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Datos(No_Imp)" sheetId="1" state="visible" r:id="rId2"/>
    <sheet name=" DISEÑO AASHTO 20 AÑOS" sheetId="2" state="visible" r:id="rId3"/>
    <sheet name=" DISEÑO AASHTO 10 AÑOS" sheetId="3" state="visible" r:id="rId4"/>
    <sheet name="CF RECAPEO (2)" sheetId="4" state="visible" r:id="rId5"/>
    <sheet name="COEF. CAPA" sheetId="5" state="visible" r:id="rId6"/>
  </sheets>
  <externalReferences>
    <externalReference r:id="rId7"/>
  </externalReferences>
  <definedNames>
    <definedName function="false" hidden="false" localSheetId="2" name="_xlnm.Print_Area" vbProcedure="false">' DISEÑO AASHTO 10 AÑOS'!$A$1:$I$89</definedName>
    <definedName function="false" hidden="false" localSheetId="2" name="_xlnm.Print_Titles" vbProcedure="false">' DISEÑO AASHTO 10 AÑOS'!$1:$10</definedName>
    <definedName function="false" hidden="false" localSheetId="1" name="_xlnm.Print_Area" vbProcedure="false">' DISEÑO AASHTO 20 AÑOS'!$A$2:$I$51</definedName>
    <definedName function="false" hidden="false" localSheetId="3" name="_xlnm.Print_Area" vbProcedure="false">'CF RECAPEO (2)'!$A$2:$CZ$77</definedName>
    <definedName function="false" hidden="false" localSheetId="4" name="_xlnm.Print_Area" vbProcedure="false">'COEF. CAPA'!$B$1:$K$130</definedName>
    <definedName function="false" hidden="false" localSheetId="4" name="_xlnm.Print_Titles" vbProcedure="false">'COEF. CAPA'!$1:$11</definedName>
    <definedName function="false" hidden="false" localSheetId="0" name="_xlnm.Print_Area" vbProcedure="false">'Datos(No_Imp)'!$B$1:$L$41</definedName>
    <definedName function="false" hidden="false" localSheetId="0" name="_xlnm.Print_Titles" vbProcedure="false">'Datos(No_Imp)'!$2:$12</definedName>
    <definedName function="false" hidden="false" localSheetId="4" name="Z_D9DAEA69_739F_4C9C_B8D5_E4702B34A19B__wvu_PrintArea" vbProcedure="false">'COEF. CAPA'!$B$1:$K$130</definedName>
    <definedName function="false" hidden="false" localSheetId="4" name="Z_D9DAEA69_739F_4C9C_B8D5_E4702B34A19B__wvu_PrintTitles" vbProcedure="false">'COEF. CAP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1">
  <si>
    <t xml:space="preserve">NO IMPRIMIR</t>
  </si>
  <si>
    <t xml:space="preserve">PROYECTO:</t>
  </si>
  <si>
    <t xml:space="preserve">Estudio de Preinversión a Nivel de Perfil de la Av. Santa Rosa (Ruta PE-20 I), Tramo: Emp. Av. Argentina – Av. Santa Rosa – Emp. Av. Costanera – Callao (Ruta PE-20 I)</t>
  </si>
  <si>
    <t xml:space="preserve">TRAMO:</t>
  </si>
  <si>
    <t xml:space="preserve">Intercambio vial Pérez Salmón (Av. Santa Rosa con Av. Comandante Pérez Salmón)</t>
  </si>
  <si>
    <t xml:space="preserve">SECTOR DISEÑO:</t>
  </si>
  <si>
    <t xml:space="preserve">Vía a nivel 02: Auxiliar Pérez Salmón – Lima/Costanera (km. 00+000 – km. 00+525)</t>
  </si>
  <si>
    <t xml:space="preserve">DISEÑO:</t>
  </si>
  <si>
    <t xml:space="preserve">Pavimento Flexible</t>
  </si>
  <si>
    <t xml:space="preserve">ING. RESPONSABLE:</t>
  </si>
  <si>
    <t xml:space="preserve">Daniel Díaz B.</t>
  </si>
  <si>
    <t xml:space="preserve">INCIO DE SERVICIO:</t>
  </si>
  <si>
    <t xml:space="preserve">Cuadro 3.3 Sectores de Diseño Finales (Considerando Trafico)</t>
  </si>
  <si>
    <t xml:space="preserve"> Sub Sectores</t>
  </si>
  <si>
    <t xml:space="preserve">EAL                                           (05 años)</t>
  </si>
  <si>
    <t xml:space="preserve">EAL                                           (10 años)</t>
  </si>
  <si>
    <t xml:space="preserve">EAL                                           (20 años)</t>
  </si>
  <si>
    <t xml:space="preserve">Inicio (km.)</t>
  </si>
  <si>
    <t xml:space="preserve">Fin             (km.)</t>
  </si>
  <si>
    <t xml:space="preserve">Long. (km.)</t>
  </si>
  <si>
    <t xml:space="preserve">Mr (psi)</t>
  </si>
  <si>
    <t xml:space="preserve">DISEÑO DEL PAVIMENTO FLEXIBLE, PERIODO 0-20 AÑOS</t>
  </si>
  <si>
    <t xml:space="preserve">METODO AASHTO - 1993</t>
  </si>
  <si>
    <t xml:space="preserve">PERIODO DE ANALISIS</t>
  </si>
  <si>
    <t xml:space="preserve">Confiabilidad R %</t>
  </si>
  <si>
    <t xml:space="preserve">Desviacion Standard So</t>
  </si>
  <si>
    <t xml:space="preserve">Esal W18</t>
  </si>
  <si>
    <t xml:space="preserve">Modulo Resilente Mr (psi)</t>
  </si>
  <si>
    <t xml:space="preserve">Serviciabilidad</t>
  </si>
  <si>
    <t xml:space="preserve">Perdida de </t>
  </si>
  <si>
    <t xml:space="preserve">inicial</t>
  </si>
  <si>
    <t xml:space="preserve">final</t>
  </si>
  <si>
    <t xml:space="preserve">Po</t>
  </si>
  <si>
    <t xml:space="preserve">Pt</t>
  </si>
  <si>
    <t xml:space="preserve">Δ PSI</t>
  </si>
  <si>
    <t xml:space="preserve">Numero Estructural                                         de Diseño SN</t>
  </si>
  <si>
    <t xml:space="preserve">Espesores propuestos (cm)</t>
  </si>
  <si>
    <t xml:space="preserve">Coeficiente Estructural</t>
  </si>
  <si>
    <t xml:space="preserve">Coeficiente de Drenaje</t>
  </si>
  <si>
    <t xml:space="preserve">Numero Estructural Real SN</t>
  </si>
  <si>
    <r>
      <rPr>
        <sz val="10"/>
        <rFont val="Souvenir Lt BT"/>
        <family val="1"/>
      </rPr>
      <t xml:space="preserve">Carpeta Asfaltica (D</t>
    </r>
    <r>
      <rPr>
        <vertAlign val="subscript"/>
        <sz val="10"/>
        <rFont val="Souvenir Lt BT"/>
        <family val="1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Base (D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m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Sub-Base (D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m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t xml:space="preserve">Espesor Total </t>
  </si>
  <si>
    <r>
      <rPr>
        <sz val="10"/>
        <rFont val="Souvenir Lt BT"/>
        <family val="1"/>
      </rPr>
      <t xml:space="preserve">Log(W</t>
    </r>
    <r>
      <rPr>
        <vertAlign val="subscript"/>
        <sz val="10"/>
        <rFont val="Souvenir Lt BT"/>
        <family val="1"/>
      </rPr>
      <t xml:space="preserve">18</t>
    </r>
    <r>
      <rPr>
        <sz val="10"/>
        <rFont val="Souvenir Lt BT"/>
        <family val="1"/>
      </rPr>
      <t xml:space="preserve">) =</t>
    </r>
  </si>
  <si>
    <t xml:space="preserve">Fórmula AASHTO</t>
  </si>
  <si>
    <t xml:space="preserve">PAVIMENTO ASFALTICO, PERIODO 20 AÑOS</t>
  </si>
  <si>
    <r>
      <rPr>
        <sz val="10"/>
        <rFont val="Souvenir Lt BT"/>
        <family val="1"/>
      </rPr>
      <t xml:space="preserve">SN=a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+a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m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+a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m</t>
    </r>
    <r>
      <rPr>
        <vertAlign val="subscript"/>
        <sz val="10"/>
        <rFont val="Souvenir Lt BT"/>
        <family val="0"/>
      </rPr>
      <t xml:space="preserve">3</t>
    </r>
  </si>
  <si>
    <t xml:space="preserve">SECTOR</t>
  </si>
  <si>
    <t xml:space="preserve">DISEÑO</t>
  </si>
  <si>
    <t xml:space="preserve">Carpeta Asfáltica (cm)</t>
  </si>
  <si>
    <t xml:space="preserve">Base Granular               (cm)</t>
  </si>
  <si>
    <t xml:space="preserve">Sub Base                    (pulg)</t>
  </si>
  <si>
    <t xml:space="preserve">SN</t>
  </si>
  <si>
    <t xml:space="preserve">Coef  Capa</t>
  </si>
  <si>
    <t xml:space="preserve">Coef Drenaje</t>
  </si>
  <si>
    <t xml:space="preserve">D (pulg)</t>
  </si>
  <si>
    <t xml:space="preserve">D (cm)</t>
  </si>
  <si>
    <r>
      <rPr>
        <sz val="10"/>
        <rFont val="Souvenir Lt BT"/>
        <family val="1"/>
      </rPr>
      <t xml:space="preserve">Carpeta Asfaltica (D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Base Granular  (D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Sub-Base Granular  (D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)</t>
    </r>
  </si>
  <si>
    <t xml:space="preserve">DISEÑO DEL PAVIMENTO FLEXIBLE, PERIODO 0-10 AÑOS </t>
  </si>
  <si>
    <t xml:space="preserve">INICIO DE SERVICIO</t>
  </si>
  <si>
    <r>
      <rPr>
        <sz val="10"/>
        <rFont val="Souvenir Lt BT"/>
        <family val="1"/>
      </rPr>
      <t xml:space="preserve">Sub-Base  (D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t xml:space="preserve">Espesor Total (m.)</t>
  </si>
  <si>
    <r>
      <rPr>
        <sz val="10"/>
        <rFont val="Souvenir Lt BT"/>
        <family val="1"/>
      </rPr>
      <t xml:space="preserve">Log(W</t>
    </r>
    <r>
      <rPr>
        <vertAlign val="subscript"/>
        <sz val="10"/>
        <rFont val="Souvenir Lt BT"/>
        <family val="0"/>
      </rPr>
      <t xml:space="preserve">18</t>
    </r>
    <r>
      <rPr>
        <sz val="10"/>
        <rFont val="Souvenir Lt BT"/>
        <family val="1"/>
      </rPr>
      <t xml:space="preserve">) =</t>
    </r>
  </si>
  <si>
    <t xml:space="preserve">Fórmula</t>
  </si>
  <si>
    <t xml:space="preserve">PAVIMENTO ASFALTICO, PERIODO 10 AÑOS</t>
  </si>
  <si>
    <t xml:space="preserve">Sector</t>
  </si>
  <si>
    <t xml:space="preserve">Sub Base                    (cm)</t>
  </si>
  <si>
    <t xml:space="preserve">DISEÑO DEL ESPESOR DE RECAPEO DE CONCRETO ASFALTICO, PERIODO 10-20 AÑOS </t>
  </si>
  <si>
    <r>
      <rPr>
        <b val="true"/>
        <sz val="10"/>
        <rFont val="Souvenir Lt BT"/>
        <family val="0"/>
      </rPr>
      <t xml:space="preserve">Numero estructural requerido  para transito futuro SN</t>
    </r>
    <r>
      <rPr>
        <b val="true"/>
        <vertAlign val="subscript"/>
        <sz val="10"/>
        <rFont val="Souvenir Lt BT"/>
        <family val="0"/>
      </rPr>
      <t xml:space="preserve">f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p                                              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1.5</t>
    </r>
  </si>
  <si>
    <t xml:space="preserve">RL</t>
  </si>
  <si>
    <t xml:space="preserve">CF</t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eff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01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01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01 </t>
    </r>
    <r>
      <rPr>
        <b val="true"/>
        <sz val="10"/>
        <rFont val="Arial"/>
        <family val="2"/>
      </rPr>
      <t xml:space="preserve">(cm)</t>
    </r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p          </t>
    </r>
    <r>
      <rPr>
        <sz val="10"/>
        <rFont val="Arial"/>
        <family val="2"/>
      </rPr>
      <t xml:space="preserve">      </t>
    </r>
  </si>
  <si>
    <t xml:space="preserve">Ejes equivalente de 82 kN en el carril de diseño cuando se contruyo la carretera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.5     </t>
    </r>
    <r>
      <rPr>
        <sz val="10"/>
        <rFont val="Arial"/>
        <family val="2"/>
      </rPr>
      <t xml:space="preserve">        </t>
    </r>
  </si>
  <si>
    <t xml:space="preserve">Ejes equivalente de 82 kN en el carril de diseño que producen falla en la carretera existente</t>
  </si>
  <si>
    <t xml:space="preserve">Vida remanente</t>
  </si>
  <si>
    <t xml:space="preserve">Factor de condición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0</t>
    </r>
  </si>
  <si>
    <t xml:space="preserve">Numero estructural del pavimento existente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eff</t>
    </r>
  </si>
  <si>
    <t xml:space="preserve">Numero estructural efectivo determinado para pavimento existente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f</t>
    </r>
  </si>
  <si>
    <t xml:space="preserve">Numero estructural requerido para el trafico futuro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01</t>
    </r>
  </si>
  <si>
    <t xml:space="preserve">Numero estructural requerido del recapeo</t>
  </si>
  <si>
    <r>
      <rPr>
        <sz val="12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1</t>
    </r>
  </si>
  <si>
    <t xml:space="preserve">coeficiente estructural para recapeo de concreto asfaltico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1</t>
    </r>
  </si>
  <si>
    <t xml:space="preserve">Espesor de recapeo requerido</t>
  </si>
  <si>
    <t xml:space="preserve">ESPESOR DE RECAPEO , PERIODO 10-20 AÑOS</t>
  </si>
  <si>
    <t xml:space="preserve">SUB SECTOR</t>
  </si>
  <si>
    <t xml:space="preserve">Espesor CA                (cm)</t>
  </si>
  <si>
    <t xml:space="preserve">RELACION DE PERDIDA DE FACTOR DE CONDICION Y PERDIDA DE VIDA</t>
  </si>
  <si>
    <t xml:space="preserve">PROYECTO</t>
  </si>
  <si>
    <t xml:space="preserve">SECTOR DISEÑO</t>
  </si>
  <si>
    <t xml:space="preserve">FC</t>
  </si>
  <si>
    <r>
      <rPr>
        <sz val="10"/>
        <rFont val="Arial"/>
        <family val="0"/>
      </rPr>
      <t xml:space="preserve">        Fuente: </t>
    </r>
    <r>
      <rPr>
        <sz val="8"/>
        <rFont val="Arial"/>
        <family val="2"/>
      </rPr>
      <t xml:space="preserve">Guide For Desing Of Pavement Structures, AASHTO 1993</t>
    </r>
  </si>
  <si>
    <t xml:space="preserve">RL =</t>
  </si>
  <si>
    <t xml:space="preserve">%</t>
  </si>
  <si>
    <t xml:space="preserve">CF =</t>
  </si>
  <si>
    <t xml:space="preserve">CALCULO DE LOS MODULOS DE ELASTICIDAD Y COEFICIENTES DE CAPA DE LOS MATERIALES DEL PAVIMENTO</t>
  </si>
  <si>
    <t xml:space="preserve">PLATAFORMA:</t>
  </si>
  <si>
    <t xml:space="preserve">Derecha</t>
  </si>
  <si>
    <t xml:space="preserve">CARPETA ASFALTICA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=</t>
    </r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CA </t>
    </r>
    <r>
      <rPr>
        <b val="true"/>
        <sz val="11"/>
        <rFont val="Arial"/>
        <family val="2"/>
      </rPr>
      <t xml:space="preserve">=</t>
    </r>
  </si>
  <si>
    <t xml:space="preserve">BASE GRANULAR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=</t>
    </r>
  </si>
  <si>
    <t xml:space="preserve">CBR</t>
  </si>
  <si>
    <t xml:space="preserve">MR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</si>
  <si>
    <t xml:space="preserve">SUB-BASE GRANULAR: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=</t>
    </r>
  </si>
  <si>
    <t xml:space="preserve">SUBRASANT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E+00"/>
    <numFmt numFmtId="169" formatCode="00"/>
    <numFmt numFmtId="170" formatCode="00\+000"/>
    <numFmt numFmtId="171" formatCode="0.00"/>
    <numFmt numFmtId="172" formatCode="#,##0"/>
    <numFmt numFmtId="173" formatCode="0.0"/>
    <numFmt numFmtId="174" formatCode="General"/>
    <numFmt numFmtId="175" formatCode="[$-409]mmm\-yy"/>
    <numFmt numFmtId="176" formatCode="0"/>
    <numFmt numFmtId="177" formatCode="&quot;IRI(i)= &quot;0.0"/>
    <numFmt numFmtId="178" formatCode="&quot;IRI(f)= &quot;0.0"/>
    <numFmt numFmtId="179" formatCode="&quot;PSI(i)=&quot;0.0"/>
    <numFmt numFmtId="180" formatCode="&quot;PSI(f)=&quot;0.0"/>
    <numFmt numFmtId="181" formatCode="0.0000"/>
    <numFmt numFmtId="182" formatCode="0.000"/>
    <numFmt numFmtId="183" formatCode="0.00000000"/>
    <numFmt numFmtId="184" formatCode="#,##0&quot; psi&quot;"/>
    <numFmt numFmtId="185" formatCode="#,##0.00000&quot; psi&quot;"/>
    <numFmt numFmtId="186" formatCode="0&quot; Kg/cm2&quot;"/>
    <numFmt numFmtId="187" formatCode="#,##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Souvenir Lt BT"/>
      <family val="1"/>
    </font>
    <font>
      <b val="true"/>
      <sz val="11"/>
      <name val="BankGothic Lt BT"/>
      <family val="2"/>
    </font>
    <font>
      <b val="true"/>
      <sz val="8"/>
      <name val="Arial"/>
      <family val="2"/>
    </font>
    <font>
      <sz val="9"/>
      <name val="Arial Narrow"/>
      <family val="2"/>
    </font>
    <font>
      <b val="true"/>
      <sz val="10"/>
      <name val="Souvenir Lt BT"/>
      <family val="1"/>
    </font>
    <font>
      <sz val="8"/>
      <color rgb="FF000000"/>
      <name val="Souvenir Lt BT"/>
      <family val="1"/>
    </font>
    <font>
      <sz val="8"/>
      <name val="Souvenir Lt BT"/>
      <family val="1"/>
    </font>
    <font>
      <b val="true"/>
      <sz val="8"/>
      <name val="Souvenir Lt BT"/>
      <family val="0"/>
    </font>
    <font>
      <b val="true"/>
      <sz val="10"/>
      <name val="Souvenir Lt BT"/>
      <family val="0"/>
    </font>
    <font>
      <sz val="10"/>
      <color rgb="FFFFFFFF"/>
      <name val="Souvenir Lt BT"/>
      <family val="1"/>
    </font>
    <font>
      <sz val="10"/>
      <name val="Souvenir Lt BT"/>
      <family val="0"/>
    </font>
    <font>
      <vertAlign val="subscript"/>
      <sz val="10"/>
      <name val="Souvenir Lt BT"/>
      <family val="1"/>
    </font>
    <font>
      <b val="true"/>
      <i val="true"/>
      <u val="single"/>
      <sz val="11"/>
      <name val="Souvenir Lt BT"/>
      <family val="0"/>
    </font>
    <font>
      <b val="true"/>
      <i val="true"/>
      <sz val="11"/>
      <name val="Souvenir Lt BT"/>
      <family val="0"/>
    </font>
    <font>
      <vertAlign val="subscript"/>
      <sz val="10"/>
      <name val="Souvenir Lt BT"/>
      <family val="0"/>
    </font>
    <font>
      <sz val="8"/>
      <color rgb="FF000000"/>
      <name val="Souvenir Lt BT"/>
      <family val="0"/>
    </font>
    <font>
      <sz val="8"/>
      <name val="Souvenir Lt BT"/>
      <family val="0"/>
    </font>
    <font>
      <b val="true"/>
      <vertAlign val="subscript"/>
      <sz val="10"/>
      <name val="Souvenir Lt BT"/>
      <family val="0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2"/>
      <name val="Arial"/>
      <family val="2"/>
    </font>
    <font>
      <b val="true"/>
      <sz val="12"/>
      <name val="Souvenir Lt BT"/>
      <family val="1"/>
    </font>
    <font>
      <sz val="9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sz val="4"/>
      <name val="Arial"/>
      <family val="2"/>
    </font>
    <font>
      <b val="true"/>
      <sz val="14"/>
      <color rgb="FF000080"/>
      <name val="CG Omega"/>
      <family val="2"/>
    </font>
    <font>
      <b val="true"/>
      <sz val="9"/>
      <name val="Arial"/>
      <family val="2"/>
    </font>
    <font>
      <sz val="8"/>
      <color rgb="FF333333"/>
      <name val="Arial"/>
      <family val="2"/>
    </font>
    <font>
      <b val="true"/>
      <vertAlign val="subscript"/>
      <sz val="12"/>
      <name val="Arial"/>
      <family val="2"/>
    </font>
    <font>
      <b val="true"/>
      <sz val="10"/>
      <color rgb="FF0066CC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vertAlign val="subscript"/>
      <sz val="12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Ensayos-1" xfId="21"/>
    <cellStyle name="Normal 2" xfId="22"/>
    <cellStyle name="Normal 3" xfId="23"/>
    <cellStyle name="Normal 4" xfId="24"/>
    <cellStyle name="Normal_Mezcla de Sub-Base Material de Punta Arenas el 80%  y Material de Corte del Km 06+650  el  20%    05-02-05  R1" xfId="25"/>
    <cellStyle name="Normal_Mezcla de Sub-Base Material de Punta Arenas el 80%  y Material de Corte del Km 06+650  el  20%    05-02-05  R1 2" xfId="26"/>
    <cellStyle name="Normale_Ensayos-1" xfId="27"/>
    <cellStyle name="Porcentaje 2" xfId="28"/>
    <cellStyle name="Porcentual 2" xfId="29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wmf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17</xdr:row>
      <xdr:rowOff>37800</xdr:rowOff>
    </xdr:from>
    <xdr:to>
      <xdr:col>14</xdr:col>
      <xdr:colOff>775440</xdr:colOff>
      <xdr:row>34</xdr:row>
      <xdr:rowOff>124200</xdr:rowOff>
    </xdr:to>
    <xdr:pic>
      <xdr:nvPicPr>
        <xdr:cNvPr id="0" name="Picture 2" descr=""/>
        <xdr:cNvPicPr/>
      </xdr:nvPicPr>
      <xdr:blipFill>
        <a:blip r:embed="rId1"/>
        <a:srcRect l="49561" t="25260" r="24670" b="45184"/>
        <a:stretch/>
      </xdr:blipFill>
      <xdr:spPr>
        <a:xfrm>
          <a:off x="8299080" y="3228840"/>
          <a:ext cx="461772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</xdr:row>
      <xdr:rowOff>66240</xdr:rowOff>
    </xdr:from>
    <xdr:to>
      <xdr:col>1</xdr:col>
      <xdr:colOff>1269360</xdr:colOff>
      <xdr:row>5</xdr:row>
      <xdr:rowOff>9360</xdr:rowOff>
    </xdr:to>
    <xdr:pic>
      <xdr:nvPicPr>
        <xdr:cNvPr id="1" name="7 Imagen" descr=""/>
        <xdr:cNvPicPr/>
      </xdr:nvPicPr>
      <xdr:blipFill>
        <a:blip r:embed="rId2"/>
        <a:stretch/>
      </xdr:blipFill>
      <xdr:spPr>
        <a:xfrm>
          <a:off x="179640" y="228240"/>
          <a:ext cx="1139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</xdr:row>
      <xdr:rowOff>56880</xdr:rowOff>
    </xdr:from>
    <xdr:to>
      <xdr:col>8</xdr:col>
      <xdr:colOff>19800</xdr:colOff>
      <xdr:row>4</xdr:row>
      <xdr:rowOff>105120</xdr:rowOff>
    </xdr:to>
    <xdr:pic>
      <xdr:nvPicPr>
        <xdr:cNvPr id="2" name="8 Imagen" descr=""/>
        <xdr:cNvPicPr/>
      </xdr:nvPicPr>
      <xdr:blipFill>
        <a:blip r:embed="rId3"/>
        <a:stretch/>
      </xdr:blipFill>
      <xdr:spPr>
        <a:xfrm>
          <a:off x="4980240" y="218880"/>
          <a:ext cx="3118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23</xdr:row>
      <xdr:rowOff>133200</xdr:rowOff>
    </xdr:from>
    <xdr:to>
      <xdr:col>15</xdr:col>
      <xdr:colOff>614520</xdr:colOff>
      <xdr:row>40</xdr:row>
      <xdr:rowOff>9360</xdr:rowOff>
    </xdr:to>
    <xdr:pic>
      <xdr:nvPicPr>
        <xdr:cNvPr id="3" name="Picture 2" descr=""/>
        <xdr:cNvPicPr/>
      </xdr:nvPicPr>
      <xdr:blipFill>
        <a:blip r:embed="rId1"/>
        <a:srcRect l="49561" t="25260" r="24670" b="45184"/>
        <a:stretch/>
      </xdr:blipFill>
      <xdr:spPr>
        <a:xfrm>
          <a:off x="8501040" y="4419360"/>
          <a:ext cx="508968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66240</xdr:rowOff>
    </xdr:from>
    <xdr:to>
      <xdr:col>1</xdr:col>
      <xdr:colOff>1270080</xdr:colOff>
      <xdr:row>4</xdr:row>
      <xdr:rowOff>9720</xdr:rowOff>
    </xdr:to>
    <xdr:pic>
      <xdr:nvPicPr>
        <xdr:cNvPr id="4" name="7 Imagen" descr=""/>
        <xdr:cNvPicPr/>
      </xdr:nvPicPr>
      <xdr:blipFill>
        <a:blip r:embed="rId2"/>
        <a:stretch/>
      </xdr:blipFill>
      <xdr:spPr>
        <a:xfrm>
          <a:off x="180360" y="66240"/>
          <a:ext cx="1139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0</xdr:row>
      <xdr:rowOff>56880</xdr:rowOff>
    </xdr:from>
    <xdr:to>
      <xdr:col>8</xdr:col>
      <xdr:colOff>19800</xdr:colOff>
      <xdr:row>3</xdr:row>
      <xdr:rowOff>105120</xdr:rowOff>
    </xdr:to>
    <xdr:pic>
      <xdr:nvPicPr>
        <xdr:cNvPr id="5" name="8 Imagen" descr=""/>
        <xdr:cNvPicPr/>
      </xdr:nvPicPr>
      <xdr:blipFill>
        <a:blip r:embed="rId3"/>
        <a:stretch/>
      </xdr:blipFill>
      <xdr:spPr>
        <a:xfrm>
          <a:off x="5000760" y="56880"/>
          <a:ext cx="31183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4</xdr:row>
      <xdr:rowOff>56880</xdr:rowOff>
    </xdr:from>
    <xdr:to>
      <xdr:col>103</xdr:col>
      <xdr:colOff>10440</xdr:colOff>
      <xdr:row>72</xdr:row>
      <xdr:rowOff>75960</xdr:rowOff>
    </xdr:to>
    <xdr:pic>
      <xdr:nvPicPr>
        <xdr:cNvPr id="6" name="Picture 31" descr=""/>
        <xdr:cNvPicPr/>
      </xdr:nvPicPr>
      <xdr:blipFill>
        <a:blip r:embed="rId1"/>
        <a:srcRect l="49144" t="27863" r="25001" b="38672"/>
        <a:stretch/>
      </xdr:blipFill>
      <xdr:spPr>
        <a:xfrm>
          <a:off x="311040" y="2609640"/>
          <a:ext cx="6431760" cy="768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11680</xdr:colOff>
      <xdr:row>18</xdr:row>
      <xdr:rowOff>47880</xdr:rowOff>
    </xdr:from>
    <xdr:to>
      <xdr:col>7</xdr:col>
      <xdr:colOff>50040</xdr:colOff>
      <xdr:row>72</xdr:row>
      <xdr:rowOff>86040</xdr:rowOff>
    </xdr:to>
    <xdr:grpSp>
      <xdr:nvGrpSpPr>
        <xdr:cNvPr id="7" name="22 Grupo"/>
        <xdr:cNvGrpSpPr/>
      </xdr:nvGrpSpPr>
      <xdr:grpSpPr>
        <a:xfrm>
          <a:off x="301680" y="3212640"/>
          <a:ext cx="750240" cy="7095600"/>
          <a:chOff x="301680" y="3212640"/>
          <a:chExt cx="750240" cy="7095600"/>
        </a:xfrm>
      </xdr:grpSpPr>
      <xdr:sp>
        <xdr:nvSpPr>
          <xdr:cNvPr id="8" name="6 Conector recto"/>
          <xdr:cNvSpPr/>
        </xdr:nvSpPr>
        <xdr:spPr>
          <a:xfrm>
            <a:off x="301680" y="3222720"/>
            <a:ext cx="750240" cy="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10 Conector recto"/>
          <xdr:cNvSpPr/>
        </xdr:nvSpPr>
        <xdr:spPr>
          <a:xfrm>
            <a:off x="1051920" y="3212640"/>
            <a:ext cx="0" cy="709560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1</xdr:row>
      <xdr:rowOff>56880</xdr:rowOff>
    </xdr:from>
    <xdr:to>
      <xdr:col>10</xdr:col>
      <xdr:colOff>29880</xdr:colOff>
      <xdr:row>4</xdr:row>
      <xdr:rowOff>133560</xdr:rowOff>
    </xdr:to>
    <xdr:pic>
      <xdr:nvPicPr>
        <xdr:cNvPr id="10" name="11 Imagen" descr=""/>
        <xdr:cNvPicPr/>
      </xdr:nvPicPr>
      <xdr:blipFill>
        <a:blip r:embed="rId2"/>
        <a:stretch/>
      </xdr:blipFill>
      <xdr:spPr>
        <a:xfrm>
          <a:off x="80280" y="218880"/>
          <a:ext cx="11307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9600</xdr:colOff>
      <xdr:row>1</xdr:row>
      <xdr:rowOff>28440</xdr:rowOff>
    </xdr:from>
    <xdr:to>
      <xdr:col>103</xdr:col>
      <xdr:colOff>362160</xdr:colOff>
      <xdr:row>4</xdr:row>
      <xdr:rowOff>47520</xdr:rowOff>
    </xdr:to>
    <xdr:pic>
      <xdr:nvPicPr>
        <xdr:cNvPr id="11" name="12 Imagen" descr=""/>
        <xdr:cNvPicPr/>
      </xdr:nvPicPr>
      <xdr:blipFill>
        <a:blip r:embed="rId3"/>
        <a:stretch/>
      </xdr:blipFill>
      <xdr:spPr>
        <a:xfrm>
          <a:off x="4026240" y="190440"/>
          <a:ext cx="3068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5</xdr:row>
      <xdr:rowOff>9360</xdr:rowOff>
    </xdr:from>
    <xdr:to>
      <xdr:col>10</xdr:col>
      <xdr:colOff>1080</xdr:colOff>
      <xdr:row>86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226880" y="9772560"/>
          <a:ext cx="6590520" cy="5172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62680</xdr:colOff>
      <xdr:row>66</xdr:row>
      <xdr:rowOff>18360</xdr:rowOff>
    </xdr:from>
    <xdr:to>
      <xdr:col>8</xdr:col>
      <xdr:colOff>749520</xdr:colOff>
      <xdr:row>66</xdr:row>
      <xdr:rowOff>37800</xdr:rowOff>
    </xdr:to>
    <xdr:grpSp>
      <xdr:nvGrpSpPr>
        <xdr:cNvPr id="13" name="Group 10"/>
        <xdr:cNvGrpSpPr/>
      </xdr:nvGrpSpPr>
      <xdr:grpSpPr>
        <a:xfrm>
          <a:off x="1779840" y="11562840"/>
          <a:ext cx="5136120" cy="19440"/>
          <a:chOff x="1779840" y="11562840"/>
          <a:chExt cx="5136120" cy="19440"/>
        </a:xfrm>
      </xdr:grpSpPr>
      <xdr:sp>
        <xdr:nvSpPr>
          <xdr:cNvPr id="14" name="Line 7"/>
          <xdr:cNvSpPr/>
        </xdr:nvSpPr>
        <xdr:spPr>
          <a:xfrm flipH="1">
            <a:off x="1779840" y="11582280"/>
            <a:ext cx="129420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9"/>
          <xdr:cNvSpPr/>
        </xdr:nvSpPr>
        <xdr:spPr>
          <a:xfrm flipV="1">
            <a:off x="3062520" y="11562840"/>
            <a:ext cx="3853440" cy="1908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76760</xdr:colOff>
      <xdr:row>95</xdr:row>
      <xdr:rowOff>0</xdr:rowOff>
    </xdr:from>
    <xdr:to>
      <xdr:col>9</xdr:col>
      <xdr:colOff>604440</xdr:colOff>
      <xdr:row>126</xdr:row>
      <xdr:rowOff>162000</xdr:rowOff>
    </xdr:to>
    <xdr:pic>
      <xdr:nvPicPr>
        <xdr:cNvPr id="16" name="Picture 27" descr=""/>
        <xdr:cNvPicPr/>
      </xdr:nvPicPr>
      <xdr:blipFill>
        <a:blip r:embed="rId2"/>
        <a:stretch/>
      </xdr:blipFill>
      <xdr:spPr>
        <a:xfrm>
          <a:off x="1166760" y="16326000"/>
          <a:ext cx="6428880" cy="518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02920</xdr:colOff>
      <xdr:row>110</xdr:row>
      <xdr:rowOff>57240</xdr:rowOff>
    </xdr:from>
    <xdr:to>
      <xdr:col>9</xdr:col>
      <xdr:colOff>85320</xdr:colOff>
      <xdr:row>110</xdr:row>
      <xdr:rowOff>57240</xdr:rowOff>
    </xdr:to>
    <xdr:grpSp>
      <xdr:nvGrpSpPr>
        <xdr:cNvPr id="17" name="Group 30"/>
        <xdr:cNvGrpSpPr/>
      </xdr:nvGrpSpPr>
      <xdr:grpSpPr>
        <a:xfrm>
          <a:off x="1720080" y="18811800"/>
          <a:ext cx="5356440" cy="0"/>
          <a:chOff x="1720080" y="18811800"/>
          <a:chExt cx="5356440" cy="0"/>
        </a:xfrm>
      </xdr:grpSpPr>
      <xdr:sp>
        <xdr:nvSpPr>
          <xdr:cNvPr id="18" name="Line 28"/>
          <xdr:cNvSpPr/>
        </xdr:nvSpPr>
        <xdr:spPr>
          <a:xfrm flipH="1">
            <a:off x="1720080" y="18811800"/>
            <a:ext cx="132336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9"/>
          <xdr:cNvSpPr/>
        </xdr:nvSpPr>
        <xdr:spPr>
          <a:xfrm>
            <a:off x="3043440" y="18811800"/>
            <a:ext cx="403308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14</xdr:row>
      <xdr:rowOff>9360</xdr:rowOff>
    </xdr:from>
    <xdr:to>
      <xdr:col>9</xdr:col>
      <xdr:colOff>805680</xdr:colOff>
      <xdr:row>48</xdr:row>
      <xdr:rowOff>9360</xdr:rowOff>
    </xdr:to>
    <xdr:pic>
      <xdr:nvPicPr>
        <xdr:cNvPr id="20" name="Picture 31" descr=""/>
        <xdr:cNvPicPr/>
      </xdr:nvPicPr>
      <xdr:blipFill>
        <a:blip r:embed="rId3"/>
        <a:stretch/>
      </xdr:blipFill>
      <xdr:spPr>
        <a:xfrm>
          <a:off x="1247040" y="3057480"/>
          <a:ext cx="6549840" cy="550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440</xdr:colOff>
      <xdr:row>26</xdr:row>
      <xdr:rowOff>-360</xdr:rowOff>
    </xdr:from>
    <xdr:to>
      <xdr:col>7</xdr:col>
      <xdr:colOff>815760</xdr:colOff>
      <xdr:row>26</xdr:row>
      <xdr:rowOff>9360</xdr:rowOff>
    </xdr:to>
    <xdr:sp>
      <xdr:nvSpPr>
        <xdr:cNvPr id="21" name="Line 32"/>
        <xdr:cNvSpPr/>
      </xdr:nvSpPr>
      <xdr:spPr>
        <a:xfrm flipH="1" flipV="1">
          <a:off x="3057480" y="4990680"/>
          <a:ext cx="3099960" cy="9720"/>
        </a:xfrm>
        <a:prstGeom prst="line">
          <a:avLst/>
        </a:prstGeom>
        <a:ln w="15840">
          <a:solidFill>
            <a:srgbClr val="ff0000"/>
          </a:solidFill>
          <a:prstDash val="dash"/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66240</xdr:rowOff>
    </xdr:from>
    <xdr:to>
      <xdr:col>2</xdr:col>
      <xdr:colOff>81360</xdr:colOff>
      <xdr:row>2</xdr:row>
      <xdr:rowOff>123480</xdr:rowOff>
    </xdr:to>
    <xdr:pic>
      <xdr:nvPicPr>
        <xdr:cNvPr id="22" name="17 Imagen" descr=""/>
        <xdr:cNvPicPr/>
      </xdr:nvPicPr>
      <xdr:blipFill>
        <a:blip r:embed="rId4"/>
        <a:stretch/>
      </xdr:blipFill>
      <xdr:spPr>
        <a:xfrm>
          <a:off x="160560" y="66240"/>
          <a:ext cx="1137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0</xdr:row>
      <xdr:rowOff>76320</xdr:rowOff>
    </xdr:from>
    <xdr:to>
      <xdr:col>10</xdr:col>
      <xdr:colOff>1047240</xdr:colOff>
      <xdr:row>2</xdr:row>
      <xdr:rowOff>76320</xdr:rowOff>
    </xdr:to>
    <xdr:pic>
      <xdr:nvPicPr>
        <xdr:cNvPr id="23" name="18 Imagen" descr=""/>
        <xdr:cNvPicPr/>
      </xdr:nvPicPr>
      <xdr:blipFill>
        <a:blip r:embed="rId5"/>
        <a:stretch/>
      </xdr:blipFill>
      <xdr:spPr>
        <a:xfrm>
          <a:off x="5744520" y="76320"/>
          <a:ext cx="3119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Estudios%20HOB/9.Cajabamba/Informes/3%20informe%20BIF/2.ANEXOS/02.Dise&#241;oPav/Dise&#241;o%20de%20pavimento%20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quiv. (2)"/>
      <sheetName val="Mr Grafico I"/>
      <sheetName val="Mequiv. (3)"/>
      <sheetName val=" DISEÑO AASHTO S-1,0-20 "/>
      <sheetName val=" DISEÑO AASHTO S-1,0-10,10-20 "/>
      <sheetName val="CF RECAPEO, S-1"/>
      <sheetName val=" DISEÑO TSB S-1,0-10,10-20"/>
      <sheetName val="CF TSB, S-1"/>
      <sheetName val="COEF. CAPA "/>
      <sheetName val="MrINS ASF DISEÑO S-1"/>
      <sheetName val="DISEÑO INS ASF S-1,0-10"/>
      <sheetName val="DISEÑO INS ASF S-1,0-10 (VR)"/>
      <sheetName val="DISEÑO INS ASF S-1,10-20 (VR)"/>
      <sheetName val="DISEÑO INS ASF S-1,0-20"/>
      <sheetName val="ESF, DEF, AASHTO S-1,0-10"/>
      <sheetName val="ESF, DEF, AASHTO S-1,0-20"/>
      <sheetName val="VERIF. AASHTO S-1"/>
      <sheetName val="ESF,DEF, I.A. S-1,0-10"/>
      <sheetName val="ESF,DEF, I.A. S-1,0-20"/>
      <sheetName val="VERIF INST ASF S-1 "/>
      <sheetName val="TMA S-1,1"/>
      <sheetName val="TMA S-1,2"/>
      <sheetName val="DATOS PARA WINDEPAV"/>
      <sheetName val="USACE"/>
      <sheetName val="USACE Tablas"/>
      <sheetName val="TRRL"/>
      <sheetName val="AUSTROA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4">
          <cell r="H24">
            <v>10447.141336671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19" activeCellId="0" sqref="F19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11.42"/>
    <col collapsed="false" customWidth="true" hidden="false" outlineLevel="0" max="3" min="3" style="1" width="7.42"/>
    <col collapsed="false" customWidth="true" hidden="false" outlineLevel="0" max="4" min="4" style="1" width="34.28"/>
    <col collapsed="false" customWidth="false" hidden="false" outlineLevel="0" max="19" min="5" style="1" width="11.42"/>
    <col collapsed="false" customWidth="true" hidden="false" outlineLevel="0" max="20" min="20" style="1" width="14.28"/>
    <col collapsed="false" customWidth="true" hidden="false" outlineLevel="0" max="21" min="21" style="1" width="2.7"/>
    <col collapsed="false" customWidth="true" hidden="false" outlineLevel="0" max="22" min="22" style="2" width="5.13"/>
    <col collapsed="false" customWidth="true" hidden="false" outlineLevel="0" max="23" min="23" style="2" width="14.56"/>
    <col collapsed="false" customWidth="false" hidden="false" outlineLevel="0" max="24" min="24" style="2" width="11.42"/>
    <col collapsed="false" customWidth="false" hidden="false" outlineLevel="0" max="33" min="25" style="1" width="11.42"/>
    <col collapsed="false" customWidth="false" hidden="true" outlineLevel="0" max="43" min="34" style="1" width="11.42"/>
    <col collapsed="false" customWidth="false" hidden="false" outlineLevel="0" max="257" min="44" style="1" width="11.42"/>
  </cols>
  <sheetData>
    <row r="6" customFormat="false" ht="12.75" hidden="false" customHeight="false" outlineLevel="0" collapsed="false">
      <c r="D6" s="3" t="s">
        <v>0</v>
      </c>
      <c r="E6" s="3"/>
      <c r="F6" s="3"/>
      <c r="G6" s="3"/>
      <c r="H6" s="3"/>
      <c r="I6" s="3"/>
      <c r="J6" s="3"/>
      <c r="K6" s="3"/>
    </row>
    <row r="8" customFormat="false" ht="27.6" hidden="false" customHeight="true" outlineLevel="0" collapsed="false">
      <c r="B8" s="4" t="s">
        <v>1</v>
      </c>
      <c r="C8" s="5"/>
      <c r="D8" s="6" t="s">
        <v>2</v>
      </c>
      <c r="E8" s="7"/>
      <c r="F8" s="7"/>
      <c r="G8" s="8"/>
      <c r="H8" s="5"/>
    </row>
    <row r="9" customFormat="false" ht="20.1" hidden="false" customHeight="true" outlineLevel="0" collapsed="false">
      <c r="B9" s="4" t="s">
        <v>3</v>
      </c>
      <c r="D9" s="1" t="s">
        <v>4</v>
      </c>
      <c r="E9" s="5"/>
      <c r="F9" s="5"/>
      <c r="G9" s="5"/>
      <c r="H9" s="5"/>
      <c r="I9" s="5"/>
      <c r="J9" s="5"/>
      <c r="K9" s="5"/>
    </row>
    <row r="10" customFormat="false" ht="20.1" hidden="false" customHeight="true" outlineLevel="0" collapsed="false">
      <c r="B10" s="4" t="s">
        <v>5</v>
      </c>
      <c r="C10" s="5"/>
      <c r="D10" s="1" t="s">
        <v>6</v>
      </c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B11" s="4" t="s">
        <v>7</v>
      </c>
      <c r="C11" s="5"/>
      <c r="D11" s="9" t="s">
        <v>8</v>
      </c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B12" s="10" t="s">
        <v>9</v>
      </c>
      <c r="C12" s="5"/>
      <c r="D12" s="5" t="s">
        <v>10</v>
      </c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N14" s="11"/>
    </row>
    <row r="15" customFormat="false" ht="12.75" hidden="false" customHeight="false" outlineLevel="0" collapsed="false">
      <c r="B15" s="4" t="s">
        <v>11</v>
      </c>
      <c r="C15" s="5"/>
      <c r="D15" s="9" t="n">
        <v>2022</v>
      </c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true" outlineLevel="0" collapsed="false">
      <c r="B17" s="5"/>
      <c r="C17" s="5"/>
      <c r="D17" s="12" t="s">
        <v>12</v>
      </c>
      <c r="E17" s="12"/>
      <c r="F17" s="12"/>
      <c r="G17" s="12"/>
      <c r="H17" s="12"/>
      <c r="I17" s="12"/>
      <c r="J17" s="12"/>
      <c r="K17" s="12"/>
    </row>
    <row r="18" customFormat="false" ht="25.5" hidden="false" customHeight="false" outlineLevel="0" collapsed="false">
      <c r="B18" s="5"/>
      <c r="C18" s="5"/>
      <c r="D18" s="13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4" t="s">
        <v>18</v>
      </c>
      <c r="J18" s="14" t="s">
        <v>19</v>
      </c>
      <c r="K18" s="14" t="s">
        <v>20</v>
      </c>
    </row>
    <row r="19" customFormat="false" ht="34.5" hidden="false" customHeight="true" outlineLevel="0" collapsed="false">
      <c r="B19" s="5"/>
      <c r="C19" s="5"/>
      <c r="D19" s="15"/>
      <c r="E19" s="16"/>
      <c r="F19" s="17" t="n">
        <v>7545.89556863853</v>
      </c>
      <c r="G19" s="17" t="n">
        <v>20334.2027954891</v>
      </c>
      <c r="H19" s="18"/>
      <c r="I19" s="18"/>
      <c r="J19" s="19"/>
      <c r="K19" s="20" t="n">
        <v>8749.19241906606</v>
      </c>
    </row>
    <row r="20" customFormat="false" ht="34.5" hidden="false" customHeight="true" outlineLevel="0" collapsed="false">
      <c r="B20" s="5"/>
      <c r="C20" s="5"/>
      <c r="D20" s="15"/>
      <c r="E20" s="16"/>
      <c r="F20" s="21"/>
      <c r="G20" s="21"/>
      <c r="H20" s="18"/>
      <c r="I20" s="18"/>
      <c r="J20" s="19"/>
      <c r="K20" s="20"/>
    </row>
    <row r="21" customFormat="false" ht="34.5" hidden="false" customHeight="true" outlineLevel="0" collapsed="false">
      <c r="B21" s="5"/>
      <c r="C21" s="5"/>
      <c r="D21" s="15"/>
      <c r="E21" s="16"/>
      <c r="F21" s="21"/>
      <c r="G21" s="21"/>
      <c r="H21" s="18"/>
      <c r="I21" s="18"/>
      <c r="J21" s="19"/>
      <c r="K21" s="20"/>
    </row>
    <row r="22" customFormat="false" ht="34.5" hidden="false" customHeight="true" outlineLevel="0" collapsed="false">
      <c r="B22" s="5"/>
      <c r="C22" s="5"/>
      <c r="D22" s="15"/>
      <c r="E22" s="16"/>
      <c r="F22" s="21"/>
      <c r="G22" s="21"/>
      <c r="H22" s="18"/>
      <c r="I22" s="18"/>
      <c r="J22" s="19"/>
      <c r="K22" s="20"/>
    </row>
    <row r="23" customFormat="false" ht="34.5" hidden="false" customHeight="true" outlineLevel="0" collapsed="false">
      <c r="B23" s="5"/>
      <c r="C23" s="5"/>
      <c r="D23" s="15"/>
      <c r="E23" s="16"/>
      <c r="F23" s="21"/>
      <c r="G23" s="21"/>
      <c r="H23" s="18"/>
      <c r="I23" s="18"/>
      <c r="J23" s="19"/>
      <c r="K23" s="20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B25" s="5"/>
      <c r="C25" s="5"/>
      <c r="D25" s="5"/>
      <c r="E25" s="22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</row>
  </sheetData>
  <mergeCells count="2">
    <mergeCell ref="D6:K6"/>
    <mergeCell ref="D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6:R6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0.7"/>
    <col collapsed="false" customWidth="true" hidden="false" outlineLevel="0" max="2" min="2" style="23" width="19.7"/>
    <col collapsed="false" customWidth="true" hidden="false" outlineLevel="0" max="8" min="3" style="23" width="15.7"/>
    <col collapsed="false" customWidth="true" hidden="false" outlineLevel="0" max="9" min="9" style="23" width="0.56"/>
    <col collapsed="false" customWidth="false" hidden="false" outlineLevel="0" max="257" min="10" style="23" width="11.42"/>
  </cols>
  <sheetData>
    <row r="6" s="29" customFormat="true" ht="15.75" hidden="false" customHeight="true" outlineLevel="0" collapsed="false">
      <c r="A6" s="24"/>
      <c r="B6" s="25"/>
      <c r="C6" s="26"/>
      <c r="D6" s="26"/>
      <c r="E6" s="26"/>
      <c r="F6" s="26"/>
      <c r="G6" s="26"/>
      <c r="H6" s="27"/>
      <c r="I6" s="24"/>
      <c r="J6" s="24"/>
      <c r="K6" s="24"/>
      <c r="L6" s="24"/>
      <c r="M6" s="24"/>
      <c r="N6" s="24"/>
      <c r="O6" s="28"/>
    </row>
    <row r="7" s="29" customFormat="true" ht="15.75" hidden="false" customHeight="true" outlineLevel="0" collapsed="false">
      <c r="A7" s="24"/>
      <c r="B7" s="25"/>
      <c r="C7" s="26"/>
      <c r="D7" s="26"/>
      <c r="E7" s="26"/>
      <c r="F7" s="26"/>
      <c r="G7" s="26"/>
      <c r="H7" s="27"/>
      <c r="I7" s="24"/>
      <c r="J7" s="24"/>
      <c r="K7" s="24"/>
      <c r="L7" s="24"/>
      <c r="M7" s="24"/>
      <c r="N7" s="24"/>
      <c r="O7" s="28"/>
    </row>
    <row r="8" customFormat="false" ht="30" hidden="false" customHeight="true" outlineLevel="0" collapsed="false">
      <c r="B8" s="30" t="str">
        <f aca="false">+'Datos(No_Imp)'!B8</f>
        <v>PROYECTO:</v>
      </c>
      <c r="C8" s="31" t="str">
        <f aca="false">+'Datos(No_Imp)'!D8</f>
        <v>Estudio de Preinversión a Nivel de Perfil de la Av. Santa Rosa (Ruta PE-20 I), Tramo: Emp. Av. Argentina – Av. Santa Rosa – Emp. Av. Costanera – Callao (Ruta PE-20 I)</v>
      </c>
      <c r="D8" s="31"/>
      <c r="E8" s="31"/>
      <c r="F8" s="31"/>
      <c r="G8" s="31"/>
      <c r="H8" s="31"/>
    </row>
    <row r="9" customFormat="false" ht="15" hidden="false" customHeight="true" outlineLevel="0" collapsed="false">
      <c r="B9" s="30" t="str">
        <f aca="false">+'Datos(No_Imp)'!B9</f>
        <v>TRAMO:</v>
      </c>
      <c r="C9" s="31" t="str">
        <f aca="false">+'Datos(No_Imp)'!D9</f>
        <v>Intercambio vial Pérez Salmón (Av. Santa Rosa con Av. Comandante Pérez Salmón)</v>
      </c>
      <c r="D9" s="31"/>
      <c r="E9" s="31"/>
      <c r="F9" s="31"/>
      <c r="G9" s="31"/>
      <c r="H9" s="31"/>
    </row>
    <row r="10" customFormat="false" ht="15" hidden="false" customHeight="true" outlineLevel="0" collapsed="false">
      <c r="B10" s="30" t="str">
        <f aca="false">+'Datos(No_Imp)'!B10</f>
        <v>SECTOR DISEÑO:</v>
      </c>
      <c r="C10" s="31" t="str">
        <f aca="false">+'Datos(No_Imp)'!D10</f>
        <v>Vía a nivel 02: Auxiliar Pérez Salmón – Lima/Costanera (km. 00+000 – km. 00+525)</v>
      </c>
      <c r="D10" s="31"/>
      <c r="E10" s="31"/>
      <c r="F10" s="31"/>
      <c r="G10" s="31"/>
      <c r="H10" s="31"/>
    </row>
    <row r="11" customFormat="false" ht="15" hidden="false" customHeight="true" outlineLevel="0" collapsed="false">
      <c r="B11" s="30" t="str">
        <f aca="false">+'Datos(No_Imp)'!B11</f>
        <v>DISEÑO:</v>
      </c>
      <c r="C11" s="31" t="str">
        <f aca="false">+'Datos(No_Imp)'!D11</f>
        <v>Pavimento Flexible</v>
      </c>
      <c r="D11" s="31"/>
      <c r="E11" s="31"/>
      <c r="F11" s="31"/>
      <c r="G11" s="31"/>
      <c r="H11" s="31"/>
    </row>
    <row r="12" customFormat="false" ht="15" hidden="false" customHeight="true" outlineLevel="0" collapsed="false">
      <c r="B12" s="30"/>
      <c r="C12" s="32"/>
      <c r="D12" s="32"/>
      <c r="E12" s="32"/>
      <c r="F12" s="32"/>
      <c r="G12" s="32"/>
      <c r="H12" s="32"/>
    </row>
    <row r="13" customFormat="false" ht="15" hidden="false" customHeight="true" outlineLevel="0" collapsed="false">
      <c r="B13" s="30" t="str">
        <f aca="false">+'Datos(No_Imp)'!B12</f>
        <v>ING. RESPONSABLE:</v>
      </c>
      <c r="C13" s="31" t="str">
        <f aca="false">+'Datos(No_Imp)'!D12</f>
        <v>Daniel Díaz B.</v>
      </c>
      <c r="D13" s="31"/>
      <c r="E13" s="31"/>
      <c r="F13" s="31"/>
      <c r="G13" s="31"/>
      <c r="H13" s="31"/>
    </row>
    <row r="14" customFormat="false" ht="12.75" hidden="false" customHeight="false" outlineLevel="0" collapsed="false">
      <c r="B14" s="33"/>
      <c r="C14" s="34"/>
    </row>
    <row r="15" customFormat="false" ht="12.75" hidden="false" customHeight="false" outlineLevel="0" collapsed="false">
      <c r="B15" s="35" t="s">
        <v>21</v>
      </c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B16" s="35" t="s">
        <v>22</v>
      </c>
      <c r="C16" s="35"/>
      <c r="D16" s="35"/>
      <c r="E16" s="35"/>
      <c r="F16" s="35"/>
      <c r="G16" s="35"/>
      <c r="H16" s="35"/>
    </row>
    <row r="17" customFormat="false" ht="12.75" hidden="false" customHeight="false" outlineLevel="0" collapsed="false">
      <c r="B17" s="36"/>
      <c r="C17" s="33"/>
      <c r="D17" s="33"/>
      <c r="E17" s="33"/>
      <c r="F17" s="33"/>
      <c r="G17" s="33"/>
      <c r="H17" s="33"/>
      <c r="I17" s="33"/>
    </row>
    <row r="18" customFormat="false" ht="12.75" hidden="false" customHeight="false" outlineLevel="0" collapsed="false">
      <c r="B18" s="30" t="str">
        <f aca="false">++'Datos(No_Imp)'!B15</f>
        <v>INCIO DE SERVICIO:</v>
      </c>
      <c r="C18" s="37" t="n">
        <f aca="false">+'Datos(No_Imp)'!D15</f>
        <v>2022</v>
      </c>
      <c r="D18" s="38"/>
      <c r="E18" s="39"/>
      <c r="F18" s="40" t="s">
        <v>23</v>
      </c>
      <c r="G18" s="41"/>
      <c r="H18" s="42" t="n">
        <v>20</v>
      </c>
    </row>
    <row r="19" customFormat="false" ht="13.5" hidden="false" customHeight="false" outlineLevel="0" collapsed="false">
      <c r="B19" s="33"/>
      <c r="C19" s="43"/>
      <c r="D19" s="44"/>
      <c r="E19" s="44"/>
      <c r="F19" s="43"/>
    </row>
    <row r="20" customFormat="false" ht="12.75" hidden="false" customHeight="true" outlineLevel="0" collapsed="false">
      <c r="B20" s="45" t="s">
        <v>24</v>
      </c>
      <c r="C20" s="46" t="s">
        <v>25</v>
      </c>
      <c r="D20" s="47" t="s">
        <v>26</v>
      </c>
      <c r="E20" s="48" t="s">
        <v>27</v>
      </c>
      <c r="F20" s="49" t="s">
        <v>28</v>
      </c>
      <c r="G20" s="49"/>
      <c r="H20" s="50" t="s">
        <v>29</v>
      </c>
      <c r="L20" s="43"/>
      <c r="O20" s="51" t="n">
        <f aca="false">+D24</f>
        <v>20334.2027954891</v>
      </c>
    </row>
    <row r="21" customFormat="false" ht="12.75" hidden="false" customHeight="false" outlineLevel="0" collapsed="false">
      <c r="B21" s="45"/>
      <c r="C21" s="46"/>
      <c r="D21" s="47"/>
      <c r="E21" s="48"/>
      <c r="F21" s="52" t="s">
        <v>30</v>
      </c>
      <c r="G21" s="53" t="s">
        <v>31</v>
      </c>
      <c r="H21" s="54" t="s">
        <v>28</v>
      </c>
      <c r="L21" s="43"/>
    </row>
    <row r="22" customFormat="false" ht="12.75" hidden="false" customHeight="false" outlineLevel="0" collapsed="false">
      <c r="B22" s="45"/>
      <c r="C22" s="46"/>
      <c r="D22" s="47"/>
      <c r="E22" s="48"/>
      <c r="F22" s="55" t="s">
        <v>32</v>
      </c>
      <c r="G22" s="56" t="s">
        <v>33</v>
      </c>
      <c r="H22" s="57" t="s">
        <v>34</v>
      </c>
      <c r="L22" s="43"/>
    </row>
    <row r="23" customFormat="false" ht="12.75" hidden="false" customHeight="false" outlineLevel="0" collapsed="false">
      <c r="B23" s="58"/>
      <c r="C23" s="59"/>
      <c r="D23" s="59"/>
      <c r="E23" s="59"/>
      <c r="F23" s="60" t="n">
        <v>1.2</v>
      </c>
      <c r="G23" s="61" t="n">
        <v>5</v>
      </c>
      <c r="H23" s="62"/>
      <c r="K23" s="63"/>
      <c r="L23" s="43"/>
    </row>
    <row r="24" s="33" customFormat="true" ht="12.75" hidden="false" customHeight="false" outlineLevel="0" collapsed="false">
      <c r="B24" s="64" t="n">
        <v>90</v>
      </c>
      <c r="C24" s="65" t="n">
        <v>0.45</v>
      </c>
      <c r="D24" s="66" t="n">
        <f aca="false">+'Datos(No_Imp)'!G19</f>
        <v>20334.2027954891</v>
      </c>
      <c r="E24" s="67" t="n">
        <f aca="false">+'Datos(No_Imp)'!K19</f>
        <v>8749.19241906606</v>
      </c>
      <c r="F24" s="68" t="n">
        <f aca="false">ROUND(5/(EXP(F23/6.5)),1)</f>
        <v>4.2</v>
      </c>
      <c r="G24" s="69" t="n">
        <f aca="false">ROUND(5/(EXP(G23/5.5)),1)</f>
        <v>2</v>
      </c>
      <c r="H24" s="70" t="n">
        <f aca="false">F24-G24</f>
        <v>2.2</v>
      </c>
      <c r="J24" s="63"/>
      <c r="K24" s="71"/>
      <c r="L24" s="43"/>
      <c r="P24" s="70" t="n">
        <f aca="false">+D24</f>
        <v>20334.2027954891</v>
      </c>
    </row>
    <row r="25" customFormat="false" ht="13.5" hidden="false" customHeight="false" outlineLevel="0" collapsed="false">
      <c r="B25" s="72" t="n">
        <v>-1.282</v>
      </c>
      <c r="C25" s="73"/>
      <c r="D25" s="73"/>
      <c r="E25" s="73"/>
      <c r="F25" s="73"/>
      <c r="G25" s="73"/>
      <c r="H25" s="74"/>
      <c r="J25" s="63"/>
      <c r="K25" s="75"/>
      <c r="L25" s="43"/>
    </row>
    <row r="26" customFormat="false" ht="12.75" hidden="false" customHeight="true" outlineLevel="0" collapsed="false">
      <c r="D26" s="76" t="s">
        <v>35</v>
      </c>
      <c r="E26" s="76"/>
      <c r="F26" s="77"/>
      <c r="J26" s="75"/>
      <c r="K26" s="75"/>
    </row>
    <row r="27" customFormat="false" ht="12.75" hidden="false" customHeight="false" outlineLevel="0" collapsed="false">
      <c r="D27" s="76"/>
      <c r="E27" s="76"/>
      <c r="F27" s="78" t="n">
        <v>1.7</v>
      </c>
      <c r="K27" s="75"/>
    </row>
    <row r="28" customFormat="false" ht="13.5" hidden="false" customHeight="false" outlineLevel="0" collapsed="false">
      <c r="D28" s="76"/>
      <c r="E28" s="76"/>
      <c r="F28" s="79"/>
    </row>
    <row r="29" customFormat="false" ht="12.75" hidden="false" customHeight="false" outlineLevel="0" collapsed="false">
      <c r="D29" s="80"/>
      <c r="E29" s="80"/>
      <c r="F29" s="81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2.75" hidden="false" customHeight="false" outlineLevel="0" collapsed="false">
      <c r="D35" s="29"/>
    </row>
    <row r="36" customFormat="false" ht="13.5" hidden="false" customHeight="false" outlineLevel="0" collapsed="false">
      <c r="D36" s="29"/>
    </row>
    <row r="37" customFormat="false" ht="38.25" hidden="false" customHeight="false" outlineLevel="0" collapsed="false">
      <c r="B37" s="82" t="s">
        <v>36</v>
      </c>
      <c r="C37" s="82"/>
      <c r="D37" s="47" t="s">
        <v>37</v>
      </c>
      <c r="E37" s="47"/>
      <c r="F37" s="83" t="s">
        <v>38</v>
      </c>
      <c r="G37" s="83"/>
      <c r="H37" s="84" t="s">
        <v>39</v>
      </c>
    </row>
    <row r="38" customFormat="false" ht="14.25" hidden="false" customHeight="false" outlineLevel="0" collapsed="false">
      <c r="B38" s="85" t="s">
        <v>40</v>
      </c>
      <c r="C38" s="86" t="n">
        <v>5</v>
      </c>
      <c r="D38" s="65" t="s">
        <v>41</v>
      </c>
      <c r="E38" s="87" t="n">
        <v>0.43</v>
      </c>
      <c r="F38" s="65"/>
      <c r="G38" s="65"/>
      <c r="H38" s="88" t="n">
        <f aca="false">+C38*E38/2.54</f>
        <v>0.846456692913386</v>
      </c>
      <c r="K38" s="89"/>
    </row>
    <row r="39" customFormat="false" ht="14.25" hidden="false" customHeight="false" outlineLevel="0" collapsed="false">
      <c r="B39" s="85" t="s">
        <v>42</v>
      </c>
      <c r="C39" s="86" t="n">
        <v>15</v>
      </c>
      <c r="D39" s="65" t="s">
        <v>43</v>
      </c>
      <c r="E39" s="87" t="n">
        <v>0.14</v>
      </c>
      <c r="F39" s="65" t="s">
        <v>44</v>
      </c>
      <c r="G39" s="87" t="n">
        <v>1</v>
      </c>
      <c r="H39" s="88" t="n">
        <f aca="false">+C39*E39*G39/2.54</f>
        <v>0.826771653543307</v>
      </c>
      <c r="K39" s="89"/>
    </row>
    <row r="40" customFormat="false" ht="14.25" hidden="false" customHeight="false" outlineLevel="0" collapsed="false">
      <c r="B40" s="85" t="s">
        <v>45</v>
      </c>
      <c r="C40" s="86" t="n">
        <v>15</v>
      </c>
      <c r="D40" s="65" t="s">
        <v>46</v>
      </c>
      <c r="E40" s="87" t="n">
        <v>0.12</v>
      </c>
      <c r="F40" s="65" t="s">
        <v>47</v>
      </c>
      <c r="G40" s="87" t="n">
        <v>1</v>
      </c>
      <c r="H40" s="88" t="n">
        <f aca="false">+IF(C40="","",C40*E40*G40/2.54)</f>
        <v>0.708661417322835</v>
      </c>
      <c r="J40" s="75"/>
      <c r="K40" s="89"/>
    </row>
    <row r="41" customFormat="false" ht="13.5" hidden="false" customHeight="false" outlineLevel="0" collapsed="false">
      <c r="B41" s="90" t="s">
        <v>48</v>
      </c>
      <c r="C41" s="91" t="n">
        <f aca="false">SUM(C38:C40)</f>
        <v>35</v>
      </c>
      <c r="D41" s="92"/>
      <c r="E41" s="93"/>
      <c r="F41" s="92"/>
      <c r="G41" s="93"/>
      <c r="H41" s="94" t="n">
        <f aca="false">+ROUND(SUM(H38:H40),2)</f>
        <v>2.38</v>
      </c>
      <c r="J41" s="95" t="str">
        <f aca="false">IF(H41&gt;=F27,"OK","intentar otro valor")</f>
        <v>OK</v>
      </c>
    </row>
    <row r="42" customFormat="false" ht="13.5" hidden="false" customHeight="false" outlineLevel="0" collapsed="false">
      <c r="B42" s="96"/>
      <c r="C42" s="97"/>
      <c r="D42" s="98"/>
      <c r="E42" s="98"/>
      <c r="J42" s="44"/>
    </row>
    <row r="43" customFormat="false" ht="14.25" hidden="false" customHeight="false" outlineLevel="0" collapsed="false">
      <c r="B43" s="99" t="s">
        <v>49</v>
      </c>
      <c r="C43" s="100" t="s">
        <v>50</v>
      </c>
      <c r="D43" s="101"/>
      <c r="E43" s="81"/>
      <c r="J43" s="44"/>
    </row>
    <row r="44" customFormat="false" ht="13.5" hidden="false" customHeight="false" outlineLevel="0" collapsed="false">
      <c r="B44" s="102" t="n">
        <f aca="false">LOG10(D24)</f>
        <v>4.30822715051455</v>
      </c>
      <c r="C44" s="103" t="n">
        <f aca="false">(B25*C24+9.36*LOG10(F27+1)-0.2+(LOG10(H24/(4.2-1.5))/(0.4+(1094/(POWER(F27+1,5.19)))))+2.32*LOG10(E24)-8.07)</f>
        <v>4.32278154004052</v>
      </c>
      <c r="D44" s="101"/>
      <c r="E44" s="81"/>
      <c r="J44" s="104" t="str">
        <f aca="false">IF(C44&lt;B44,"intentar otro valor MAYOR","OK")</f>
        <v>OK</v>
      </c>
    </row>
    <row r="45" customFormat="false" ht="12.75" hidden="false" customHeight="false" outlineLevel="0" collapsed="false">
      <c r="B45" s="81"/>
      <c r="C45" s="105"/>
      <c r="D45" s="81"/>
      <c r="E45" s="81"/>
    </row>
    <row r="46" customFormat="false" ht="15" hidden="false" customHeight="false" outlineLevel="0" collapsed="false">
      <c r="B46" s="81"/>
      <c r="C46" s="106"/>
      <c r="D46" s="107"/>
      <c r="E46" s="107"/>
      <c r="F46" s="108"/>
      <c r="G46" s="108"/>
    </row>
    <row r="47" customFormat="false" ht="15.75" hidden="false" customHeight="true" outlineLevel="0" collapsed="false">
      <c r="B47" s="109" t="s">
        <v>51</v>
      </c>
      <c r="C47" s="109"/>
      <c r="D47" s="109"/>
      <c r="E47" s="109"/>
      <c r="F47" s="109"/>
      <c r="G47" s="109"/>
      <c r="K47" s="23" t="s">
        <v>52</v>
      </c>
    </row>
    <row r="48" customFormat="false" ht="17.25" hidden="false" customHeight="true" outlineLevel="0" collapsed="false">
      <c r="A48" s="110"/>
      <c r="B48" s="111" t="s">
        <v>53</v>
      </c>
      <c r="C48" s="111"/>
      <c r="D48" s="112" t="s">
        <v>54</v>
      </c>
      <c r="E48" s="112" t="s">
        <v>55</v>
      </c>
      <c r="F48" s="112" t="s">
        <v>56</v>
      </c>
      <c r="G48" s="113" t="s">
        <v>57</v>
      </c>
      <c r="K48" s="81"/>
      <c r="M48" s="33" t="s">
        <v>58</v>
      </c>
      <c r="N48" s="33" t="s">
        <v>59</v>
      </c>
      <c r="O48" s="23" t="s">
        <v>60</v>
      </c>
      <c r="P48" s="33" t="s">
        <v>61</v>
      </c>
      <c r="Q48" s="33" t="s">
        <v>62</v>
      </c>
    </row>
    <row r="49" customFormat="false" ht="15.75" hidden="false" customHeight="false" outlineLevel="0" collapsed="false">
      <c r="A49" s="81"/>
      <c r="B49" s="111"/>
      <c r="C49" s="111"/>
      <c r="D49" s="112"/>
      <c r="E49" s="112"/>
      <c r="F49" s="112"/>
      <c r="G49" s="113"/>
      <c r="K49" s="105" t="s">
        <v>63</v>
      </c>
      <c r="M49" s="89" t="n">
        <v>2.56</v>
      </c>
      <c r="N49" s="114" t="n">
        <f aca="false">+E38</f>
        <v>0.43</v>
      </c>
      <c r="O49" s="33"/>
      <c r="P49" s="115" t="n">
        <f aca="false">+M49/N49</f>
        <v>5.95348837209302</v>
      </c>
      <c r="Q49" s="115" t="n">
        <f aca="false">+P49*2.54</f>
        <v>15.1218604651163</v>
      </c>
      <c r="R49" s="33"/>
    </row>
    <row r="50" customFormat="false" ht="39.95" hidden="false" customHeight="true" outlineLevel="0" collapsed="false">
      <c r="B50" s="116" t="str">
        <f aca="false">+C10</f>
        <v>Vía a nivel 02: Auxiliar Pérez Salmón – Lima/Costanera (km. 00+000 – km. 00+525)</v>
      </c>
      <c r="C50" s="116"/>
      <c r="D50" s="117" t="str">
        <f aca="false">+C11</f>
        <v>Pavimento Flexible</v>
      </c>
      <c r="E50" s="118" t="n">
        <f aca="false">+C38</f>
        <v>5</v>
      </c>
      <c r="F50" s="118" t="n">
        <f aca="false">+C39</f>
        <v>15</v>
      </c>
      <c r="G50" s="119" t="n">
        <f aca="false">+IF(C40="","",C40)</f>
        <v>15</v>
      </c>
      <c r="K50" s="105" t="s">
        <v>64</v>
      </c>
      <c r="M50" s="89" t="n">
        <v>3.2</v>
      </c>
      <c r="N50" s="114" t="n">
        <f aca="false">+E39</f>
        <v>0.14</v>
      </c>
      <c r="O50" s="114" t="n">
        <f aca="false">+G39</f>
        <v>1</v>
      </c>
      <c r="P50" s="115" t="n">
        <f aca="false">+(M50-(N49*P49))/(N50*O50)</f>
        <v>4.57142857142857</v>
      </c>
      <c r="Q50" s="115" t="n">
        <f aca="false">+P50*2.54</f>
        <v>11.6114285714286</v>
      </c>
      <c r="R50" s="33"/>
    </row>
    <row r="51" customFormat="false" ht="15.75" hidden="false" customHeight="false" outlineLevel="0" collapsed="false">
      <c r="B51" s="81"/>
      <c r="K51" s="105" t="s">
        <v>65</v>
      </c>
      <c r="M51" s="89" t="n">
        <v>3.23</v>
      </c>
      <c r="N51" s="114" t="n">
        <f aca="false">+E40</f>
        <v>0.12</v>
      </c>
      <c r="O51" s="114" t="n">
        <f aca="false">+G40</f>
        <v>1</v>
      </c>
      <c r="P51" s="115" t="n">
        <f aca="false">+(M51-(N49*P49)-(N50*O50*P50))/(N51*O51)</f>
        <v>0.249999999999998</v>
      </c>
      <c r="Q51" s="115" t="n">
        <f aca="false">+P51*2.54</f>
        <v>0.634999999999996</v>
      </c>
    </row>
    <row r="52" customFormat="false" ht="12.75" hidden="false" customHeight="false" outlineLevel="0" collapsed="false">
      <c r="B52" s="81"/>
      <c r="C52" s="105"/>
      <c r="D52" s="81"/>
      <c r="E52" s="81"/>
    </row>
    <row r="53" customFormat="false" ht="12.75" hidden="false" customHeight="false" outlineLevel="0" collapsed="false">
      <c r="B53" s="81"/>
      <c r="C53" s="105"/>
      <c r="D53" s="81"/>
      <c r="E53" s="81"/>
    </row>
    <row r="54" customFormat="false" ht="12.75" hidden="false" customHeight="false" outlineLevel="0" collapsed="false">
      <c r="B54" s="81"/>
      <c r="C54" s="105"/>
      <c r="D54" s="81"/>
      <c r="E54" s="81"/>
      <c r="M54" s="120"/>
    </row>
    <row r="55" customFormat="false" ht="12.75" hidden="false" customHeight="false" outlineLevel="0" collapsed="false">
      <c r="B55" s="81"/>
      <c r="C55" s="105"/>
      <c r="D55" s="81"/>
      <c r="E55" s="81"/>
    </row>
    <row r="56" customFormat="false" ht="12.75" hidden="false" customHeight="false" outlineLevel="0" collapsed="false">
      <c r="B56" s="81"/>
    </row>
    <row r="57" customFormat="false" ht="12.75" hidden="false" customHeight="false" outlineLevel="0" collapsed="false">
      <c r="B57" s="81"/>
    </row>
    <row r="58" customFormat="false" ht="12.75" hidden="false" customHeight="false" outlineLevel="0" collapsed="false">
      <c r="B58" s="81"/>
    </row>
    <row r="59" customFormat="false" ht="12.75" hidden="false" customHeight="false" outlineLevel="0" collapsed="false">
      <c r="B59" s="81"/>
    </row>
    <row r="60" customFormat="false" ht="12.75" hidden="false" customHeight="false" outlineLevel="0" collapsed="false">
      <c r="B60" s="81"/>
    </row>
    <row r="61" customFormat="false" ht="12.75" hidden="false" customHeight="false" outlineLevel="0" collapsed="false">
      <c r="B61" s="81"/>
    </row>
    <row r="62" customFormat="false" ht="12.75" hidden="false" customHeight="false" outlineLevel="0" collapsed="false">
      <c r="B62" s="81"/>
    </row>
    <row r="63" customFormat="false" ht="12.75" hidden="false" customHeight="false" outlineLevel="0" collapsed="false">
      <c r="B63" s="81"/>
    </row>
    <row r="64" customFormat="false" ht="12.75" hidden="false" customHeight="false" outlineLevel="0" collapsed="false">
      <c r="B64" s="81"/>
      <c r="C64" s="105"/>
      <c r="D64" s="81"/>
      <c r="E64" s="81"/>
    </row>
    <row r="65" customFormat="false" ht="12.75" hidden="false" customHeight="false" outlineLevel="0" collapsed="false">
      <c r="B65" s="81"/>
      <c r="C65" s="105"/>
      <c r="D65" s="81"/>
      <c r="E65" s="81"/>
    </row>
    <row r="66" customFormat="false" ht="12.75" hidden="false" customHeight="false" outlineLevel="0" collapsed="false">
      <c r="B66" s="81"/>
      <c r="C66" s="105"/>
      <c r="D66" s="81"/>
      <c r="E66" s="81"/>
    </row>
  </sheetData>
  <mergeCells count="23">
    <mergeCell ref="C8:H8"/>
    <mergeCell ref="C9:H9"/>
    <mergeCell ref="C10:H10"/>
    <mergeCell ref="C11:H11"/>
    <mergeCell ref="C13:H13"/>
    <mergeCell ref="B15:H15"/>
    <mergeCell ref="B16:H16"/>
    <mergeCell ref="B20:B22"/>
    <mergeCell ref="C20:C22"/>
    <mergeCell ref="D20:D22"/>
    <mergeCell ref="E20:E22"/>
    <mergeCell ref="F20:G20"/>
    <mergeCell ref="D26:E28"/>
    <mergeCell ref="B37:C37"/>
    <mergeCell ref="D37:E37"/>
    <mergeCell ref="F37:G37"/>
    <mergeCell ref="B47:G47"/>
    <mergeCell ref="B48:C49"/>
    <mergeCell ref="D48:D49"/>
    <mergeCell ref="E48:E49"/>
    <mergeCell ref="F48:F49"/>
    <mergeCell ref="G48:G49"/>
    <mergeCell ref="B50:C50"/>
  </mergeCells>
  <conditionalFormatting sqref="J44 J41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intentar otro valor MAYOR"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7:R98"/>
  <sheetViews>
    <sheetView showFormulas="false" showGridLines="false" showRowColHeaders="true" showZeros="true" rightToLeft="false" tabSelected="false" showOutlineSymbols="true" defaultGridColor="true" view="pageBreakPreview" topLeftCell="A44" colorId="64" zoomScale="80" zoomScaleNormal="115" zoomScalePageLayoutView="80" workbookViewId="0">
      <selection pane="topLeft" activeCell="F64" activeCellId="0" sqref="F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0.7"/>
    <col collapsed="false" customWidth="true" hidden="false" outlineLevel="0" max="2" min="2" style="23" width="19.99"/>
    <col collapsed="false" customWidth="true" hidden="false" outlineLevel="0" max="8" min="3" style="23" width="15.7"/>
    <col collapsed="false" customWidth="true" hidden="false" outlineLevel="0" max="9" min="9" style="23" width="0.56"/>
    <col collapsed="false" customWidth="false" hidden="false" outlineLevel="0" max="11" min="10" style="23" width="11.42"/>
    <col collapsed="false" customWidth="true" hidden="false" outlineLevel="0" max="12" min="12" style="23" width="11.56"/>
    <col collapsed="false" customWidth="false" hidden="false" outlineLevel="0" max="257" min="13" style="23" width="11.42"/>
  </cols>
  <sheetData>
    <row r="7" customFormat="false" ht="30" hidden="false" customHeight="true" outlineLevel="0" collapsed="false">
      <c r="B7" s="30" t="str">
        <f aca="false">+'Datos(No_Imp)'!B8</f>
        <v>PROYECTO:</v>
      </c>
      <c r="C7" s="31" t="str">
        <f aca="false">+' DISEÑO AASHTO 20 AÑOS'!C8</f>
        <v>Estudio de Preinversión a Nivel de Perfil de la Av. Santa Rosa (Ruta PE-20 I), Tramo: Emp. Av. Argentina – Av. Santa Rosa – Emp. Av. Costanera – Callao (Ruta PE-20 I)</v>
      </c>
      <c r="D7" s="31"/>
      <c r="E7" s="31"/>
      <c r="F7" s="31"/>
      <c r="G7" s="31"/>
      <c r="H7" s="31"/>
    </row>
    <row r="8" customFormat="false" ht="30" hidden="false" customHeight="true" outlineLevel="0" collapsed="false">
      <c r="B8" s="30" t="str">
        <f aca="false">+'Datos(No_Imp)'!B9</f>
        <v>TRAMO:</v>
      </c>
      <c r="C8" s="31" t="str">
        <f aca="false">+' DISEÑO AASHTO 20 AÑOS'!C9</f>
        <v>Intercambio vial Pérez Salmón (Av. Santa Rosa con Av. Comandante Pérez Salmón)</v>
      </c>
      <c r="D8" s="31"/>
      <c r="E8" s="31"/>
      <c r="F8" s="31"/>
      <c r="G8" s="31"/>
      <c r="H8" s="31"/>
    </row>
    <row r="9" customFormat="false" ht="15" hidden="false" customHeight="true" outlineLevel="0" collapsed="false">
      <c r="B9" s="30" t="str">
        <f aca="false">+'Datos(No_Imp)'!B10</f>
        <v>SECTOR DISEÑO:</v>
      </c>
      <c r="C9" s="31" t="str">
        <f aca="false">+' DISEÑO AASHTO 20 AÑOS'!C10</f>
        <v>Vía a nivel 02: Auxiliar Pérez Salmón – Lima/Costanera (km. 00+000 – km. 00+525)</v>
      </c>
      <c r="D9" s="31"/>
      <c r="E9" s="31"/>
      <c r="F9" s="31"/>
      <c r="G9" s="31"/>
      <c r="H9" s="31"/>
    </row>
    <row r="10" s="43" customFormat="true" ht="15" hidden="false" customHeight="true" outlineLevel="0" collapsed="false">
      <c r="B10" s="30" t="str">
        <f aca="false">+'Datos(No_Imp)'!B11</f>
        <v>DISEÑO:</v>
      </c>
      <c r="C10" s="31" t="str">
        <f aca="false">+' DISEÑO AASHTO 20 AÑOS'!C11</f>
        <v>Pavimento Flexible</v>
      </c>
      <c r="D10" s="31"/>
      <c r="E10" s="31"/>
      <c r="F10" s="31"/>
      <c r="G10" s="31"/>
      <c r="H10" s="31"/>
    </row>
    <row r="11" customFormat="false" ht="15" hidden="false" customHeight="true" outlineLevel="0" collapsed="false">
      <c r="B11" s="30"/>
      <c r="C11" s="32"/>
      <c r="D11" s="32"/>
      <c r="E11" s="32"/>
      <c r="F11" s="32"/>
      <c r="G11" s="32"/>
      <c r="H11" s="32"/>
    </row>
    <row r="12" s="43" customFormat="true" ht="15" hidden="false" customHeight="true" outlineLevel="0" collapsed="false">
      <c r="B12" s="30" t="str">
        <f aca="false">+'Datos(No_Imp)'!B12</f>
        <v>ING. RESPONSABLE:</v>
      </c>
      <c r="C12" s="31" t="str">
        <f aca="false">+' DISEÑO AASHTO 20 AÑOS'!C13</f>
        <v>Daniel Díaz B.</v>
      </c>
      <c r="D12" s="31"/>
      <c r="E12" s="31"/>
      <c r="F12" s="31"/>
      <c r="G12" s="31"/>
      <c r="H12" s="31"/>
    </row>
    <row r="13" customFormat="false" ht="12.75" hidden="false" customHeight="true" outlineLevel="0" collapsed="false">
      <c r="B13" s="33"/>
      <c r="C13" s="121"/>
      <c r="D13" s="121"/>
      <c r="E13" s="121"/>
      <c r="F13" s="121"/>
      <c r="G13" s="121"/>
      <c r="H13" s="121"/>
    </row>
    <row r="14" customFormat="false" ht="12.75" hidden="false" customHeight="false" outlineLevel="0" collapsed="false">
      <c r="B14" s="35" t="s">
        <v>66</v>
      </c>
      <c r="C14" s="35"/>
      <c r="D14" s="35"/>
      <c r="E14" s="35"/>
      <c r="F14" s="35"/>
      <c r="G14" s="35"/>
      <c r="H14" s="35"/>
    </row>
    <row r="15" customFormat="false" ht="12.75" hidden="false" customHeight="false" outlineLevel="0" collapsed="false">
      <c r="B15" s="35" t="s">
        <v>22</v>
      </c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C16" s="33"/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B17" s="122" t="s">
        <v>67</v>
      </c>
      <c r="C17" s="123" t="n">
        <f aca="false">+' DISEÑO AASHTO 20 AÑOS'!C18</f>
        <v>2022</v>
      </c>
      <c r="D17" s="124"/>
      <c r="E17" s="125"/>
      <c r="F17" s="122" t="s">
        <v>23</v>
      </c>
      <c r="G17" s="125"/>
      <c r="H17" s="126" t="n">
        <v>10</v>
      </c>
    </row>
    <row r="18" customFormat="false" ht="13.5" hidden="false" customHeight="false" outlineLevel="0" collapsed="false">
      <c r="B18" s="33"/>
      <c r="C18" s="43"/>
      <c r="D18" s="44"/>
      <c r="E18" s="44"/>
      <c r="F18" s="43"/>
    </row>
    <row r="19" customFormat="false" ht="12.75" hidden="false" customHeight="true" outlineLevel="0" collapsed="false">
      <c r="B19" s="45" t="s">
        <v>24</v>
      </c>
      <c r="C19" s="46" t="s">
        <v>25</v>
      </c>
      <c r="D19" s="47" t="s">
        <v>26</v>
      </c>
      <c r="E19" s="48" t="s">
        <v>27</v>
      </c>
      <c r="F19" s="127" t="s">
        <v>28</v>
      </c>
      <c r="G19" s="127"/>
      <c r="H19" s="50" t="s">
        <v>29</v>
      </c>
    </row>
    <row r="20" customFormat="false" ht="12.75" hidden="false" customHeight="false" outlineLevel="0" collapsed="false">
      <c r="B20" s="45"/>
      <c r="C20" s="46"/>
      <c r="D20" s="47"/>
      <c r="E20" s="48"/>
      <c r="F20" s="52" t="s">
        <v>30</v>
      </c>
      <c r="G20" s="53" t="s">
        <v>31</v>
      </c>
      <c r="H20" s="54" t="s">
        <v>28</v>
      </c>
    </row>
    <row r="21" customFormat="false" ht="12.75" hidden="false" customHeight="false" outlineLevel="0" collapsed="false">
      <c r="B21" s="45"/>
      <c r="C21" s="46"/>
      <c r="D21" s="47"/>
      <c r="E21" s="48"/>
      <c r="F21" s="55" t="s">
        <v>32</v>
      </c>
      <c r="G21" s="56" t="s">
        <v>33</v>
      </c>
      <c r="H21" s="57" t="s">
        <v>34</v>
      </c>
    </row>
    <row r="22" customFormat="false" ht="12.75" hidden="false" customHeight="false" outlineLevel="0" collapsed="false">
      <c r="B22" s="64" t="n">
        <v>90</v>
      </c>
      <c r="C22" s="59"/>
      <c r="D22" s="59"/>
      <c r="E22" s="59"/>
      <c r="F22" s="60" t="n">
        <v>1.2</v>
      </c>
      <c r="G22" s="61" t="n">
        <v>5</v>
      </c>
      <c r="H22" s="62"/>
      <c r="K22" s="128"/>
    </row>
    <row r="23" s="33" customFormat="true" ht="12.75" hidden="false" customHeight="false" outlineLevel="0" collapsed="false">
      <c r="B23" s="129" t="n">
        <v>-1.282</v>
      </c>
      <c r="C23" s="65" t="n">
        <v>0.45</v>
      </c>
      <c r="D23" s="66" t="n">
        <f aca="false">+'Datos(No_Imp)'!F19</f>
        <v>7545.89556863853</v>
      </c>
      <c r="E23" s="67" t="n">
        <f aca="false">+' DISEÑO AASHTO 20 AÑOS'!E24</f>
        <v>8749.19241906606</v>
      </c>
      <c r="F23" s="68" t="n">
        <f aca="false">ROUND(5/(EXP(F22/6.5)),1)</f>
        <v>4.2</v>
      </c>
      <c r="G23" s="69" t="n">
        <f aca="false">ROUND(5/(EXP(G22/5.5)),1)</f>
        <v>2</v>
      </c>
      <c r="H23" s="70" t="n">
        <f aca="false">F23-G23</f>
        <v>2.2</v>
      </c>
      <c r="J23" s="63"/>
      <c r="K23" s="130" t="n">
        <f aca="false">+D23</f>
        <v>7545.89556863853</v>
      </c>
      <c r="L23" s="114"/>
    </row>
    <row r="24" customFormat="false" ht="13.5" hidden="false" customHeight="false" outlineLevel="0" collapsed="false">
      <c r="B24" s="131"/>
      <c r="C24" s="73"/>
      <c r="D24" s="73"/>
      <c r="E24" s="73"/>
      <c r="F24" s="73"/>
      <c r="G24" s="73"/>
      <c r="H24" s="74"/>
      <c r="J24" s="63"/>
    </row>
    <row r="25" customFormat="false" ht="12.75" hidden="false" customHeight="true" outlineLevel="0" collapsed="false">
      <c r="D25" s="76" t="s">
        <v>35</v>
      </c>
      <c r="E25" s="76"/>
      <c r="F25" s="77"/>
      <c r="J25" s="75"/>
    </row>
    <row r="26" customFormat="false" ht="12.75" hidden="false" customHeight="false" outlineLevel="0" collapsed="false">
      <c r="D26" s="76"/>
      <c r="E26" s="76"/>
      <c r="F26" s="78" t="n">
        <v>1.42</v>
      </c>
      <c r="L26" s="132"/>
    </row>
    <row r="27" customFormat="false" ht="13.5" hidden="false" customHeight="false" outlineLevel="0" collapsed="false">
      <c r="D27" s="76"/>
      <c r="E27" s="76"/>
      <c r="F27" s="79"/>
    </row>
    <row r="28" customFormat="false" ht="12.75" hidden="false" customHeight="false" outlineLevel="0" collapsed="false">
      <c r="D28" s="80"/>
      <c r="E28" s="80"/>
      <c r="F28" s="81"/>
    </row>
    <row r="29" customFormat="false" ht="12.75" hidden="false" customHeight="false" outlineLevel="0" collapsed="false">
      <c r="D29" s="29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3.5" hidden="false" customHeight="false" outlineLevel="0" collapsed="false">
      <c r="D35" s="29"/>
    </row>
    <row r="36" customFormat="false" ht="38.25" hidden="false" customHeight="false" outlineLevel="0" collapsed="false">
      <c r="B36" s="45" t="s">
        <v>36</v>
      </c>
      <c r="C36" s="45"/>
      <c r="D36" s="47" t="s">
        <v>37</v>
      </c>
      <c r="E36" s="47"/>
      <c r="F36" s="47" t="s">
        <v>38</v>
      </c>
      <c r="G36" s="47"/>
      <c r="H36" s="84" t="s">
        <v>39</v>
      </c>
    </row>
    <row r="37" customFormat="false" ht="14.25" hidden="false" customHeight="false" outlineLevel="0" collapsed="false">
      <c r="B37" s="85" t="s">
        <v>40</v>
      </c>
      <c r="C37" s="86" t="n">
        <v>5</v>
      </c>
      <c r="D37" s="65" t="s">
        <v>41</v>
      </c>
      <c r="E37" s="87" t="n">
        <v>0.43</v>
      </c>
      <c r="F37" s="65"/>
      <c r="G37" s="65"/>
      <c r="H37" s="88" t="n">
        <f aca="false">+C37*E37/2.54</f>
        <v>0.846456692913386</v>
      </c>
      <c r="K37" s="120"/>
    </row>
    <row r="38" customFormat="false" ht="14.25" hidden="false" customHeight="false" outlineLevel="0" collapsed="false">
      <c r="B38" s="85" t="s">
        <v>42</v>
      </c>
      <c r="C38" s="86" t="n">
        <v>15</v>
      </c>
      <c r="D38" s="65" t="s">
        <v>43</v>
      </c>
      <c r="E38" s="87" t="n">
        <v>0.14</v>
      </c>
      <c r="F38" s="65" t="s">
        <v>44</v>
      </c>
      <c r="G38" s="87" t="n">
        <v>1</v>
      </c>
      <c r="H38" s="88" t="n">
        <f aca="false">+C38*E38*G38/2.54</f>
        <v>0.826771653543307</v>
      </c>
      <c r="K38" s="120"/>
      <c r="L38" s="120"/>
    </row>
    <row r="39" customFormat="false" ht="14.25" hidden="false" customHeight="false" outlineLevel="0" collapsed="false">
      <c r="B39" s="85" t="s">
        <v>68</v>
      </c>
      <c r="C39" s="86" t="n">
        <v>15</v>
      </c>
      <c r="D39" s="65" t="s">
        <v>43</v>
      </c>
      <c r="E39" s="87" t="n">
        <v>0.12</v>
      </c>
      <c r="F39" s="65" t="s">
        <v>44</v>
      </c>
      <c r="G39" s="87" t="n">
        <v>1</v>
      </c>
      <c r="H39" s="88" t="n">
        <f aca="false">+C39*E39*G39/2.54</f>
        <v>0.708661417322835</v>
      </c>
      <c r="K39" s="120"/>
      <c r="L39" s="120"/>
    </row>
    <row r="40" customFormat="false" ht="13.5" hidden="false" customHeight="false" outlineLevel="0" collapsed="false">
      <c r="B40" s="133" t="s">
        <v>69</v>
      </c>
      <c r="C40" s="91" t="n">
        <f aca="false">SUM(C37:C39)</f>
        <v>35</v>
      </c>
      <c r="D40" s="92"/>
      <c r="E40" s="92"/>
      <c r="F40" s="73"/>
      <c r="G40" s="73"/>
      <c r="H40" s="94" t="n">
        <f aca="false">+ROUND(SUM(H37:H39),2)</f>
        <v>2.38</v>
      </c>
      <c r="J40" s="134" t="str">
        <f aca="false">IF(H40&gt;=F26,"OK","intentar otro valor")</f>
        <v>OK</v>
      </c>
    </row>
    <row r="41" customFormat="false" ht="13.5" hidden="false" customHeight="false" outlineLevel="0" collapsed="false">
      <c r="B41" s="98"/>
      <c r="C41" s="135"/>
      <c r="D41" s="98"/>
      <c r="E41" s="98"/>
      <c r="J41" s="136"/>
      <c r="L41" s="120"/>
    </row>
    <row r="42" customFormat="false" ht="15.75" hidden="false" customHeight="false" outlineLevel="0" collapsed="false">
      <c r="B42" s="137" t="s">
        <v>70</v>
      </c>
      <c r="C42" s="138" t="s">
        <v>71</v>
      </c>
      <c r="E42" s="81"/>
      <c r="J42" s="105"/>
    </row>
    <row r="43" customFormat="false" ht="13.5" hidden="false" customHeight="false" outlineLevel="0" collapsed="false">
      <c r="B43" s="139" t="n">
        <f aca="false">LOG10(D23)</f>
        <v>3.87771079049155</v>
      </c>
      <c r="C43" s="140" t="n">
        <f aca="false">(B23*C23+9.36*LOG10(F26+1)-0.2+(LOG10(H23/(4.2-1.5))/(0.4+(1094/(POWER(F26+1,5.19)))))+2.32*LOG10(E23)-8.07)</f>
        <v>3.88327254499542</v>
      </c>
      <c r="E43" s="81"/>
      <c r="J43" s="134" t="str">
        <f aca="false">IF(C43&lt;B43,"intentar otro valor MAYOR","OK")</f>
        <v>OK</v>
      </c>
    </row>
    <row r="44" customFormat="false" ht="12.75" hidden="false" customHeight="false" outlineLevel="0" collapsed="false">
      <c r="B44" s="81"/>
      <c r="C44" s="105"/>
      <c r="D44" s="110"/>
      <c r="E44" s="81"/>
    </row>
    <row r="45" customFormat="false" ht="13.5" hidden="false" customHeight="false" outlineLevel="0" collapsed="false">
      <c r="B45" s="81"/>
      <c r="C45" s="105"/>
      <c r="D45" s="81"/>
      <c r="E45" s="81"/>
    </row>
    <row r="46" customFormat="false" ht="15.75" hidden="false" customHeight="true" outlineLevel="0" collapsed="false">
      <c r="B46" s="109" t="s">
        <v>72</v>
      </c>
      <c r="C46" s="109"/>
      <c r="D46" s="109"/>
      <c r="E46" s="109"/>
      <c r="F46" s="109"/>
      <c r="G46" s="109"/>
    </row>
    <row r="47" customFormat="false" ht="17.25" hidden="false" customHeight="true" outlineLevel="0" collapsed="false">
      <c r="A47" s="110"/>
      <c r="B47" s="111" t="s">
        <v>73</v>
      </c>
      <c r="C47" s="111"/>
      <c r="D47" s="112" t="s">
        <v>54</v>
      </c>
      <c r="E47" s="112" t="s">
        <v>55</v>
      </c>
      <c r="F47" s="112" t="s">
        <v>56</v>
      </c>
      <c r="G47" s="113" t="s">
        <v>74</v>
      </c>
      <c r="K47" s="81"/>
      <c r="P47" s="33"/>
      <c r="Q47" s="33"/>
    </row>
    <row r="48" customFormat="false" ht="12.75" hidden="false" customHeight="false" outlineLevel="0" collapsed="false">
      <c r="A48" s="81"/>
      <c r="B48" s="111"/>
      <c r="C48" s="111"/>
      <c r="D48" s="112"/>
      <c r="E48" s="112"/>
      <c r="F48" s="112"/>
      <c r="G48" s="113"/>
      <c r="K48" s="105"/>
      <c r="P48" s="115"/>
      <c r="Q48" s="115"/>
      <c r="R48" s="33"/>
    </row>
    <row r="49" customFormat="false" ht="39.95" hidden="false" customHeight="true" outlineLevel="0" collapsed="false">
      <c r="B49" s="116" t="str">
        <f aca="false">+C9</f>
        <v>Vía a nivel 02: Auxiliar Pérez Salmón – Lima/Costanera (km. 00+000 – km. 00+525)</v>
      </c>
      <c r="C49" s="116"/>
      <c r="D49" s="117" t="str">
        <f aca="false">+C10</f>
        <v>Pavimento Flexible</v>
      </c>
      <c r="E49" s="118" t="n">
        <f aca="false">+IF(C37="","",C37)</f>
        <v>5</v>
      </c>
      <c r="F49" s="118" t="n">
        <f aca="false">+IF(C38="","",C38)</f>
        <v>15</v>
      </c>
      <c r="G49" s="119" t="n">
        <f aca="false">+IF(C39="","",C39)</f>
        <v>15</v>
      </c>
      <c r="K49" s="105"/>
      <c r="P49" s="115"/>
      <c r="Q49" s="115"/>
      <c r="R49" s="33"/>
    </row>
    <row r="50" customFormat="false" ht="15.95" hidden="false" customHeight="true" outlineLevel="0" collapsed="false">
      <c r="B50" s="81"/>
      <c r="C50" s="141"/>
      <c r="D50" s="142"/>
      <c r="E50" s="142"/>
      <c r="F50" s="142"/>
      <c r="G50" s="143"/>
    </row>
    <row r="51" customFormat="false" ht="15.95" hidden="false" customHeight="true" outlineLevel="0" collapsed="false">
      <c r="B51" s="81"/>
      <c r="C51" s="141"/>
      <c r="D51" s="142"/>
      <c r="E51" s="142"/>
      <c r="F51" s="142"/>
      <c r="G51" s="143"/>
    </row>
    <row r="52" customFormat="false" ht="12.75" hidden="false" customHeight="false" outlineLevel="0" collapsed="false">
      <c r="B52" s="35" t="s">
        <v>75</v>
      </c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B53" s="35" t="s">
        <v>22</v>
      </c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B54" s="36"/>
      <c r="C54" s="33"/>
      <c r="D54" s="33"/>
      <c r="E54" s="33"/>
      <c r="F54" s="33"/>
      <c r="G54" s="33"/>
      <c r="H54" s="33"/>
    </row>
    <row r="55" customFormat="false" ht="13.5" hidden="false" customHeight="false" outlineLevel="0" collapsed="false">
      <c r="B55" s="33"/>
      <c r="C55" s="43"/>
      <c r="D55" s="44"/>
      <c r="E55" s="44"/>
      <c r="F55" s="43"/>
    </row>
    <row r="56" customFormat="false" ht="12.75" hidden="false" customHeight="true" outlineLevel="0" collapsed="false">
      <c r="B56" s="45" t="s">
        <v>24</v>
      </c>
      <c r="C56" s="46" t="s">
        <v>25</v>
      </c>
      <c r="D56" s="47" t="s">
        <v>26</v>
      </c>
      <c r="E56" s="48" t="s">
        <v>27</v>
      </c>
      <c r="F56" s="127" t="s">
        <v>28</v>
      </c>
      <c r="G56" s="127"/>
      <c r="H56" s="50" t="s">
        <v>29</v>
      </c>
    </row>
    <row r="57" customFormat="false" ht="12.75" hidden="false" customHeight="false" outlineLevel="0" collapsed="false">
      <c r="B57" s="45"/>
      <c r="C57" s="46"/>
      <c r="D57" s="47"/>
      <c r="E57" s="48"/>
      <c r="F57" s="52" t="s">
        <v>30</v>
      </c>
      <c r="G57" s="53" t="s">
        <v>31</v>
      </c>
      <c r="H57" s="54" t="s">
        <v>28</v>
      </c>
    </row>
    <row r="58" customFormat="false" ht="12.75" hidden="false" customHeight="false" outlineLevel="0" collapsed="false">
      <c r="B58" s="45"/>
      <c r="C58" s="46"/>
      <c r="D58" s="47"/>
      <c r="E58" s="48"/>
      <c r="F58" s="55" t="s">
        <v>32</v>
      </c>
      <c r="G58" s="56" t="s">
        <v>33</v>
      </c>
      <c r="H58" s="57" t="s">
        <v>34</v>
      </c>
    </row>
    <row r="59" customFormat="false" ht="12.75" hidden="false" customHeight="false" outlineLevel="0" collapsed="false">
      <c r="B59" s="58"/>
      <c r="C59" s="59"/>
      <c r="D59" s="59"/>
      <c r="E59" s="59"/>
      <c r="F59" s="60" t="n">
        <f aca="false">+F22</f>
        <v>1.2</v>
      </c>
      <c r="G59" s="61" t="n">
        <f aca="false">+G22</f>
        <v>5</v>
      </c>
      <c r="H59" s="62"/>
      <c r="K59" s="128"/>
    </row>
    <row r="60" s="33" customFormat="true" ht="12.75" hidden="false" customHeight="false" outlineLevel="0" collapsed="false">
      <c r="B60" s="64" t="n">
        <f aca="false">+B22</f>
        <v>90</v>
      </c>
      <c r="C60" s="65" t="n">
        <f aca="false">+C23</f>
        <v>0.45</v>
      </c>
      <c r="D60" s="66" t="n">
        <f aca="false">+' DISEÑO AASHTO 20 AÑOS'!D24-' DISEÑO AASHTO 10 AÑOS'!D23</f>
        <v>12788.3072268506</v>
      </c>
      <c r="E60" s="67" t="n">
        <f aca="false">+E23</f>
        <v>8749.19241906606</v>
      </c>
      <c r="F60" s="68" t="n">
        <f aca="false">+F23</f>
        <v>4.2</v>
      </c>
      <c r="G60" s="69" t="n">
        <f aca="false">5/(EXP(G59/5.5))</f>
        <v>2.01445160764566</v>
      </c>
      <c r="H60" s="70" t="n">
        <f aca="false">F60-G60</f>
        <v>2.18554839235434</v>
      </c>
      <c r="J60" s="63"/>
      <c r="K60" s="114"/>
    </row>
    <row r="61" customFormat="false" ht="13.5" hidden="false" customHeight="false" outlineLevel="0" collapsed="false">
      <c r="B61" s="72" t="n">
        <f aca="false">+B23</f>
        <v>-1.282</v>
      </c>
      <c r="C61" s="73"/>
      <c r="D61" s="73"/>
      <c r="E61" s="73"/>
      <c r="F61" s="73"/>
      <c r="G61" s="73"/>
      <c r="H61" s="74"/>
      <c r="J61" s="63"/>
    </row>
    <row r="62" customFormat="false" ht="12.75" hidden="false" customHeight="true" outlineLevel="0" collapsed="false">
      <c r="D62" s="76" t="s">
        <v>76</v>
      </c>
      <c r="E62" s="76"/>
      <c r="F62" s="77"/>
      <c r="J62" s="75"/>
    </row>
    <row r="63" customFormat="false" ht="12.75" hidden="false" customHeight="false" outlineLevel="0" collapsed="false">
      <c r="D63" s="76"/>
      <c r="E63" s="76"/>
      <c r="F63" s="144" t="n">
        <v>1.56</v>
      </c>
    </row>
    <row r="64" customFormat="false" ht="13.5" hidden="false" customHeight="false" outlineLevel="0" collapsed="false">
      <c r="D64" s="76"/>
      <c r="E64" s="76"/>
      <c r="F64" s="79"/>
    </row>
    <row r="66" customFormat="false" ht="13.5" hidden="false" customHeight="false" outlineLevel="0" collapsed="false">
      <c r="B66" s="81"/>
      <c r="C66" s="105"/>
      <c r="D66" s="81"/>
      <c r="E66" s="81"/>
      <c r="F66" s="81"/>
      <c r="G66" s="81"/>
    </row>
    <row r="67" customFormat="false" ht="27.75" hidden="false" customHeight="true" outlineLevel="0" collapsed="false">
      <c r="A67" s="110"/>
      <c r="B67" s="145" t="s">
        <v>77</v>
      </c>
      <c r="C67" s="146" t="s">
        <v>78</v>
      </c>
      <c r="D67" s="147" t="s">
        <v>79</v>
      </c>
      <c r="E67" s="147" t="s">
        <v>80</v>
      </c>
      <c r="F67" s="146" t="s">
        <v>81</v>
      </c>
      <c r="G67" s="146" t="s">
        <v>82</v>
      </c>
      <c r="H67" s="148" t="s">
        <v>83</v>
      </c>
      <c r="K67" s="80"/>
    </row>
    <row r="68" customFormat="false" ht="22.5" hidden="false" customHeight="true" outlineLevel="0" collapsed="false">
      <c r="A68" s="81"/>
      <c r="B68" s="149" t="n">
        <f aca="false">D23</f>
        <v>7545.89556863853</v>
      </c>
      <c r="C68" s="150" t="n">
        <f aca="false">10^(B23*C23+9.36*LOG10(H40+1)-0.2+(LOG10((F23-1.5)/(4.2-1.5))/(0.4+(1094/(POWER(H40+1,5.19)))))+2.32*LOG10(E23)-8.07)</f>
        <v>177470.42948371</v>
      </c>
      <c r="D68" s="151" t="n">
        <f aca="false">+(1-B68/C68)*100</f>
        <v>95.7480828831086</v>
      </c>
      <c r="E68" s="152" t="n">
        <f aca="false">+VLOOKUP(D68,'CF RECAPEO (2)'!DB12:DC111,2)</f>
        <v>0.99</v>
      </c>
      <c r="F68" s="152" t="n">
        <f aca="false">H40</f>
        <v>2.38</v>
      </c>
      <c r="G68" s="152" t="n">
        <f aca="false">E68*F68</f>
        <v>2.3562</v>
      </c>
      <c r="H68" s="153" t="n">
        <f aca="false">F63</f>
        <v>1.56</v>
      </c>
      <c r="J68" s="154"/>
      <c r="K68" s="155"/>
    </row>
    <row r="69" customFormat="false" ht="16.5" hidden="false" customHeight="true" outlineLevel="0" collapsed="false">
      <c r="B69" s="29"/>
      <c r="C69" s="156"/>
      <c r="D69" s="157"/>
      <c r="E69" s="158"/>
      <c r="F69" s="158"/>
      <c r="G69" s="158"/>
      <c r="H69" s="29"/>
      <c r="K69" s="81"/>
      <c r="L69" s="81"/>
    </row>
    <row r="70" customFormat="false" ht="27.75" hidden="false" customHeight="true" outlineLevel="0" collapsed="false">
      <c r="B70" s="29"/>
      <c r="C70" s="156"/>
      <c r="D70" s="145" t="s">
        <v>84</v>
      </c>
      <c r="E70" s="159" t="s">
        <v>85</v>
      </c>
      <c r="F70" s="148" t="s">
        <v>86</v>
      </c>
      <c r="G70" s="160"/>
      <c r="H70" s="29"/>
      <c r="K70" s="80"/>
      <c r="L70" s="81"/>
    </row>
    <row r="71" customFormat="false" ht="23.25" hidden="false" customHeight="true" outlineLevel="0" collapsed="false">
      <c r="B71" s="29"/>
      <c r="C71" s="161"/>
      <c r="D71" s="162" t="n">
        <f aca="false">H68-G68</f>
        <v>-0.7962</v>
      </c>
      <c r="E71" s="152" t="n">
        <f aca="false">+E37/2.54</f>
        <v>0.169291338582677</v>
      </c>
      <c r="F71" s="163" t="n">
        <f aca="false">D71/E71</f>
        <v>-4.70313488372093</v>
      </c>
      <c r="G71" s="161"/>
      <c r="H71" s="29"/>
    </row>
    <row r="72" customFormat="false" ht="12.75" hidden="false" customHeight="false" outlineLevel="0" collapsed="false">
      <c r="B72" s="161"/>
      <c r="C72" s="164"/>
      <c r="D72" s="165"/>
      <c r="E72" s="165"/>
      <c r="F72" s="166"/>
      <c r="G72" s="29"/>
      <c r="H72" s="29"/>
    </row>
    <row r="73" customFormat="false" ht="12.75" hidden="false" customHeight="false" outlineLevel="0" collapsed="false">
      <c r="B73" s="161"/>
      <c r="C73" s="164"/>
      <c r="D73" s="165"/>
      <c r="E73" s="165"/>
      <c r="F73" s="166"/>
      <c r="G73" s="29"/>
      <c r="H73" s="29"/>
    </row>
    <row r="74" customFormat="false" ht="12.75" hidden="false" customHeight="false" outlineLevel="0" collapsed="false">
      <c r="B74" s="167" t="s">
        <v>87</v>
      </c>
      <c r="C74" s="164" t="s">
        <v>88</v>
      </c>
      <c r="D74" s="165"/>
      <c r="E74" s="165"/>
      <c r="F74" s="166"/>
      <c r="G74" s="29"/>
      <c r="H74" s="29"/>
    </row>
    <row r="75" customFormat="false" ht="15.75" hidden="false" customHeight="false" outlineLevel="0" collapsed="false">
      <c r="B75" s="167" t="s">
        <v>89</v>
      </c>
      <c r="C75" s="164" t="s">
        <v>90</v>
      </c>
      <c r="D75" s="165"/>
      <c r="E75" s="165"/>
      <c r="F75" s="166"/>
      <c r="G75" s="29"/>
      <c r="H75" s="29"/>
    </row>
    <row r="76" customFormat="false" ht="12.75" hidden="false" customHeight="false" outlineLevel="0" collapsed="false">
      <c r="B76" s="167" t="s">
        <v>79</v>
      </c>
      <c r="C76" s="164" t="s">
        <v>91</v>
      </c>
      <c r="D76" s="165"/>
      <c r="E76" s="165"/>
      <c r="F76" s="166"/>
      <c r="G76" s="29"/>
      <c r="H76" s="29"/>
    </row>
    <row r="77" customFormat="false" ht="12.75" hidden="false" customHeight="false" outlineLevel="0" collapsed="false">
      <c r="B77" s="167" t="s">
        <v>80</v>
      </c>
      <c r="C77" s="164" t="s">
        <v>92</v>
      </c>
      <c r="D77" s="165"/>
      <c r="E77" s="165"/>
      <c r="F77" s="166"/>
      <c r="G77" s="29"/>
      <c r="H77" s="29"/>
    </row>
    <row r="78" customFormat="false" ht="15.75" hidden="false" customHeight="false" outlineLevel="0" collapsed="false">
      <c r="B78" s="168" t="s">
        <v>93</v>
      </c>
      <c r="C78" s="164" t="s">
        <v>94</v>
      </c>
      <c r="D78" s="165"/>
      <c r="E78" s="165"/>
      <c r="F78" s="166"/>
      <c r="G78" s="29"/>
      <c r="H78" s="29"/>
    </row>
    <row r="79" customFormat="false" ht="15.75" hidden="false" customHeight="false" outlineLevel="0" collapsed="false">
      <c r="B79" s="168" t="s">
        <v>95</v>
      </c>
      <c r="C79" s="164" t="s">
        <v>96</v>
      </c>
      <c r="D79" s="165"/>
      <c r="E79" s="165"/>
      <c r="F79" s="166"/>
      <c r="G79" s="29"/>
      <c r="H79" s="29"/>
    </row>
    <row r="80" customFormat="false" ht="15.75" hidden="false" customHeight="false" outlineLevel="0" collapsed="false">
      <c r="B80" s="168" t="s">
        <v>97</v>
      </c>
      <c r="C80" s="164" t="s">
        <v>98</v>
      </c>
      <c r="D80" s="165"/>
      <c r="E80" s="165"/>
      <c r="F80" s="166"/>
      <c r="G80" s="29"/>
      <c r="H80" s="29"/>
    </row>
    <row r="81" customFormat="false" ht="15.75" hidden="false" customHeight="false" outlineLevel="0" collapsed="false">
      <c r="B81" s="168" t="s">
        <v>99</v>
      </c>
      <c r="C81" s="164" t="s">
        <v>100</v>
      </c>
      <c r="D81" s="165"/>
      <c r="E81" s="165"/>
      <c r="F81" s="166"/>
      <c r="G81" s="29"/>
      <c r="H81" s="29"/>
    </row>
    <row r="82" customFormat="false" ht="15.75" hidden="false" customHeight="false" outlineLevel="0" collapsed="false">
      <c r="B82" s="169" t="s">
        <v>101</v>
      </c>
      <c r="C82" s="164" t="s">
        <v>102</v>
      </c>
      <c r="D82" s="165"/>
      <c r="E82" s="165"/>
      <c r="F82" s="166"/>
      <c r="G82" s="29"/>
      <c r="H82" s="29"/>
    </row>
    <row r="83" customFormat="false" ht="15.75" hidden="false" customHeight="false" outlineLevel="0" collapsed="false">
      <c r="B83" s="168" t="s">
        <v>103</v>
      </c>
      <c r="C83" s="164" t="s">
        <v>104</v>
      </c>
      <c r="D83" s="165"/>
      <c r="E83" s="165"/>
      <c r="F83" s="166"/>
      <c r="G83" s="29"/>
      <c r="H83" s="29"/>
    </row>
    <row r="84" customFormat="false" ht="12.75" hidden="false" customHeight="false" outlineLevel="0" collapsed="false">
      <c r="B84" s="168"/>
      <c r="C84" s="164"/>
      <c r="D84" s="165"/>
      <c r="E84" s="165"/>
      <c r="F84" s="166"/>
      <c r="G84" s="29"/>
      <c r="H84" s="29"/>
    </row>
    <row r="85" customFormat="false" ht="13.5" hidden="false" customHeight="false" outlineLevel="0" collapsed="false">
      <c r="B85" s="161"/>
      <c r="C85" s="164"/>
      <c r="D85" s="161"/>
      <c r="E85" s="161"/>
      <c r="F85" s="29"/>
      <c r="G85" s="29"/>
      <c r="H85" s="29"/>
    </row>
    <row r="86" customFormat="false" ht="15" hidden="false" customHeight="true" outlineLevel="0" collapsed="false">
      <c r="B86" s="161"/>
      <c r="C86" s="170" t="s">
        <v>105</v>
      </c>
      <c r="D86" s="170"/>
      <c r="E86" s="170"/>
      <c r="F86" s="170"/>
      <c r="G86" s="29"/>
      <c r="H86" s="29"/>
    </row>
    <row r="87" customFormat="false" ht="26.25" hidden="false" customHeight="true" outlineLevel="0" collapsed="false">
      <c r="B87" s="161"/>
      <c r="C87" s="171" t="s">
        <v>53</v>
      </c>
      <c r="D87" s="171"/>
      <c r="E87" s="172" t="s">
        <v>106</v>
      </c>
      <c r="F87" s="173" t="s">
        <v>107</v>
      </c>
      <c r="G87" s="29"/>
      <c r="H87" s="29"/>
    </row>
    <row r="88" customFormat="false" ht="22.5" hidden="false" customHeight="true" outlineLevel="0" collapsed="false">
      <c r="B88" s="161"/>
      <c r="C88" s="171"/>
      <c r="D88" s="171"/>
      <c r="E88" s="172"/>
      <c r="F88" s="173"/>
      <c r="G88" s="29"/>
      <c r="H88" s="29"/>
    </row>
    <row r="89" customFormat="false" ht="39.95" hidden="false" customHeight="true" outlineLevel="0" collapsed="false">
      <c r="B89" s="161"/>
      <c r="C89" s="174" t="str">
        <f aca="false">+C9</f>
        <v>Vía a nivel 02: Auxiliar Pérez Salmón – Lima/Costanera (km. 00+000 – km. 00+525)</v>
      </c>
      <c r="D89" s="174"/>
      <c r="E89" s="175" t="str">
        <f aca="false">+D49</f>
        <v>Pavimento Flexible</v>
      </c>
      <c r="F89" s="119" t="n">
        <v>2.5</v>
      </c>
      <c r="G89" s="29"/>
      <c r="H89" s="29"/>
    </row>
    <row r="90" customFormat="false" ht="12.75" hidden="false" customHeight="false" outlineLevel="0" collapsed="false">
      <c r="B90" s="81"/>
      <c r="C90" s="105"/>
      <c r="D90" s="81"/>
      <c r="E90" s="81"/>
    </row>
    <row r="91" customFormat="false" ht="12.75" hidden="false" customHeight="false" outlineLevel="0" collapsed="false">
      <c r="B91" s="81"/>
      <c r="C91" s="105"/>
    </row>
    <row r="92" customFormat="false" ht="12.75" hidden="false" customHeight="false" outlineLevel="0" collapsed="false">
      <c r="B92" s="81"/>
      <c r="C92" s="105"/>
    </row>
    <row r="93" customFormat="false" ht="12.75" hidden="false" customHeight="false" outlineLevel="0" collapsed="false">
      <c r="B93" s="81"/>
      <c r="C93" s="105"/>
    </row>
    <row r="94" customFormat="false" ht="12.75" hidden="false" customHeight="false" outlineLevel="0" collapsed="false">
      <c r="B94" s="81"/>
      <c r="C94" s="105"/>
    </row>
    <row r="95" customFormat="false" ht="12.75" hidden="false" customHeight="false" outlineLevel="0" collapsed="false">
      <c r="B95" s="81"/>
      <c r="C95" s="105"/>
    </row>
    <row r="96" customFormat="false" ht="12.75" hidden="false" customHeight="false" outlineLevel="0" collapsed="false">
      <c r="B96" s="81"/>
      <c r="C96" s="105"/>
    </row>
    <row r="97" customFormat="false" ht="12.75" hidden="false" customHeight="false" outlineLevel="0" collapsed="false">
      <c r="B97" s="81"/>
      <c r="C97" s="105"/>
    </row>
    <row r="98" customFormat="false" ht="12.75" hidden="false" customHeight="false" outlineLevel="0" collapsed="false">
      <c r="B98" s="81"/>
      <c r="C98" s="105"/>
      <c r="D98" s="81"/>
      <c r="E98" s="81"/>
    </row>
  </sheetData>
  <mergeCells count="37">
    <mergeCell ref="C7:H7"/>
    <mergeCell ref="C8:H8"/>
    <mergeCell ref="C9:H9"/>
    <mergeCell ref="C10:H10"/>
    <mergeCell ref="C12:H12"/>
    <mergeCell ref="B14:H14"/>
    <mergeCell ref="B15:H15"/>
    <mergeCell ref="B19:B21"/>
    <mergeCell ref="C19:C21"/>
    <mergeCell ref="D19:D21"/>
    <mergeCell ref="E19:E21"/>
    <mergeCell ref="F19:G19"/>
    <mergeCell ref="D25:E27"/>
    <mergeCell ref="B36:C36"/>
    <mergeCell ref="D36:E36"/>
    <mergeCell ref="F36:G36"/>
    <mergeCell ref="B46:G46"/>
    <mergeCell ref="B47:C48"/>
    <mergeCell ref="D47:D48"/>
    <mergeCell ref="E47:E48"/>
    <mergeCell ref="F47:F48"/>
    <mergeCell ref="G47:G48"/>
    <mergeCell ref="B49:C49"/>
    <mergeCell ref="B52:H52"/>
    <mergeCell ref="B53:H53"/>
    <mergeCell ref="B56:B58"/>
    <mergeCell ref="C56:C58"/>
    <mergeCell ref="D56:D58"/>
    <mergeCell ref="E56:E58"/>
    <mergeCell ref="F56:G56"/>
    <mergeCell ref="D62:E64"/>
    <mergeCell ref="F69:G69"/>
    <mergeCell ref="C86:F86"/>
    <mergeCell ref="C87:D88"/>
    <mergeCell ref="E87:E88"/>
    <mergeCell ref="F87:F88"/>
    <mergeCell ref="C89:D89"/>
  </mergeCells>
  <conditionalFormatting sqref="D44 J43 J40:J41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intentar otro valor MAYOR"</formula>
    </cfRule>
  </conditionalFormatting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8:DC111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60" zoomScalePageLayoutView="130" workbookViewId="0">
      <selection pane="topLeft" activeCell="DA22" activeCellId="0" sqref="D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1.28"/>
    <col collapsed="false" customWidth="true" hidden="false" outlineLevel="0" max="2" min="2" style="176" width="8.7"/>
    <col collapsed="false" customWidth="true" hidden="false" outlineLevel="0" max="103" min="3" style="176" width="0.85"/>
    <col collapsed="false" customWidth="true" hidden="false" outlineLevel="0" max="104" min="104" style="176" width="5.28"/>
    <col collapsed="false" customWidth="false" hidden="false" outlineLevel="0" max="257" min="105" style="176" width="11.42"/>
  </cols>
  <sheetData>
    <row r="8" s="177" customFormat="true" ht="15.75" hidden="false" customHeight="false" outlineLevel="0" collapsed="false">
      <c r="B8" s="178"/>
      <c r="C8" s="179" t="s">
        <v>108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</row>
    <row r="9" s="177" customFormat="true" ht="12.75" hidden="false" customHeight="false" outlineLevel="0" collapsed="false"/>
    <row r="10" s="177" customFormat="true" ht="30" hidden="false" customHeight="true" outlineLevel="0" collapsed="false">
      <c r="B10" s="181" t="s">
        <v>109</v>
      </c>
      <c r="K10" s="182" t="str">
        <f aca="false">+'Datos(No_Imp)'!D8</f>
        <v>Estudio de Preinversión a Nivel de Perfil de la Av. Santa Rosa (Ruta PE-20 I), Tramo: Emp. Av. Argentina – Av. Santa Rosa – Emp. Av. Costanera – Callao (Ruta PE-20 I)</v>
      </c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</row>
    <row r="11" s="177" customFormat="true" ht="15" hidden="false" customHeight="true" outlineLevel="0" collapsed="false">
      <c r="B11" s="181" t="s">
        <v>110</v>
      </c>
      <c r="K11" s="183" t="str">
        <f aca="false">+'Datos(No_Imp)'!D10</f>
        <v>Vía a nivel 02: Auxiliar Pérez Salmón – Lima/Costanera (km. 00+000 – km. 00+525)</v>
      </c>
      <c r="DB11" s="184" t="s">
        <v>79</v>
      </c>
      <c r="DC11" s="184" t="s">
        <v>111</v>
      </c>
    </row>
    <row r="12" customFormat="false" ht="12.75" hidden="false" customHeight="false" outlineLevel="0" collapsed="false">
      <c r="B12" s="30" t="s">
        <v>7</v>
      </c>
      <c r="K12" s="183" t="str">
        <f aca="false">+'Datos(No_Imp)'!D11</f>
        <v>Pavimento Flexible</v>
      </c>
      <c r="DB12" s="185" t="n">
        <v>1</v>
      </c>
      <c r="DC12" s="185" t="n">
        <v>0.56</v>
      </c>
    </row>
    <row r="13" customFormat="false" ht="12.75" hidden="false" customHeight="false" outlineLevel="0" collapsed="false">
      <c r="B13" s="30" t="s">
        <v>9</v>
      </c>
      <c r="K13" s="176" t="str">
        <f aca="false">+'Datos(No_Imp)'!D12</f>
        <v>Daniel Díaz B.</v>
      </c>
      <c r="DB13" s="186" t="n">
        <v>2</v>
      </c>
      <c r="DC13" s="186" t="n">
        <v>0.57</v>
      </c>
    </row>
    <row r="14" customFormat="false" ht="12.75" hidden="false" customHeight="false" outlineLevel="0" collapsed="false"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DB14" s="188" t="n">
        <v>3</v>
      </c>
      <c r="DC14" s="189" t="n">
        <v>0.6</v>
      </c>
    </row>
    <row r="15" customFormat="false" ht="12.75" hidden="false" customHeight="false" outlineLevel="0" collapsed="false"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DB15" s="188" t="n">
        <v>4</v>
      </c>
      <c r="DC15" s="188" t="n">
        <v>0.62</v>
      </c>
    </row>
    <row r="16" customFormat="false" ht="12.75" hidden="false" customHeight="false" outlineLevel="0" collapsed="false"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DB16" s="188" t="n">
        <v>5</v>
      </c>
      <c r="DC16" s="188" t="n">
        <v>0.63</v>
      </c>
    </row>
    <row r="17" customFormat="false" ht="12.75" hidden="false" customHeight="false" outlineLevel="0" collapsed="false">
      <c r="DB17" s="188" t="n">
        <v>6</v>
      </c>
      <c r="DC17" s="188" t="n">
        <v>0.65</v>
      </c>
    </row>
    <row r="18" customFormat="false" ht="9.95" hidden="false" customHeight="true" outlineLevel="0" collapsed="false">
      <c r="B18" s="191" t="n">
        <f aca="false">+B19+0.01</f>
        <v>1</v>
      </c>
      <c r="DB18" s="188" t="n">
        <v>7</v>
      </c>
      <c r="DC18" s="188" t="n">
        <v>0.67</v>
      </c>
    </row>
    <row r="19" customFormat="false" ht="9.95" hidden="false" customHeight="true" outlineLevel="0" collapsed="false">
      <c r="B19" s="191" t="n">
        <f aca="false">+B20+0.01</f>
        <v>0.99</v>
      </c>
      <c r="DB19" s="188" t="n">
        <v>8</v>
      </c>
      <c r="DC19" s="188" t="n">
        <v>0.68</v>
      </c>
    </row>
    <row r="20" customFormat="false" ht="9.95" hidden="false" customHeight="true" outlineLevel="0" collapsed="false">
      <c r="B20" s="191" t="n">
        <f aca="false">+B21+0.01</f>
        <v>0.98</v>
      </c>
      <c r="DB20" s="192" t="n">
        <v>9</v>
      </c>
      <c r="DC20" s="192" t="n">
        <v>0.68</v>
      </c>
    </row>
    <row r="21" customFormat="false" ht="9.95" hidden="false" customHeight="true" outlineLevel="0" collapsed="false">
      <c r="B21" s="191" t="n">
        <f aca="false">+B22+0.01</f>
        <v>0.97</v>
      </c>
      <c r="DB21" s="185" t="n">
        <v>10</v>
      </c>
      <c r="DC21" s="185" t="n">
        <v>0.69</v>
      </c>
    </row>
    <row r="22" customFormat="false" ht="9.95" hidden="false" customHeight="true" outlineLevel="0" collapsed="false">
      <c r="B22" s="191" t="n">
        <f aca="false">+B23+0.01</f>
        <v>0.96</v>
      </c>
      <c r="DB22" s="188" t="n">
        <v>11</v>
      </c>
      <c r="DC22" s="189" t="n">
        <v>0.7</v>
      </c>
    </row>
    <row r="23" customFormat="false" ht="9.95" hidden="false" customHeight="true" outlineLevel="0" collapsed="false">
      <c r="B23" s="191" t="n">
        <f aca="false">+B24+0.01</f>
        <v>0.95</v>
      </c>
      <c r="DB23" s="188" t="n">
        <v>12</v>
      </c>
      <c r="DC23" s="188" t="n">
        <v>0.71</v>
      </c>
    </row>
    <row r="24" customFormat="false" ht="9.95" hidden="false" customHeight="true" outlineLevel="0" collapsed="false">
      <c r="B24" s="191" t="n">
        <f aca="false">+B25+0.01</f>
        <v>0.94</v>
      </c>
      <c r="DB24" s="188" t="n">
        <v>13</v>
      </c>
      <c r="DC24" s="188" t="n">
        <v>0.71</v>
      </c>
    </row>
    <row r="25" customFormat="false" ht="9.95" hidden="false" customHeight="true" outlineLevel="0" collapsed="false">
      <c r="B25" s="191" t="n">
        <f aca="false">+B26+0.01</f>
        <v>0.93</v>
      </c>
      <c r="DB25" s="188" t="n">
        <v>14</v>
      </c>
      <c r="DC25" s="188" t="n">
        <v>0.72</v>
      </c>
    </row>
    <row r="26" customFormat="false" ht="9.75" hidden="false" customHeight="true" outlineLevel="0" collapsed="false">
      <c r="B26" s="191" t="n">
        <f aca="false">+B27+0.01</f>
        <v>0.92</v>
      </c>
      <c r="DB26" s="188" t="n">
        <v>15</v>
      </c>
      <c r="DC26" s="188" t="n">
        <v>0.73</v>
      </c>
    </row>
    <row r="27" customFormat="false" ht="9.75" hidden="false" customHeight="true" outlineLevel="0" collapsed="false">
      <c r="B27" s="191" t="n">
        <f aca="false">+B28+0.01</f>
        <v>0.91</v>
      </c>
      <c r="DB27" s="188" t="n">
        <v>16</v>
      </c>
      <c r="DC27" s="188" t="n">
        <v>0.74</v>
      </c>
    </row>
    <row r="28" customFormat="false" ht="9.95" hidden="false" customHeight="true" outlineLevel="0" collapsed="false">
      <c r="B28" s="191" t="n">
        <f aca="false">+B29+0.01</f>
        <v>0.9</v>
      </c>
      <c r="D28" s="193"/>
      <c r="DB28" s="188" t="n">
        <v>17</v>
      </c>
      <c r="DC28" s="188" t="n">
        <v>0.74</v>
      </c>
    </row>
    <row r="29" customFormat="false" ht="10.15" hidden="false" customHeight="true" outlineLevel="0" collapsed="false">
      <c r="B29" s="191" t="n">
        <f aca="false">+B30+0.01</f>
        <v>0.89</v>
      </c>
      <c r="DB29" s="188" t="n">
        <v>18</v>
      </c>
      <c r="DC29" s="188" t="n">
        <v>0.75</v>
      </c>
    </row>
    <row r="30" customFormat="false" ht="10.15" hidden="false" customHeight="true" outlineLevel="0" collapsed="false">
      <c r="B30" s="191" t="n">
        <f aca="false">+B31+0.01</f>
        <v>0.88</v>
      </c>
      <c r="DB30" s="192" t="n">
        <v>19</v>
      </c>
      <c r="DC30" s="192" t="n">
        <v>0.76</v>
      </c>
    </row>
    <row r="31" customFormat="false" ht="10.15" hidden="false" customHeight="true" outlineLevel="0" collapsed="false">
      <c r="B31" s="191" t="n">
        <f aca="false">+B32+0.01</f>
        <v>0.87</v>
      </c>
      <c r="DB31" s="185" t="n">
        <v>20</v>
      </c>
      <c r="DC31" s="185" t="n">
        <v>0.77</v>
      </c>
    </row>
    <row r="32" customFormat="false" ht="10.15" hidden="false" customHeight="true" outlineLevel="0" collapsed="false">
      <c r="B32" s="191" t="n">
        <f aca="false">+B33+0.01</f>
        <v>0.86</v>
      </c>
      <c r="DB32" s="188" t="n">
        <v>21</v>
      </c>
      <c r="DC32" s="188" t="n">
        <v>0.77</v>
      </c>
    </row>
    <row r="33" customFormat="false" ht="10.15" hidden="false" customHeight="true" outlineLevel="0" collapsed="false">
      <c r="B33" s="191" t="n">
        <f aca="false">+B34+0.01</f>
        <v>0.85</v>
      </c>
      <c r="DB33" s="188" t="n">
        <v>22</v>
      </c>
      <c r="DC33" s="188" t="n">
        <v>0.77</v>
      </c>
    </row>
    <row r="34" customFormat="false" ht="10.15" hidden="false" customHeight="true" outlineLevel="0" collapsed="false">
      <c r="B34" s="191" t="n">
        <f aca="false">+B35+0.01</f>
        <v>0.84</v>
      </c>
      <c r="DB34" s="188" t="n">
        <v>23</v>
      </c>
      <c r="DC34" s="188" t="n">
        <v>0.78</v>
      </c>
    </row>
    <row r="35" customFormat="false" ht="10.15" hidden="false" customHeight="true" outlineLevel="0" collapsed="false">
      <c r="B35" s="191" t="n">
        <f aca="false">+B36+0.01</f>
        <v>0.83</v>
      </c>
      <c r="DB35" s="188" t="n">
        <v>24</v>
      </c>
      <c r="DC35" s="188" t="n">
        <v>0.78</v>
      </c>
    </row>
    <row r="36" customFormat="false" ht="10.15" hidden="false" customHeight="true" outlineLevel="0" collapsed="false">
      <c r="B36" s="191" t="n">
        <f aca="false">+B37+0.01</f>
        <v>0.82</v>
      </c>
      <c r="DB36" s="188" t="n">
        <v>25</v>
      </c>
      <c r="DC36" s="188" t="n">
        <v>0.79</v>
      </c>
    </row>
    <row r="37" customFormat="false" ht="10.15" hidden="false" customHeight="true" outlineLevel="0" collapsed="false">
      <c r="B37" s="191" t="n">
        <f aca="false">+B38+0.01</f>
        <v>0.81</v>
      </c>
      <c r="DB37" s="188" t="n">
        <v>26</v>
      </c>
      <c r="DC37" s="188" t="n">
        <v>0.79</v>
      </c>
    </row>
    <row r="38" customFormat="false" ht="10.15" hidden="false" customHeight="true" outlineLevel="0" collapsed="false">
      <c r="B38" s="191" t="n">
        <f aca="false">+B39+0.01</f>
        <v>0.8</v>
      </c>
      <c r="DB38" s="188" t="n">
        <v>27</v>
      </c>
      <c r="DC38" s="189" t="n">
        <v>0.8</v>
      </c>
    </row>
    <row r="39" customFormat="false" ht="10.15" hidden="false" customHeight="true" outlineLevel="0" collapsed="false">
      <c r="B39" s="191" t="n">
        <f aca="false">+B40+0.01</f>
        <v>0.79</v>
      </c>
      <c r="DB39" s="188" t="n">
        <v>28</v>
      </c>
      <c r="DC39" s="189" t="n">
        <v>0.8</v>
      </c>
    </row>
    <row r="40" customFormat="false" ht="10.15" hidden="false" customHeight="true" outlineLevel="0" collapsed="false">
      <c r="B40" s="191" t="n">
        <f aca="false">+B41+0.01</f>
        <v>0.78</v>
      </c>
      <c r="DB40" s="192" t="n">
        <v>29</v>
      </c>
      <c r="DC40" s="194" t="n">
        <v>0.81</v>
      </c>
    </row>
    <row r="41" customFormat="false" ht="10.15" hidden="false" customHeight="true" outlineLevel="0" collapsed="false">
      <c r="B41" s="191" t="n">
        <f aca="false">+B42+0.01</f>
        <v>0.77</v>
      </c>
      <c r="DB41" s="185" t="n">
        <v>30</v>
      </c>
      <c r="DC41" s="195" t="n">
        <v>0.81</v>
      </c>
    </row>
    <row r="42" customFormat="false" ht="10.15" hidden="false" customHeight="true" outlineLevel="0" collapsed="false">
      <c r="B42" s="191" t="n">
        <f aca="false">+B43+0.01</f>
        <v>0.76</v>
      </c>
      <c r="DB42" s="188" t="n">
        <v>31</v>
      </c>
      <c r="DC42" s="189" t="n">
        <v>0.82</v>
      </c>
    </row>
    <row r="43" customFormat="false" ht="10.15" hidden="false" customHeight="true" outlineLevel="0" collapsed="false">
      <c r="B43" s="191" t="n">
        <f aca="false">+B44+0.01</f>
        <v>0.75</v>
      </c>
      <c r="DB43" s="188" t="n">
        <v>32</v>
      </c>
      <c r="DC43" s="189" t="n">
        <v>0.82</v>
      </c>
    </row>
    <row r="44" customFormat="false" ht="10.15" hidden="false" customHeight="true" outlineLevel="0" collapsed="false">
      <c r="B44" s="191" t="n">
        <f aca="false">+B45+0.01</f>
        <v>0.74</v>
      </c>
      <c r="DB44" s="188" t="n">
        <v>33</v>
      </c>
      <c r="DC44" s="189" t="n">
        <v>0.83</v>
      </c>
    </row>
    <row r="45" customFormat="false" ht="10.15" hidden="false" customHeight="true" outlineLevel="0" collapsed="false">
      <c r="B45" s="191" t="n">
        <f aca="false">+B46+0.01</f>
        <v>0.73</v>
      </c>
      <c r="DB45" s="188" t="n">
        <v>34</v>
      </c>
      <c r="DC45" s="189" t="n">
        <v>0.83</v>
      </c>
    </row>
    <row r="46" customFormat="false" ht="10.15" hidden="false" customHeight="true" outlineLevel="0" collapsed="false">
      <c r="B46" s="191" t="n">
        <f aca="false">+B47+0.01</f>
        <v>0.72</v>
      </c>
      <c r="DB46" s="188" t="n">
        <v>35</v>
      </c>
      <c r="DC46" s="189" t="n">
        <v>0.83</v>
      </c>
    </row>
    <row r="47" customFormat="false" ht="10.15" hidden="false" customHeight="true" outlineLevel="0" collapsed="false">
      <c r="B47" s="191" t="n">
        <f aca="false">+B48+0.01</f>
        <v>0.71</v>
      </c>
      <c r="DB47" s="188" t="n">
        <v>36</v>
      </c>
      <c r="DC47" s="189" t="n">
        <v>0.84</v>
      </c>
    </row>
    <row r="48" customFormat="false" ht="10.15" hidden="false" customHeight="true" outlineLevel="0" collapsed="false">
      <c r="B48" s="191" t="n">
        <f aca="false">+B49+0.01</f>
        <v>0.7</v>
      </c>
      <c r="DB48" s="188" t="n">
        <v>37</v>
      </c>
      <c r="DC48" s="189" t="n">
        <v>0.84</v>
      </c>
    </row>
    <row r="49" customFormat="false" ht="10.15" hidden="false" customHeight="true" outlineLevel="0" collapsed="false">
      <c r="B49" s="191" t="n">
        <f aca="false">+B50+0.01</f>
        <v>0.69</v>
      </c>
      <c r="DB49" s="188" t="n">
        <v>38</v>
      </c>
      <c r="DC49" s="189" t="n">
        <v>0.84</v>
      </c>
    </row>
    <row r="50" customFormat="false" ht="10.15" hidden="false" customHeight="true" outlineLevel="0" collapsed="false">
      <c r="B50" s="191" t="n">
        <f aca="false">+B51+0.01</f>
        <v>0.68</v>
      </c>
      <c r="DB50" s="192" t="n">
        <v>39</v>
      </c>
      <c r="DC50" s="194" t="n">
        <v>0.85</v>
      </c>
    </row>
    <row r="51" customFormat="false" ht="10.15" hidden="false" customHeight="true" outlineLevel="0" collapsed="false">
      <c r="B51" s="191" t="n">
        <f aca="false">+B52+0.01</f>
        <v>0.67</v>
      </c>
      <c r="DB51" s="185" t="n">
        <v>40</v>
      </c>
      <c r="DC51" s="195" t="n">
        <v>0.85</v>
      </c>
    </row>
    <row r="52" customFormat="false" ht="10.15" hidden="false" customHeight="true" outlineLevel="0" collapsed="false">
      <c r="B52" s="191" t="n">
        <f aca="false">+B53+0.01</f>
        <v>0.66</v>
      </c>
      <c r="DB52" s="188" t="n">
        <v>41</v>
      </c>
      <c r="DC52" s="189" t="n">
        <v>0.86</v>
      </c>
    </row>
    <row r="53" customFormat="false" ht="10.15" hidden="false" customHeight="true" outlineLevel="0" collapsed="false">
      <c r="B53" s="191" t="n">
        <f aca="false">+B54+0.01</f>
        <v>0.65</v>
      </c>
      <c r="DB53" s="188" t="n">
        <v>42</v>
      </c>
      <c r="DC53" s="189" t="n">
        <v>0.86</v>
      </c>
    </row>
    <row r="54" customFormat="false" ht="10.15" hidden="false" customHeight="true" outlineLevel="0" collapsed="false">
      <c r="B54" s="191" t="n">
        <f aca="false">+B55+0.01</f>
        <v>0.64</v>
      </c>
      <c r="DB54" s="188" t="n">
        <v>43</v>
      </c>
      <c r="DC54" s="189" t="n">
        <v>0.86</v>
      </c>
    </row>
    <row r="55" customFormat="false" ht="10.15" hidden="false" customHeight="true" outlineLevel="0" collapsed="false">
      <c r="B55" s="191" t="n">
        <f aca="false">+B56+0.01</f>
        <v>0.63</v>
      </c>
      <c r="DB55" s="188" t="n">
        <v>44</v>
      </c>
      <c r="DC55" s="189" t="n">
        <v>0.87</v>
      </c>
    </row>
    <row r="56" customFormat="false" ht="10.15" hidden="false" customHeight="true" outlineLevel="0" collapsed="false">
      <c r="B56" s="191" t="n">
        <f aca="false">+B57+0.01</f>
        <v>0.62</v>
      </c>
      <c r="DB56" s="188" t="n">
        <v>45</v>
      </c>
      <c r="DC56" s="189" t="n">
        <v>0.87</v>
      </c>
    </row>
    <row r="57" customFormat="false" ht="10.15" hidden="false" customHeight="true" outlineLevel="0" collapsed="false">
      <c r="B57" s="191" t="n">
        <f aca="false">+B58+0.01</f>
        <v>0.61</v>
      </c>
      <c r="DB57" s="188" t="n">
        <v>46</v>
      </c>
      <c r="DC57" s="189" t="n">
        <v>0.87</v>
      </c>
    </row>
    <row r="58" customFormat="false" ht="10.15" hidden="false" customHeight="true" outlineLevel="0" collapsed="false">
      <c r="B58" s="191" t="n">
        <f aca="false">+B59+0.01</f>
        <v>0.6</v>
      </c>
      <c r="DB58" s="188" t="n">
        <v>47</v>
      </c>
      <c r="DC58" s="189" t="n">
        <v>0.88</v>
      </c>
    </row>
    <row r="59" customFormat="false" ht="10.15" hidden="false" customHeight="true" outlineLevel="0" collapsed="false">
      <c r="B59" s="191" t="n">
        <f aca="false">+B60+0.01</f>
        <v>0.59</v>
      </c>
      <c r="DB59" s="188" t="n">
        <v>48</v>
      </c>
      <c r="DC59" s="189" t="n">
        <v>0.88</v>
      </c>
    </row>
    <row r="60" customFormat="false" ht="10.15" hidden="false" customHeight="true" outlineLevel="0" collapsed="false">
      <c r="B60" s="191" t="n">
        <f aca="false">+B61+0.01</f>
        <v>0.58</v>
      </c>
      <c r="DB60" s="192" t="n">
        <v>49</v>
      </c>
      <c r="DC60" s="194" t="n">
        <v>0.88</v>
      </c>
    </row>
    <row r="61" customFormat="false" ht="10.15" hidden="false" customHeight="true" outlineLevel="0" collapsed="false">
      <c r="B61" s="191" t="n">
        <f aca="false">+B62+0.01</f>
        <v>0.57</v>
      </c>
      <c r="DB61" s="185" t="n">
        <v>50</v>
      </c>
      <c r="DC61" s="195" t="n">
        <v>0.89</v>
      </c>
    </row>
    <row r="62" customFormat="false" ht="10.15" hidden="false" customHeight="true" outlineLevel="0" collapsed="false">
      <c r="B62" s="191" t="n">
        <f aca="false">+B63+0.01</f>
        <v>0.56</v>
      </c>
      <c r="DB62" s="188" t="n">
        <f aca="false">+DB61+1</f>
        <v>51</v>
      </c>
      <c r="DC62" s="188" t="n">
        <v>0.89</v>
      </c>
    </row>
    <row r="63" customFormat="false" ht="10.15" hidden="false" customHeight="true" outlineLevel="0" collapsed="false">
      <c r="B63" s="191" t="n">
        <f aca="false">+B64+0.01</f>
        <v>0.55</v>
      </c>
      <c r="DB63" s="188" t="n">
        <f aca="false">+DB62+1</f>
        <v>52</v>
      </c>
      <c r="DC63" s="188" t="n">
        <v>0.89</v>
      </c>
    </row>
    <row r="64" customFormat="false" ht="10.15" hidden="false" customHeight="true" outlineLevel="0" collapsed="false">
      <c r="B64" s="191" t="n">
        <f aca="false">+B65+0.01</f>
        <v>0.54</v>
      </c>
      <c r="DB64" s="188" t="n">
        <f aca="false">+DB63+1</f>
        <v>53</v>
      </c>
      <c r="DC64" s="189" t="n">
        <v>0.9</v>
      </c>
    </row>
    <row r="65" customFormat="false" ht="10.15" hidden="false" customHeight="true" outlineLevel="0" collapsed="false">
      <c r="B65" s="191" t="n">
        <f aca="false">+B66+0.01</f>
        <v>0.53</v>
      </c>
      <c r="DB65" s="188" t="n">
        <f aca="false">+DB64+1</f>
        <v>54</v>
      </c>
      <c r="DC65" s="189" t="n">
        <v>0.9</v>
      </c>
    </row>
    <row r="66" customFormat="false" ht="10.15" hidden="false" customHeight="true" outlineLevel="0" collapsed="false">
      <c r="B66" s="191" t="n">
        <f aca="false">+B67+0.01</f>
        <v>0.52</v>
      </c>
      <c r="DB66" s="188" t="n">
        <f aca="false">+DB65+1</f>
        <v>55</v>
      </c>
      <c r="DC66" s="189" t="n">
        <v>0.9</v>
      </c>
    </row>
    <row r="67" customFormat="false" ht="10.15" hidden="false" customHeight="true" outlineLevel="0" collapsed="false">
      <c r="B67" s="191" t="n">
        <f aca="false">+B68+0.01</f>
        <v>0.51</v>
      </c>
      <c r="DB67" s="188" t="n">
        <f aca="false">+DB66+1</f>
        <v>56</v>
      </c>
      <c r="DC67" s="189" t="n">
        <v>0.9</v>
      </c>
    </row>
    <row r="68" customFormat="false" ht="9.75" hidden="false" customHeight="true" outlineLevel="0" collapsed="false">
      <c r="B68" s="191" t="n">
        <v>0.5</v>
      </c>
      <c r="DB68" s="188" t="n">
        <f aca="false">+DB67+1</f>
        <v>57</v>
      </c>
      <c r="DC68" s="189" t="n">
        <v>0.9</v>
      </c>
    </row>
    <row r="69" customFormat="false" ht="12.75" hidden="false" customHeight="false" outlineLevel="0" collapsed="false">
      <c r="DB69" s="188" t="n">
        <f aca="false">+DB68+1</f>
        <v>58</v>
      </c>
      <c r="DC69" s="189" t="n">
        <v>0.91</v>
      </c>
    </row>
    <row r="70" customFormat="false" ht="12.75" hidden="false" customHeight="false" outlineLevel="0" collapsed="false">
      <c r="DB70" s="192" t="n">
        <f aca="false">+DB69+1</f>
        <v>59</v>
      </c>
      <c r="DC70" s="194" t="n">
        <v>0.91</v>
      </c>
    </row>
    <row r="71" customFormat="false" ht="12.75" hidden="false" customHeight="false" outlineLevel="0" collapsed="false">
      <c r="DB71" s="185" t="n">
        <f aca="false">+DB70+1</f>
        <v>60</v>
      </c>
      <c r="DC71" s="195" t="n">
        <v>0.91</v>
      </c>
    </row>
    <row r="72" customFormat="false" ht="12.75" hidden="false" customHeight="false" outlineLevel="0" collapsed="false">
      <c r="DB72" s="188" t="n">
        <f aca="false">+DB71+1</f>
        <v>61</v>
      </c>
      <c r="DC72" s="189" t="n">
        <v>0.92</v>
      </c>
    </row>
    <row r="73" customFormat="false" ht="12.75" hidden="false" customHeight="false" outlineLevel="0" collapsed="false">
      <c r="C73" s="196" t="n">
        <f aca="false">+D73+1</f>
        <v>100</v>
      </c>
      <c r="D73" s="196" t="n">
        <f aca="false">+E73+1</f>
        <v>99</v>
      </c>
      <c r="E73" s="196" t="n">
        <f aca="false">+F73+1</f>
        <v>98</v>
      </c>
      <c r="F73" s="196" t="n">
        <f aca="false">+G73+1</f>
        <v>97</v>
      </c>
      <c r="G73" s="196" t="n">
        <f aca="false">+H73+1</f>
        <v>96</v>
      </c>
      <c r="H73" s="196" t="n">
        <f aca="false">+I73+1</f>
        <v>95</v>
      </c>
      <c r="I73" s="196" t="n">
        <f aca="false">+J73+1</f>
        <v>94</v>
      </c>
      <c r="J73" s="196" t="n">
        <f aca="false">+K73+1</f>
        <v>93</v>
      </c>
      <c r="K73" s="196" t="n">
        <f aca="false">+L73+1</f>
        <v>92</v>
      </c>
      <c r="L73" s="196" t="n">
        <f aca="false">+M73+1</f>
        <v>91</v>
      </c>
      <c r="M73" s="196" t="n">
        <f aca="false">+N73+1</f>
        <v>90</v>
      </c>
      <c r="N73" s="196" t="n">
        <f aca="false">+O73+1</f>
        <v>89</v>
      </c>
      <c r="O73" s="196" t="n">
        <f aca="false">+P73+1</f>
        <v>88</v>
      </c>
      <c r="P73" s="196" t="n">
        <f aca="false">+Q73+1</f>
        <v>87</v>
      </c>
      <c r="Q73" s="196" t="n">
        <f aca="false">+R73+1</f>
        <v>86</v>
      </c>
      <c r="R73" s="196" t="n">
        <f aca="false">+S73+1</f>
        <v>85</v>
      </c>
      <c r="S73" s="196" t="n">
        <f aca="false">+T73+1</f>
        <v>84</v>
      </c>
      <c r="T73" s="196" t="n">
        <f aca="false">+U73+1</f>
        <v>83</v>
      </c>
      <c r="U73" s="196" t="n">
        <f aca="false">+V73+1</f>
        <v>82</v>
      </c>
      <c r="V73" s="196" t="n">
        <f aca="false">+W73+1</f>
        <v>81</v>
      </c>
      <c r="W73" s="196" t="n">
        <f aca="false">+X73+1</f>
        <v>80</v>
      </c>
      <c r="X73" s="196" t="n">
        <f aca="false">+Y73+1</f>
        <v>79</v>
      </c>
      <c r="Y73" s="196" t="n">
        <f aca="false">+Z73+1</f>
        <v>78</v>
      </c>
      <c r="Z73" s="196" t="n">
        <f aca="false">+AA73+1</f>
        <v>77</v>
      </c>
      <c r="AA73" s="196" t="n">
        <f aca="false">+AB73+1</f>
        <v>76</v>
      </c>
      <c r="AB73" s="196" t="n">
        <f aca="false">+AC73+1</f>
        <v>75</v>
      </c>
      <c r="AC73" s="196" t="n">
        <f aca="false">+AD73+1</f>
        <v>74</v>
      </c>
      <c r="AD73" s="196" t="n">
        <f aca="false">+AE73+1</f>
        <v>73</v>
      </c>
      <c r="AE73" s="196" t="n">
        <f aca="false">+AF73+1</f>
        <v>72</v>
      </c>
      <c r="AF73" s="196" t="n">
        <f aca="false">+AG73+1</f>
        <v>71</v>
      </c>
      <c r="AG73" s="196" t="n">
        <f aca="false">+AH73+1</f>
        <v>70</v>
      </c>
      <c r="AH73" s="196" t="n">
        <f aca="false">+AI73+1</f>
        <v>69</v>
      </c>
      <c r="AI73" s="196" t="n">
        <f aca="false">+AJ73+1</f>
        <v>68</v>
      </c>
      <c r="AJ73" s="196" t="n">
        <f aca="false">+AK73+1</f>
        <v>67</v>
      </c>
      <c r="AK73" s="196" t="n">
        <f aca="false">+AL73+1</f>
        <v>66</v>
      </c>
      <c r="AL73" s="196" t="n">
        <f aca="false">+AM73+1</f>
        <v>65</v>
      </c>
      <c r="AM73" s="196" t="n">
        <f aca="false">+AN73+1</f>
        <v>64</v>
      </c>
      <c r="AN73" s="196" t="n">
        <f aca="false">+AO73+1</f>
        <v>63</v>
      </c>
      <c r="AO73" s="196" t="n">
        <f aca="false">+AP73+1</f>
        <v>62</v>
      </c>
      <c r="AP73" s="196" t="n">
        <f aca="false">+AQ73+1</f>
        <v>61</v>
      </c>
      <c r="AQ73" s="196" t="n">
        <f aca="false">+AR73+1</f>
        <v>60</v>
      </c>
      <c r="AR73" s="196" t="n">
        <f aca="false">+AS73+1</f>
        <v>59</v>
      </c>
      <c r="AS73" s="196" t="n">
        <f aca="false">+AT73+1</f>
        <v>58</v>
      </c>
      <c r="AT73" s="196" t="n">
        <f aca="false">+AU73+1</f>
        <v>57</v>
      </c>
      <c r="AU73" s="196" t="n">
        <f aca="false">+AV73+1</f>
        <v>56</v>
      </c>
      <c r="AV73" s="196" t="n">
        <f aca="false">+AW73+1</f>
        <v>55</v>
      </c>
      <c r="AW73" s="196" t="n">
        <f aca="false">+AX73+1</f>
        <v>54</v>
      </c>
      <c r="AX73" s="196" t="n">
        <f aca="false">+AY73+1</f>
        <v>53</v>
      </c>
      <c r="AY73" s="196" t="n">
        <f aca="false">+AZ73+1</f>
        <v>52</v>
      </c>
      <c r="AZ73" s="196" t="n">
        <f aca="false">+BA73+1</f>
        <v>51</v>
      </c>
      <c r="BA73" s="196" t="n">
        <f aca="false">+BB73+1</f>
        <v>50</v>
      </c>
      <c r="BB73" s="196" t="n">
        <f aca="false">+BC73+1</f>
        <v>49</v>
      </c>
      <c r="BC73" s="196" t="n">
        <f aca="false">+BD73+1</f>
        <v>48</v>
      </c>
      <c r="BD73" s="196" t="n">
        <f aca="false">+BE73+1</f>
        <v>47</v>
      </c>
      <c r="BE73" s="196" t="n">
        <f aca="false">+BF73+1</f>
        <v>46</v>
      </c>
      <c r="BF73" s="196" t="n">
        <f aca="false">+BG73+1</f>
        <v>45</v>
      </c>
      <c r="BG73" s="196" t="n">
        <f aca="false">+BH73+1</f>
        <v>44</v>
      </c>
      <c r="BH73" s="196" t="n">
        <f aca="false">+BI73+1</f>
        <v>43</v>
      </c>
      <c r="BI73" s="196" t="n">
        <f aca="false">+BJ73+1</f>
        <v>42</v>
      </c>
      <c r="BJ73" s="196" t="n">
        <f aca="false">+BK73+1</f>
        <v>41</v>
      </c>
      <c r="BK73" s="196" t="n">
        <f aca="false">+BL73+1</f>
        <v>40</v>
      </c>
      <c r="BL73" s="196" t="n">
        <f aca="false">+BM73+1</f>
        <v>39</v>
      </c>
      <c r="BM73" s="196" t="n">
        <f aca="false">+BN73+1</f>
        <v>38</v>
      </c>
      <c r="BN73" s="196" t="n">
        <f aca="false">+BO73+1</f>
        <v>37</v>
      </c>
      <c r="BO73" s="196" t="n">
        <f aca="false">+BP73+1</f>
        <v>36</v>
      </c>
      <c r="BP73" s="196" t="n">
        <f aca="false">+BQ73+1</f>
        <v>35</v>
      </c>
      <c r="BQ73" s="196" t="n">
        <f aca="false">+BR73+1</f>
        <v>34</v>
      </c>
      <c r="BR73" s="196" t="n">
        <f aca="false">+BS73+1</f>
        <v>33</v>
      </c>
      <c r="BS73" s="196" t="n">
        <f aca="false">+BT73+1</f>
        <v>32</v>
      </c>
      <c r="BT73" s="196" t="n">
        <f aca="false">+BU73+1</f>
        <v>31</v>
      </c>
      <c r="BU73" s="196" t="n">
        <f aca="false">+BV73+1</f>
        <v>30</v>
      </c>
      <c r="BV73" s="196" t="n">
        <f aca="false">+BW73+1</f>
        <v>29</v>
      </c>
      <c r="BW73" s="196" t="n">
        <f aca="false">+BX73+1</f>
        <v>28</v>
      </c>
      <c r="BX73" s="196" t="n">
        <f aca="false">+BY73+1</f>
        <v>27</v>
      </c>
      <c r="BY73" s="196" t="n">
        <f aca="false">+BZ73+1</f>
        <v>26</v>
      </c>
      <c r="BZ73" s="196" t="n">
        <f aca="false">+CA73+1</f>
        <v>25</v>
      </c>
      <c r="CA73" s="196" t="n">
        <f aca="false">+CB73+1</f>
        <v>24</v>
      </c>
      <c r="CB73" s="196" t="n">
        <f aca="false">+CC73+1</f>
        <v>23</v>
      </c>
      <c r="CC73" s="196" t="n">
        <f aca="false">+CD73+1</f>
        <v>22</v>
      </c>
      <c r="CD73" s="196" t="n">
        <f aca="false">+CE73+1</f>
        <v>21</v>
      </c>
      <c r="CE73" s="196" t="n">
        <f aca="false">+CF73+1</f>
        <v>20</v>
      </c>
      <c r="CF73" s="196" t="n">
        <f aca="false">+CG73+1</f>
        <v>19</v>
      </c>
      <c r="CG73" s="196" t="n">
        <f aca="false">+CH73+1</f>
        <v>18</v>
      </c>
      <c r="CH73" s="196" t="n">
        <f aca="false">+CI73+1</f>
        <v>17</v>
      </c>
      <c r="CI73" s="196" t="n">
        <f aca="false">+CJ73+1</f>
        <v>16</v>
      </c>
      <c r="CJ73" s="196" t="n">
        <f aca="false">+CK73+1</f>
        <v>15</v>
      </c>
      <c r="CK73" s="196" t="n">
        <f aca="false">+CL73+1</f>
        <v>14</v>
      </c>
      <c r="CL73" s="196" t="n">
        <f aca="false">+CM73+1</f>
        <v>13</v>
      </c>
      <c r="CM73" s="196" t="n">
        <f aca="false">+CN73+1</f>
        <v>12</v>
      </c>
      <c r="CN73" s="196" t="n">
        <f aca="false">+CO73+1</f>
        <v>11</v>
      </c>
      <c r="CO73" s="196" t="n">
        <f aca="false">+CP73+1</f>
        <v>10</v>
      </c>
      <c r="CP73" s="196" t="n">
        <f aca="false">+CQ73+1</f>
        <v>9</v>
      </c>
      <c r="CQ73" s="196" t="n">
        <f aca="false">+CR73+1</f>
        <v>8</v>
      </c>
      <c r="CR73" s="196" t="n">
        <f aca="false">+CS73+1</f>
        <v>7</v>
      </c>
      <c r="CS73" s="196" t="n">
        <f aca="false">+CT73+1</f>
        <v>6</v>
      </c>
      <c r="CT73" s="196" t="n">
        <f aca="false">+CU73+1</f>
        <v>5</v>
      </c>
      <c r="CU73" s="196" t="n">
        <f aca="false">+CV73+1</f>
        <v>4</v>
      </c>
      <c r="CV73" s="196" t="n">
        <f aca="false">+CW73+1</f>
        <v>3</v>
      </c>
      <c r="CW73" s="196" t="n">
        <f aca="false">+CX73+1</f>
        <v>2</v>
      </c>
      <c r="CX73" s="196" t="n">
        <f aca="false">+CY73+1</f>
        <v>1</v>
      </c>
      <c r="CY73" s="196" t="n">
        <v>0</v>
      </c>
      <c r="DB73" s="188" t="n">
        <f aca="false">+DB72+1</f>
        <v>62</v>
      </c>
      <c r="DC73" s="189" t="n">
        <v>0.92</v>
      </c>
    </row>
    <row r="74" customFormat="false" ht="12.75" hidden="false" customHeight="false" outlineLevel="0" collapsed="false">
      <c r="DB74" s="188" t="n">
        <f aca="false">+DB73+1</f>
        <v>63</v>
      </c>
      <c r="DC74" s="189" t="n">
        <v>0.92</v>
      </c>
    </row>
    <row r="75" customFormat="false" ht="12.75" hidden="false" customHeight="false" outlineLevel="0" collapsed="false">
      <c r="B75" s="176" t="s">
        <v>112</v>
      </c>
      <c r="DB75" s="188" t="n">
        <f aca="false">+DB74+1</f>
        <v>64</v>
      </c>
      <c r="DC75" s="189" t="n">
        <v>0.92</v>
      </c>
    </row>
    <row r="76" customFormat="false" ht="12.75" hidden="false" customHeight="false" outlineLevel="0" collapsed="false">
      <c r="DB76" s="188" t="n">
        <f aca="false">+DB75+1</f>
        <v>65</v>
      </c>
      <c r="DC76" s="189" t="n">
        <v>0.92</v>
      </c>
    </row>
    <row r="77" customFormat="false" ht="12.75" hidden="false" customHeight="false" outlineLevel="0" collapsed="false">
      <c r="AG77" s="197" t="s">
        <v>113</v>
      </c>
      <c r="AL77" s="198" t="n">
        <f aca="false">+' DISEÑO AASHTO 10 AÑOS'!D68</f>
        <v>95.7480828831086</v>
      </c>
      <c r="AM77" s="198"/>
      <c r="AN77" s="198"/>
      <c r="AO77" s="198"/>
      <c r="AP77" s="198"/>
      <c r="AQ77" s="198"/>
      <c r="AR77" s="198"/>
      <c r="AS77" s="198"/>
      <c r="AT77" s="198"/>
      <c r="AU77" s="198"/>
      <c r="AV77" s="193" t="s">
        <v>114</v>
      </c>
      <c r="BP77" s="199" t="s">
        <v>115</v>
      </c>
      <c r="BS77" s="200" t="n">
        <f aca="false">+VLOOKUP(AL77,DB12:DC111,2)</f>
        <v>0.99</v>
      </c>
      <c r="BT77" s="200"/>
      <c r="BU77" s="200"/>
      <c r="BV77" s="200"/>
      <c r="BW77" s="200"/>
      <c r="BX77" s="200"/>
      <c r="BY77" s="200"/>
      <c r="BZ77" s="200"/>
      <c r="CA77" s="200"/>
      <c r="CB77" s="200"/>
      <c r="DB77" s="188" t="n">
        <f aca="false">+DB76+1</f>
        <v>66</v>
      </c>
      <c r="DC77" s="189" t="n">
        <v>0.93</v>
      </c>
    </row>
    <row r="78" customFormat="false" ht="12.75" hidden="false" customHeight="false" outlineLevel="0" collapsed="false">
      <c r="DB78" s="188" t="n">
        <f aca="false">+DB77+1</f>
        <v>67</v>
      </c>
      <c r="DC78" s="189" t="n">
        <v>0.93</v>
      </c>
    </row>
    <row r="79" customFormat="false" ht="12.75" hidden="false" customHeight="false" outlineLevel="0" collapsed="false">
      <c r="DB79" s="188" t="n">
        <f aca="false">+DB78+1</f>
        <v>68</v>
      </c>
      <c r="DC79" s="189" t="n">
        <v>0.93</v>
      </c>
    </row>
    <row r="80" customFormat="false" ht="12.75" hidden="false" customHeight="false" outlineLevel="0" collapsed="false">
      <c r="DB80" s="192" t="n">
        <f aca="false">+DB79+1</f>
        <v>69</v>
      </c>
      <c r="DC80" s="194" t="n">
        <v>0.93</v>
      </c>
    </row>
    <row r="81" customFormat="false" ht="12.75" hidden="false" customHeight="false" outlineLevel="0" collapsed="false">
      <c r="DB81" s="185" t="n">
        <f aca="false">+DB80+1</f>
        <v>70</v>
      </c>
      <c r="DC81" s="195" t="n">
        <v>0.94</v>
      </c>
    </row>
    <row r="82" customFormat="false" ht="12.75" hidden="false" customHeight="false" outlineLevel="0" collapsed="false">
      <c r="DB82" s="188" t="n">
        <f aca="false">+DB81+1</f>
        <v>71</v>
      </c>
      <c r="DC82" s="189" t="n">
        <v>0.94</v>
      </c>
    </row>
    <row r="83" customFormat="false" ht="12.75" hidden="false" customHeight="false" outlineLevel="0" collapsed="false">
      <c r="DB83" s="188" t="n">
        <f aca="false">+DB82+1</f>
        <v>72</v>
      </c>
      <c r="DC83" s="189" t="n">
        <v>0.94</v>
      </c>
    </row>
    <row r="84" customFormat="false" ht="12.75" hidden="false" customHeight="false" outlineLevel="0" collapsed="false">
      <c r="DB84" s="188" t="n">
        <f aca="false">+DB83+1</f>
        <v>73</v>
      </c>
      <c r="DC84" s="189" t="n">
        <v>0.94</v>
      </c>
    </row>
    <row r="85" customFormat="false" ht="12.75" hidden="false" customHeight="false" outlineLevel="0" collapsed="false">
      <c r="DB85" s="188" t="n">
        <f aca="false">+DB84+1</f>
        <v>74</v>
      </c>
      <c r="DC85" s="189" t="n">
        <v>0.95</v>
      </c>
    </row>
    <row r="86" customFormat="false" ht="12.75" hidden="false" customHeight="false" outlineLevel="0" collapsed="false">
      <c r="DB86" s="188" t="n">
        <f aca="false">+DB85+1</f>
        <v>75</v>
      </c>
      <c r="DC86" s="189" t="n">
        <v>0.95</v>
      </c>
    </row>
    <row r="87" customFormat="false" ht="12.75" hidden="false" customHeight="false" outlineLevel="0" collapsed="false">
      <c r="DB87" s="188" t="n">
        <f aca="false">+DB86+1</f>
        <v>76</v>
      </c>
      <c r="DC87" s="189" t="n">
        <v>0.95</v>
      </c>
    </row>
    <row r="88" customFormat="false" ht="12.75" hidden="false" customHeight="false" outlineLevel="0" collapsed="false">
      <c r="DB88" s="188" t="n">
        <f aca="false">+DB87+1</f>
        <v>77</v>
      </c>
      <c r="DC88" s="189" t="n">
        <v>0.95</v>
      </c>
    </row>
    <row r="89" customFormat="false" ht="12.75" hidden="false" customHeight="false" outlineLevel="0" collapsed="false">
      <c r="DB89" s="188" t="n">
        <f aca="false">+DB88+1</f>
        <v>78</v>
      </c>
      <c r="DC89" s="189" t="n">
        <v>0.96</v>
      </c>
    </row>
    <row r="90" customFormat="false" ht="12.75" hidden="false" customHeight="false" outlineLevel="0" collapsed="false">
      <c r="DB90" s="192" t="n">
        <f aca="false">+DB89+1</f>
        <v>79</v>
      </c>
      <c r="DC90" s="194" t="n">
        <v>0.96</v>
      </c>
    </row>
    <row r="91" customFormat="false" ht="12.75" hidden="false" customHeight="false" outlineLevel="0" collapsed="false">
      <c r="DB91" s="185" t="n">
        <f aca="false">+DB90+1</f>
        <v>80</v>
      </c>
      <c r="DC91" s="195" t="n">
        <v>0.96</v>
      </c>
    </row>
    <row r="92" customFormat="false" ht="12.75" hidden="false" customHeight="false" outlineLevel="0" collapsed="false">
      <c r="DB92" s="188" t="n">
        <f aca="false">+DB91+1</f>
        <v>81</v>
      </c>
      <c r="DC92" s="189" t="n">
        <v>0.96</v>
      </c>
    </row>
    <row r="93" customFormat="false" ht="12.75" hidden="false" customHeight="false" outlineLevel="0" collapsed="false">
      <c r="DB93" s="188" t="n">
        <f aca="false">+DB92+1</f>
        <v>82</v>
      </c>
      <c r="DC93" s="189" t="n">
        <v>0.96</v>
      </c>
    </row>
    <row r="94" customFormat="false" ht="12.75" hidden="false" customHeight="false" outlineLevel="0" collapsed="false">
      <c r="DB94" s="188" t="n">
        <f aca="false">+DB93+1</f>
        <v>83</v>
      </c>
      <c r="DC94" s="189" t="n">
        <v>0.96</v>
      </c>
    </row>
    <row r="95" customFormat="false" ht="12.75" hidden="false" customHeight="false" outlineLevel="0" collapsed="false">
      <c r="DB95" s="188" t="n">
        <f aca="false">+DB94+1</f>
        <v>84</v>
      </c>
      <c r="DC95" s="189" t="n">
        <v>0.97</v>
      </c>
    </row>
    <row r="96" customFormat="false" ht="12.75" hidden="false" customHeight="false" outlineLevel="0" collapsed="false">
      <c r="DB96" s="188" t="n">
        <f aca="false">+DB95+1</f>
        <v>85</v>
      </c>
      <c r="DC96" s="189" t="n">
        <v>0.97</v>
      </c>
    </row>
    <row r="97" customFormat="false" ht="12.75" hidden="false" customHeight="false" outlineLevel="0" collapsed="false">
      <c r="DB97" s="188" t="n">
        <f aca="false">+DB96+1</f>
        <v>86</v>
      </c>
      <c r="DC97" s="189" t="n">
        <v>0.97</v>
      </c>
    </row>
    <row r="98" customFormat="false" ht="12.75" hidden="false" customHeight="false" outlineLevel="0" collapsed="false">
      <c r="DB98" s="188" t="n">
        <f aca="false">+DB97+1</f>
        <v>87</v>
      </c>
      <c r="DC98" s="189" t="n">
        <v>0.97</v>
      </c>
    </row>
    <row r="99" customFormat="false" ht="12.75" hidden="false" customHeight="false" outlineLevel="0" collapsed="false">
      <c r="DB99" s="188" t="n">
        <f aca="false">+DB98+1</f>
        <v>88</v>
      </c>
      <c r="DC99" s="189" t="n">
        <v>0.97</v>
      </c>
    </row>
    <row r="100" customFormat="false" ht="12.75" hidden="false" customHeight="false" outlineLevel="0" collapsed="false">
      <c r="DB100" s="192" t="n">
        <f aca="false">+DB99+1</f>
        <v>89</v>
      </c>
      <c r="DC100" s="194" t="n">
        <v>0.98</v>
      </c>
    </row>
    <row r="101" customFormat="false" ht="12.75" hidden="false" customHeight="false" outlineLevel="0" collapsed="false">
      <c r="DB101" s="186" t="n">
        <f aca="false">+DB100+1</f>
        <v>90</v>
      </c>
      <c r="DC101" s="201" t="n">
        <v>0.98</v>
      </c>
    </row>
    <row r="102" customFormat="false" ht="12.75" hidden="false" customHeight="false" outlineLevel="0" collapsed="false">
      <c r="DB102" s="188" t="n">
        <f aca="false">+DB101+1</f>
        <v>91</v>
      </c>
      <c r="DC102" s="189" t="n">
        <v>0.98</v>
      </c>
    </row>
    <row r="103" customFormat="false" ht="12.75" hidden="false" customHeight="false" outlineLevel="0" collapsed="false">
      <c r="DB103" s="188" t="n">
        <f aca="false">+DB102+1</f>
        <v>92</v>
      </c>
      <c r="DC103" s="189" t="n">
        <v>0.98</v>
      </c>
    </row>
    <row r="104" customFormat="false" ht="12.75" hidden="false" customHeight="false" outlineLevel="0" collapsed="false">
      <c r="DB104" s="188" t="n">
        <f aca="false">+DB103+1</f>
        <v>93</v>
      </c>
      <c r="DC104" s="189" t="n">
        <v>0.98</v>
      </c>
    </row>
    <row r="105" customFormat="false" ht="12.75" hidden="false" customHeight="false" outlineLevel="0" collapsed="false">
      <c r="DB105" s="188" t="n">
        <f aca="false">+DB104+1</f>
        <v>94</v>
      </c>
      <c r="DC105" s="189" t="n">
        <v>0.98</v>
      </c>
    </row>
    <row r="106" customFormat="false" ht="12.75" hidden="false" customHeight="false" outlineLevel="0" collapsed="false">
      <c r="DB106" s="188" t="n">
        <f aca="false">+DB105+1</f>
        <v>95</v>
      </c>
      <c r="DC106" s="189" t="n">
        <v>0.99</v>
      </c>
    </row>
    <row r="107" customFormat="false" ht="12.75" hidden="false" customHeight="false" outlineLevel="0" collapsed="false">
      <c r="DB107" s="188" t="n">
        <f aca="false">+DB106+1</f>
        <v>96</v>
      </c>
      <c r="DC107" s="189" t="n">
        <v>0.99</v>
      </c>
    </row>
    <row r="108" customFormat="false" ht="12.75" hidden="false" customHeight="false" outlineLevel="0" collapsed="false">
      <c r="DB108" s="188" t="n">
        <f aca="false">+DB107+1</f>
        <v>97</v>
      </c>
      <c r="DC108" s="189" t="n">
        <v>0.99</v>
      </c>
    </row>
    <row r="109" customFormat="false" ht="12.75" hidden="false" customHeight="false" outlineLevel="0" collapsed="false">
      <c r="DB109" s="188" t="n">
        <f aca="false">+DB108+1</f>
        <v>98</v>
      </c>
      <c r="DC109" s="189" t="n">
        <v>0.99</v>
      </c>
    </row>
    <row r="110" customFormat="false" ht="12.75" hidden="false" customHeight="false" outlineLevel="0" collapsed="false">
      <c r="DB110" s="188" t="n">
        <f aca="false">+DB109+1</f>
        <v>99</v>
      </c>
      <c r="DC110" s="189" t="n">
        <v>0.99</v>
      </c>
    </row>
    <row r="111" customFormat="false" ht="12.75" hidden="false" customHeight="false" outlineLevel="0" collapsed="false">
      <c r="DB111" s="192" t="n">
        <f aca="false">+DB110+1</f>
        <v>100</v>
      </c>
      <c r="DC111" s="194" t="n">
        <v>1</v>
      </c>
    </row>
  </sheetData>
  <mergeCells count="3">
    <mergeCell ref="K10:CY10"/>
    <mergeCell ref="AL77:AU77"/>
    <mergeCell ref="BS77:CB7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.28"/>
    <col collapsed="false" customWidth="true" hidden="false" outlineLevel="0" max="2" min="2" style="202" width="15.99"/>
    <col collapsed="false" customWidth="true" hidden="false" outlineLevel="0" max="10" min="3" style="202" width="11.7"/>
    <col collapsed="false" customWidth="true" hidden="false" outlineLevel="0" max="11" min="11" style="202" width="15.7"/>
    <col collapsed="false" customWidth="true" hidden="false" outlineLevel="0" max="12" min="12" style="202" width="2.56"/>
    <col collapsed="false" customWidth="false" hidden="false" outlineLevel="0" max="257" min="13" style="202" width="11.42"/>
  </cols>
  <sheetData>
    <row r="1" s="206" customFormat="true" ht="20.25" hidden="false" customHeight="true" outlineLevel="0" collapsed="false">
      <c r="A1" s="203"/>
      <c r="B1" s="204"/>
      <c r="C1" s="204"/>
      <c r="D1" s="205"/>
      <c r="E1" s="205"/>
      <c r="F1" s="205"/>
      <c r="G1" s="205"/>
      <c r="H1" s="205"/>
      <c r="K1" s="207"/>
      <c r="L1" s="208"/>
      <c r="M1" s="208"/>
      <c r="N1" s="203"/>
      <c r="O1" s="203"/>
    </row>
    <row r="2" s="206" customFormat="true" ht="20.25" hidden="false" customHeight="true" outlineLevel="0" collapsed="false">
      <c r="A2" s="209"/>
      <c r="B2" s="210"/>
      <c r="C2" s="211"/>
      <c r="D2" s="212"/>
      <c r="E2" s="212"/>
      <c r="F2" s="212"/>
      <c r="G2" s="212"/>
      <c r="H2" s="212"/>
      <c r="I2" s="213"/>
      <c r="J2" s="209"/>
      <c r="K2" s="209"/>
      <c r="L2" s="209"/>
      <c r="M2" s="209"/>
      <c r="N2" s="209"/>
      <c r="O2" s="203"/>
    </row>
    <row r="3" s="206" customFormat="true" ht="15.75" hidden="false" customHeight="true" outlineLevel="0" collapsed="false">
      <c r="A3" s="209"/>
      <c r="B3" s="211"/>
      <c r="C3" s="214"/>
      <c r="D3" s="214"/>
      <c r="E3" s="214"/>
      <c r="F3" s="214"/>
      <c r="G3" s="214"/>
      <c r="H3" s="215"/>
      <c r="I3" s="209"/>
      <c r="J3" s="209"/>
      <c r="K3" s="209"/>
      <c r="L3" s="209"/>
      <c r="M3" s="209"/>
      <c r="N3" s="209"/>
      <c r="O3" s="203"/>
    </row>
    <row r="4" customFormat="false" ht="12.75" hidden="false" customHeight="false" outlineLevel="0" collapsed="false">
      <c r="A4" s="216"/>
      <c r="B4" s="216"/>
      <c r="C4" s="217"/>
      <c r="D4" s="217"/>
      <c r="E4" s="217"/>
      <c r="F4" s="217"/>
      <c r="G4" s="217"/>
      <c r="H4" s="217"/>
      <c r="I4" s="216"/>
      <c r="J4" s="216"/>
      <c r="K4" s="216"/>
    </row>
    <row r="5" customFormat="false" ht="31.5" hidden="false" customHeight="true" outlineLevel="0" collapsed="false">
      <c r="A5" s="216"/>
      <c r="B5" s="218" t="s">
        <v>116</v>
      </c>
      <c r="C5" s="218"/>
      <c r="D5" s="218"/>
      <c r="E5" s="218"/>
      <c r="F5" s="218"/>
      <c r="G5" s="218"/>
      <c r="H5" s="218"/>
      <c r="I5" s="218"/>
      <c r="J5" s="218"/>
      <c r="K5" s="218"/>
    </row>
    <row r="6" customFormat="false" ht="12.7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</row>
    <row r="7" customFormat="false" ht="30" hidden="false" customHeight="true" outlineLevel="0" collapsed="false">
      <c r="A7" s="216"/>
      <c r="B7" s="181" t="s">
        <v>109</v>
      </c>
      <c r="C7" s="219" t="str">
        <f aca="false">+'Datos(No_Imp)'!D8</f>
        <v>Estudio de Preinversión a Nivel de Perfil de la Av. Santa Rosa (Ruta PE-20 I), Tramo: Emp. Av. Argentina – Av. Santa Rosa – Emp. Av. Costanera – Callao (Ruta PE-20 I)</v>
      </c>
      <c r="D7" s="219"/>
      <c r="E7" s="219"/>
      <c r="F7" s="219"/>
      <c r="G7" s="219"/>
      <c r="H7" s="219"/>
      <c r="I7" s="219"/>
      <c r="J7" s="219"/>
      <c r="K7" s="219"/>
    </row>
    <row r="8" customFormat="false" ht="11.25" hidden="false" customHeight="true" outlineLevel="0" collapsed="false">
      <c r="A8" s="216"/>
      <c r="B8" s="181" t="s">
        <v>110</v>
      </c>
      <c r="C8" s="220" t="str">
        <f aca="false">+'Datos(No_Imp)'!D10</f>
        <v>Vía a nivel 02: Auxiliar Pérez Salmón – Lima/Costanera (km. 00+000 – km. 00+525)</v>
      </c>
      <c r="D8" s="216"/>
      <c r="E8" s="216"/>
      <c r="F8" s="216"/>
      <c r="G8" s="216"/>
      <c r="H8" s="216"/>
      <c r="I8" s="216"/>
      <c r="J8" s="216"/>
    </row>
    <row r="9" customFormat="false" ht="19.5" hidden="false" customHeight="true" outlineLevel="0" collapsed="false">
      <c r="B9" s="30" t="s">
        <v>7</v>
      </c>
      <c r="C9" s="221" t="str">
        <f aca="false">+'Datos(No_Imp)'!D11</f>
        <v>Pavimento Flexible</v>
      </c>
    </row>
    <row r="10" s="23" customFormat="true" ht="15" hidden="false" customHeight="true" outlineLevel="0" collapsed="false">
      <c r="B10" s="30" t="s">
        <v>117</v>
      </c>
      <c r="C10" s="32" t="s">
        <v>118</v>
      </c>
      <c r="D10" s="32"/>
      <c r="E10" s="32"/>
      <c r="F10" s="32"/>
      <c r="G10" s="32"/>
      <c r="H10" s="32"/>
    </row>
    <row r="11" customFormat="false" ht="12.75" hidden="false" customHeight="false" outlineLevel="0" collapsed="false">
      <c r="B11" s="30" t="s">
        <v>9</v>
      </c>
      <c r="C11" s="221" t="str">
        <f aca="false">+'Datos(No_Imp)'!D12</f>
        <v>Daniel Díaz B.</v>
      </c>
    </row>
    <row r="12" customFormat="false" ht="12.75" hidden="false" customHeight="false" outlineLevel="0" collapsed="false">
      <c r="B12" s="30"/>
    </row>
    <row r="13" customFormat="false" ht="12.75" hidden="false" customHeight="false" outlineLevel="0" collapsed="false">
      <c r="B13" s="222" t="s">
        <v>119</v>
      </c>
    </row>
    <row r="27" customFormat="false" ht="12.75" hidden="false" customHeight="false" outlineLevel="0" collapsed="false">
      <c r="B27" s="223"/>
      <c r="C27" s="223"/>
      <c r="D27" s="223"/>
      <c r="E27" s="223"/>
      <c r="F27" s="223"/>
      <c r="G27" s="223"/>
      <c r="H27" s="223"/>
    </row>
    <row r="28" customFormat="false" ht="12.75" hidden="false" customHeight="false" outlineLevel="0" collapsed="false">
      <c r="B28" s="223"/>
      <c r="C28" s="223"/>
      <c r="D28" s="223"/>
      <c r="E28" s="223"/>
      <c r="F28" s="223"/>
      <c r="G28" s="223"/>
      <c r="H28" s="223"/>
    </row>
    <row r="29" customFormat="false" ht="12.75" hidden="false" customHeight="false" outlineLevel="0" collapsed="false">
      <c r="B29" s="223"/>
      <c r="C29" s="223"/>
      <c r="D29" s="223"/>
      <c r="E29" s="223"/>
      <c r="F29" s="223"/>
      <c r="G29" s="223"/>
      <c r="H29" s="223"/>
    </row>
    <row r="42" customFormat="false" ht="12.75" hidden="false" customHeight="false" outlineLevel="0" collapsed="false">
      <c r="M42" s="224"/>
    </row>
    <row r="50" customFormat="false" ht="18.75" hidden="false" customHeight="false" outlineLevel="0" collapsed="false">
      <c r="E50" s="225" t="s">
        <v>120</v>
      </c>
      <c r="F50" s="226" t="n">
        <v>0.43</v>
      </c>
      <c r="G50" s="227" t="s">
        <v>121</v>
      </c>
      <c r="H50" s="228" t="n">
        <v>450000</v>
      </c>
      <c r="I50" s="229"/>
    </row>
    <row r="51" customFormat="false" ht="12.75" hidden="false" customHeight="false" outlineLevel="0" collapsed="false">
      <c r="H51" s="230" t="n">
        <f aca="false">+H50*0.454/(2.54^2)</f>
        <v>31666.5633331267</v>
      </c>
      <c r="I51" s="230"/>
    </row>
    <row r="54" customFormat="false" ht="12.75" hidden="false" customHeight="false" outlineLevel="0" collapsed="false">
      <c r="B54" s="222" t="s">
        <v>122</v>
      </c>
    </row>
    <row r="89" customFormat="false" ht="19.5" hidden="false" customHeight="false" outlineLevel="0" collapsed="false">
      <c r="E89" s="225" t="s">
        <v>123</v>
      </c>
      <c r="F89" s="231" t="n">
        <f aca="false">(0.249*LOG(H89,10))-0.977</f>
        <v>0.137803192425196</v>
      </c>
      <c r="G89" s="227" t="s">
        <v>121</v>
      </c>
      <c r="H89" s="228" t="n">
        <v>30000</v>
      </c>
      <c r="M89" s="232" t="s">
        <v>124</v>
      </c>
      <c r="N89" s="232" t="s">
        <v>125</v>
      </c>
      <c r="O89" s="233" t="s">
        <v>126</v>
      </c>
    </row>
    <row r="90" customFormat="false" ht="12.75" hidden="false" customHeight="false" outlineLevel="0" collapsed="false">
      <c r="H90" s="230" t="n">
        <f aca="false">+H89*0.454/(2.54^2)</f>
        <v>2111.10422220844</v>
      </c>
      <c r="I90" s="230"/>
      <c r="M90" s="232" t="n">
        <v>100</v>
      </c>
      <c r="N90" s="234" t="n">
        <f aca="false">IF(M90&gt;20,4326*LN(M90)+241,0)</f>
        <v>20162.9662245845</v>
      </c>
      <c r="O90" s="235" t="n">
        <f aca="false">(0.249*LOG(N90,10))-0.977</f>
        <v>0.0948340512336462</v>
      </c>
    </row>
    <row r="93" customFormat="false" ht="12.75" hidden="false" customHeight="false" outlineLevel="0" collapsed="false">
      <c r="B93" s="222" t="s">
        <v>127</v>
      </c>
    </row>
    <row r="97" customFormat="false" ht="12.75" hidden="false" customHeight="false" outlineLevel="0" collapsed="false">
      <c r="N97" s="224" t="n">
        <v>206842</v>
      </c>
    </row>
    <row r="128" customFormat="false" ht="19.5" hidden="false" customHeight="false" outlineLevel="0" collapsed="false">
      <c r="M128" s="232" t="s">
        <v>124</v>
      </c>
      <c r="N128" s="232" t="s">
        <v>125</v>
      </c>
      <c r="O128" s="233" t="s">
        <v>128</v>
      </c>
    </row>
    <row r="129" customFormat="false" ht="18.75" hidden="false" customHeight="false" outlineLevel="0" collapsed="false">
      <c r="D129" s="236"/>
      <c r="E129" s="225" t="s">
        <v>129</v>
      </c>
      <c r="F129" s="231" t="n">
        <f aca="false">(0.227*LOG(H129,10))-0.839</f>
        <v>0.116559908301177</v>
      </c>
      <c r="G129" s="227" t="s">
        <v>121</v>
      </c>
      <c r="H129" s="228" t="n">
        <v>16200</v>
      </c>
      <c r="I129" s="237"/>
      <c r="M129" s="232" t="n">
        <v>40</v>
      </c>
      <c r="N129" s="234" t="n">
        <f aca="false">IF(M129&gt;20,4326*LN(M129)+241,0)</f>
        <v>16199.0925184969</v>
      </c>
      <c r="O129" s="235" t="n">
        <f aca="false">(0.227*LOG(N129,10))-0.839</f>
        <v>0.116554385681958</v>
      </c>
    </row>
    <row r="130" customFormat="false" ht="12.75" hidden="false" customHeight="false" outlineLevel="0" collapsed="false">
      <c r="H130" s="230" t="n">
        <f aca="false">+H129*0.454/(2.54^2)</f>
        <v>1139.99627999256</v>
      </c>
      <c r="I130" s="230"/>
    </row>
    <row r="132" customFormat="false" ht="12.75" hidden="false" customHeight="false" outlineLevel="0" collapsed="false">
      <c r="N132" s="224" t="n">
        <v>111695</v>
      </c>
    </row>
    <row r="133" customFormat="false" ht="12.75" hidden="false" customHeight="false" outlineLevel="0" collapsed="false">
      <c r="B133" s="222" t="s">
        <v>130</v>
      </c>
    </row>
    <row r="134" customFormat="false" ht="12.75" hidden="false" customHeight="false" outlineLevel="0" collapsed="false">
      <c r="B134" s="222"/>
    </row>
    <row r="135" customFormat="false" ht="12.75" hidden="false" customHeight="false" outlineLevel="0" collapsed="false">
      <c r="B135" s="222"/>
    </row>
    <row r="136" customFormat="false" ht="16.5" hidden="false" customHeight="false" outlineLevel="0" collapsed="false">
      <c r="G136" s="227" t="s">
        <v>121</v>
      </c>
      <c r="H136" s="228" t="n">
        <f aca="false">+'[1]MrINS ASF DISEÑO S-1'!H24</f>
        <v>10447.1413366718</v>
      </c>
      <c r="I136" s="237"/>
    </row>
    <row r="137" customFormat="false" ht="12.75" hidden="false" customHeight="false" outlineLevel="0" collapsed="false">
      <c r="H137" s="230" t="n">
        <f aca="false">+H136*0.454/(2.54^2)</f>
        <v>735.166806195204</v>
      </c>
      <c r="I137" s="230"/>
    </row>
  </sheetData>
  <mergeCells count="6">
    <mergeCell ref="B5:K5"/>
    <mergeCell ref="C7:K7"/>
    <mergeCell ref="H51:I51"/>
    <mergeCell ref="H90:I90"/>
    <mergeCell ref="H130:I130"/>
    <mergeCell ref="H137:I137"/>
  </mergeCells>
  <printOptions headings="false" gridLines="false" gridLinesSet="true" horizontalCentered="true" verticalCentered="false"/>
  <pageMargins left="0.708333333333333" right="0.747916666666667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0:41:33Z</dcterms:created>
  <dc:creator>Ricardo</dc:creator>
  <dc:description/>
  <dc:language>en-US</dc:language>
  <cp:lastModifiedBy>Luffi</cp:lastModifiedBy>
  <cp:lastPrinted>2018-12-24T23:46:54Z</cp:lastPrinted>
  <dcterms:modified xsi:type="dcterms:W3CDTF">2019-04-20T08:42:47Z</dcterms:modified>
  <cp:revision>0</cp:revision>
  <dc:subject/>
  <dc:title/>
</cp:coreProperties>
</file>