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Argentina (Av. Santa Rosa con Av. Argentina)</t>
  </si>
  <si>
    <t xml:space="preserve">SECTOR DISEÑO:</t>
  </si>
  <si>
    <t xml:space="preserve">Vía a desnivel (deprimido) 05: Lima - Callao (km. 00+000 – km. 00+712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31</xdr:row>
      <xdr:rowOff>19440</xdr:rowOff>
    </xdr:from>
    <xdr:to>
      <xdr:col>60</xdr:col>
      <xdr:colOff>1980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4829400"/>
          <a:ext cx="3883680" cy="5478840"/>
          <a:chOff x="301680" y="4829400"/>
          <a:chExt cx="3883680" cy="5478840"/>
        </a:xfrm>
      </xdr:grpSpPr>
      <xdr:sp>
        <xdr:nvSpPr>
          <xdr:cNvPr id="8" name="6 Conector recto"/>
          <xdr:cNvSpPr/>
        </xdr:nvSpPr>
        <xdr:spPr>
          <a:xfrm>
            <a:off x="301680" y="4839480"/>
            <a:ext cx="388368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185360" y="4829400"/>
            <a:ext cx="0" cy="547884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7828492.57288111</v>
      </c>
      <c r="G19" s="17" t="n">
        <v>19659919.2708888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Argentina (Av. Santa Rosa con Av. Argentina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desnivel (deprimido) 05: Lima - Callao (km. 00+000 – km. 00+712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19659919.2708888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19659919.2708888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19659919.2708888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4.84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10</v>
      </c>
      <c r="D38" s="65" t="s">
        <v>41</v>
      </c>
      <c r="E38" s="87" t="n">
        <v>0.43</v>
      </c>
      <c r="F38" s="65"/>
      <c r="G38" s="65"/>
      <c r="H38" s="88" t="n">
        <f aca="false">+C38*E38/2.54</f>
        <v>1.69291338582677</v>
      </c>
      <c r="K38" s="89"/>
    </row>
    <row r="39" customFormat="false" ht="14.25" hidden="false" customHeight="false" outlineLevel="0" collapsed="false">
      <c r="B39" s="85" t="s">
        <v>42</v>
      </c>
      <c r="C39" s="86" t="n">
        <v>30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1.65354330708661</v>
      </c>
      <c r="K39" s="89"/>
    </row>
    <row r="40" customFormat="false" ht="14.25" hidden="false" customHeight="false" outlineLevel="0" collapsed="false">
      <c r="B40" s="85" t="s">
        <v>45</v>
      </c>
      <c r="C40" s="86" t="n">
        <v>32.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1.53543307086614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72.5</v>
      </c>
      <c r="D41" s="92"/>
      <c r="E41" s="93"/>
      <c r="F41" s="92"/>
      <c r="G41" s="93"/>
      <c r="H41" s="94" t="n">
        <f aca="false">+ROUND(SUM(H38:H40),2)</f>
        <v>4.88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7.29358173016552</v>
      </c>
      <c r="C44" s="103" t="n">
        <f aca="false">(B25*C24+9.36*LOG10(F27+1)-0.2+(LOG10(H24/(4.2-1.5))/(0.4+(1094/(POWER(F27+1,5.19)))))+2.32*LOG10(E24)-8.07)</f>
        <v>7.2994453717328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desnivel (deprimido) 05: Lima - Callao (km. 00+000 – km. 00+712)</v>
      </c>
      <c r="C50" s="116"/>
      <c r="D50" s="117" t="str">
        <f aca="false">+C11</f>
        <v>Pavimento Flexible</v>
      </c>
      <c r="E50" s="118" t="n">
        <f aca="false">+C38</f>
        <v>10</v>
      </c>
      <c r="F50" s="118" t="n">
        <f aca="false">+C39</f>
        <v>30</v>
      </c>
      <c r="G50" s="119" t="n">
        <f aca="false">+IF(C40="","",C40)</f>
        <v>32.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41" colorId="64" zoomScale="80" zoomScaleNormal="115" zoomScalePageLayoutView="8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Argentina (Av. Santa Rosa con Av. Argentina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desnivel (deprimido) 05: Lima - Callao (km. 00+000 – km. 00+712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7828492.57288111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7828492.57288111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4.26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10</v>
      </c>
      <c r="D37" s="65" t="s">
        <v>41</v>
      </c>
      <c r="E37" s="87" t="n">
        <v>0.43</v>
      </c>
      <c r="F37" s="65"/>
      <c r="G37" s="65"/>
      <c r="H37" s="88" t="n">
        <f aca="false">+C37*E37/2.54</f>
        <v>1.69291338582677</v>
      </c>
      <c r="K37" s="120"/>
    </row>
    <row r="38" customFormat="false" ht="14.25" hidden="false" customHeight="false" outlineLevel="0" collapsed="false">
      <c r="B38" s="85" t="s">
        <v>42</v>
      </c>
      <c r="C38" s="86" t="n">
        <v>2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1.37795275590551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27.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1.2992125984252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62.5</v>
      </c>
      <c r="D40" s="92"/>
      <c r="E40" s="92"/>
      <c r="F40" s="73"/>
      <c r="G40" s="73"/>
      <c r="H40" s="94" t="n">
        <f aca="false">+ROUND(SUM(H37:H39),2)</f>
        <v>4.37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6.89367814388351</v>
      </c>
      <c r="C43" s="140" t="n">
        <f aca="false">(B23*C23+9.36*LOG10(F26+1)-0.2+(LOG10(H23/(4.2-1.5))/(0.4+(1094/(POWER(F26+1,5.19)))))+2.32*LOG10(E23)-8.07)</f>
        <v>6.89821080308647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desnivel (deprimido) 05: Lima - Callao (km. 00+000 – km. 00+712)</v>
      </c>
      <c r="C49" s="116"/>
      <c r="D49" s="117" t="str">
        <f aca="false">+C10</f>
        <v>Pavimento Flexible</v>
      </c>
      <c r="E49" s="118" t="n">
        <f aca="false">+IF(C37="","",C37)</f>
        <v>10</v>
      </c>
      <c r="F49" s="118" t="n">
        <f aca="false">+IF(C38="","",C38)</f>
        <v>25</v>
      </c>
      <c r="G49" s="119" t="n">
        <f aca="false">+IF(C39="","",C39)</f>
        <v>27.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1831426.6980077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4.51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7828492.57288111</v>
      </c>
      <c r="C68" s="150" t="n">
        <f aca="false">10^(B23*C23+9.36*LOG10(H40+1)-0.2+(LOG10((F23-1.5)/(4.2-1.5))/(0.4+(1094/(POWER(H40+1,5.19)))))+2.32*LOG10(E23)-8.07)</f>
        <v>13521503.9654866</v>
      </c>
      <c r="D68" s="151" t="n">
        <f aca="false">+(1-B68/C68)*100</f>
        <v>42.1033888474005</v>
      </c>
      <c r="E68" s="152" t="n">
        <f aca="false">+VLOOKUP(D68,'CF RECAPEO (2)'!DB12:DC111,2)</f>
        <v>0.86</v>
      </c>
      <c r="F68" s="152" t="n">
        <f aca="false">H40</f>
        <v>4.37</v>
      </c>
      <c r="G68" s="152" t="n">
        <f aca="false">E68*F68</f>
        <v>3.7582</v>
      </c>
      <c r="H68" s="153" t="n">
        <f aca="false">F63</f>
        <v>4.51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7518</v>
      </c>
      <c r="E71" s="152" t="n">
        <f aca="false">+E37/2.54</f>
        <v>0.169291338582677</v>
      </c>
      <c r="F71" s="163" t="n">
        <f aca="false">D71/E71</f>
        <v>4.44086511627907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desnivel (deprimido) 05: Lima - Callao (km. 00+000 – km. 00+712)</v>
      </c>
      <c r="D89" s="174"/>
      <c r="E89" s="175" t="str">
        <f aca="false">+D49</f>
        <v>Pavimento Flexible</v>
      </c>
      <c r="F89" s="119" t="n">
        <v>5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60" zoomScalePageLayoutView="130" workbookViewId="0">
      <selection pane="topLeft" activeCell="DA35" activeCellId="0" sqref="D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desnivel (deprimido) 05: Lima - Callao (km. 00+000 – km. 00+712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42.1033888474005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86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desnivel (deprimido) 05: Lima - Callao (km. 00+000 – km. 00+712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1T03:08:46Z</dcterms:modified>
  <cp:revision>0</cp:revision>
  <dc:subject/>
  <dc:title/>
</cp:coreProperties>
</file>