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png" ContentType="image/png"/>
  <Override PartName="/xl/media/image9.png" ContentType="image/png"/>
  <Override PartName="/xl/media/image11.wmf" ContentType="image/x-wmf"/>
  <Override PartName="/xl/media/image1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Presión Neumática" sheetId="1" state="hidden" r:id="rId2"/>
    <sheet name="B2" sheetId="2" state="visible" r:id="rId3"/>
    <sheet name="B3" sheetId="3" state="hidden" r:id="rId4"/>
    <sheet name="B4" sheetId="4" state="hidden" r:id="rId5"/>
    <sheet name="C2" sheetId="5" state="visible" r:id="rId6"/>
    <sheet name="C3" sheetId="6" state="hidden" r:id="rId7"/>
    <sheet name="C4" sheetId="7" state="hidden" r:id="rId8"/>
    <sheet name="C4 8 x 4" sheetId="8" state="hidden" r:id="rId9"/>
    <sheet name="T2S1" sheetId="9" state="hidden" r:id="rId10"/>
    <sheet name="T2S2" sheetId="10" state="hidden" r:id="rId11"/>
    <sheet name="T2S3" sheetId="11" state="visible" r:id="rId12"/>
    <sheet name="T3S2" sheetId="12" state="visible" r:id="rId13"/>
    <sheet name="T3S3" sheetId="13" state="visible" r:id="rId14"/>
    <sheet name="2T2" sheetId="14" state="hidden" r:id="rId15"/>
    <sheet name="3T2" sheetId="15" state="hidden" r:id="rId16"/>
    <sheet name="3T3" sheetId="16" state="hidden" r:id="rId17"/>
    <sheet name="3T4" sheetId="17" state="hidden" r:id="rId18"/>
    <sheet name="8 x 4R4" sheetId="18" state="hidden" r:id="rId19"/>
    <sheet name="Factores de Carga Resumen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3" name="_xlnm.Print_Area" vbProcedure="false">2T2!$A$1:$Z$20</definedName>
    <definedName function="false" hidden="false" localSheetId="14" name="_xlnm.Print_Area" vbProcedure="false">3T2!$A$1:$AF$24</definedName>
    <definedName function="false" hidden="false" localSheetId="14" name="_xlnm.Print_Titles" vbProcedure="false">3T2!$1:$7</definedName>
    <definedName function="false" hidden="false" localSheetId="15" name="_xlnm.Print_Area" vbProcedure="false">3T3!$A$1:$AK$22</definedName>
    <definedName function="false" hidden="false" localSheetId="15" name="_xlnm.Print_Titles" vbProcedure="false">3T3!$1:$7</definedName>
    <definedName function="false" hidden="false" localSheetId="16" name="_xlnm.Print_Area" vbProcedure="false">3T4!$A$1:$AP$22</definedName>
    <definedName function="false" hidden="false" localSheetId="16" name="_xlnm.Print_Titles" vbProcedure="false">3T4!$1:$7</definedName>
    <definedName function="false" hidden="false" localSheetId="17" name="_xlnm.Print_Area" vbProcedure="false">'8 x 4R4'!$A$1:$AU$21</definedName>
    <definedName function="false" hidden="false" localSheetId="17" name="_xlnm.Print_Titles" vbProcedure="false">'8 x 4R4'!$1:$7</definedName>
    <definedName function="false" hidden="false" localSheetId="1" name="_xlnm.Print_Area" vbProcedure="false">B2!$A$1:$O$22</definedName>
    <definedName function="false" hidden="false" localSheetId="2" name="_xlnm.Print_Area" vbProcedure="false">B3!$A$1:$T$21</definedName>
    <definedName function="false" hidden="false" localSheetId="2" name="_xlnm.Print_Titles" vbProcedure="false">B3!$1:$7</definedName>
    <definedName function="false" hidden="false" localSheetId="3" name="_xlnm.Print_Area" vbProcedure="false">B4!$A$1:$Y$24</definedName>
    <definedName function="false" hidden="false" localSheetId="3" name="_xlnm.Print_Titles" vbProcedure="false">B4!$1:$7</definedName>
    <definedName function="false" hidden="false" localSheetId="4" name="_xlnm.Print_Area" vbProcedure="false">C2!$A$1:$O$347</definedName>
    <definedName function="false" hidden="false" localSheetId="4" name="_xlnm.Print_Titles" vbProcedure="false">C2!$1:$6</definedName>
    <definedName function="false" hidden="false" localSheetId="5" name="_xlnm.Print_Area" vbProcedure="false">C3!$A$1:$T$49</definedName>
    <definedName function="false" hidden="false" localSheetId="5" name="_xlnm.Print_Titles" vbProcedure="false">C3!$1:$7</definedName>
    <definedName function="false" hidden="false" localSheetId="6" name="_xlnm.Print_Area" vbProcedure="false">C4!$A$1:$X$23</definedName>
    <definedName function="false" hidden="false" localSheetId="6" name="_xlnm.Print_Titles" vbProcedure="false">C4!$1:$7</definedName>
    <definedName function="false" hidden="false" localSheetId="7" name="_xlnm.Print_Area" vbProcedure="false">'C4 8 x 4'!$A$1:$Y$23</definedName>
    <definedName function="false" hidden="false" localSheetId="7" name="_xlnm.Print_Titles" vbProcedure="false">'C4 8 x 4'!$1:$7</definedName>
    <definedName function="false" hidden="false" localSheetId="18" name="_xlnm.Print_Area" vbProcedure="false">'Factores de Carga Resumen'!$A$1:$D$31</definedName>
    <definedName function="false" hidden="false" localSheetId="8" name="_xlnm.Print_Area" vbProcedure="false">T2S1!$A$1:$U$21</definedName>
    <definedName function="false" hidden="false" localSheetId="9" name="_xlnm.Print_Area" vbProcedure="false">T2S2!$A$1:$Z$20</definedName>
    <definedName function="false" hidden="false" localSheetId="10" name="_xlnm.Print_Area" vbProcedure="false">T2S3!$A$1:$AD$20</definedName>
    <definedName function="false" hidden="false" localSheetId="11" name="_xlnm.Print_Area" vbProcedure="false">T3S2!$A$1:$AE$25</definedName>
    <definedName function="false" hidden="false" localSheetId="11" name="_xlnm.Print_Titles" vbProcedure="false">T3S2!$1:$7</definedName>
    <definedName function="false" hidden="false" localSheetId="12" name="_xlnm.Print_Area" vbProcedure="false">T3S3!$A$1:$AI$43</definedName>
    <definedName function="false" hidden="false" localSheetId="12" name="_xlnm.Print_Titles" vbProcedure="false">T3S3!$1:$7</definedName>
    <definedName function="false" hidden="false" name="PESO" vbProcedure="false">'[2]FORMATO PESOS 2,010'!$A$730:$Y$843</definedName>
    <definedName function="false" hidden="false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name="_xlfn_AGGREGATE" vbProcedure="false"/>
    <definedName function="false" hidden="false" localSheetId="2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3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4" name="Excel_BuiltIn__FilterDatabase" vbProcedure="false">C2!$A$18:$O$346</definedName>
    <definedName function="false" hidden="false" localSheetId="6" name="PESO" vbProcedure="false">'[2]FORMATO PESOS 2,010'!$A$730:$Y$843</definedName>
    <definedName function="false" hidden="false" localSheetId="6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7" name="PESO" vbProcedure="false">'[2]FORMATO PESOS 2,010'!$A$730:$Y$843</definedName>
    <definedName function="false" hidden="false" localSheetId="7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8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9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3" name="PESO" vbProcedure="false">'[6]FORMATO PESOS 2,010'!$A$730:$Y$843</definedName>
    <definedName function="false" hidden="false" localSheetId="13" name="TIPO" vbProcedure="false">'[6]FORMATO PESOS 2,010'!$A$14:$X$37,'[6]FORMATO PESOS 2,010'!$A$52:$X$75,'[6]FORMATO PESOS 2,010'!$A$90:$X$113,'[6]FORMATO PESOS 2,010'!$A$128:$X$151,'[6]FORMATO PESOS 2,010'!$A$166:$X$189,'[6]FORMATO PESOS 2,010'!$A$204:$X$227,'[6]FORMATO PESOS 2,010'!$A$242:$X$265,'[6]FORMATO PESOS 2,010'!$A$280:$X$303,'[6]FORMATO PESOS 2,010'!$A$318:$X$341,'[6]FORMATO PESOS 2,010'!$A$356:$X$379,'[6]FORMATO PESOS 2,010'!$A$394:$X$417,'[6]FORMATO PESOS 2,010'!$A$432:$X$455,'[6]FORMATO PESOS 2,010'!$A$470:$X$493,'[6]FORMATO PESOS 2,010'!$S$508:$IR$531,'[6]FORMATO PESOS 2,010'!$AH$546:$BE$569,'[6]FORMATO PESOS 2,010'!$CE$595:$DB$618,'[6]FORMATO PESOS 2,010'!$DR$634:$EO$657</definedName>
    <definedName function="false" hidden="false" localSheetId="14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5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6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7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8" name="PESO" vbProcedure="false">'[1]FORMATO PESOS 2,008'!$A$576:$Y$663</definedName>
    <definedName function="false" hidden="false" localSheetId="18" name="TIPO" vbProcedure="false">'[3]FORMATO PESOS 2,008'!$A$10:$X$33,'[3]FORMATO PESOS 2,008'!$A$49:$X$72,'[3]FORMATO PESOS 2,008'!$A$88:$X$111,'[3]FORMATO PESOS 2,008'!$A$127:$X$150,'[3]FORMATO PESOS 2,008'!$A$166:$X$189,'[3]FORMATO PESOS 2,008'!$A$205:$X$228,'[3]FORMATO PESOS 2,008'!$A$244:$X$267,'[3]FORMATO PESOS 2,008'!$A$283:$X$306,'[3]FORMATO PESOS 2,008'!$A$322:$X$345,'[3]FORMATO PESOS 2,008'!$A$361:$X$384,'[3]FORMATO PESOS 2,008'!$A$400:$X$423,'[3]FORMATO PESOS 2,008'!$A$439:$X$462,'[3]FORMATO PESOS 2,008'!$A$478:$X$501,'[3]FORMATO PESOS 2,008'!$A$517:$X$540,'[3]FORMATO PESOS 2,008'!$A$556:$X$579,'[3]FORMATO PESOS 2,008'!$A$595:$X$618,'[3]FORMATO PESOS 2,008'!$A$634:$X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58">
  <si>
    <t xml:space="preserve">Ingresar espesor de Carpeta Asfáltica (mm.)</t>
  </si>
  <si>
    <t xml:space="preserve">Presión de Contacto del Neumático (psi)</t>
  </si>
  <si>
    <t xml:space="preserve">Correlación</t>
  </si>
  <si>
    <t xml:space="preserve">Coeficiente</t>
  </si>
  <si>
    <t xml:space="preserve">Exponente</t>
  </si>
  <si>
    <t xml:space="preserve">Espesor de capa de rodadura</t>
  </si>
  <si>
    <r>
      <rPr>
        <sz val="10"/>
        <rFont val="Arial"/>
        <family val="2"/>
      </rPr>
      <t xml:space="preserve">0,00001</t>
    </r>
    <r>
      <rPr>
        <sz val="12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2,6363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2,4434</t>
    </r>
  </si>
  <si>
    <r>
      <rPr>
        <sz val="10"/>
        <rFont val="Arial"/>
        <family val="0"/>
      </rPr>
      <t xml:space="preserve">0,00005x</t>
    </r>
    <r>
      <rPr>
        <vertAlign val="superscript"/>
        <sz val="11"/>
        <color rgb="FF000000"/>
        <rFont val="Calibri"/>
        <family val="2"/>
      </rPr>
      <t xml:space="preserve">2,257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353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133</t>
    </r>
  </si>
  <si>
    <r>
      <rPr>
        <sz val="10"/>
        <rFont val="Arial"/>
        <family val="0"/>
      </rPr>
      <t xml:space="preserve">0,00008x</t>
    </r>
    <r>
      <rPr>
        <vertAlign val="superscript"/>
        <sz val="11"/>
        <color rgb="FF000000"/>
        <rFont val="Calibri"/>
        <family val="2"/>
      </rPr>
      <t xml:space="preserve">2,1572</t>
    </r>
  </si>
  <si>
    <r>
      <rPr>
        <sz val="11"/>
        <color rgb="FFFFFFFF"/>
        <rFont val="Calibri"/>
        <family val="2"/>
      </rPr>
      <t xml:space="preserve">0,00007x</t>
    </r>
    <r>
      <rPr>
        <vertAlign val="superscript"/>
        <sz val="11"/>
        <color rgb="FFFFFFFF"/>
        <rFont val="Calibri"/>
        <family val="2"/>
      </rPr>
      <t xml:space="preserve">2,1685</t>
    </r>
  </si>
  <si>
    <r>
      <rPr>
        <sz val="10"/>
        <rFont val="Arial"/>
        <family val="0"/>
      </rPr>
      <t xml:space="preserve">0,00001x</t>
    </r>
    <r>
      <rPr>
        <vertAlign val="superscript"/>
        <sz val="11"/>
        <color rgb="FF000000"/>
        <rFont val="Calibri"/>
        <family val="2"/>
      </rPr>
      <t xml:space="preserve">2,0756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1,9088</t>
    </r>
  </si>
  <si>
    <r>
      <rPr>
        <sz val="10"/>
        <rFont val="Arial"/>
        <family val="0"/>
      </rPr>
      <t xml:space="preserve">0,0003x</t>
    </r>
    <r>
      <rPr>
        <vertAlign val="superscript"/>
        <sz val="11"/>
        <color rgb="FF000000"/>
        <rFont val="Calibri"/>
        <family val="2"/>
      </rPr>
      <t xml:space="preserve">1,8364</t>
    </r>
  </si>
  <si>
    <r>
      <rPr>
        <sz val="10"/>
        <rFont val="Arial"/>
        <family val="0"/>
      </rPr>
      <t xml:space="preserve">0,0004x</t>
    </r>
    <r>
      <rPr>
        <vertAlign val="superscript"/>
        <sz val="11"/>
        <color rgb="FF000000"/>
        <rFont val="Calibri"/>
        <family val="2"/>
      </rPr>
      <t xml:space="preserve">1,7610</t>
    </r>
  </si>
  <si>
    <r>
      <rPr>
        <sz val="10"/>
        <rFont val="Arial"/>
        <family val="0"/>
      </rPr>
      <t xml:space="preserve">0,0005x</t>
    </r>
    <r>
      <rPr>
        <vertAlign val="superscript"/>
        <sz val="11"/>
        <color rgb="FF000000"/>
        <rFont val="Calibri"/>
        <family val="2"/>
      </rPr>
      <t xml:space="preserve">1,7202</t>
    </r>
  </si>
  <si>
    <r>
      <rPr>
        <sz val="10"/>
        <rFont val="Arial"/>
        <family val="0"/>
      </rPr>
      <t xml:space="preserve">0,0006x</t>
    </r>
    <r>
      <rPr>
        <vertAlign val="superscript"/>
        <sz val="11"/>
        <color rgb="FF000000"/>
        <rFont val="Calibri"/>
        <family val="2"/>
      </rPr>
      <t xml:space="preserve">1,6785</t>
    </r>
  </si>
  <si>
    <r>
      <rPr>
        <sz val="10"/>
        <rFont val="Arial"/>
        <family val="0"/>
      </rPr>
      <t xml:space="preserve">0,0009x</t>
    </r>
    <r>
      <rPr>
        <vertAlign val="superscript"/>
        <sz val="11"/>
        <color rgb="FF000000"/>
        <rFont val="Calibri"/>
        <family val="2"/>
      </rPr>
      <t xml:space="preserve">1,5921</t>
    </r>
  </si>
  <si>
    <r>
      <rPr>
        <sz val="10"/>
        <rFont val="Arial"/>
        <family val="0"/>
      </rPr>
      <t xml:space="preserve">0,0018x</t>
    </r>
    <r>
      <rPr>
        <vertAlign val="superscript"/>
        <sz val="11"/>
        <color rgb="FF000000"/>
        <rFont val="Calibri"/>
        <family val="2"/>
      </rPr>
      <t xml:space="preserve">1,4469</t>
    </r>
  </si>
  <si>
    <r>
      <rPr>
        <sz val="10"/>
        <rFont val="Arial"/>
        <family val="0"/>
      </rPr>
      <t xml:space="preserve">0,0024x</t>
    </r>
    <r>
      <rPr>
        <vertAlign val="superscript"/>
        <sz val="11"/>
        <color rgb="FF000000"/>
        <rFont val="Calibri"/>
        <family val="2"/>
      </rPr>
      <t xml:space="preserve">1,381</t>
    </r>
  </si>
  <si>
    <r>
      <rPr>
        <b val="true"/>
        <sz val="10"/>
        <color rgb="FF003366"/>
        <rFont val="Calibri"/>
        <family val="2"/>
      </rPr>
      <t xml:space="preserve">y = 5E-05x</t>
    </r>
    <r>
      <rPr>
        <b val="true"/>
        <vertAlign val="superscript"/>
        <sz val="10"/>
        <color rgb="FF003366"/>
        <rFont val="Calibri"/>
        <family val="2"/>
      </rPr>
      <t xml:space="preserve">2.257</t>
    </r>
  </si>
  <si>
    <r>
      <rPr>
        <b val="true"/>
        <sz val="10"/>
        <color rgb="FF003366"/>
        <rFont val="Calibri"/>
        <family val="2"/>
      </rPr>
      <t xml:space="preserve">y = 1E-04x</t>
    </r>
    <r>
      <rPr>
        <b val="true"/>
        <vertAlign val="superscript"/>
        <sz val="10"/>
        <color rgb="FF003366"/>
        <rFont val="Calibri"/>
        <family val="2"/>
      </rPr>
      <t xml:space="preserve">2.0756</t>
    </r>
  </si>
  <si>
    <t xml:space="preserve">CALCULO DEL FACTOR DESTRUCTIVO TOTAL</t>
  </si>
  <si>
    <t xml:space="preserve">Código de Proyecto: </t>
  </si>
  <si>
    <t xml:space="preserve">0,00007x2,1685</t>
  </si>
  <si>
    <t xml:space="preserve">Factor por presion Neumàtica</t>
  </si>
  <si>
    <t xml:space="preserve">Página</t>
  </si>
  <si>
    <r>
      <rPr>
        <sz val="14"/>
        <color rgb="FFFFFF00"/>
        <rFont val="Arial"/>
        <family val="2"/>
      </rPr>
      <t xml:space="preserve">0,00007x</t>
    </r>
    <r>
      <rPr>
        <vertAlign val="superscript"/>
        <sz val="14"/>
        <color rgb="FFFFFF00"/>
        <rFont val="Calibri"/>
        <family val="2"/>
      </rPr>
      <t xml:space="preserve">2,1685</t>
    </r>
  </si>
  <si>
    <t xml:space="preserve">Especialidad: Tráfico</t>
  </si>
  <si>
    <r>
      <rPr>
        <b val="true"/>
        <sz val="10"/>
        <rFont val="Arial"/>
        <family val="2"/>
      </rPr>
      <t xml:space="preserve">ESTACION:</t>
    </r>
    <r>
      <rPr>
        <b val="true"/>
        <sz val="12"/>
        <rFont val="Arial"/>
        <family val="2"/>
      </rPr>
      <t xml:space="preserve"> Santa Rosa</t>
    </r>
  </si>
  <si>
    <r>
      <rPr>
        <b val="true"/>
        <sz val="12"/>
        <rFont val="Arial"/>
        <family val="2"/>
      </rPr>
      <t xml:space="preserve">FACTORES DESTRUCTIVOS
</t>
    </r>
    <r>
      <rPr>
        <b val="true"/>
        <sz val="10"/>
        <rFont val="Arial"/>
        <family val="2"/>
      </rPr>
      <t xml:space="preserve">(POR CARGA y PRESION NEUMATICA)</t>
    </r>
  </si>
  <si>
    <t xml:space="preserve">BUS B2</t>
  </si>
  <si>
    <t xml:space="preserve">Sentido</t>
  </si>
  <si>
    <t xml:space="preserve">Tipo de  
Vehiculo</t>
  </si>
  <si>
    <t xml:space="preserve">PESOS POR EJE</t>
  </si>
  <si>
    <t xml:space="preserve">PRESION
NEUMATICA</t>
  </si>
  <si>
    <t xml:space="preserve">PRESION
NEUMATICA x 0.9</t>
  </si>
  <si>
    <t xml:space="preserve">FACTOR POR PRESION NEUMATICA</t>
  </si>
  <si>
    <t xml:space="preserve">FACTOR POR CARGA</t>
  </si>
  <si>
    <t xml:space="preserve">FACTOR DESTRUCTIVO TOTAL
POR CARGA y PRESION NEUMATICA</t>
  </si>
  <si>
    <t xml:space="preserve">FACTOR DESTRUCTIVO TOTAL</t>
  </si>
  <si>
    <t xml:space="preserve">Kg.</t>
  </si>
  <si>
    <t xml:space="preserve">psi</t>
  </si>
  <si>
    <t xml:space="preserve">E1</t>
  </si>
  <si>
    <t xml:space="preserve">E2</t>
  </si>
  <si>
    <t xml:space="preserve">B2</t>
  </si>
  <si>
    <t xml:space="preserve">BUS B3</t>
  </si>
  <si>
    <t xml:space="preserve">FACTOR POR
PRESION NEUMATICA</t>
  </si>
  <si>
    <t xml:space="preserve">FACTOR
POR CARGA</t>
  </si>
  <si>
    <t xml:space="preserve">FACTOR DESTRUCTIVO
TOTAL</t>
  </si>
  <si>
    <t xml:space="preserve">E2+E3</t>
  </si>
  <si>
    <t xml:space="preserve">E3</t>
  </si>
  <si>
    <t xml:space="preserve">(E2+E3)/2</t>
  </si>
  <si>
    <t xml:space="preserve">simple</t>
  </si>
  <si>
    <t xml:space="preserve">tandem</t>
  </si>
  <si>
    <t xml:space="preserve">B3</t>
  </si>
  <si>
    <t xml:space="preserve">BUS B4</t>
  </si>
  <si>
    <t xml:space="preserve">E1+E2</t>
  </si>
  <si>
    <t xml:space="preserve">E3+E4</t>
  </si>
  <si>
    <t xml:space="preserve">E4</t>
  </si>
  <si>
    <t xml:space="preserve">(E1+E2)/2</t>
  </si>
  <si>
    <t xml:space="preserve">(E32+E4)/2</t>
  </si>
  <si>
    <t xml:space="preserve">B4</t>
  </si>
  <si>
    <t xml:space="preserve">CAMION C2</t>
  </si>
  <si>
    <t xml:space="preserve">FACTOR DESTRUCTIVO TOTAL
POR CARGA y PRESION NUEMATICA</t>
  </si>
  <si>
    <t xml:space="preserve">C2</t>
  </si>
  <si>
    <t xml:space="preserve">CAMION C3</t>
  </si>
  <si>
    <t xml:space="preserve">C3</t>
  </si>
  <si>
    <t xml:space="preserve">CAMION C4</t>
  </si>
  <si>
    <t xml:space="preserve">E2+E3+E4</t>
  </si>
  <si>
    <t xml:space="preserve">(E2+E3+E4)/3</t>
  </si>
  <si>
    <t xml:space="preserve">Simple</t>
  </si>
  <si>
    <t xml:space="preserve">Tridem</t>
  </si>
  <si>
    <t xml:space="preserve">C4</t>
  </si>
  <si>
    <t xml:space="preserve">CAMION C4 - 8 x 4</t>
  </si>
  <si>
    <t xml:space="preserve">(E3+E4)/2</t>
  </si>
  <si>
    <t xml:space="preserve">Tandem</t>
  </si>
  <si>
    <t xml:space="preserve">C4 8 x 4</t>
  </si>
  <si>
    <t xml:space="preserve">SEMITRAILER T2S1</t>
  </si>
  <si>
    <t xml:space="preserve">simple rueda simple</t>
  </si>
  <si>
    <t xml:space="preserve">simple rueda dual</t>
  </si>
  <si>
    <t xml:space="preserve">E3E</t>
  </si>
  <si>
    <t xml:space="preserve">T2S1</t>
  </si>
  <si>
    <t xml:space="preserve">SEMITRAILER T2S2</t>
  </si>
  <si>
    <t xml:space="preserve">T2S2</t>
  </si>
  <si>
    <t xml:space="preserve">SEMITRAILER T2S3</t>
  </si>
  <si>
    <t xml:space="preserve">doble</t>
  </si>
  <si>
    <t xml:space="preserve">tridem</t>
  </si>
  <si>
    <t xml:space="preserve">E5</t>
  </si>
  <si>
    <t xml:space="preserve">(E3+E4+E5)/3</t>
  </si>
  <si>
    <t xml:space="preserve">E3+E4+E5</t>
  </si>
  <si>
    <t xml:space="preserve">T2S3</t>
  </si>
  <si>
    <t xml:space="preserve">SEMITRAILER T3S2</t>
  </si>
  <si>
    <t xml:space="preserve">(E4+E5)/2</t>
  </si>
  <si>
    <t xml:space="preserve">T3S2</t>
  </si>
  <si>
    <t xml:space="preserve">SEMITRAILER T3S3</t>
  </si>
  <si>
    <t xml:space="preserve">E6</t>
  </si>
  <si>
    <t xml:space="preserve">(E4+E5+E6)/3</t>
  </si>
  <si>
    <t xml:space="preserve">T3S3</t>
  </si>
  <si>
    <t xml:space="preserve">LEV.</t>
  </si>
  <si>
    <t xml:space="preserve">CALCULO DEL FACTOR TOTAL</t>
  </si>
  <si>
    <t xml:space="preserve">Etapa: Estudio Definitivo</t>
  </si>
  <si>
    <t xml:space="preserve">SEMITRAILER 2T2</t>
  </si>
  <si>
    <t xml:space="preserve">2T2</t>
  </si>
  <si>
    <t xml:space="preserve">TRAILER 3T2</t>
  </si>
  <si>
    <t xml:space="preserve">(E2+E3)</t>
  </si>
  <si>
    <t xml:space="preserve">3T2</t>
  </si>
  <si>
    <t xml:space="preserve">TRAILER 3T3</t>
  </si>
  <si>
    <t xml:space="preserve">(E5+E6)/2</t>
  </si>
  <si>
    <t xml:space="preserve">(E5+E6)</t>
  </si>
  <si>
    <t xml:space="preserve">3T3</t>
  </si>
  <si>
    <t xml:space="preserve">TRAILER 3T4</t>
  </si>
  <si>
    <t xml:space="preserve">E7</t>
  </si>
  <si>
    <t xml:space="preserve">(E6+E7)/2</t>
  </si>
  <si>
    <t xml:space="preserve">(E4+E5)</t>
  </si>
  <si>
    <t xml:space="preserve">(E6+E7)</t>
  </si>
  <si>
    <t xml:space="preserve">3T4</t>
  </si>
  <si>
    <t xml:space="preserve">TRAILER 8 x 4R4</t>
  </si>
  <si>
    <t xml:space="preserve">E8</t>
  </si>
  <si>
    <t xml:space="preserve">(E7+E8)/2</t>
  </si>
  <si>
    <t xml:space="preserve">(E1+E2)</t>
  </si>
  <si>
    <t xml:space="preserve">(E3+E4)</t>
  </si>
  <si>
    <t xml:space="preserve">(E7+E8)</t>
  </si>
  <si>
    <t xml:space="preserve">8 x 4R4</t>
  </si>
  <si>
    <t xml:space="preserve">FACTORES DESTRUCTIVOS TOTALES POR TIPO DE VEHICULO</t>
  </si>
  <si>
    <t xml:space="preserve">Bus 2E</t>
  </si>
  <si>
    <t xml:space="preserve">Bus 3E</t>
  </si>
  <si>
    <t xml:space="preserve">Bus 4E</t>
  </si>
  <si>
    <t xml:space="preserve">Camión 2E</t>
  </si>
  <si>
    <t xml:space="preserve">Camión 3E</t>
  </si>
  <si>
    <t xml:space="preserve">Camión 4E</t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1 ó T2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2 ó T2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3 ó T2S3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1 ó T3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2 ó T3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&gt;=3S3 ó T3S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2 ó C2R2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3 ó C2R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3T2 ó C3R2</t>
    </r>
  </si>
  <si>
    <t xml:space="preserve">Tipo de Vehiculo</t>
  </si>
  <si>
    <t xml:space="preserve">Camión 4E </t>
  </si>
  <si>
    <t xml:space="preserve">Camión 4E (8 x 4)</t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1 ó T2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2 ó T2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3 ó T2S3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1 ó T3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2 ó T3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&gt;=3S3 ó T3S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2 ó C2R2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3 ó C2R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3T2 ó C3R2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3 ó C3R3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4 ó C3R4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8 x 4R4</t>
    </r>
  </si>
  <si>
    <r>
      <rPr>
        <sz val="8"/>
        <rFont val="Arial"/>
        <family val="2"/>
      </rPr>
      <t xml:space="preserve">Fuente : Elaboración propia y Ejes Equivalentes del DS 058 - 2003. NORMAS DE PESO Y DIMENSIONES PARA CIRCULACION EN LAS CARRETERAS DE LA RED VIAL NACIONAL (</t>
    </r>
    <r>
      <rPr>
        <b val="true"/>
        <sz val="8"/>
        <rFont val="Arial"/>
        <family val="2"/>
      </rPr>
      <t xml:space="preserve">Números en negrita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.00000"/>
    <numFmt numFmtId="168" formatCode="0.0"/>
    <numFmt numFmtId="169" formatCode="0.000"/>
    <numFmt numFmtId="170" formatCode="0.0000"/>
    <numFmt numFmtId="171" formatCode="0E+00"/>
    <numFmt numFmtId="172" formatCode="0.00E+00"/>
    <numFmt numFmtId="173" formatCode="&quot;Para &quot;00&quot; mm.&quot;"/>
    <numFmt numFmtId="174" formatCode="0.00"/>
    <numFmt numFmtId="175" formatCode="0.000000"/>
    <numFmt numFmtId="176" formatCode="0"/>
    <numFmt numFmtId="177" formatCode="0.0000000000000000000000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vertAlign val="superscript"/>
      <sz val="10"/>
      <color rgb="FF003366"/>
      <name val="Calibri"/>
      <family val="2"/>
    </font>
    <font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 Black"/>
      <family val="2"/>
    </font>
    <font>
      <b val="true"/>
      <sz val="10"/>
      <color rgb="FF0066CC"/>
      <name val="Arial Black"/>
      <family val="2"/>
    </font>
    <font>
      <sz val="10"/>
      <color rgb="FF000000"/>
      <name val="Calibri"/>
      <family val="2"/>
    </font>
    <font>
      <sz val="5.35"/>
      <color rgb="FF00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color rgb="FFFFFF00"/>
      <name val="Arial"/>
      <family val="2"/>
    </font>
    <font>
      <sz val="14"/>
      <color rgb="FFFFFF00"/>
      <name val="Arial"/>
      <family val="2"/>
    </font>
    <font>
      <vertAlign val="superscript"/>
      <sz val="14"/>
      <color rgb="FFFFFF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Porcentaje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170486157107"/>
          <c:y val="0.025852934943844"/>
          <c:w val="0.927142667903034"/>
          <c:h val="0.925690471145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= 50 mm."</c:f>
              <c:strCache>
                <c:ptCount val="1"/>
                <c:pt idx="0">
                  <c:v>E = 5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1"/>
            <c:backward val="1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5:$J$5</c:f>
              <c:numCache>
                <c:formatCode>General</c:formatCode>
                <c:ptCount val="7"/>
                <c:pt idx="0">
                  <c:v>1</c:v>
                </c:pt>
                <c:pt idx="1">
                  <c:v>1.36</c:v>
                </c:pt>
                <c:pt idx="2">
                  <c:v>1.8</c:v>
                </c:pt>
                <c:pt idx="3">
                  <c:v>2.31</c:v>
                </c:pt>
                <c:pt idx="4">
                  <c:v>2.91</c:v>
                </c:pt>
                <c:pt idx="5">
                  <c:v>3.59</c:v>
                </c:pt>
                <c:pt idx="6">
                  <c:v>4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 = 60 mm."</c:f>
              <c:strCache>
                <c:ptCount val="1"/>
                <c:pt idx="0">
                  <c:v>E = 60 mm.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6:$J$6</c:f>
              <c:numCache>
                <c:formatCode>General</c:formatCode>
                <c:ptCount val="7"/>
                <c:pt idx="0">
                  <c:v>1</c:v>
                </c:pt>
                <c:pt idx="1">
                  <c:v>1.33</c:v>
                </c:pt>
                <c:pt idx="2">
                  <c:v>1.72</c:v>
                </c:pt>
                <c:pt idx="3">
                  <c:v>2.18</c:v>
                </c:pt>
                <c:pt idx="4">
                  <c:v>2.69</c:v>
                </c:pt>
                <c:pt idx="5">
                  <c:v>3.27</c:v>
                </c:pt>
                <c:pt idx="6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 = 70 mm."</c:f>
              <c:strCache>
                <c:ptCount val="1"/>
                <c:pt idx="0">
                  <c:v>E = 70 mm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7:$J$7</c:f>
              <c:numCache>
                <c:formatCode>General</c:formatCode>
                <c:ptCount val="7"/>
                <c:pt idx="0">
                  <c:v>1</c:v>
                </c:pt>
                <c:pt idx="1">
                  <c:v>1.3</c:v>
                </c:pt>
                <c:pt idx="2">
                  <c:v>1.65</c:v>
                </c:pt>
                <c:pt idx="3">
                  <c:v>2.05</c:v>
                </c:pt>
                <c:pt idx="4">
                  <c:v>2.49</c:v>
                </c:pt>
                <c:pt idx="5">
                  <c:v>2.99</c:v>
                </c:pt>
                <c:pt idx="6">
                  <c:v>3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 = 80 mm."</c:f>
              <c:strCache>
                <c:ptCount val="1"/>
                <c:pt idx="0">
                  <c:v>E = 8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wer"/>
            <c:forward val="5"/>
            <c:backward val="5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2:$J$12</c:f>
              <c:numCache>
                <c:formatCode>General</c:formatCode>
                <c:ptCount val="7"/>
                <c:pt idx="0">
                  <c:v>1</c:v>
                </c:pt>
                <c:pt idx="1">
                  <c:v>1.28</c:v>
                </c:pt>
                <c:pt idx="2">
                  <c:v>1.59</c:v>
                </c:pt>
                <c:pt idx="3">
                  <c:v>1.94</c:v>
                </c:pt>
                <c:pt idx="4">
                  <c:v>2.32</c:v>
                </c:pt>
                <c:pt idx="5">
                  <c:v>2.74</c:v>
                </c:pt>
                <c:pt idx="6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 = 90 mm."</c:f>
              <c:strCache>
                <c:ptCount val="1"/>
                <c:pt idx="0">
                  <c:v>E = 90 mm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3:$J$13</c:f>
              <c:numCache>
                <c:formatCode>General</c:formatCode>
                <c:ptCount val="7"/>
                <c:pt idx="0">
                  <c:v>1</c:v>
                </c:pt>
                <c:pt idx="1">
                  <c:v>1.25</c:v>
                </c:pt>
                <c:pt idx="2">
                  <c:v>1.53</c:v>
                </c:pt>
                <c:pt idx="3">
                  <c:v>1.84</c:v>
                </c:pt>
                <c:pt idx="4">
                  <c:v>2.17</c:v>
                </c:pt>
                <c:pt idx="5">
                  <c:v>2.52</c:v>
                </c:pt>
                <c:pt idx="6">
                  <c:v>2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 = 100 mm."</c:f>
              <c:strCache>
                <c:ptCount val="1"/>
                <c:pt idx="0">
                  <c:v>E = 100 mm.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5:$J$15</c:f>
              <c:numCache>
                <c:formatCode>General</c:formatCode>
                <c:ptCount val="7"/>
                <c:pt idx="0">
                  <c:v>1</c:v>
                </c:pt>
                <c:pt idx="1">
                  <c:v>1.23</c:v>
                </c:pt>
                <c:pt idx="2">
                  <c:v>1.48</c:v>
                </c:pt>
                <c:pt idx="3">
                  <c:v>1.75</c:v>
                </c:pt>
                <c:pt idx="4">
                  <c:v>2.04</c:v>
                </c:pt>
                <c:pt idx="5">
                  <c:v>2.35</c:v>
                </c:pt>
                <c:pt idx="6">
                  <c:v>2.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 = 110 mm."</c:f>
              <c:strCache>
                <c:ptCount val="1"/>
                <c:pt idx="0">
                  <c:v>E = 110 mm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8:$J$18</c:f>
              <c:numCache>
                <c:formatCode>General</c:formatCode>
                <c:ptCount val="7"/>
                <c:pt idx="0">
                  <c:v>1</c:v>
                </c:pt>
                <c:pt idx="1">
                  <c:v>1.21</c:v>
                </c:pt>
                <c:pt idx="2">
                  <c:v>1.43</c:v>
                </c:pt>
                <c:pt idx="3">
                  <c:v>1.66</c:v>
                </c:pt>
                <c:pt idx="4">
                  <c:v>1.91</c:v>
                </c:pt>
                <c:pt idx="5">
                  <c:v>2.17</c:v>
                </c:pt>
                <c:pt idx="6">
                  <c:v>2.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 = 120 mm."</c:f>
              <c:strCache>
                <c:ptCount val="1"/>
                <c:pt idx="0">
                  <c:v>E = 120 m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2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9:$J$19</c:f>
              <c:numCache>
                <c:formatCode>General</c:formatCode>
                <c:ptCount val="7"/>
                <c:pt idx="0">
                  <c:v>1</c:v>
                </c:pt>
                <c:pt idx="1">
                  <c:v>1.19</c:v>
                </c:pt>
                <c:pt idx="2">
                  <c:v>1.38</c:v>
                </c:pt>
                <c:pt idx="3">
                  <c:v>1.59</c:v>
                </c:pt>
                <c:pt idx="4">
                  <c:v>1.8</c:v>
                </c:pt>
                <c:pt idx="5">
                  <c:v>2.02</c:v>
                </c:pt>
                <c:pt idx="6">
                  <c:v>2.25</c:v>
                </c:pt>
              </c:numCache>
            </c:numRef>
          </c:yVal>
          <c:smooth val="0"/>
        </c:ser>
        <c:axId val="99922446"/>
        <c:axId val="78750617"/>
      </c:scatterChart>
      <c:valAx>
        <c:axId val="99922446"/>
        <c:scaling>
          <c:orientation val="minMax"/>
          <c:max val="200"/>
          <c:min val="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2114187309577"/>
              <c:y val="0.9401709401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0617"/>
        <c:crossesAt val="0"/>
        <c:crossBetween val="midCat"/>
        <c:majorUnit val="10"/>
        <c:minorUnit val="5"/>
      </c:valAx>
      <c:valAx>
        <c:axId val="78750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584845674924"/>
              <c:y val="0.296531751077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2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75586170354"/>
          <c:y val="0.0512114148477785"/>
          <c:w val="0.878526957212876"/>
          <c:h val="0.0673165218619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5.wmf"/><Relationship Id="rId4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560</xdr:colOff>
      <xdr:row>0</xdr:row>
      <xdr:rowOff>162000</xdr:rowOff>
    </xdr:from>
    <xdr:to>
      <xdr:col>23</xdr:col>
      <xdr:colOff>195480</xdr:colOff>
      <xdr:row>25</xdr:row>
      <xdr:rowOff>38520</xdr:rowOff>
    </xdr:to>
    <xdr:graphicFrame>
      <xdr:nvGraphicFramePr>
        <xdr:cNvPr id="0" name="2 Gráfico"/>
        <xdr:cNvGraphicFramePr/>
      </xdr:nvGraphicFramePr>
      <xdr:xfrm>
        <a:off x="8066880" y="162000"/>
        <a:ext cx="54349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130320</xdr:colOff>
      <xdr:row>72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1040" y="6629400"/>
          <a:ext cx="576072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8</xdr:row>
      <xdr:rowOff>28440</xdr:rowOff>
    </xdr:from>
    <xdr:to>
      <xdr:col>21</xdr:col>
      <xdr:colOff>224280</xdr:colOff>
      <xdr:row>71</xdr:row>
      <xdr:rowOff>381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147800" y="9277200"/>
          <a:ext cx="48247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4880</xdr:colOff>
      <xdr:row>8</xdr:row>
      <xdr:rowOff>0</xdr:rowOff>
    </xdr:from>
    <xdr:to>
      <xdr:col>25</xdr:col>
      <xdr:colOff>312480</xdr:colOff>
      <xdr:row>12</xdr:row>
      <xdr:rowOff>18720</xdr:rowOff>
    </xdr:to>
    <xdr:pic>
      <xdr:nvPicPr>
        <xdr:cNvPr id="18" name="Picture 8" descr="HOJA 1"/>
        <xdr:cNvPicPr/>
      </xdr:nvPicPr>
      <xdr:blipFill>
        <a:blip r:embed="rId1"/>
        <a:srcRect l="3515" t="54629" r="3515" b="31378"/>
        <a:stretch/>
      </xdr:blipFill>
      <xdr:spPr>
        <a:xfrm>
          <a:off x="10051920" y="2076480"/>
          <a:ext cx="2595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2400</xdr:colOff>
      <xdr:row>8</xdr:row>
      <xdr:rowOff>47520</xdr:rowOff>
    </xdr:from>
    <xdr:to>
      <xdr:col>29</xdr:col>
      <xdr:colOff>543600</xdr:colOff>
      <xdr:row>11</xdr:row>
      <xdr:rowOff>124200</xdr:rowOff>
    </xdr:to>
    <xdr:pic>
      <xdr:nvPicPr>
        <xdr:cNvPr id="19" name="Picture 9" descr="HOJA 1"/>
        <xdr:cNvPicPr/>
      </xdr:nvPicPr>
      <xdr:blipFill>
        <a:blip r:embed="rId1"/>
        <a:srcRect l="3515" t="85791" r="3515" b="611"/>
        <a:stretch/>
      </xdr:blipFill>
      <xdr:spPr>
        <a:xfrm>
          <a:off x="12021120" y="1942920"/>
          <a:ext cx="2324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320</xdr:colOff>
      <xdr:row>8</xdr:row>
      <xdr:rowOff>152640</xdr:rowOff>
    </xdr:from>
    <xdr:to>
      <xdr:col>30</xdr:col>
      <xdr:colOff>443160</xdr:colOff>
      <xdr:row>12</xdr:row>
      <xdr:rowOff>75960</xdr:rowOff>
    </xdr:to>
    <xdr:pic>
      <xdr:nvPicPr>
        <xdr:cNvPr id="20" name="Picture 15" descr="HOJA 2"/>
        <xdr:cNvPicPr/>
      </xdr:nvPicPr>
      <xdr:blipFill>
        <a:blip r:embed="rId1"/>
        <a:srcRect l="0" t="29217" r="5039" b="58426"/>
        <a:stretch/>
      </xdr:blipFill>
      <xdr:spPr>
        <a:xfrm>
          <a:off x="11758680" y="2048040"/>
          <a:ext cx="21726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9</xdr:row>
      <xdr:rowOff>0</xdr:rowOff>
    </xdr:from>
    <xdr:to>
      <xdr:col>34</xdr:col>
      <xdr:colOff>605160</xdr:colOff>
      <xdr:row>11</xdr:row>
      <xdr:rowOff>86040</xdr:rowOff>
    </xdr:to>
    <xdr:pic>
      <xdr:nvPicPr>
        <xdr:cNvPr id="21" name="Picture 17" descr="HOJA 2"/>
        <xdr:cNvPicPr/>
      </xdr:nvPicPr>
      <xdr:blipFill>
        <a:blip r:embed="rId1"/>
        <a:srcRect l="0" t="58058" r="5039" b="27900"/>
        <a:stretch/>
      </xdr:blipFill>
      <xdr:spPr>
        <a:xfrm>
          <a:off x="15476400" y="2247840"/>
          <a:ext cx="2153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4880</xdr:colOff>
      <xdr:row>8</xdr:row>
      <xdr:rowOff>0</xdr:rowOff>
    </xdr:from>
    <xdr:to>
      <xdr:col>25</xdr:col>
      <xdr:colOff>312480</xdr:colOff>
      <xdr:row>12</xdr:row>
      <xdr:rowOff>18720</xdr:rowOff>
    </xdr:to>
    <xdr:pic>
      <xdr:nvPicPr>
        <xdr:cNvPr id="22" name="Picture 8" descr="HOJA 1"/>
        <xdr:cNvPicPr/>
      </xdr:nvPicPr>
      <xdr:blipFill>
        <a:blip r:embed="rId1"/>
        <a:srcRect l="3515" t="54629" r="3515" b="31378"/>
        <a:stretch/>
      </xdr:blipFill>
      <xdr:spPr>
        <a:xfrm>
          <a:off x="10051920" y="1895400"/>
          <a:ext cx="2595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21</xdr:col>
      <xdr:colOff>664200</xdr:colOff>
      <xdr:row>68</xdr:row>
      <xdr:rowOff>15264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4000680" y="5530680"/>
          <a:ext cx="5920560" cy="72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2600</xdr:colOff>
      <xdr:row>10</xdr:row>
      <xdr:rowOff>0</xdr:rowOff>
    </xdr:from>
    <xdr:to>
      <xdr:col>31</xdr:col>
      <xdr:colOff>795600</xdr:colOff>
      <xdr:row>12</xdr:row>
      <xdr:rowOff>171360</xdr:rowOff>
    </xdr:to>
    <xdr:pic>
      <xdr:nvPicPr>
        <xdr:cNvPr id="24" name="Picture 21" descr="HOJA 3"/>
        <xdr:cNvPicPr/>
      </xdr:nvPicPr>
      <xdr:blipFill>
        <a:blip r:embed="rId1"/>
        <a:srcRect l="0" t="14344" r="4089" b="72255"/>
        <a:stretch/>
      </xdr:blipFill>
      <xdr:spPr>
        <a:xfrm>
          <a:off x="12553560" y="2400480"/>
          <a:ext cx="2173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0280</xdr:colOff>
      <xdr:row>11</xdr:row>
      <xdr:rowOff>0</xdr:rowOff>
    </xdr:from>
    <xdr:to>
      <xdr:col>36</xdr:col>
      <xdr:colOff>654840</xdr:colOff>
      <xdr:row>12</xdr:row>
      <xdr:rowOff>209880</xdr:rowOff>
    </xdr:to>
    <xdr:pic>
      <xdr:nvPicPr>
        <xdr:cNvPr id="25" name="Picture 22" descr="HOJA 3"/>
        <xdr:cNvPicPr/>
      </xdr:nvPicPr>
      <xdr:blipFill>
        <a:blip r:embed="rId1"/>
        <a:srcRect l="0" t="28864" r="4089" b="57355"/>
        <a:stretch/>
      </xdr:blipFill>
      <xdr:spPr>
        <a:xfrm>
          <a:off x="15126480" y="2381400"/>
          <a:ext cx="1801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83560</xdr:colOff>
      <xdr:row>10</xdr:row>
      <xdr:rowOff>47520</xdr:rowOff>
    </xdr:from>
    <xdr:to>
      <xdr:col>41</xdr:col>
      <xdr:colOff>724680</xdr:colOff>
      <xdr:row>13</xdr:row>
      <xdr:rowOff>18720</xdr:rowOff>
    </xdr:to>
    <xdr:pic>
      <xdr:nvPicPr>
        <xdr:cNvPr id="26" name="Picture 23" descr="HOJA 3"/>
        <xdr:cNvPicPr/>
      </xdr:nvPicPr>
      <xdr:blipFill>
        <a:blip r:embed="rId1"/>
        <a:srcRect l="0" t="43581" r="4089" b="43018"/>
        <a:stretch/>
      </xdr:blipFill>
      <xdr:spPr>
        <a:xfrm>
          <a:off x="17529120" y="2266920"/>
          <a:ext cx="1981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32280</xdr:colOff>
      <xdr:row>9</xdr:row>
      <xdr:rowOff>56880</xdr:rowOff>
    </xdr:from>
    <xdr:to>
      <xdr:col>47</xdr:col>
      <xdr:colOff>131400</xdr:colOff>
      <xdr:row>16</xdr:row>
      <xdr:rowOff>10512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20013480" y="2114280"/>
          <a:ext cx="4889880" cy="17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2840</xdr:colOff>
      <xdr:row>11</xdr:row>
      <xdr:rowOff>237240</xdr:rowOff>
    </xdr:from>
    <xdr:to>
      <xdr:col>52</xdr:col>
      <xdr:colOff>312840</xdr:colOff>
      <xdr:row>18</xdr:row>
      <xdr:rowOff>11448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22385160" y="2618640"/>
          <a:ext cx="491076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42000</xdr:colOff>
      <xdr:row>10</xdr:row>
      <xdr:rowOff>104760</xdr:rowOff>
    </xdr:from>
    <xdr:to>
      <xdr:col>46</xdr:col>
      <xdr:colOff>624240</xdr:colOff>
      <xdr:row>13</xdr:row>
      <xdr:rowOff>9360</xdr:rowOff>
    </xdr:to>
    <xdr:pic>
      <xdr:nvPicPr>
        <xdr:cNvPr id="29" name="Picture 39" descr="HOJA 4"/>
        <xdr:cNvPicPr/>
      </xdr:nvPicPr>
      <xdr:blipFill>
        <a:blip r:embed="rId2"/>
        <a:srcRect l="0" t="13598" r="0" b="73747"/>
        <a:stretch/>
      </xdr:blipFill>
      <xdr:spPr>
        <a:xfrm>
          <a:off x="19498680" y="2324160"/>
          <a:ext cx="2122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480</xdr:colOff>
      <xdr:row>8</xdr:row>
      <xdr:rowOff>85680</xdr:rowOff>
    </xdr:from>
    <xdr:to>
      <xdr:col>14</xdr:col>
      <xdr:colOff>765720</xdr:colOff>
      <xdr:row>11</xdr:row>
      <xdr:rowOff>161640</xdr:rowOff>
    </xdr:to>
    <xdr:pic>
      <xdr:nvPicPr>
        <xdr:cNvPr id="3" name="Picture 47" descr="HOJA 6"/>
        <xdr:cNvPicPr/>
      </xdr:nvPicPr>
      <xdr:blipFill>
        <a:blip r:embed="rId1"/>
        <a:srcRect l="0" t="878" r="9350" b="75889"/>
        <a:stretch/>
      </xdr:blipFill>
      <xdr:spPr>
        <a:xfrm>
          <a:off x="8661600" y="1990800"/>
          <a:ext cx="1982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5400</xdr:rowOff>
    </xdr:from>
    <xdr:to>
      <xdr:col>10</xdr:col>
      <xdr:colOff>71640</xdr:colOff>
      <xdr:row>69</xdr:row>
      <xdr:rowOff>568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5955840"/>
          <a:ext cx="6127560" cy="67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28</xdr:row>
      <xdr:rowOff>37800</xdr:rowOff>
    </xdr:from>
    <xdr:to>
      <xdr:col>16</xdr:col>
      <xdr:colOff>846360</xdr:colOff>
      <xdr:row>73</xdr:row>
      <xdr:rowOff>2844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6528960" y="6060240"/>
          <a:ext cx="592632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5160</xdr:colOff>
      <xdr:row>9</xdr:row>
      <xdr:rowOff>0</xdr:rowOff>
    </xdr:from>
    <xdr:to>
      <xdr:col>19</xdr:col>
      <xdr:colOff>1128960</xdr:colOff>
      <xdr:row>11</xdr:row>
      <xdr:rowOff>218880</xdr:rowOff>
    </xdr:to>
    <xdr:pic>
      <xdr:nvPicPr>
        <xdr:cNvPr id="6" name="Picture 48" descr="HOJA 6"/>
        <xdr:cNvPicPr/>
      </xdr:nvPicPr>
      <xdr:blipFill>
        <a:blip r:embed="rId1"/>
        <a:srcRect l="0" t="27056" r="7604" b="50589"/>
        <a:stretch/>
      </xdr:blipFill>
      <xdr:spPr>
        <a:xfrm>
          <a:off x="12250080" y="2371680"/>
          <a:ext cx="246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9</xdr:row>
      <xdr:rowOff>47160</xdr:rowOff>
    </xdr:from>
    <xdr:to>
      <xdr:col>9</xdr:col>
      <xdr:colOff>563760</xdr:colOff>
      <xdr:row>72</xdr:row>
      <xdr:rowOff>11448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321840" y="6284880"/>
          <a:ext cx="6145560" cy="70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9</xdr:row>
      <xdr:rowOff>152280</xdr:rowOff>
    </xdr:from>
    <xdr:to>
      <xdr:col>18</xdr:col>
      <xdr:colOff>293040</xdr:colOff>
      <xdr:row>76</xdr:row>
      <xdr:rowOff>114480</xdr:rowOff>
    </xdr:to>
    <xdr:pic>
      <xdr:nvPicPr>
        <xdr:cNvPr id="8" name="4 Imagen" descr=""/>
        <xdr:cNvPicPr/>
      </xdr:nvPicPr>
      <xdr:blipFill>
        <a:blip r:embed="rId3"/>
        <a:stretch/>
      </xdr:blipFill>
      <xdr:spPr>
        <a:xfrm>
          <a:off x="6869160" y="6390000"/>
          <a:ext cx="5905440" cy="75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114480</xdr:rowOff>
    </xdr:from>
    <xdr:to>
      <xdr:col>24</xdr:col>
      <xdr:colOff>1138320</xdr:colOff>
      <xdr:row>11</xdr:row>
      <xdr:rowOff>190440</xdr:rowOff>
    </xdr:to>
    <xdr:pic>
      <xdr:nvPicPr>
        <xdr:cNvPr id="9" name="Picture 49" descr="HOJA 6"/>
        <xdr:cNvPicPr/>
      </xdr:nvPicPr>
      <xdr:blipFill>
        <a:blip r:embed="rId1"/>
        <a:srcRect l="0" t="51478" r="9350" b="26767"/>
        <a:stretch/>
      </xdr:blipFill>
      <xdr:spPr>
        <a:xfrm>
          <a:off x="10221480" y="2009880"/>
          <a:ext cx="1863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9</xdr:row>
      <xdr:rowOff>0</xdr:rowOff>
    </xdr:from>
    <xdr:to>
      <xdr:col>14</xdr:col>
      <xdr:colOff>684360</xdr:colOff>
      <xdr:row>11</xdr:row>
      <xdr:rowOff>38160</xdr:rowOff>
    </xdr:to>
    <xdr:pic>
      <xdr:nvPicPr>
        <xdr:cNvPr id="10" name="Picture 1" descr="HOJA 1"/>
        <xdr:cNvPicPr/>
      </xdr:nvPicPr>
      <xdr:blipFill>
        <a:blip r:embed="rId1"/>
        <a:srcRect l="7604" t="0" r="7029" b="91725"/>
        <a:stretch/>
      </xdr:blipFill>
      <xdr:spPr>
        <a:xfrm>
          <a:off x="6454800" y="2333520"/>
          <a:ext cx="2706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9</xdr:row>
      <xdr:rowOff>0</xdr:rowOff>
    </xdr:from>
    <xdr:to>
      <xdr:col>19</xdr:col>
      <xdr:colOff>594720</xdr:colOff>
      <xdr:row>11</xdr:row>
      <xdr:rowOff>85680</xdr:rowOff>
    </xdr:to>
    <xdr:pic>
      <xdr:nvPicPr>
        <xdr:cNvPr id="11" name="Picture 2" descr="HOJA 1"/>
        <xdr:cNvPicPr/>
      </xdr:nvPicPr>
      <xdr:blipFill>
        <a:blip r:embed="rId1"/>
        <a:srcRect l="7604" t="9468" r="7604" b="82652"/>
        <a:stretch/>
      </xdr:blipFill>
      <xdr:spPr>
        <a:xfrm>
          <a:off x="12038400" y="2276640"/>
          <a:ext cx="2144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10</xdr:row>
      <xdr:rowOff>94680</xdr:rowOff>
    </xdr:from>
    <xdr:to>
      <xdr:col>23</xdr:col>
      <xdr:colOff>1027440</xdr:colOff>
      <xdr:row>11</xdr:row>
      <xdr:rowOff>199800</xdr:rowOff>
    </xdr:to>
    <xdr:pic>
      <xdr:nvPicPr>
        <xdr:cNvPr id="12" name="Picture 5" descr="HOJA 1"/>
        <xdr:cNvPicPr/>
      </xdr:nvPicPr>
      <xdr:blipFill>
        <a:blip r:embed="rId1"/>
        <a:srcRect l="3515" t="18742" r="3515" b="72790"/>
        <a:stretch/>
      </xdr:blipFill>
      <xdr:spPr>
        <a:xfrm>
          <a:off x="9638640" y="2532960"/>
          <a:ext cx="180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880</xdr:colOff>
      <xdr:row>10</xdr:row>
      <xdr:rowOff>142920</xdr:rowOff>
    </xdr:from>
    <xdr:to>
      <xdr:col>24</xdr:col>
      <xdr:colOff>1077840</xdr:colOff>
      <xdr:row>11</xdr:row>
      <xdr:rowOff>209880</xdr:rowOff>
    </xdr:to>
    <xdr:pic>
      <xdr:nvPicPr>
        <xdr:cNvPr id="13" name="Picture 6" descr="HOJA 1"/>
        <xdr:cNvPicPr/>
      </xdr:nvPicPr>
      <xdr:blipFill>
        <a:blip r:embed="rId1"/>
        <a:srcRect l="3515" t="29588" r="3515" b="61741"/>
        <a:stretch/>
      </xdr:blipFill>
      <xdr:spPr>
        <a:xfrm>
          <a:off x="10734840" y="2581200"/>
          <a:ext cx="1601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560</xdr:colOff>
      <xdr:row>6</xdr:row>
      <xdr:rowOff>248040</xdr:rowOff>
    </xdr:from>
    <xdr:to>
      <xdr:col>30</xdr:col>
      <xdr:colOff>51120</xdr:colOff>
      <xdr:row>13</xdr:row>
      <xdr:rowOff>32400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12708000" y="1943640"/>
          <a:ext cx="49003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4</xdr:row>
      <xdr:rowOff>9360</xdr:rowOff>
    </xdr:from>
    <xdr:to>
      <xdr:col>20</xdr:col>
      <xdr:colOff>111600</xdr:colOff>
      <xdr:row>70</xdr:row>
      <xdr:rowOff>13356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2181960" y="5553720"/>
          <a:ext cx="6371280" cy="75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1920</xdr:colOff>
      <xdr:row>24</xdr:row>
      <xdr:rowOff>85680</xdr:rowOff>
    </xdr:from>
    <xdr:to>
      <xdr:col>26</xdr:col>
      <xdr:colOff>1571040</xdr:colOff>
      <xdr:row>66</xdr:row>
      <xdr:rowOff>18720</xdr:rowOff>
    </xdr:to>
    <xdr:pic>
      <xdr:nvPicPr>
        <xdr:cNvPr id="16" name="3 Imagen" descr=""/>
        <xdr:cNvPicPr/>
      </xdr:nvPicPr>
      <xdr:blipFill>
        <a:blip r:embed="rId4"/>
        <a:stretch/>
      </xdr:blipFill>
      <xdr:spPr>
        <a:xfrm>
          <a:off x="8773560" y="5630040"/>
          <a:ext cx="612936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760</xdr:colOff>
      <xdr:row>8</xdr:row>
      <xdr:rowOff>142920</xdr:rowOff>
    </xdr:from>
    <xdr:to>
      <xdr:col>20</xdr:col>
      <xdr:colOff>533520</xdr:colOff>
      <xdr:row>12</xdr:row>
      <xdr:rowOff>66960</xdr:rowOff>
    </xdr:to>
    <xdr:pic>
      <xdr:nvPicPr>
        <xdr:cNvPr id="17" name="Picture 7" descr="HOJA 1"/>
        <xdr:cNvPicPr/>
      </xdr:nvPicPr>
      <xdr:blipFill>
        <a:blip r:embed="rId1"/>
        <a:srcRect l="3515" t="39250" r="3515" b="46958"/>
        <a:stretch/>
      </xdr:blipFill>
      <xdr:spPr>
        <a:xfrm>
          <a:off x="8263080" y="2219400"/>
          <a:ext cx="2233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-%20MTV/3.-%20Huanuco/PROYECTO%20HUANUCO%20MTV%20PERU%20ING%20ISAIAS%20VALVERD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%202014/2.-%20David%20-%20MTV/2.-%20MTV-Cayalti/Factores%20Destructivos%20DS%20058%20(Actualizado%20AL%2011-02-20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-%20MTV/3.-%20Huanuco/PROYECTO%20HUANUCO%20MTV%20PERU%20ING%20ISAIAS%20VALVER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10/6.-%20MTV/PROYECTO%20TOCACHE%20-%20JUANJUI%20MTV%20PERU%20ENERO%202010%20PARA%20ENTREG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08/z.-%20Varios/05.-%20La%20Libertad%20y%20Ayacucho/1.-%20Ayacucho-Valverde/PROYECTO%20MTVPERU%20AYACUCHO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-%20Proyectos%202016/1.-%20David%20Valverde/10.-%20Huanuco/1.-%20Informado/Factor%20Presion%20Neumatica-Manual%20MTC-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-%20Factores%20Destructivos%20FC%20x%20FP%20-%20Trujillo%20(05-09-201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3.-%20Proyectos%202013/8.-%20David/3.-%20Moquegua/1.-%20Informe/factores%20Destructivos%20FC%20x%20F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actores%20Destructivos%20DS%20058%20(Actualizado%20AL%2029-04-2015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.-%20Proyectos%202016/1.-%20David%20Valverde/10.-%20Huanuco/1.-%20Informado/Factores%20Destructivos%20DS%20058%20(Actualizado%20AL%2029-04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a y gráfico"/>
      <sheetName val="Factor Destructivo por carga"/>
      <sheetName val="Hoja1"/>
    </sheetNames>
    <sheetDataSet>
      <sheetData sheetId="0">
        <row r="27">
          <cell r="N27">
            <v>6.52286716313309</v>
          </cell>
        </row>
      </sheetData>
      <sheetData sheetId="1">
        <row r="21">
          <cell r="K21">
            <v>9.7611541237076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Nuevos tipos"/>
      <sheetName val="Tridem"/>
      <sheetName val="Resumen"/>
      <sheetName val="Cmnta Rural"/>
      <sheetName val="B2"/>
      <sheetName val="B3"/>
      <sheetName val="C2"/>
      <sheetName val="C3"/>
      <sheetName val="T2S3"/>
      <sheetName val="T3S2"/>
      <sheetName val="T3S3"/>
      <sheetName val="Factores de Carg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RESUMEN DE PESOS Nº 1 - 2,008"/>
      <sheetName val="Resultados-Factores de Carga"/>
      <sheetName val="Pesos y Medidas"/>
      <sheetName val="EStacion N° 01"/>
      <sheetName val="esal-EStacion N° 01-a"/>
      <sheetName val="esal-EStacion N° 01-b"/>
      <sheetName val="EStacion N° 02"/>
      <sheetName val="esal-EStacion N° 02-a"/>
      <sheetName val="esal-EStacion N° 02-b"/>
      <sheetName val="EStacion N° 03"/>
      <sheetName val="esal-EStacion N° 03-a"/>
      <sheetName val="esal-EStacion N° 03-b"/>
      <sheetName val="EStacion N° 04"/>
      <sheetName val="esal-EStacion N° 04-a"/>
      <sheetName val="esal-EStacion N° 04-b"/>
      <sheetName val="Criterio empleado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50 1 E-05x2,5132"/>
      <sheetName val="60 2E-05x2,4434"/>
      <sheetName val="70 y = 5E-05x2,257"/>
      <sheetName val="71,3 6E-05x2,2353"/>
      <sheetName val="72,5 y = 6E-05x2,2133"/>
      <sheetName val="73,8 = 8E-05x2,1572"/>
      <sheetName val="75 7E-05x2,1685"/>
      <sheetName val="95 0,0003x1,8364"/>
      <sheetName val="100 0,0004x1,761"/>
      <sheetName val="102,5 0,0005x1,7202"/>
      <sheetName val="105 0,0006x1,6785"/>
      <sheetName val="125 = 0,0024x1,3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ión Neumática"/>
      <sheetName val="B2"/>
      <sheetName val="B3"/>
      <sheetName val="B4"/>
      <sheetName val="C2"/>
      <sheetName val="C3"/>
      <sheetName val="C4"/>
      <sheetName val="T2S2"/>
      <sheetName val="T2S3"/>
      <sheetName val="T3S2"/>
      <sheetName val="T3S3"/>
      <sheetName val="2T2"/>
      <sheetName val="3T2"/>
      <sheetName val="3T3"/>
      <sheetName val="Factores de Carga Resumen"/>
    </sheetNames>
    <sheetDataSet>
      <sheetData sheetId="0">
        <row r="2">
          <cell r="K2">
            <v>7E-005</v>
          </cell>
        </row>
        <row r="3">
          <cell r="K3">
            <v>2.16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2"/>
      <sheetName val="B3"/>
      <sheetName val="B4"/>
      <sheetName val="C2"/>
      <sheetName val="C3"/>
      <sheetName val="C4"/>
      <sheetName val="T2S1"/>
      <sheetName val="T2S2"/>
      <sheetName val="T2S3"/>
      <sheetName val="T3S2"/>
      <sheetName val="T3S3"/>
      <sheetName val="2T2"/>
      <sheetName val="3T2"/>
      <sheetName val="Factores de Carga Resumen"/>
      <sheetName val="Correlaciones"/>
    </sheetNames>
    <sheetDataSet>
      <sheetData sheetId="0">
        <row r="5">
          <cell r="A5" t="str">
            <v>Proyecto: ?????????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1">
          <cell r="C11">
            <v>2.63131129669968</v>
          </cell>
        </row>
        <row r="12">
          <cell r="C12">
            <v>2.06699039265343</v>
          </cell>
        </row>
        <row r="15">
          <cell r="C15">
            <v>3.28458020255858</v>
          </cell>
        </row>
        <row r="16">
          <cell r="C16">
            <v>2.77355034603956</v>
          </cell>
        </row>
        <row r="17">
          <cell r="C17">
            <v>2.72025929851234</v>
          </cell>
        </row>
        <row r="18">
          <cell r="C18">
            <v>7.74194066986163</v>
          </cell>
        </row>
        <row r="20">
          <cell r="C20">
            <v>6.59141906448725</v>
          </cell>
        </row>
        <row r="24">
          <cell r="C24">
            <v>10.9802276304361</v>
          </cell>
        </row>
        <row r="26">
          <cell r="C26">
            <v>9.76115412370761</v>
          </cell>
        </row>
        <row r="27">
          <cell r="C27">
            <v>8.54208061697907</v>
          </cell>
        </row>
        <row r="28">
          <cell r="C28">
            <v>7.32300711025053</v>
          </cell>
        </row>
        <row r="29">
          <cell r="C29">
            <v>6.758686206204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8">
          <cell r="C18">
            <v>6.522867163133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10" min="4" style="0" width="7.7"/>
    <col collapsed="false" customWidth="true" hidden="false" outlineLevel="0" max="11" min="11" style="0" width="13.28"/>
    <col collapsed="false" customWidth="true" hidden="false" outlineLevel="0" max="13" min="12" style="0" width="1.85"/>
    <col collapsed="false" customWidth="true" hidden="false" outlineLevel="0" max="14" min="14" style="0" width="4.28"/>
    <col collapsed="false" customWidth="true" hidden="false" outlineLevel="0" max="15" min="15" style="0" width="10.41"/>
    <col collapsed="false" customWidth="true" hidden="false" outlineLevel="0" max="16" min="16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 t="n">
        <v>100</v>
      </c>
      <c r="J2" s="4" t="str">
        <f aca="false">+O6</f>
        <v>Coeficiente</v>
      </c>
      <c r="K2" s="5" t="n">
        <f aca="false">VLOOKUP(I2,$N$7:$O$22,2)</f>
        <v>0.0004</v>
      </c>
    </row>
    <row r="3" customFormat="false" ht="12.75" hidden="false" customHeight="false" outlineLevel="0" collapsed="false">
      <c r="J3" s="6" t="str">
        <f aca="false">+P6</f>
        <v>Exponente</v>
      </c>
      <c r="K3" s="5" t="n">
        <f aca="false">VLOOKUP(I2,$N$7:$P$22,3)</f>
        <v>1.761</v>
      </c>
    </row>
    <row r="4" customFormat="false" ht="13.5" hidden="false" customHeight="false" outlineLevel="0" collapsed="false"/>
    <row r="5" customFormat="false" ht="17.25" hidden="false" customHeight="false" outlineLevel="0" collapsed="false">
      <c r="D5" s="7" t="s">
        <v>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D6" s="8" t="n">
        <v>80</v>
      </c>
      <c r="E6" s="9" t="n">
        <v>90</v>
      </c>
      <c r="F6" s="9" t="n">
        <v>100</v>
      </c>
      <c r="G6" s="9" t="n">
        <v>110</v>
      </c>
      <c r="H6" s="9" t="n">
        <v>120</v>
      </c>
      <c r="I6" s="9" t="n">
        <v>130</v>
      </c>
      <c r="J6" s="9" t="n">
        <v>140</v>
      </c>
      <c r="K6" s="10" t="s">
        <v>2</v>
      </c>
      <c r="O6" s="11" t="s">
        <v>3</v>
      </c>
      <c r="P6" s="11" t="s">
        <v>4</v>
      </c>
    </row>
    <row r="7" customFormat="false" ht="17.25" hidden="false" customHeight="true" outlineLevel="0" collapsed="false">
      <c r="B7" s="12" t="s">
        <v>5</v>
      </c>
      <c r="C7" s="13" t="n">
        <v>50</v>
      </c>
      <c r="D7" s="14" t="n">
        <v>1</v>
      </c>
      <c r="E7" s="14" t="n">
        <v>1.36</v>
      </c>
      <c r="F7" s="14" t="n">
        <v>1.8</v>
      </c>
      <c r="G7" s="14" t="n">
        <v>2.31</v>
      </c>
      <c r="H7" s="14" t="n">
        <v>2.91</v>
      </c>
      <c r="I7" s="14" t="n">
        <v>3.59</v>
      </c>
      <c r="J7" s="14" t="n">
        <v>4.37</v>
      </c>
      <c r="K7" s="15" t="s">
        <v>6</v>
      </c>
      <c r="M7" s="16" t="str">
        <f aca="false">+B7</f>
        <v>Espesor de capa de rodadura</v>
      </c>
      <c r="N7" s="17" t="n">
        <f aca="false">+C7</f>
        <v>50</v>
      </c>
      <c r="O7" s="18" t="n">
        <v>1E-005</v>
      </c>
      <c r="P7" s="18" t="n">
        <v>2.6363</v>
      </c>
    </row>
    <row r="8" customFormat="false" ht="17.25" hidden="false" customHeight="false" outlineLevel="0" collapsed="false">
      <c r="B8" s="12"/>
      <c r="C8" s="13" t="n">
        <v>60</v>
      </c>
      <c r="D8" s="19" t="n">
        <v>1</v>
      </c>
      <c r="E8" s="19" t="n">
        <v>1.33</v>
      </c>
      <c r="F8" s="19" t="n">
        <v>1.72</v>
      </c>
      <c r="G8" s="19" t="n">
        <v>2.18</v>
      </c>
      <c r="H8" s="19" t="n">
        <v>2.69</v>
      </c>
      <c r="I8" s="19" t="n">
        <v>3.27</v>
      </c>
      <c r="J8" s="19" t="n">
        <v>3.92</v>
      </c>
      <c r="K8" s="20" t="s">
        <v>7</v>
      </c>
      <c r="M8" s="16"/>
      <c r="N8" s="17" t="n">
        <f aca="false">+C8</f>
        <v>60</v>
      </c>
      <c r="O8" s="18" t="n">
        <v>2E-005</v>
      </c>
      <c r="P8" s="18" t="n">
        <v>2.4434</v>
      </c>
    </row>
    <row r="9" customFormat="false" ht="17.25" hidden="false" customHeight="false" outlineLevel="0" collapsed="false">
      <c r="B9" s="12"/>
      <c r="C9" s="21" t="n">
        <v>70</v>
      </c>
      <c r="D9" s="22" t="n">
        <v>1</v>
      </c>
      <c r="E9" s="22" t="n">
        <v>1.3</v>
      </c>
      <c r="F9" s="22" t="n">
        <v>1.65</v>
      </c>
      <c r="G9" s="22" t="n">
        <v>2.05</v>
      </c>
      <c r="H9" s="22" t="n">
        <v>2.49</v>
      </c>
      <c r="I9" s="22" t="n">
        <v>2.99</v>
      </c>
      <c r="J9" s="22" t="n">
        <v>3.53</v>
      </c>
      <c r="K9" s="23" t="s">
        <v>8</v>
      </c>
      <c r="M9" s="16"/>
      <c r="N9" s="17" t="n">
        <f aca="false">+C9</f>
        <v>70</v>
      </c>
      <c r="O9" s="18" t="n">
        <v>5E-005</v>
      </c>
      <c r="P9" s="18" t="n">
        <v>2.257</v>
      </c>
    </row>
    <row r="10" customFormat="false" ht="17.25" hidden="false" customHeight="false" outlineLevel="0" collapsed="false">
      <c r="B10" s="12"/>
      <c r="C10" s="24" t="n">
        <f aca="false">AVERAGE(C9,C11)</f>
        <v>71.25</v>
      </c>
      <c r="D10" s="25" t="n">
        <f aca="false">AVERAGE(D9,D11)</f>
        <v>1</v>
      </c>
      <c r="E10" s="25" t="n">
        <f aca="false">AVERAGE(E9,E11)</f>
        <v>1.2975</v>
      </c>
      <c r="F10" s="25" t="n">
        <f aca="false">AVERAGE(F9,F11)</f>
        <v>1.6425</v>
      </c>
      <c r="G10" s="25" t="n">
        <f aca="false">AVERAGE(G9,G11)</f>
        <v>2.03625</v>
      </c>
      <c r="H10" s="25" t="n">
        <f aca="false">AVERAGE(H9,H11)</f>
        <v>2.46875</v>
      </c>
      <c r="I10" s="25" t="n">
        <f aca="false">AVERAGE(I9,I11)</f>
        <v>2.95875</v>
      </c>
      <c r="J10" s="25" t="n">
        <f aca="false">AVERAGE(J9,J11)</f>
        <v>3.48875</v>
      </c>
      <c r="K10" s="20" t="s">
        <v>9</v>
      </c>
      <c r="M10" s="16"/>
      <c r="N10" s="17" t="n">
        <f aca="false">+C10</f>
        <v>71.25</v>
      </c>
      <c r="O10" s="18" t="n">
        <v>6E-005</v>
      </c>
      <c r="P10" s="18" t="n">
        <v>2.353</v>
      </c>
    </row>
    <row r="11" customFormat="false" ht="17.25" hidden="false" customHeight="false" outlineLevel="0" collapsed="false">
      <c r="B11" s="12"/>
      <c r="C11" s="24" t="n">
        <f aca="false">AVERAGE(C9,C13)</f>
        <v>72.5</v>
      </c>
      <c r="D11" s="25" t="n">
        <f aca="false">AVERAGE(D9,D13)</f>
        <v>1</v>
      </c>
      <c r="E11" s="25" t="n">
        <f aca="false">AVERAGE(E9,E13)</f>
        <v>1.295</v>
      </c>
      <c r="F11" s="25" t="n">
        <f aca="false">AVERAGE(F9,F13)</f>
        <v>1.635</v>
      </c>
      <c r="G11" s="25" t="n">
        <f aca="false">AVERAGE(G9,G13)</f>
        <v>2.0225</v>
      </c>
      <c r="H11" s="25" t="n">
        <f aca="false">AVERAGE(H9,H13)</f>
        <v>2.4475</v>
      </c>
      <c r="I11" s="25" t="n">
        <f aca="false">AVERAGE(I9,I13)</f>
        <v>2.9275</v>
      </c>
      <c r="J11" s="25" t="n">
        <f aca="false">AVERAGE(J9,J13)</f>
        <v>3.4475</v>
      </c>
      <c r="K11" s="20" t="s">
        <v>10</v>
      </c>
      <c r="M11" s="16"/>
      <c r="N11" s="17" t="n">
        <f aca="false">+C11</f>
        <v>72.5</v>
      </c>
      <c r="O11" s="18" t="n">
        <v>6E-005</v>
      </c>
      <c r="P11" s="18" t="n">
        <v>2.2133</v>
      </c>
    </row>
    <row r="12" customFormat="false" ht="17.25" hidden="false" customHeight="false" outlineLevel="0" collapsed="false">
      <c r="B12" s="12"/>
      <c r="C12" s="24" t="n">
        <f aca="false">AVERAGE(C11,C13)</f>
        <v>73.75</v>
      </c>
      <c r="D12" s="25" t="n">
        <f aca="false">AVERAGE(D11,D13)</f>
        <v>1</v>
      </c>
      <c r="E12" s="25" t="n">
        <f aca="false">AVERAGE(E10,E14)</f>
        <v>1.28875</v>
      </c>
      <c r="F12" s="25" t="n">
        <f aca="false">AVERAGE(F10,F14)</f>
        <v>1.61625</v>
      </c>
      <c r="G12" s="25" t="n">
        <f aca="false">AVERAGE(G10,G14)</f>
        <v>1.988125</v>
      </c>
      <c r="H12" s="25" t="n">
        <f aca="false">AVERAGE(H10,H14)</f>
        <v>2.394375</v>
      </c>
      <c r="I12" s="25" t="n">
        <f aca="false">AVERAGE(I10,I14)</f>
        <v>2.849375</v>
      </c>
      <c r="J12" s="25" t="n">
        <f aca="false">AVERAGE(J10,J14)</f>
        <v>3.344375</v>
      </c>
      <c r="K12" s="20" t="s">
        <v>11</v>
      </c>
      <c r="M12" s="16"/>
      <c r="N12" s="17" t="n">
        <f aca="false">+C12</f>
        <v>73.75</v>
      </c>
      <c r="O12" s="18" t="n">
        <v>8E-005</v>
      </c>
      <c r="P12" s="18" t="n">
        <v>2.1572</v>
      </c>
    </row>
    <row r="13" customFormat="false" ht="17.25" hidden="false" customHeight="false" outlineLevel="0" collapsed="false">
      <c r="B13" s="12"/>
      <c r="C13" s="26" t="n">
        <f aca="false">AVERAGE(C9,C14)</f>
        <v>75</v>
      </c>
      <c r="D13" s="27" t="n">
        <f aca="false">AVERAGE(D9,D14)</f>
        <v>1</v>
      </c>
      <c r="E13" s="27" t="n">
        <f aca="false">AVERAGE(E9,E14)</f>
        <v>1.29</v>
      </c>
      <c r="F13" s="27" t="n">
        <f aca="false">AVERAGE(F9,F14)</f>
        <v>1.62</v>
      </c>
      <c r="G13" s="27" t="n">
        <f aca="false">AVERAGE(G9,G14)</f>
        <v>1.995</v>
      </c>
      <c r="H13" s="27" t="n">
        <f aca="false">AVERAGE(H9,H14)</f>
        <v>2.405</v>
      </c>
      <c r="I13" s="27" t="n">
        <f aca="false">AVERAGE(I9,I14)</f>
        <v>2.865</v>
      </c>
      <c r="J13" s="27" t="n">
        <f aca="false">AVERAGE(J9,J14)</f>
        <v>3.365</v>
      </c>
      <c r="K13" s="28" t="s">
        <v>12</v>
      </c>
      <c r="M13" s="16"/>
      <c r="N13" s="17" t="n">
        <f aca="false">+C13</f>
        <v>75</v>
      </c>
      <c r="O13" s="18" t="n">
        <v>7E-005</v>
      </c>
      <c r="P13" s="18" t="n">
        <v>2.1685</v>
      </c>
    </row>
    <row r="14" customFormat="false" ht="17.25" hidden="false" customHeight="false" outlineLevel="0" collapsed="false">
      <c r="B14" s="12"/>
      <c r="C14" s="13" t="n">
        <v>80</v>
      </c>
      <c r="D14" s="19" t="n">
        <v>1</v>
      </c>
      <c r="E14" s="19" t="n">
        <v>1.28</v>
      </c>
      <c r="F14" s="19" t="n">
        <v>1.59</v>
      </c>
      <c r="G14" s="19" t="n">
        <v>1.94</v>
      </c>
      <c r="H14" s="19" t="n">
        <v>2.32</v>
      </c>
      <c r="I14" s="19" t="n">
        <v>2.74</v>
      </c>
      <c r="J14" s="19" t="n">
        <v>3.2</v>
      </c>
      <c r="K14" s="20" t="s">
        <v>13</v>
      </c>
      <c r="M14" s="16"/>
      <c r="N14" s="17" t="n">
        <f aca="false">+C14</f>
        <v>80</v>
      </c>
      <c r="O14" s="18" t="n">
        <v>1E-005</v>
      </c>
      <c r="P14" s="18" t="n">
        <v>2.0756</v>
      </c>
    </row>
    <row r="15" customFormat="false" ht="17.25" hidden="false" customHeight="false" outlineLevel="0" collapsed="false">
      <c r="B15" s="12"/>
      <c r="C15" s="13" t="n">
        <v>90</v>
      </c>
      <c r="D15" s="19" t="n">
        <v>1</v>
      </c>
      <c r="E15" s="19" t="n">
        <v>1.25</v>
      </c>
      <c r="F15" s="19" t="n">
        <v>1.53</v>
      </c>
      <c r="G15" s="19" t="n">
        <v>1.84</v>
      </c>
      <c r="H15" s="19" t="n">
        <v>2.17</v>
      </c>
      <c r="I15" s="19" t="n">
        <v>2.52</v>
      </c>
      <c r="J15" s="19" t="n">
        <v>2.91</v>
      </c>
      <c r="K15" s="20" t="s">
        <v>14</v>
      </c>
      <c r="M15" s="16"/>
      <c r="N15" s="17" t="n">
        <f aca="false">+C15</f>
        <v>90</v>
      </c>
      <c r="O15" s="18" t="n">
        <v>2E-005</v>
      </c>
      <c r="P15" s="18" t="n">
        <v>1.9088</v>
      </c>
    </row>
    <row r="16" customFormat="false" ht="17.25" hidden="false" customHeight="false" outlineLevel="0" collapsed="false">
      <c r="B16" s="12"/>
      <c r="C16" s="29" t="n">
        <f aca="false">AVERAGE(C15,C17)</f>
        <v>95</v>
      </c>
      <c r="D16" s="30" t="n">
        <f aca="false">AVERAGE(D15,D17)</f>
        <v>1</v>
      </c>
      <c r="E16" s="30" t="n">
        <f aca="false">AVERAGE(E15,E17)</f>
        <v>1.24</v>
      </c>
      <c r="F16" s="30" t="n">
        <f aca="false">AVERAGE(F15,F17)</f>
        <v>1.505</v>
      </c>
      <c r="G16" s="30" t="n">
        <f aca="false">AVERAGE(G15,G17)</f>
        <v>1.795</v>
      </c>
      <c r="H16" s="30" t="n">
        <f aca="false">AVERAGE(H15,H17)</f>
        <v>2.105</v>
      </c>
      <c r="I16" s="30" t="n">
        <f aca="false">AVERAGE(I15,I17)</f>
        <v>2.435</v>
      </c>
      <c r="J16" s="30" t="n">
        <f aca="false">AVERAGE(J15,J17)</f>
        <v>2.795</v>
      </c>
      <c r="K16" s="20" t="s">
        <v>15</v>
      </c>
      <c r="M16" s="16"/>
      <c r="N16" s="17" t="n">
        <f aca="false">+C16</f>
        <v>95</v>
      </c>
      <c r="O16" s="18" t="n">
        <v>0.0003</v>
      </c>
      <c r="P16" s="18" t="n">
        <v>1.8364</v>
      </c>
    </row>
    <row r="17" customFormat="false" ht="17.25" hidden="false" customHeight="false" outlineLevel="0" collapsed="false">
      <c r="B17" s="12"/>
      <c r="C17" s="13" t="n">
        <v>100</v>
      </c>
      <c r="D17" s="19" t="n">
        <v>1</v>
      </c>
      <c r="E17" s="19" t="n">
        <v>1.23</v>
      </c>
      <c r="F17" s="19" t="n">
        <v>1.48</v>
      </c>
      <c r="G17" s="19" t="n">
        <v>1.75</v>
      </c>
      <c r="H17" s="19" t="n">
        <v>2.04</v>
      </c>
      <c r="I17" s="19" t="n">
        <v>2.35</v>
      </c>
      <c r="J17" s="19" t="n">
        <v>2.68</v>
      </c>
      <c r="K17" s="20" t="s">
        <v>16</v>
      </c>
      <c r="M17" s="16"/>
      <c r="N17" s="17" t="n">
        <f aca="false">+C17</f>
        <v>100</v>
      </c>
      <c r="O17" s="18" t="n">
        <v>0.0004</v>
      </c>
      <c r="P17" s="18" t="n">
        <v>1.761</v>
      </c>
    </row>
    <row r="18" customFormat="false" ht="17.25" hidden="false" customHeight="false" outlineLevel="0" collapsed="false">
      <c r="B18" s="12"/>
      <c r="C18" s="24" t="n">
        <f aca="false">AVERAGE(C17,C19)</f>
        <v>102.5</v>
      </c>
      <c r="D18" s="25" t="n">
        <f aca="false">AVERAGE(D17,D19)</f>
        <v>1</v>
      </c>
      <c r="E18" s="25" t="n">
        <f aca="false">AVERAGE(E17,E19)</f>
        <v>1.225</v>
      </c>
      <c r="F18" s="25" t="n">
        <f aca="false">AVERAGE(F17,F19)</f>
        <v>1.4675</v>
      </c>
      <c r="G18" s="25" t="n">
        <f aca="false">AVERAGE(G17,G19)</f>
        <v>1.7275</v>
      </c>
      <c r="H18" s="25" t="n">
        <f aca="false">AVERAGE(H17,H19)</f>
        <v>2.0075</v>
      </c>
      <c r="I18" s="25" t="n">
        <f aca="false">AVERAGE(I17,I19)</f>
        <v>2.305</v>
      </c>
      <c r="J18" s="25" t="n">
        <f aca="false">AVERAGE(J17,J19)</f>
        <v>2.62</v>
      </c>
      <c r="K18" s="20" t="s">
        <v>17</v>
      </c>
      <c r="M18" s="16"/>
      <c r="N18" s="17" t="n">
        <f aca="false">+C18</f>
        <v>102.5</v>
      </c>
      <c r="O18" s="18" t="n">
        <v>0.0005</v>
      </c>
      <c r="P18" s="18" t="n">
        <v>1.7202</v>
      </c>
    </row>
    <row r="19" customFormat="false" ht="17.25" hidden="false" customHeight="false" outlineLevel="0" collapsed="false">
      <c r="B19" s="12"/>
      <c r="C19" s="24" t="n">
        <f aca="false">AVERAGE(C17,C20)</f>
        <v>105</v>
      </c>
      <c r="D19" s="25" t="n">
        <f aca="false">AVERAGE(D17,D20)</f>
        <v>1</v>
      </c>
      <c r="E19" s="25" t="n">
        <f aca="false">AVERAGE(E17,E20)</f>
        <v>1.22</v>
      </c>
      <c r="F19" s="25" t="n">
        <f aca="false">AVERAGE(F17,F20)</f>
        <v>1.455</v>
      </c>
      <c r="G19" s="25" t="n">
        <f aca="false">AVERAGE(G17,G20)</f>
        <v>1.705</v>
      </c>
      <c r="H19" s="25" t="n">
        <f aca="false">AVERAGE(H17,H20)</f>
        <v>1.975</v>
      </c>
      <c r="I19" s="25" t="n">
        <f aca="false">AVERAGE(I17,I20)</f>
        <v>2.26</v>
      </c>
      <c r="J19" s="25" t="n">
        <f aca="false">AVERAGE(J17,J20)</f>
        <v>2.56</v>
      </c>
      <c r="K19" s="20" t="s">
        <v>18</v>
      </c>
      <c r="M19" s="16"/>
      <c r="N19" s="17" t="n">
        <f aca="false">+C19</f>
        <v>105</v>
      </c>
      <c r="O19" s="18" t="n">
        <v>0.0006</v>
      </c>
      <c r="P19" s="18" t="n">
        <v>1.6785</v>
      </c>
    </row>
    <row r="20" customFormat="false" ht="17.25" hidden="false" customHeight="false" outlineLevel="0" collapsed="false">
      <c r="B20" s="12"/>
      <c r="C20" s="13" t="n">
        <v>110</v>
      </c>
      <c r="D20" s="19" t="n">
        <v>1</v>
      </c>
      <c r="E20" s="19" t="n">
        <v>1.21</v>
      </c>
      <c r="F20" s="19" t="n">
        <v>1.43</v>
      </c>
      <c r="G20" s="19" t="n">
        <v>1.66</v>
      </c>
      <c r="H20" s="19" t="n">
        <v>1.91</v>
      </c>
      <c r="I20" s="19" t="n">
        <v>2.17</v>
      </c>
      <c r="J20" s="19" t="n">
        <v>2.44</v>
      </c>
      <c r="K20" s="20" t="s">
        <v>19</v>
      </c>
      <c r="M20" s="16"/>
      <c r="N20" s="17" t="n">
        <f aca="false">+C20</f>
        <v>110</v>
      </c>
      <c r="O20" s="18" t="n">
        <v>0.0009</v>
      </c>
      <c r="P20" s="18" t="n">
        <v>1.5921</v>
      </c>
    </row>
    <row r="21" customFormat="false" ht="17.25" hidden="false" customHeight="false" outlineLevel="0" collapsed="false">
      <c r="B21" s="12"/>
      <c r="C21" s="13" t="n">
        <v>120</v>
      </c>
      <c r="D21" s="19" t="n">
        <v>1</v>
      </c>
      <c r="E21" s="19" t="n">
        <v>1.19</v>
      </c>
      <c r="F21" s="19" t="n">
        <v>1.38</v>
      </c>
      <c r="G21" s="19" t="n">
        <v>1.59</v>
      </c>
      <c r="H21" s="19" t="n">
        <v>1.8</v>
      </c>
      <c r="I21" s="19" t="n">
        <v>2.02</v>
      </c>
      <c r="J21" s="19" t="n">
        <v>2.25</v>
      </c>
      <c r="K21" s="20" t="s">
        <v>20</v>
      </c>
      <c r="M21" s="16"/>
      <c r="N21" s="17" t="n">
        <f aca="false">+C21</f>
        <v>120</v>
      </c>
      <c r="O21" s="18" t="n">
        <v>0.0018</v>
      </c>
      <c r="P21" s="18" t="n">
        <v>1.4469</v>
      </c>
    </row>
    <row r="22" customFormat="false" ht="18" hidden="false" customHeight="false" outlineLevel="0" collapsed="false">
      <c r="B22" s="12"/>
      <c r="C22" s="24" t="n">
        <f aca="false">AVERAGE(C21,C23)</f>
        <v>125</v>
      </c>
      <c r="D22" s="25" t="n">
        <f aca="false">AVERAGE(D21,D23)</f>
        <v>1</v>
      </c>
      <c r="E22" s="25" t="n">
        <f aca="false">AVERAGE(E21,E23)</f>
        <v>1.18</v>
      </c>
      <c r="F22" s="25" t="n">
        <f aca="false">AVERAGE(F21,F23)</f>
        <v>1.36</v>
      </c>
      <c r="G22" s="25" t="n">
        <f aca="false">AVERAGE(G21,G23)</f>
        <v>1.555</v>
      </c>
      <c r="H22" s="25" t="n">
        <f aca="false">AVERAGE(H21,H23)</f>
        <v>1.75</v>
      </c>
      <c r="I22" s="25" t="n">
        <f aca="false">AVERAGE(I21,I23)</f>
        <v>1.955</v>
      </c>
      <c r="J22" s="25" t="n">
        <f aca="false">AVERAGE(J21,J23)</f>
        <v>2.17</v>
      </c>
      <c r="K22" s="20" t="s">
        <v>21</v>
      </c>
      <c r="M22" s="16"/>
      <c r="N22" s="17" t="n">
        <f aca="false">+C22</f>
        <v>125</v>
      </c>
      <c r="O22" s="18" t="n">
        <v>0.0024</v>
      </c>
      <c r="P22" s="31" t="n">
        <v>1.381</v>
      </c>
    </row>
    <row r="23" customFormat="false" ht="16.5" hidden="false" customHeight="false" outlineLevel="0" collapsed="false">
      <c r="B23" s="12"/>
      <c r="C23" s="13" t="n">
        <v>130</v>
      </c>
      <c r="D23" s="19" t="n">
        <v>1</v>
      </c>
      <c r="E23" s="19" t="n">
        <v>1.17</v>
      </c>
      <c r="F23" s="19" t="n">
        <v>1.34</v>
      </c>
      <c r="G23" s="19" t="n">
        <v>1.52</v>
      </c>
      <c r="H23" s="19" t="n">
        <v>1.7</v>
      </c>
      <c r="I23" s="19" t="n">
        <v>1.89</v>
      </c>
      <c r="J23" s="19" t="n">
        <v>2.09</v>
      </c>
    </row>
    <row r="24" customFormat="false" ht="16.5" hidden="false" customHeight="false" outlineLevel="0" collapsed="false">
      <c r="B24" s="12"/>
      <c r="C24" s="13" t="n">
        <v>140</v>
      </c>
      <c r="D24" s="19" t="n">
        <v>1</v>
      </c>
      <c r="E24" s="19" t="n">
        <v>1.15</v>
      </c>
      <c r="F24" s="19" t="n">
        <v>1.3</v>
      </c>
      <c r="G24" s="19" t="n">
        <v>1.46</v>
      </c>
      <c r="H24" s="19" t="n">
        <v>1.62</v>
      </c>
      <c r="I24" s="19" t="n">
        <v>1.78</v>
      </c>
      <c r="J24" s="19" t="n">
        <v>1.94</v>
      </c>
    </row>
    <row r="25" customFormat="false" ht="16.5" hidden="false" customHeight="false" outlineLevel="0" collapsed="false">
      <c r="B25" s="12"/>
      <c r="C25" s="13" t="n">
        <v>150</v>
      </c>
      <c r="D25" s="19" t="n">
        <v>1</v>
      </c>
      <c r="E25" s="19" t="n">
        <v>1.13</v>
      </c>
      <c r="F25" s="19" t="n">
        <v>1.26</v>
      </c>
      <c r="G25" s="19" t="n">
        <v>1.39</v>
      </c>
      <c r="H25" s="19" t="n">
        <v>1.52</v>
      </c>
      <c r="I25" s="19" t="n">
        <v>1.66</v>
      </c>
      <c r="J25" s="19" t="n">
        <v>1.79</v>
      </c>
    </row>
    <row r="26" customFormat="false" ht="16.5" hidden="false" customHeight="false" outlineLevel="0" collapsed="false">
      <c r="B26" s="12"/>
      <c r="C26" s="13" t="n">
        <v>160</v>
      </c>
      <c r="D26" s="19" t="n">
        <v>1</v>
      </c>
      <c r="E26" s="19" t="n">
        <v>1.12</v>
      </c>
      <c r="F26" s="19" t="n">
        <v>1.24</v>
      </c>
      <c r="G26" s="19" t="n">
        <v>1.36</v>
      </c>
      <c r="H26" s="19" t="n">
        <v>1.47</v>
      </c>
      <c r="I26" s="19" t="n">
        <v>1.59</v>
      </c>
      <c r="J26" s="19" t="n">
        <v>1.71</v>
      </c>
    </row>
    <row r="27" customFormat="false" ht="16.5" hidden="false" customHeight="false" outlineLevel="0" collapsed="false">
      <c r="B27" s="12"/>
      <c r="C27" s="13" t="n">
        <v>170</v>
      </c>
      <c r="D27" s="19" t="n">
        <v>1</v>
      </c>
      <c r="E27" s="19" t="n">
        <v>1.11</v>
      </c>
      <c r="F27" s="19" t="n">
        <v>1.21</v>
      </c>
      <c r="G27" s="19" t="n">
        <v>1.31</v>
      </c>
      <c r="H27" s="19" t="n">
        <v>1.41</v>
      </c>
      <c r="I27" s="19" t="n">
        <v>1.51</v>
      </c>
      <c r="J27" s="19" t="n">
        <v>1.61</v>
      </c>
    </row>
    <row r="28" customFormat="false" ht="16.5" hidden="false" customHeight="false" outlineLevel="0" collapsed="false">
      <c r="B28" s="12"/>
      <c r="C28" s="32" t="n">
        <v>180</v>
      </c>
      <c r="D28" s="19" t="n">
        <v>1</v>
      </c>
      <c r="E28" s="19" t="n">
        <v>1.09</v>
      </c>
      <c r="F28" s="19" t="n">
        <v>1.18</v>
      </c>
      <c r="G28" s="19" t="n">
        <v>1.27</v>
      </c>
      <c r="H28" s="19" t="n">
        <v>1.36</v>
      </c>
      <c r="I28" s="19" t="n">
        <v>1.45</v>
      </c>
      <c r="J28" s="19" t="n">
        <v>1.53</v>
      </c>
    </row>
    <row r="29" customFormat="false" ht="16.5" hidden="false" customHeight="false" outlineLevel="0" collapsed="false">
      <c r="B29" s="12"/>
      <c r="C29" s="32" t="n">
        <v>190</v>
      </c>
      <c r="D29" s="19" t="n">
        <v>1</v>
      </c>
      <c r="E29" s="19" t="n">
        <v>1.08</v>
      </c>
      <c r="F29" s="19" t="n">
        <v>1.16</v>
      </c>
      <c r="G29" s="19" t="n">
        <v>1.24</v>
      </c>
      <c r="H29" s="19" t="n">
        <v>1.31</v>
      </c>
      <c r="I29" s="19" t="n">
        <v>1.39</v>
      </c>
      <c r="J29" s="19" t="n">
        <v>1.46</v>
      </c>
      <c r="T29" s="0" t="n">
        <v>70</v>
      </c>
    </row>
    <row r="30" customFormat="false" ht="17.25" hidden="false" customHeight="false" outlineLevel="0" collapsed="false">
      <c r="B30" s="12"/>
      <c r="C30" s="32" t="n">
        <v>200</v>
      </c>
      <c r="D30" s="19" t="n">
        <v>1</v>
      </c>
      <c r="E30" s="19" t="n">
        <v>1.08</v>
      </c>
      <c r="F30" s="19" t="n">
        <v>1.15</v>
      </c>
      <c r="G30" s="19" t="n">
        <v>1.22</v>
      </c>
      <c r="H30" s="19" t="n">
        <v>1.28</v>
      </c>
      <c r="I30" s="19" t="n">
        <v>1.35</v>
      </c>
      <c r="J30" s="19" t="n">
        <v>1.41</v>
      </c>
      <c r="P30" s="0" t="n">
        <f aca="false">4/100000</f>
        <v>4E-005</v>
      </c>
      <c r="Q30" s="33" t="n">
        <f aca="false">+P30</f>
        <v>4E-005</v>
      </c>
      <c r="T30" s="0" t="n">
        <f aca="false">ROUND((0.0005*T29^1.7847),1)</f>
        <v>1</v>
      </c>
    </row>
    <row r="31" customFormat="false" ht="12.75" hidden="false" customHeight="false" outlineLevel="0" collapsed="false">
      <c r="P31" s="0" t="n">
        <f aca="false">1/10000</f>
        <v>0.0001</v>
      </c>
      <c r="Q31" s="34" t="n">
        <v>0.0001</v>
      </c>
      <c r="R31" s="33" t="n">
        <f aca="false">+P31</f>
        <v>0.0001</v>
      </c>
    </row>
    <row r="32" customFormat="false" ht="15" hidden="false" customHeight="false" outlineLevel="0" collapsed="false">
      <c r="P32" s="35" t="n">
        <v>70</v>
      </c>
      <c r="Q32" s="36" t="s">
        <v>22</v>
      </c>
    </row>
    <row r="33" customFormat="false" ht="12.75" hidden="false" customHeight="false" outlineLevel="0" collapsed="false">
      <c r="P33" s="35" t="n">
        <v>75</v>
      </c>
    </row>
    <row r="34" customFormat="false" ht="15" hidden="false" customHeight="false" outlineLevel="0" collapsed="false">
      <c r="P34" s="35" t="n">
        <v>80</v>
      </c>
      <c r="Q34" s="36" t="s">
        <v>23</v>
      </c>
    </row>
    <row r="36" customFormat="false" ht="12.75" hidden="false" customHeight="false" outlineLevel="0" collapsed="false">
      <c r="P36" s="37" t="n">
        <v>70</v>
      </c>
      <c r="Q36" s="38" t="n">
        <v>0.9</v>
      </c>
      <c r="R36" s="38" t="n">
        <f aca="false">+P36*Q36</f>
        <v>63</v>
      </c>
    </row>
    <row r="37" customFormat="false" ht="12.75" hidden="false" customHeight="false" outlineLevel="0" collapsed="false">
      <c r="P37" s="37" t="n">
        <v>75</v>
      </c>
      <c r="Q37" s="38" t="n">
        <v>0.9</v>
      </c>
      <c r="R37" s="38" t="n">
        <f aca="false">+P37*Q37</f>
        <v>67.5</v>
      </c>
    </row>
    <row r="38" customFormat="false" ht="12.75" hidden="false" customHeight="false" outlineLevel="0" collapsed="false">
      <c r="P38" s="37" t="n">
        <v>80</v>
      </c>
      <c r="Q38" s="38" t="n">
        <v>0.9</v>
      </c>
      <c r="R38" s="38" t="n">
        <f aca="false">+P38*Q38</f>
        <v>72</v>
      </c>
    </row>
    <row r="39" customFormat="false" ht="12.75" hidden="false" customHeight="false" outlineLevel="0" collapsed="false">
      <c r="P39" s="37" t="n">
        <v>85</v>
      </c>
      <c r="Q39" s="38" t="n">
        <v>0.9</v>
      </c>
      <c r="R39" s="38" t="n">
        <f aca="false">+P39*Q39</f>
        <v>76.5</v>
      </c>
    </row>
    <row r="40" customFormat="false" ht="12.75" hidden="false" customHeight="false" outlineLevel="0" collapsed="false">
      <c r="P40" s="37" t="n">
        <v>90</v>
      </c>
      <c r="Q40" s="38" t="n">
        <v>0.9</v>
      </c>
      <c r="R40" s="38" t="n">
        <f aca="false">+P40*Q40</f>
        <v>81</v>
      </c>
    </row>
    <row r="41" customFormat="false" ht="12.75" hidden="false" customHeight="false" outlineLevel="0" collapsed="false">
      <c r="P41" s="37" t="n">
        <v>95</v>
      </c>
      <c r="Q41" s="38" t="n">
        <v>0.9</v>
      </c>
      <c r="R41" s="38" t="n">
        <f aca="false">+P41*Q41</f>
        <v>85.5</v>
      </c>
    </row>
    <row r="42" customFormat="false" ht="12.75" hidden="false" customHeight="false" outlineLevel="0" collapsed="false">
      <c r="P42" s="37" t="n">
        <v>100</v>
      </c>
      <c r="Q42" s="38" t="n">
        <v>0.9</v>
      </c>
      <c r="R42" s="38" t="n">
        <f aca="false">+P42*Q42</f>
        <v>90</v>
      </c>
    </row>
    <row r="43" customFormat="false" ht="12.75" hidden="false" customHeight="false" outlineLevel="0" collapsed="false">
      <c r="P43" s="37" t="n">
        <v>105</v>
      </c>
      <c r="Q43" s="38" t="n">
        <v>0.9</v>
      </c>
      <c r="R43" s="38" t="n">
        <f aca="false">+P43*Q43</f>
        <v>94.5</v>
      </c>
    </row>
    <row r="44" customFormat="false" ht="12.75" hidden="false" customHeight="false" outlineLevel="0" collapsed="false">
      <c r="P44" s="37" t="n">
        <v>110</v>
      </c>
      <c r="Q44" s="38" t="n">
        <v>0.9</v>
      </c>
      <c r="R44" s="38" t="n">
        <f aca="false">+P44*Q44</f>
        <v>99</v>
      </c>
    </row>
  </sheetData>
  <mergeCells count="3">
    <mergeCell ref="D5:K5"/>
    <mergeCell ref="B7:B30"/>
    <mergeCell ref="M7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6" min="3" style="130" width="6.7"/>
    <col collapsed="false" customWidth="true" hidden="false" outlineLevel="0" max="18" min="7" style="130" width="4.7"/>
    <col collapsed="false" customWidth="true" hidden="false" outlineLevel="0" max="19" min="19" style="130" width="12.85"/>
    <col collapsed="false" customWidth="true" hidden="false" outlineLevel="0" max="21" min="20" style="130" width="9.7"/>
    <col collapsed="false" customWidth="true" hidden="false" outlineLevel="0" max="22" min="22" style="130" width="11.56"/>
    <col collapsed="false" customWidth="true" hidden="false" outlineLevel="0" max="25" min="23" style="130" width="10.71"/>
    <col collapsed="false" customWidth="true" hidden="false" outlineLevel="0" max="26" min="26" style="130" width="9.7"/>
    <col collapsed="false" customWidth="false" hidden="false" outlineLevel="0" max="27" min="27" style="130" width="11.42"/>
    <col collapsed="false" customWidth="true" hidden="false" outlineLevel="0" max="28" min="28" style="130" width="25.7"/>
    <col collapsed="false" customWidth="true" hidden="false" outlineLevel="0" max="32" min="29" style="130" width="6.7"/>
    <col collapsed="false" customWidth="true" hidden="false" outlineLevel="0" max="37" min="33" style="130" width="4.7"/>
    <col collapsed="false" customWidth="true" hidden="false" outlineLevel="0" max="38" min="38" style="130" width="6.28"/>
    <col collapsed="false" customWidth="true" hidden="false" outlineLevel="0" max="40" min="39" style="130" width="12.56"/>
    <col collapsed="false" customWidth="true" hidden="false" outlineLevel="0" max="42" min="41" style="130" width="4.99"/>
    <col collapsed="false" customWidth="true" hidden="false" outlineLevel="0" max="47" min="43" style="130" width="3.99"/>
    <col collapsed="false" customWidth="false" hidden="false" outlineLevel="0" max="257" min="48" style="130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14" t="s">
        <v>24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137" t="s">
        <v>25</v>
      </c>
      <c r="Y1" s="138"/>
      <c r="Z1" s="139"/>
    </row>
    <row r="2" s="140" customFormat="true" ht="18" hidden="false" customHeight="true" outlineLevel="0" collapsed="false">
      <c r="A2" s="141"/>
      <c r="B2" s="142"/>
      <c r="C2" s="143"/>
      <c r="D2" s="14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146"/>
      <c r="Y2" s="147"/>
      <c r="Z2" s="148"/>
      <c r="AA2" s="50"/>
      <c r="AB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149" t="s">
        <v>28</v>
      </c>
      <c r="Y3" s="150"/>
      <c r="Z3" s="151"/>
      <c r="AA3" s="50"/>
      <c r="AB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157" t="s">
        <v>30</v>
      </c>
      <c r="Y4" s="158"/>
      <c r="Z4" s="159"/>
      <c r="AA4" s="56" t="s">
        <v>3</v>
      </c>
      <c r="AB4" s="110" t="n">
        <f aca="false">+'Presión Neumática'!K2</f>
        <v>0.0004</v>
      </c>
    </row>
    <row r="5" s="140" customFormat="true" ht="38.2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56" t="s">
        <v>4</v>
      </c>
      <c r="AB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7"/>
      <c r="K6" s="167"/>
      <c r="L6" s="167"/>
      <c r="M6" s="167"/>
      <c r="N6" s="168"/>
      <c r="O6" s="167"/>
      <c r="P6" s="167"/>
      <c r="Q6" s="167"/>
      <c r="R6" s="168"/>
      <c r="S6" s="168"/>
      <c r="T6" s="168"/>
      <c r="U6" s="168"/>
      <c r="V6" s="168"/>
      <c r="W6" s="168"/>
      <c r="X6" s="166"/>
      <c r="Y6" s="166"/>
      <c r="Z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71"/>
      <c r="K7" s="142"/>
      <c r="L7" s="142"/>
      <c r="M7" s="142"/>
    </row>
    <row r="8" customFormat="false" ht="12.75" hidden="false" customHeight="false" outlineLevel="0" collapsed="false">
      <c r="A8" s="172"/>
      <c r="B8" s="172"/>
    </row>
    <row r="9" customFormat="false" ht="12.75" hidden="false" customHeight="false" outlineLevel="0" collapsed="false">
      <c r="A9" s="172" t="str">
        <f aca="false">+B2!A9</f>
        <v>ESTACION: Santa Rosa</v>
      </c>
      <c r="B9" s="172"/>
    </row>
    <row r="10" customFormat="false" ht="12.75" hidden="false" customHeight="false" outlineLevel="0" collapsed="false">
      <c r="A10" s="176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</row>
    <row r="12" customFormat="false" ht="18" hidden="false" customHeight="false" outlineLevel="0" collapsed="false">
      <c r="A12" s="175" t="s">
        <v>85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customFormat="false" ht="13.5" hidden="false" customHeight="false" outlineLevel="0" collapsed="false"/>
    <row r="14" customFormat="false" ht="35.1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 t="s">
        <v>50</v>
      </c>
      <c r="U14" s="180"/>
      <c r="V14" s="180"/>
      <c r="W14" s="180" t="s">
        <v>41</v>
      </c>
      <c r="X14" s="180"/>
      <c r="Y14" s="180"/>
      <c r="Z14" s="181" t="s">
        <v>51</v>
      </c>
    </row>
    <row r="15" customFormat="false" ht="38.2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2" t="s">
        <v>81</v>
      </c>
      <c r="U15" s="182" t="s">
        <v>82</v>
      </c>
      <c r="V15" s="183" t="s">
        <v>56</v>
      </c>
      <c r="W15" s="180"/>
      <c r="X15" s="180"/>
      <c r="Y15" s="180"/>
      <c r="Z15" s="18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</row>
    <row r="16" customFormat="false" ht="12.6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8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53</v>
      </c>
      <c r="R16" s="185" t="s">
        <v>61</v>
      </c>
      <c r="S16" s="185" t="s">
        <v>77</v>
      </c>
      <c r="T16" s="185" t="s">
        <v>45</v>
      </c>
      <c r="U16" s="185" t="s">
        <v>46</v>
      </c>
      <c r="V16" s="185" t="s">
        <v>60</v>
      </c>
      <c r="W16" s="185" t="s">
        <v>45</v>
      </c>
      <c r="X16" s="185" t="s">
        <v>46</v>
      </c>
      <c r="Y16" s="185" t="s">
        <v>60</v>
      </c>
      <c r="Z16" s="18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86"/>
      <c r="AM16" s="216"/>
      <c r="AN16" s="216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</row>
    <row r="17" s="171" customFormat="true" ht="12.6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W17" s="188"/>
      <c r="X17" s="188"/>
      <c r="Y17" s="188"/>
      <c r="Z17" s="187"/>
    </row>
    <row r="18" customFormat="false" ht="13.5" hidden="false" customHeight="false" outlineLevel="0" collapsed="false">
      <c r="A18" s="189" t="n">
        <v>1</v>
      </c>
      <c r="B18" s="189" t="s">
        <v>86</v>
      </c>
      <c r="C18" s="189"/>
      <c r="D18" s="189"/>
      <c r="E18" s="189"/>
      <c r="F18" s="189"/>
      <c r="G18" s="189"/>
      <c r="H18" s="189"/>
      <c r="I18" s="189"/>
      <c r="J18" s="189"/>
      <c r="K18" s="189" t="n">
        <f aca="false">0.9*G18</f>
        <v>0</v>
      </c>
      <c r="L18" s="189" t="n">
        <f aca="false">0.9*H18</f>
        <v>0</v>
      </c>
      <c r="M18" s="189" t="n">
        <f aca="false">0.9*I18</f>
        <v>0</v>
      </c>
      <c r="N18" s="189" t="n">
        <f aca="false">0.9*J18</f>
        <v>0</v>
      </c>
      <c r="O18" s="90" t="n">
        <f aca="false">IF(G18&lt;=88.9,1,ROUND(($AB$4*K18^$AB$5),1))</f>
        <v>1</v>
      </c>
      <c r="P18" s="90" t="n">
        <f aca="false">IF(H18&lt;=88.9,1,ROUND(($AB$4*L18^$AB$5),1))</f>
        <v>1</v>
      </c>
      <c r="Q18" s="90" t="n">
        <f aca="false">IF(I18&lt;=88.9,1,ROUND(($AB$4*M18^$AB$5),1))</f>
        <v>1</v>
      </c>
      <c r="R18" s="90" t="n">
        <f aca="false">IF(J18&lt;=88.9,1,ROUND(($AB$4*N18^$AB$5),1))</f>
        <v>1</v>
      </c>
      <c r="S18" s="192" t="n">
        <f aca="false">+AVERAGE(Q18:R18)</f>
        <v>1</v>
      </c>
      <c r="T18" s="193" t="n">
        <f aca="false">+((C18/6600)^4)</f>
        <v>0</v>
      </c>
      <c r="U18" s="193" t="n">
        <f aca="false">+((D18/8160)^4)</f>
        <v>0</v>
      </c>
      <c r="V18" s="193" t="n">
        <f aca="false">+(SUM(E18:F18)/15100)^4</f>
        <v>0</v>
      </c>
      <c r="W18" s="193" t="n">
        <f aca="false">+T18*O18</f>
        <v>0</v>
      </c>
      <c r="X18" s="193" t="n">
        <f aca="false">+U18*P18</f>
        <v>0</v>
      </c>
      <c r="Y18" s="193" t="n">
        <f aca="false">+V18*S18</f>
        <v>0</v>
      </c>
      <c r="Z18" s="194" t="n">
        <f aca="false">SUM(W18:Y18)</f>
        <v>0</v>
      </c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171"/>
      <c r="AW18" s="171"/>
      <c r="AX18" s="171"/>
      <c r="AY18" s="171"/>
      <c r="AZ18" s="171"/>
      <c r="BA18" s="171"/>
      <c r="BB18" s="171"/>
      <c r="BC18" s="171"/>
      <c r="BD18" s="171"/>
    </row>
    <row r="19" s="219" customFormat="true" ht="24.95" hidden="false" customHeight="true" outlineLevel="0" collapsed="false">
      <c r="W19" s="195" t="n">
        <f aca="false">+AVERAGE(W18:W18)</f>
        <v>0</v>
      </c>
      <c r="X19" s="212" t="n">
        <f aca="false">+AVERAGE(X18:X18)</f>
        <v>0</v>
      </c>
      <c r="Y19" s="220" t="n">
        <f aca="false">+AVERAGE(Y18:Y18)</f>
        <v>0</v>
      </c>
      <c r="Z19" s="221" t="n">
        <f aca="false">+AVERAGE(Z18:Z18)</f>
        <v>0</v>
      </c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</row>
    <row r="20" customFormat="false" ht="12.75" hidden="false" customHeight="false" outlineLevel="0" collapsed="false"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</row>
    <row r="21" customFormat="false" ht="12.75" hidden="false" customHeight="false" outlineLevel="0" collapsed="false"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</row>
    <row r="22" customFormat="false" ht="12.75" hidden="false" customHeight="false" outlineLevel="0" collapsed="false"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</row>
    <row r="23" customFormat="false" ht="12.75" hidden="false" customHeight="false" outlineLevel="0" collapsed="false"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</row>
    <row r="24" customFormat="false" ht="12.75" hidden="false" customHeight="false" outlineLevel="0" collapsed="false"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</row>
    <row r="25" customFormat="false" ht="12.75" hidden="false" customHeight="false" outlineLevel="0" collapsed="false"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</row>
    <row r="26" customFormat="false" ht="12.75" hidden="false" customHeight="false" outlineLevel="0" collapsed="false"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</row>
    <row r="27" customFormat="false" ht="12.75" hidden="false" customHeight="false" outlineLevel="0" collapsed="false"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</row>
    <row r="28" customFormat="false" ht="12.75" hidden="false" customHeight="false" outlineLevel="0" collapsed="false"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</row>
    <row r="29" customFormat="false" ht="12.75" hidden="false" customHeight="false" outlineLevel="0" collapsed="false"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</row>
    <row r="30" customFormat="false" ht="12.75" hidden="false" customHeight="false" outlineLevel="0" collapsed="false"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</row>
    <row r="31" customFormat="false" ht="12.75" hidden="false" customHeight="false" outlineLevel="0" collapsed="false"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</row>
    <row r="32" customFormat="false" ht="12.75" hidden="false" customHeight="false" outlineLevel="0" collapsed="false"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</row>
    <row r="33" customFormat="false" ht="12.75" hidden="false" customHeight="false" outlineLevel="0" collapsed="false"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</row>
    <row r="34" customFormat="false" ht="12.75" hidden="false" customHeight="false" outlineLevel="0" collapsed="false"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</row>
    <row r="35" customFormat="false" ht="12.75" hidden="false" customHeight="false" outlineLevel="0" collapsed="false"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</row>
    <row r="36" customFormat="false" ht="12.75" hidden="false" customHeight="false" outlineLevel="0" collapsed="false"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</row>
    <row r="37" customFormat="false" ht="12.75" hidden="false" customHeight="false" outlineLevel="0" collapsed="false"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</row>
    <row r="38" customFormat="false" ht="12.75" hidden="false" customHeight="false" outlineLevel="0" collapsed="false"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</row>
    <row r="39" customFormat="false" ht="12.75" hidden="false" customHeight="false" outlineLevel="0" collapsed="false">
      <c r="V39" s="222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</row>
    <row r="40" customFormat="false" ht="12.75" hidden="false" customHeight="false" outlineLevel="0" collapsed="false"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</row>
    <row r="41" customFormat="false" ht="12.75" hidden="false" customHeight="false" outlineLevel="0" collapsed="false"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</row>
    <row r="42" customFormat="false" ht="12.75" hidden="false" customHeight="false" outlineLevel="0" collapsed="false"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</row>
    <row r="43" customFormat="false" ht="12.75" hidden="false" customHeight="false" outlineLevel="0" collapsed="false"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</row>
  </sheetData>
  <mergeCells count="16">
    <mergeCell ref="E1:W4"/>
    <mergeCell ref="A5:Z5"/>
    <mergeCell ref="A11:Z11"/>
    <mergeCell ref="A12:Z12"/>
    <mergeCell ref="A14:A16"/>
    <mergeCell ref="B14:B16"/>
    <mergeCell ref="C14:F14"/>
    <mergeCell ref="G14:J14"/>
    <mergeCell ref="K14:N14"/>
    <mergeCell ref="O14:S15"/>
    <mergeCell ref="T14:V14"/>
    <mergeCell ref="W14:Y15"/>
    <mergeCell ref="Z14:Z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D19" activeCellId="0" sqref="A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7" min="3" style="130" width="6.7"/>
    <col collapsed="false" customWidth="true" hidden="false" outlineLevel="0" max="22" min="8" style="130" width="4.7"/>
    <col collapsed="false" customWidth="true" hidden="false" outlineLevel="0" max="23" min="23" style="130" width="12.85"/>
    <col collapsed="false" customWidth="true" hidden="false" outlineLevel="0" max="25" min="24" style="130" width="9.7"/>
    <col collapsed="false" customWidth="true" hidden="false" outlineLevel="0" max="26" min="26" style="130" width="11.56"/>
    <col collapsed="false" customWidth="true" hidden="false" outlineLevel="0" max="29" min="27" style="130" width="10.71"/>
    <col collapsed="false" customWidth="true" hidden="false" outlineLevel="0" max="30" min="30" style="130" width="11.7"/>
    <col collapsed="false" customWidth="true" hidden="false" outlineLevel="0" max="31" min="31" style="130" width="12.28"/>
    <col collapsed="false" customWidth="true" hidden="false" outlineLevel="0" max="32" min="32" style="130" width="25.7"/>
    <col collapsed="false" customWidth="true" hidden="false" outlineLevel="0" max="36" min="33" style="130" width="6.7"/>
    <col collapsed="false" customWidth="true" hidden="false" outlineLevel="0" max="41" min="37" style="130" width="4.7"/>
    <col collapsed="false" customWidth="true" hidden="false" outlineLevel="0" max="42" min="42" style="130" width="6.28"/>
    <col collapsed="false" customWidth="true" hidden="false" outlineLevel="0" max="44" min="43" style="130" width="12.56"/>
    <col collapsed="false" customWidth="true" hidden="false" outlineLevel="0" max="46" min="45" style="130" width="4.99"/>
    <col collapsed="false" customWidth="true" hidden="false" outlineLevel="0" max="51" min="47" style="130" width="3.99"/>
    <col collapsed="false" customWidth="false" hidden="false" outlineLevel="0" max="257" min="52" style="130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14" t="s">
        <v>24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137" t="s">
        <v>25</v>
      </c>
      <c r="AC1" s="138"/>
      <c r="AD1" s="139"/>
    </row>
    <row r="2" s="140" customFormat="true" ht="18" hidden="false" customHeight="true" outlineLevel="0" collapsed="false">
      <c r="A2" s="141"/>
      <c r="B2" s="142"/>
      <c r="C2" s="143"/>
      <c r="D2" s="14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146"/>
      <c r="AC2" s="147"/>
      <c r="AD2" s="148"/>
      <c r="AE2" s="50"/>
      <c r="AF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149" t="s">
        <v>28</v>
      </c>
      <c r="AC3" s="150"/>
      <c r="AD3" s="151"/>
      <c r="AE3" s="50"/>
      <c r="AF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157" t="s">
        <v>30</v>
      </c>
      <c r="AC4" s="158"/>
      <c r="AD4" s="159"/>
      <c r="AE4" s="56" t="s">
        <v>3</v>
      </c>
      <c r="AF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2"/>
      <c r="L5" s="161"/>
      <c r="M5" s="162"/>
      <c r="N5" s="162"/>
      <c r="O5" s="162"/>
      <c r="P5" s="163"/>
      <c r="Q5" s="163"/>
      <c r="R5" s="162"/>
      <c r="S5" s="162"/>
      <c r="T5" s="162"/>
      <c r="U5" s="163"/>
      <c r="V5" s="163"/>
      <c r="W5" s="163"/>
      <c r="X5" s="163"/>
      <c r="Y5" s="163"/>
      <c r="Z5" s="163"/>
      <c r="AA5" s="163"/>
      <c r="AB5" s="161"/>
      <c r="AC5" s="161"/>
      <c r="AD5" s="164"/>
      <c r="AE5" s="56" t="s">
        <v>4</v>
      </c>
      <c r="AF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6"/>
      <c r="M6" s="167"/>
      <c r="N6" s="167"/>
      <c r="O6" s="167"/>
      <c r="P6" s="168"/>
      <c r="Q6" s="168"/>
      <c r="R6" s="167"/>
      <c r="S6" s="167"/>
      <c r="T6" s="167"/>
      <c r="U6" s="168"/>
      <c r="V6" s="168"/>
      <c r="W6" s="168"/>
      <c r="X6" s="168"/>
      <c r="Y6" s="168"/>
      <c r="Z6" s="168"/>
      <c r="AA6" s="168"/>
      <c r="AB6" s="166"/>
      <c r="AC6" s="166"/>
      <c r="AD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71"/>
      <c r="L7" s="142"/>
      <c r="M7" s="142"/>
      <c r="N7" s="142"/>
      <c r="O7" s="142"/>
    </row>
    <row r="8" customFormat="false" ht="12.75" hidden="false" customHeight="false" outlineLevel="0" collapsed="false">
      <c r="A8" s="172"/>
      <c r="B8" s="172"/>
    </row>
    <row r="9" customFormat="false" ht="12.75" hidden="false" customHeight="false" outlineLevel="0" collapsed="false">
      <c r="A9" s="172" t="str">
        <f aca="false">+B2!A9</f>
        <v>ESTACION: Santa Rosa</v>
      </c>
      <c r="B9" s="172"/>
    </row>
    <row r="10" customFormat="false" ht="12.75" hidden="false" customHeight="false" outlineLevel="0" collapsed="false">
      <c r="A10" s="176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8" hidden="false" customHeight="false" outlineLevel="0" collapsed="false">
      <c r="A12" s="175" t="s">
        <v>87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</row>
    <row r="13" customFormat="false" ht="13.5" hidden="false" customHeight="false" outlineLevel="0" collapsed="false"/>
    <row r="14" customFormat="false" ht="35.1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79"/>
      <c r="H14" s="180" t="s">
        <v>37</v>
      </c>
      <c r="I14" s="180"/>
      <c r="J14" s="180"/>
      <c r="K14" s="180"/>
      <c r="L14" s="180"/>
      <c r="M14" s="180" t="s">
        <v>38</v>
      </c>
      <c r="N14" s="180"/>
      <c r="O14" s="180"/>
      <c r="P14" s="180"/>
      <c r="Q14" s="180"/>
      <c r="R14" s="180" t="s">
        <v>49</v>
      </c>
      <c r="S14" s="180"/>
      <c r="T14" s="180"/>
      <c r="U14" s="180"/>
      <c r="V14" s="180"/>
      <c r="W14" s="180"/>
      <c r="X14" s="180" t="s">
        <v>50</v>
      </c>
      <c r="Y14" s="180"/>
      <c r="Z14" s="180"/>
      <c r="AA14" s="180" t="s">
        <v>41</v>
      </c>
      <c r="AB14" s="180"/>
      <c r="AC14" s="180"/>
      <c r="AD14" s="181" t="s">
        <v>51</v>
      </c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</row>
    <row r="15" customFormat="false" ht="12.6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/>
      <c r="H15" s="182" t="s">
        <v>44</v>
      </c>
      <c r="I15" s="182"/>
      <c r="J15" s="182"/>
      <c r="K15" s="182"/>
      <c r="L15" s="182"/>
      <c r="M15" s="182" t="s">
        <v>44</v>
      </c>
      <c r="N15" s="182"/>
      <c r="O15" s="182"/>
      <c r="P15" s="182"/>
      <c r="Q15" s="182"/>
      <c r="R15" s="180"/>
      <c r="S15" s="180"/>
      <c r="T15" s="180"/>
      <c r="U15" s="180"/>
      <c r="V15" s="180"/>
      <c r="W15" s="180"/>
      <c r="X15" s="183" t="s">
        <v>55</v>
      </c>
      <c r="Y15" s="183" t="s">
        <v>88</v>
      </c>
      <c r="Z15" s="183" t="s">
        <v>89</v>
      </c>
      <c r="AA15" s="180"/>
      <c r="AB15" s="180"/>
      <c r="AC15" s="180"/>
      <c r="AD15" s="18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</row>
    <row r="16" customFormat="false" ht="12.6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90</v>
      </c>
      <c r="H16" s="184" t="s">
        <v>45</v>
      </c>
      <c r="I16" s="184" t="s">
        <v>46</v>
      </c>
      <c r="J16" s="184" t="s">
        <v>83</v>
      </c>
      <c r="K16" s="184" t="s">
        <v>61</v>
      </c>
      <c r="L16" s="184" t="s">
        <v>90</v>
      </c>
      <c r="M16" s="184" t="s">
        <v>45</v>
      </c>
      <c r="N16" s="184" t="s">
        <v>46</v>
      </c>
      <c r="O16" s="184" t="s">
        <v>53</v>
      </c>
      <c r="P16" s="184" t="s">
        <v>61</v>
      </c>
      <c r="Q16" s="184" t="s">
        <v>90</v>
      </c>
      <c r="R16" s="185" t="s">
        <v>45</v>
      </c>
      <c r="S16" s="185" t="s">
        <v>46</v>
      </c>
      <c r="T16" s="185" t="s">
        <v>53</v>
      </c>
      <c r="U16" s="185" t="s">
        <v>61</v>
      </c>
      <c r="V16" s="185" t="s">
        <v>90</v>
      </c>
      <c r="W16" s="185" t="s">
        <v>91</v>
      </c>
      <c r="X16" s="185" t="s">
        <v>45</v>
      </c>
      <c r="Y16" s="185" t="s">
        <v>46</v>
      </c>
      <c r="Z16" s="185" t="s">
        <v>92</v>
      </c>
      <c r="AA16" s="185" t="s">
        <v>45</v>
      </c>
      <c r="AB16" s="185" t="s">
        <v>46</v>
      </c>
      <c r="AC16" s="185" t="s">
        <v>92</v>
      </c>
      <c r="AD16" s="18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86"/>
      <c r="BL16" s="216"/>
      <c r="BM16" s="216"/>
      <c r="BN16" s="171"/>
      <c r="BO16" s="171"/>
      <c r="BP16" s="171"/>
      <c r="BQ16" s="171"/>
      <c r="BR16" s="171"/>
      <c r="BS16" s="171"/>
      <c r="BT16" s="171"/>
    </row>
    <row r="17" s="171" customFormat="true" ht="12.6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8"/>
      <c r="S17" s="188"/>
      <c r="T17" s="188"/>
      <c r="U17" s="188"/>
      <c r="V17" s="188"/>
      <c r="W17" s="188"/>
      <c r="AA17" s="188"/>
      <c r="AB17" s="188"/>
      <c r="AC17" s="188"/>
      <c r="AD17" s="187"/>
    </row>
    <row r="18" customFormat="false" ht="13.5" hidden="false" customHeight="false" outlineLevel="0" collapsed="false">
      <c r="A18" s="189" t="n">
        <v>1</v>
      </c>
      <c r="B18" s="189" t="s">
        <v>93</v>
      </c>
      <c r="C18" s="189" t="n">
        <v>4220</v>
      </c>
      <c r="D18" s="189" t="n">
        <v>4440</v>
      </c>
      <c r="E18" s="189" t="n">
        <v>4440</v>
      </c>
      <c r="F18" s="189" t="n">
        <v>2820</v>
      </c>
      <c r="G18" s="189" t="n">
        <v>3510</v>
      </c>
      <c r="H18" s="189" t="n">
        <v>2310</v>
      </c>
      <c r="I18" s="189" t="n">
        <v>100</v>
      </c>
      <c r="J18" s="189" t="n">
        <v>100</v>
      </c>
      <c r="K18" s="189" t="n">
        <v>100</v>
      </c>
      <c r="L18" s="189" t="n">
        <v>100</v>
      </c>
      <c r="M18" s="189" t="n">
        <v>100</v>
      </c>
      <c r="N18" s="189" t="n">
        <v>100</v>
      </c>
      <c r="O18" s="189" t="n">
        <f aca="false">0.9*J18</f>
        <v>90</v>
      </c>
      <c r="P18" s="189" t="n">
        <f aca="false">0.9*K18</f>
        <v>90</v>
      </c>
      <c r="Q18" s="189" t="n">
        <f aca="false">0.9*L18</f>
        <v>90</v>
      </c>
      <c r="R18" s="90" t="n">
        <f aca="false">IF(H18&lt;=88.9,1,ROUND(($AF$4*M18^$AF$5),1))</f>
        <v>1.3</v>
      </c>
      <c r="S18" s="90" t="n">
        <f aca="false">IF(I18&lt;=88.9,1,ROUND(($AF$4*N18^$AF$5),1))</f>
        <v>1.3</v>
      </c>
      <c r="T18" s="90" t="n">
        <f aca="false">IF(J18&lt;=88.9,1,ROUND(($AF$4*O18^$AF$5),1))</f>
        <v>1.1</v>
      </c>
      <c r="U18" s="90" t="n">
        <f aca="false">IF(K18&lt;=88.9,1,ROUND(($AF$4*P18^$AF$5),1))</f>
        <v>1.1</v>
      </c>
      <c r="V18" s="90" t="n">
        <f aca="false">IF(L18&lt;=88.9,1,ROUND(($AF$4*Q18^$AF$5),1))</f>
        <v>1.1</v>
      </c>
      <c r="W18" s="192" t="n">
        <f aca="false">+AVERAGE(T18:V18)</f>
        <v>1.1</v>
      </c>
      <c r="X18" s="193" t="n">
        <f aca="false">+((C18/6600)^4)</f>
        <v>0.167137561523913</v>
      </c>
      <c r="Y18" s="193" t="n">
        <f aca="false">+((D18/8160)^4)</f>
        <v>0.0876539002915434</v>
      </c>
      <c r="Z18" s="193" t="n">
        <f aca="false">+(SUM(E18:G18)/22900)^4</f>
        <v>0.0489238790497197</v>
      </c>
      <c r="AA18" s="193" t="n">
        <f aca="false">+X18*R18</f>
        <v>0.217278829981086</v>
      </c>
      <c r="AB18" s="193" t="n">
        <f aca="false">+Y18*S18</f>
        <v>0.113950070379006</v>
      </c>
      <c r="AC18" s="193" t="n">
        <f aca="false">+Z18*W18</f>
        <v>0.0538162669546917</v>
      </c>
      <c r="AD18" s="194" t="n">
        <f aca="false">SUM(AA18:AC18)</f>
        <v>0.385045167314785</v>
      </c>
      <c r="AF18" s="194" t="n">
        <f aca="false">+AD18</f>
        <v>0.385045167314785</v>
      </c>
      <c r="AT18" s="171"/>
      <c r="AU18" s="171"/>
      <c r="AV18" s="171"/>
      <c r="AW18" s="171"/>
      <c r="AX18" s="171"/>
      <c r="AY18" s="171"/>
      <c r="AZ18" s="171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</row>
    <row r="19" s="219" customFormat="true" ht="24.95" hidden="false" customHeight="true" outlineLevel="0" collapsed="false">
      <c r="W19" s="188"/>
      <c r="AA19" s="195" t="n">
        <f aca="false">AVERAGE(AA18:AA18)</f>
        <v>0.217278829981086</v>
      </c>
      <c r="AB19" s="212" t="n">
        <f aca="false">AVERAGE(AB18:AB18)</f>
        <v>0.113950070379006</v>
      </c>
      <c r="AC19" s="220" t="n">
        <f aca="false">AVERAGE(AC18:AC18)</f>
        <v>0.0538162669546917</v>
      </c>
      <c r="AD19" s="221" t="n">
        <f aca="false">AVERAGE(AD18:AD18)</f>
        <v>0.385045167314785</v>
      </c>
      <c r="AF19" s="223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</row>
    <row r="20" customFormat="false" ht="12.75" hidden="false" customHeight="false" outlineLevel="0" collapsed="false"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</row>
    <row r="21" customFormat="false" ht="12.75" hidden="false" customHeight="false" outlineLevel="0" collapsed="false"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</row>
    <row r="22" customFormat="false" ht="12.75" hidden="false" customHeight="false" outlineLevel="0" collapsed="false">
      <c r="AG22" s="171"/>
      <c r="AH22" s="171"/>
      <c r="AI22" s="171"/>
      <c r="AJ22" s="171"/>
      <c r="AK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</row>
    <row r="23" customFormat="false" ht="12.75" hidden="false" customHeight="false" outlineLevel="0" collapsed="false">
      <c r="AG23" s="171"/>
      <c r="AH23" s="171"/>
      <c r="AI23" s="171"/>
      <c r="AJ23" s="171"/>
      <c r="AK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</row>
    <row r="24" customFormat="false" ht="12.75" hidden="false" customHeight="false" outlineLevel="0" collapsed="false"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</row>
    <row r="25" customFormat="false" ht="12.75" hidden="false" customHeight="false" outlineLevel="0" collapsed="false"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</row>
    <row r="26" customFormat="false" ht="12.75" hidden="false" customHeight="false" outlineLevel="0" collapsed="false"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</row>
    <row r="27" customFormat="false" ht="12.75" hidden="false" customHeight="false" outlineLevel="0" collapsed="false"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</row>
    <row r="28" customFormat="false" ht="12.75" hidden="false" customHeight="false" outlineLevel="0" collapsed="false"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</row>
    <row r="29" customFormat="false" ht="12.75" hidden="false" customHeight="false" outlineLevel="0" collapsed="false"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</row>
    <row r="30" customFormat="false" ht="12.75" hidden="false" customHeight="false" outlineLevel="0" collapsed="false"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</row>
    <row r="31" customFormat="false" ht="12.75" hidden="false" customHeight="false" outlineLevel="0" collapsed="false"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</row>
    <row r="32" customFormat="false" ht="12.75" hidden="false" customHeight="false" outlineLevel="0" collapsed="false"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</row>
    <row r="39" customFormat="false" ht="12.75" hidden="false" customHeight="false" outlineLevel="0" collapsed="false">
      <c r="Z39" s="222"/>
    </row>
  </sheetData>
  <mergeCells count="15">
    <mergeCell ref="E1:AA4"/>
    <mergeCell ref="A11:AD11"/>
    <mergeCell ref="A12:AD12"/>
    <mergeCell ref="A14:A16"/>
    <mergeCell ref="B14:B16"/>
    <mergeCell ref="C14:G14"/>
    <mergeCell ref="H14:L14"/>
    <mergeCell ref="M14:Q14"/>
    <mergeCell ref="R14:W15"/>
    <mergeCell ref="X14:Z14"/>
    <mergeCell ref="AA14:AC15"/>
    <mergeCell ref="AD14:AD16"/>
    <mergeCell ref="C15:G15"/>
    <mergeCell ref="H15:L15"/>
    <mergeCell ref="M15:Q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pageBreakPreview" topLeftCell="U1" colorId="64" zoomScale="85" zoomScaleNormal="100" zoomScalePageLayoutView="85" workbookViewId="0">
      <selection pane="topLeft" activeCell="AE27" activeCellId="0" sqref="A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7" min="3" style="224" width="6.7"/>
    <col collapsed="false" customWidth="true" hidden="false" outlineLevel="0" max="12" min="8" style="224" width="4.7"/>
    <col collapsed="false" customWidth="true" hidden="false" outlineLevel="0" max="17" min="13" style="224" width="5.56"/>
    <col collapsed="false" customWidth="true" hidden="false" outlineLevel="0" max="20" min="18" style="224" width="4.7"/>
    <col collapsed="false" customWidth="true" hidden="false" outlineLevel="0" max="21" min="21" style="224" width="9.41"/>
    <col collapsed="false" customWidth="true" hidden="false" outlineLevel="0" max="23" min="22" style="224" width="4.7"/>
    <col collapsed="false" customWidth="true" hidden="false" outlineLevel="0" max="24" min="24" style="224" width="9.41"/>
    <col collapsed="false" customWidth="true" hidden="false" outlineLevel="0" max="25" min="25" style="224" width="7.85"/>
    <col collapsed="false" customWidth="true" hidden="false" outlineLevel="0" max="28" min="26" style="224" width="7.7"/>
    <col collapsed="false" customWidth="true" hidden="false" outlineLevel="0" max="30" min="29" style="224" width="8.7"/>
    <col collapsed="false" customWidth="true" hidden="false" outlineLevel="0" max="31" min="31" style="224" width="12.7"/>
    <col collapsed="false" customWidth="true" hidden="false" outlineLevel="0" max="32" min="32" style="224" width="12.28"/>
    <col collapsed="false" customWidth="true" hidden="false" outlineLevel="0" max="33" min="33" style="224" width="25.7"/>
    <col collapsed="false" customWidth="false" hidden="false" outlineLevel="0" max="257" min="34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136" t="s">
        <v>24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7" t="s">
        <v>25</v>
      </c>
      <c r="AD1" s="138"/>
      <c r="AE1" s="139"/>
    </row>
    <row r="2" s="140" customFormat="true" ht="18" hidden="false" customHeight="true" outlineLevel="0" collapsed="false">
      <c r="A2" s="141"/>
      <c r="B2" s="142"/>
      <c r="C2" s="143"/>
      <c r="D2" s="14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46"/>
      <c r="AD2" s="147"/>
      <c r="AE2" s="148"/>
      <c r="AF2" s="50"/>
      <c r="AG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49" t="s">
        <v>28</v>
      </c>
      <c r="AD3" s="150"/>
      <c r="AE3" s="151"/>
      <c r="AF3" s="50"/>
      <c r="AG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57" t="s">
        <v>30</v>
      </c>
      <c r="AD4" s="158"/>
      <c r="AE4" s="159"/>
      <c r="AF4" s="56" t="s">
        <v>3</v>
      </c>
      <c r="AG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2"/>
      <c r="L5" s="161"/>
      <c r="M5" s="162"/>
      <c r="N5" s="162"/>
      <c r="O5" s="162"/>
      <c r="P5" s="163"/>
      <c r="Q5" s="163"/>
      <c r="R5" s="162"/>
      <c r="S5" s="162"/>
      <c r="T5" s="162"/>
      <c r="U5" s="163"/>
      <c r="V5" s="163"/>
      <c r="W5" s="163"/>
      <c r="X5" s="163"/>
      <c r="Y5" s="163"/>
      <c r="Z5" s="163"/>
      <c r="AA5" s="163"/>
      <c r="AB5" s="225"/>
      <c r="AC5" s="161"/>
      <c r="AD5" s="161"/>
      <c r="AE5" s="164"/>
      <c r="AF5" s="56" t="s">
        <v>4</v>
      </c>
      <c r="AG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6"/>
      <c r="M6" s="167"/>
      <c r="N6" s="167"/>
      <c r="O6" s="167"/>
      <c r="P6" s="168"/>
      <c r="Q6" s="168"/>
      <c r="R6" s="167"/>
      <c r="S6" s="167"/>
      <c r="T6" s="167"/>
      <c r="U6" s="168"/>
      <c r="V6" s="168"/>
      <c r="W6" s="168"/>
      <c r="X6" s="168"/>
      <c r="Y6" s="168"/>
      <c r="Z6" s="168"/>
      <c r="AA6" s="168"/>
      <c r="AB6" s="226"/>
      <c r="AC6" s="166"/>
      <c r="AD6" s="166"/>
      <c r="AE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71"/>
      <c r="L7" s="142"/>
      <c r="M7" s="142"/>
      <c r="N7" s="142"/>
      <c r="O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</row>
    <row r="13" customFormat="false" ht="18" hidden="false" customHeight="false" outlineLevel="0" collapsed="false">
      <c r="A13" s="175" t="s">
        <v>94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80" t="s">
        <v>37</v>
      </c>
      <c r="I15" s="180"/>
      <c r="J15" s="180"/>
      <c r="K15" s="180"/>
      <c r="L15" s="180"/>
      <c r="M15" s="180" t="s">
        <v>38</v>
      </c>
      <c r="N15" s="180"/>
      <c r="O15" s="180"/>
      <c r="P15" s="180"/>
      <c r="Q15" s="180"/>
      <c r="R15" s="180" t="s">
        <v>49</v>
      </c>
      <c r="S15" s="180"/>
      <c r="T15" s="180"/>
      <c r="U15" s="180"/>
      <c r="V15" s="180"/>
      <c r="W15" s="180"/>
      <c r="X15" s="180"/>
      <c r="Y15" s="180" t="s">
        <v>50</v>
      </c>
      <c r="Z15" s="180"/>
      <c r="AA15" s="180"/>
      <c r="AB15" s="180" t="s">
        <v>41</v>
      </c>
      <c r="AC15" s="180"/>
      <c r="AD15" s="180"/>
      <c r="AE15" s="181" t="s">
        <v>51</v>
      </c>
    </row>
    <row r="16" s="130" customFormat="true" ht="18.7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 t="s">
        <v>44</v>
      </c>
      <c r="I16" s="182"/>
      <c r="J16" s="182"/>
      <c r="K16" s="182"/>
      <c r="L16" s="182"/>
      <c r="M16" s="182" t="s">
        <v>44</v>
      </c>
      <c r="N16" s="182"/>
      <c r="O16" s="182"/>
      <c r="P16" s="182"/>
      <c r="Q16" s="182"/>
      <c r="R16" s="180"/>
      <c r="S16" s="180"/>
      <c r="T16" s="180"/>
      <c r="U16" s="180"/>
      <c r="V16" s="180"/>
      <c r="W16" s="180"/>
      <c r="X16" s="180"/>
      <c r="Y16" s="183" t="s">
        <v>55</v>
      </c>
      <c r="Z16" s="183" t="s">
        <v>56</v>
      </c>
      <c r="AA16" s="183" t="s">
        <v>56</v>
      </c>
      <c r="AB16" s="180"/>
      <c r="AC16" s="180"/>
      <c r="AD16" s="180"/>
      <c r="AE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45</v>
      </c>
      <c r="I17" s="184" t="s">
        <v>46</v>
      </c>
      <c r="J17" s="184" t="s">
        <v>53</v>
      </c>
      <c r="K17" s="184" t="s">
        <v>61</v>
      </c>
      <c r="L17" s="184" t="s">
        <v>90</v>
      </c>
      <c r="M17" s="184" t="s">
        <v>45</v>
      </c>
      <c r="N17" s="184" t="s">
        <v>46</v>
      </c>
      <c r="O17" s="184" t="s">
        <v>53</v>
      </c>
      <c r="P17" s="184" t="s">
        <v>61</v>
      </c>
      <c r="Q17" s="184" t="s">
        <v>90</v>
      </c>
      <c r="R17" s="185" t="s">
        <v>45</v>
      </c>
      <c r="S17" s="185" t="s">
        <v>46</v>
      </c>
      <c r="T17" s="185" t="s">
        <v>53</v>
      </c>
      <c r="U17" s="185" t="s">
        <v>54</v>
      </c>
      <c r="V17" s="185" t="s">
        <v>61</v>
      </c>
      <c r="W17" s="185" t="s">
        <v>90</v>
      </c>
      <c r="X17" s="185" t="s">
        <v>95</v>
      </c>
      <c r="Y17" s="185" t="s">
        <v>45</v>
      </c>
      <c r="Z17" s="185" t="s">
        <v>54</v>
      </c>
      <c r="AA17" s="185" t="s">
        <v>95</v>
      </c>
      <c r="AB17" s="185" t="s">
        <v>45</v>
      </c>
      <c r="AC17" s="185" t="s">
        <v>54</v>
      </c>
      <c r="AD17" s="185" t="s">
        <v>95</v>
      </c>
      <c r="AE17" s="181"/>
    </row>
    <row r="19" s="130" customFormat="true" ht="12.75" hidden="false" customHeight="false" outlineLevel="0" collapsed="false">
      <c r="A19" s="189" t="n">
        <v>1</v>
      </c>
      <c r="B19" s="189" t="s">
        <v>96</v>
      </c>
      <c r="C19" s="189" t="n">
        <v>4590</v>
      </c>
      <c r="D19" s="189" t="n">
        <v>10480</v>
      </c>
      <c r="E19" s="189" t="n">
        <v>10960</v>
      </c>
      <c r="F19" s="189" t="n">
        <v>12340</v>
      </c>
      <c r="G19" s="189" t="n">
        <v>12450</v>
      </c>
      <c r="H19" s="189" t="n">
        <v>110</v>
      </c>
      <c r="I19" s="189" t="n">
        <v>120</v>
      </c>
      <c r="J19" s="189" t="n">
        <v>120</v>
      </c>
      <c r="K19" s="189" t="n">
        <v>120</v>
      </c>
      <c r="L19" s="189" t="n">
        <v>120</v>
      </c>
      <c r="M19" s="191" t="n">
        <f aca="false">0.9*H19</f>
        <v>99</v>
      </c>
      <c r="N19" s="191" t="n">
        <f aca="false">0.9*I19</f>
        <v>108</v>
      </c>
      <c r="O19" s="191" t="n">
        <f aca="false">0.9*J19</f>
        <v>108</v>
      </c>
      <c r="P19" s="191" t="n">
        <f aca="false">0.9*K19</f>
        <v>108</v>
      </c>
      <c r="Q19" s="191" t="n">
        <f aca="false">0.9*L19</f>
        <v>108</v>
      </c>
      <c r="R19" s="90" t="n">
        <f aca="false">IF(H19&lt;=88.9,1,ROUND(($AG$4*M19^$AG$5),1))</f>
        <v>1.3</v>
      </c>
      <c r="S19" s="90" t="n">
        <f aca="false">IF(I19&lt;=88.9,1,ROUND(($AG$4*N19^$AG$5),1))</f>
        <v>1.5</v>
      </c>
      <c r="T19" s="90" t="n">
        <f aca="false">IF(J19&lt;=88.9,1,ROUND(($AG$4*O19^$AG$5),1))</f>
        <v>1.5</v>
      </c>
      <c r="U19" s="192" t="n">
        <f aca="false">+AVERAGE(S19:T19)</f>
        <v>1.5</v>
      </c>
      <c r="V19" s="90" t="n">
        <f aca="false">IF(K19&lt;=88.9,1,ROUND(($AG$4*P19^$AG$5),1))</f>
        <v>1.5</v>
      </c>
      <c r="W19" s="90" t="n">
        <f aca="false">IF(L19&lt;=88.9,1,ROUND(($AG$4*Q19^$AG$5),1))</f>
        <v>1.5</v>
      </c>
      <c r="X19" s="192" t="n">
        <f aca="false">+AVERAGE(V19:W19)</f>
        <v>1.5</v>
      </c>
      <c r="Y19" s="193" t="n">
        <f aca="false">+((C19/6600)^4)</f>
        <v>0.233924117631992</v>
      </c>
      <c r="Z19" s="193" t="n">
        <f aca="false">+((D19+E19)/15100)^4</f>
        <v>4.06435219845529</v>
      </c>
      <c r="AA19" s="193" t="n">
        <f aca="false">+((F19+G19)/15100)^4</f>
        <v>7.26437604962269</v>
      </c>
      <c r="AB19" s="227" t="n">
        <f aca="false">+Y19*R19</f>
        <v>0.30410135292159</v>
      </c>
      <c r="AC19" s="227" t="n">
        <f aca="false">+Z19*U19</f>
        <v>6.09652829768294</v>
      </c>
      <c r="AD19" s="227" t="n">
        <f aca="false">+X19*AA19</f>
        <v>10.896564074434</v>
      </c>
      <c r="AE19" s="228" t="n">
        <f aca="false">SUM(AB19:AD19)</f>
        <v>17.2971937250386</v>
      </c>
      <c r="AG19" s="228" t="n">
        <f aca="false">+AE19</f>
        <v>17.2971937250386</v>
      </c>
    </row>
    <row r="20" s="130" customFormat="true" ht="12.75" hidden="false" customHeight="false" outlineLevel="0" collapsed="false">
      <c r="A20" s="189" t="n">
        <v>1</v>
      </c>
      <c r="B20" s="189" t="s">
        <v>96</v>
      </c>
      <c r="C20" s="189" t="n">
        <v>3380</v>
      </c>
      <c r="D20" s="189" t="n">
        <v>3270</v>
      </c>
      <c r="E20" s="189" t="n">
        <v>3050</v>
      </c>
      <c r="F20" s="189" t="n">
        <v>2920</v>
      </c>
      <c r="G20" s="189" t="n">
        <v>3000</v>
      </c>
      <c r="H20" s="189" t="n">
        <v>110</v>
      </c>
      <c r="I20" s="189" t="n">
        <v>110</v>
      </c>
      <c r="J20" s="189" t="n">
        <v>110</v>
      </c>
      <c r="K20" s="189" t="n">
        <v>110</v>
      </c>
      <c r="L20" s="189" t="n">
        <v>110</v>
      </c>
      <c r="M20" s="191" t="n">
        <f aca="false">0.9*H20</f>
        <v>99</v>
      </c>
      <c r="N20" s="191" t="n">
        <f aca="false">0.9*I20</f>
        <v>99</v>
      </c>
      <c r="O20" s="191" t="n">
        <f aca="false">0.9*J20</f>
        <v>99</v>
      </c>
      <c r="P20" s="191" t="n">
        <f aca="false">0.9*K20</f>
        <v>99</v>
      </c>
      <c r="Q20" s="191" t="n">
        <f aca="false">0.9*L20</f>
        <v>99</v>
      </c>
      <c r="R20" s="90" t="n">
        <f aca="false">IF(H20&lt;=88.9,1,ROUND(($AG$4*M20^$AG$5),1))</f>
        <v>1.3</v>
      </c>
      <c r="S20" s="90" t="n">
        <f aca="false">IF(I20&lt;=88.9,1,ROUND(($AG$4*N20^$AG$5),1))</f>
        <v>1.3</v>
      </c>
      <c r="T20" s="90" t="n">
        <f aca="false">IF(J20&lt;=88.9,1,ROUND(($AG$4*O20^$AG$5),1))</f>
        <v>1.3</v>
      </c>
      <c r="U20" s="192" t="n">
        <f aca="false">+AVERAGE(S20:T20)</f>
        <v>1.3</v>
      </c>
      <c r="V20" s="90" t="n">
        <f aca="false">IF(K20&lt;=88.9,1,ROUND(($AG$4*P20^$AG$5),1))</f>
        <v>1.3</v>
      </c>
      <c r="W20" s="90" t="n">
        <f aca="false">IF(L20&lt;=88.9,1,ROUND(($AG$4*Q20^$AG$5),1))</f>
        <v>1.3</v>
      </c>
      <c r="X20" s="192" t="n">
        <f aca="false">+AVERAGE(V20:W20)</f>
        <v>1.3</v>
      </c>
      <c r="Y20" s="193" t="n">
        <f aca="false">+((C20/6600)^4)</f>
        <v>0.068784575110821</v>
      </c>
      <c r="Z20" s="193" t="n">
        <f aca="false">+((D20+E20)/15100)^4</f>
        <v>0.030687430363358</v>
      </c>
      <c r="AA20" s="193" t="n">
        <f aca="false">+((F20+G20)/15100)^4</f>
        <v>0.0236253927902112</v>
      </c>
      <c r="AB20" s="227" t="n">
        <f aca="false">+Y20*R20</f>
        <v>0.0894199476440673</v>
      </c>
      <c r="AC20" s="227" t="n">
        <f aca="false">+Z20*U20</f>
        <v>0.0398936594723654</v>
      </c>
      <c r="AD20" s="227" t="n">
        <f aca="false">+X20*AA20</f>
        <v>0.0307130106272745</v>
      </c>
      <c r="AE20" s="228" t="n">
        <f aca="false">SUM(AB20:AD20)</f>
        <v>0.160026617743707</v>
      </c>
      <c r="AG20" s="228" t="n">
        <f aca="false">+AE20</f>
        <v>0.160026617743707</v>
      </c>
    </row>
    <row r="21" s="130" customFormat="true" ht="12.75" hidden="false" customHeight="false" outlineLevel="0" collapsed="false">
      <c r="A21" s="189" t="n">
        <v>1</v>
      </c>
      <c r="B21" s="189" t="s">
        <v>96</v>
      </c>
      <c r="C21" s="189" t="n">
        <v>4320</v>
      </c>
      <c r="D21" s="189" t="n">
        <v>2700</v>
      </c>
      <c r="E21" s="189" t="n">
        <v>3010</v>
      </c>
      <c r="F21" s="189" t="n">
        <v>3580</v>
      </c>
      <c r="G21" s="189" t="n">
        <v>3270</v>
      </c>
      <c r="H21" s="189" t="n">
        <v>100</v>
      </c>
      <c r="I21" s="189" t="n">
        <v>100</v>
      </c>
      <c r="J21" s="189" t="n">
        <v>100</v>
      </c>
      <c r="K21" s="189" t="n">
        <v>100</v>
      </c>
      <c r="L21" s="189" t="n">
        <v>100</v>
      </c>
      <c r="M21" s="191" t="n">
        <f aca="false">0.9*H21</f>
        <v>90</v>
      </c>
      <c r="N21" s="191" t="n">
        <f aca="false">0.9*I21</f>
        <v>90</v>
      </c>
      <c r="O21" s="191" t="n">
        <f aca="false">0.9*J21</f>
        <v>90</v>
      </c>
      <c r="P21" s="191" t="n">
        <f aca="false">0.9*K21</f>
        <v>90</v>
      </c>
      <c r="Q21" s="191" t="n">
        <f aca="false">0.9*L21</f>
        <v>90</v>
      </c>
      <c r="R21" s="90" t="n">
        <f aca="false">IF(H21&lt;=88.9,1,ROUND(($AG$4*M21^$AG$5),1))</f>
        <v>1.1</v>
      </c>
      <c r="S21" s="90" t="n">
        <f aca="false">IF(I21&lt;=88.9,1,ROUND(($AG$4*N21^$AG$5),1))</f>
        <v>1.1</v>
      </c>
      <c r="T21" s="90" t="n">
        <f aca="false">IF(J21&lt;=88.9,1,ROUND(($AG$4*O21^$AG$5),1))</f>
        <v>1.1</v>
      </c>
      <c r="U21" s="192" t="n">
        <f aca="false">+AVERAGE(S21:T21)</f>
        <v>1.1</v>
      </c>
      <c r="V21" s="90" t="n">
        <f aca="false">IF(K21&lt;=88.9,1,ROUND(($AG$4*P21^$AG$5),1))</f>
        <v>1.1</v>
      </c>
      <c r="W21" s="90" t="n">
        <f aca="false">IF(L21&lt;=88.9,1,ROUND(($AG$4*Q21^$AG$5),1))</f>
        <v>1.1</v>
      </c>
      <c r="X21" s="192" t="n">
        <f aca="false">+AVERAGE(V21:W21)</f>
        <v>1.1</v>
      </c>
      <c r="Y21" s="193" t="n">
        <f aca="false">+((C21/6600)^4)</f>
        <v>0.183552052455433</v>
      </c>
      <c r="Z21" s="193" t="n">
        <f aca="false">+((D21+E21)/15100)^4</f>
        <v>0.0204473317738608</v>
      </c>
      <c r="AA21" s="193" t="n">
        <f aca="false">+((F21+G21)/15100)^4</f>
        <v>0.0423501055235034</v>
      </c>
      <c r="AB21" s="227" t="n">
        <f aca="false">+Y21*R21</f>
        <v>0.201907257700977</v>
      </c>
      <c r="AC21" s="227" t="n">
        <f aca="false">+Z21*U21</f>
        <v>0.0224920649512468</v>
      </c>
      <c r="AD21" s="227" t="n">
        <f aca="false">+X21*AA21</f>
        <v>0.0465851160758538</v>
      </c>
      <c r="AE21" s="228" t="n">
        <f aca="false">SUM(AB21:AD21)</f>
        <v>0.270984438728077</v>
      </c>
      <c r="AG21" s="228" t="n">
        <f aca="false">+AE21</f>
        <v>0.270984438728077</v>
      </c>
    </row>
    <row r="22" s="130" customFormat="true" ht="12.75" hidden="false" customHeight="false" outlineLevel="0" collapsed="false">
      <c r="A22" s="189" t="n">
        <v>1</v>
      </c>
      <c r="B22" s="189" t="s">
        <v>96</v>
      </c>
      <c r="C22" s="189" t="n">
        <v>4160</v>
      </c>
      <c r="D22" s="189" t="n">
        <v>4060</v>
      </c>
      <c r="E22" s="189" t="n">
        <v>3780</v>
      </c>
      <c r="F22" s="189" t="n">
        <v>4570</v>
      </c>
      <c r="G22" s="189" t="n">
        <v>4500</v>
      </c>
      <c r="H22" s="189" t="n">
        <v>120</v>
      </c>
      <c r="I22" s="189" t="n">
        <v>120</v>
      </c>
      <c r="J22" s="189" t="n">
        <v>120</v>
      </c>
      <c r="K22" s="189" t="n">
        <v>120</v>
      </c>
      <c r="L22" s="189" t="n">
        <v>120</v>
      </c>
      <c r="M22" s="191" t="n">
        <f aca="false">0.9*H22</f>
        <v>108</v>
      </c>
      <c r="N22" s="191" t="n">
        <f aca="false">0.9*I22</f>
        <v>108</v>
      </c>
      <c r="O22" s="191" t="n">
        <f aca="false">0.9*J22</f>
        <v>108</v>
      </c>
      <c r="P22" s="191" t="n">
        <f aca="false">0.9*K22</f>
        <v>108</v>
      </c>
      <c r="Q22" s="191" t="n">
        <f aca="false">0.9*L22</f>
        <v>108</v>
      </c>
      <c r="R22" s="90" t="n">
        <f aca="false">IF(H22&lt;=88.9,1,ROUND(($AG$4*M22^$AG$5),1))</f>
        <v>1.5</v>
      </c>
      <c r="S22" s="90" t="n">
        <f aca="false">IF(I22&lt;=88.9,1,ROUND(($AG$4*N22^$AG$5),1))</f>
        <v>1.5</v>
      </c>
      <c r="T22" s="90" t="n">
        <f aca="false">IF(J22&lt;=88.9,1,ROUND(($AG$4*O22^$AG$5),1))</f>
        <v>1.5</v>
      </c>
      <c r="U22" s="192" t="n">
        <f aca="false">+AVERAGE(S22:T22)</f>
        <v>1.5</v>
      </c>
      <c r="V22" s="90" t="n">
        <f aca="false">IF(K22&lt;=88.9,1,ROUND(($AG$4*P22^$AG$5),1))</f>
        <v>1.5</v>
      </c>
      <c r="W22" s="90" t="n">
        <f aca="false">IF(L22&lt;=88.9,1,ROUND(($AG$4*Q22^$AG$5),1))</f>
        <v>1.5</v>
      </c>
      <c r="X22" s="192" t="n">
        <f aca="false">+AVERAGE(V22:W22)</f>
        <v>1.5</v>
      </c>
      <c r="Y22" s="193" t="n">
        <f aca="false">+((C22/6600)^4)</f>
        <v>0.157832916020544</v>
      </c>
      <c r="Z22" s="193" t="n">
        <f aca="false">+((D22+E22)/15100)^4</f>
        <v>0.072670217757387</v>
      </c>
      <c r="AA22" s="193" t="n">
        <f aca="false">+((F22+G22)/15100)^4</f>
        <v>0.130173133454604</v>
      </c>
      <c r="AB22" s="227" t="n">
        <f aca="false">+Y22*R22</f>
        <v>0.236749374030817</v>
      </c>
      <c r="AC22" s="227" t="n">
        <f aca="false">+Z22*U22</f>
        <v>0.10900532663608</v>
      </c>
      <c r="AD22" s="227" t="n">
        <f aca="false">+X22*AA22</f>
        <v>0.195259700181906</v>
      </c>
      <c r="AE22" s="228" t="n">
        <f aca="false">SUM(AB22:AD22)</f>
        <v>0.541014400848803</v>
      </c>
      <c r="AG22" s="228" t="n">
        <f aca="false">+AE22</f>
        <v>0.541014400848803</v>
      </c>
    </row>
    <row r="23" s="130" customFormat="true" ht="13.5" hidden="false" customHeight="false" outlineLevel="0" collapsed="false">
      <c r="A23" s="189" t="n">
        <v>1</v>
      </c>
      <c r="B23" s="189" t="s">
        <v>96</v>
      </c>
      <c r="C23" s="189" t="n">
        <v>5040</v>
      </c>
      <c r="D23" s="189" t="n">
        <v>15280</v>
      </c>
      <c r="E23" s="189" t="n">
        <v>14470</v>
      </c>
      <c r="F23" s="189" t="n">
        <v>7480</v>
      </c>
      <c r="G23" s="189" t="n">
        <v>6610</v>
      </c>
      <c r="H23" s="189" t="n">
        <v>110</v>
      </c>
      <c r="I23" s="189" t="n">
        <v>110</v>
      </c>
      <c r="J23" s="189" t="n">
        <v>120</v>
      </c>
      <c r="K23" s="189" t="n">
        <v>120</v>
      </c>
      <c r="L23" s="189" t="n">
        <v>120</v>
      </c>
      <c r="M23" s="191" t="n">
        <f aca="false">0.9*H23</f>
        <v>99</v>
      </c>
      <c r="N23" s="191" t="n">
        <f aca="false">0.9*I23</f>
        <v>99</v>
      </c>
      <c r="O23" s="191" t="n">
        <f aca="false">0.9*J23</f>
        <v>108</v>
      </c>
      <c r="P23" s="191" t="n">
        <f aca="false">0.9*K23</f>
        <v>108</v>
      </c>
      <c r="Q23" s="191" t="n">
        <f aca="false">0.9*L23</f>
        <v>108</v>
      </c>
      <c r="R23" s="90" t="n">
        <f aca="false">IF(H23&lt;=88.9,1,ROUND(($AG$4*M23^$AG$5),1))</f>
        <v>1.3</v>
      </c>
      <c r="S23" s="90" t="n">
        <f aca="false">IF(I23&lt;=88.9,1,ROUND(($AG$4*N23^$AG$5),1))</f>
        <v>1.3</v>
      </c>
      <c r="T23" s="90" t="n">
        <f aca="false">IF(J23&lt;=88.9,1,ROUND(($AG$4*O23^$AG$5),1))</f>
        <v>1.5</v>
      </c>
      <c r="U23" s="192" t="n">
        <f aca="false">+AVERAGE(S23:T23)</f>
        <v>1.4</v>
      </c>
      <c r="V23" s="90" t="n">
        <f aca="false">IF(K23&lt;=88.9,1,ROUND(($AG$4*P23^$AG$5),1))</f>
        <v>1.5</v>
      </c>
      <c r="W23" s="90" t="n">
        <f aca="false">IF(L23&lt;=88.9,1,ROUND(($AG$4*Q23^$AG$5),1))</f>
        <v>1.5</v>
      </c>
      <c r="X23" s="192" t="n">
        <f aca="false">+AVERAGE(V23:W23)</f>
        <v>1.5</v>
      </c>
      <c r="Y23" s="193" t="n">
        <f aca="false">+((C23/6600)^4)</f>
        <v>0.340052837920907</v>
      </c>
      <c r="Z23" s="193" t="n">
        <f aca="false">+((D23+E23)/15100)^4</f>
        <v>15.0674615222946</v>
      </c>
      <c r="AA23" s="193" t="n">
        <f aca="false">+((F23+G23)/15100)^4</f>
        <v>0.758116909062269</v>
      </c>
      <c r="AB23" s="227" t="n">
        <f aca="false">+Y23*R23</f>
        <v>0.442068689297179</v>
      </c>
      <c r="AC23" s="227" t="n">
        <f aca="false">+Z23*U23</f>
        <v>21.0944461312124</v>
      </c>
      <c r="AD23" s="227" t="n">
        <f aca="false">+X23*AA23</f>
        <v>1.1371753635934</v>
      </c>
      <c r="AE23" s="228" t="n">
        <f aca="false">SUM(AB23:AD23)</f>
        <v>22.673690184103</v>
      </c>
      <c r="AG23" s="228" t="n">
        <f aca="false">+AE23</f>
        <v>22.673690184103</v>
      </c>
    </row>
    <row r="24" s="219" customFormat="true" ht="24.95" hidden="false" customHeight="true" outlineLevel="0" collapsed="false">
      <c r="Y24" s="223"/>
      <c r="Z24" s="223"/>
      <c r="AA24" s="223"/>
      <c r="AB24" s="195" t="n">
        <f aca="false">AVERAGE(AB19:AB23)</f>
        <v>0.254849324318926</v>
      </c>
      <c r="AC24" s="212" t="n">
        <f aca="false">AVERAGE(AC19:AC23)</f>
        <v>5.47247309599101</v>
      </c>
      <c r="AD24" s="212" t="n">
        <f aca="false">AVERAGE(AD19:AD23)</f>
        <v>2.4612594529825</v>
      </c>
      <c r="AE24" s="196" t="n">
        <f aca="false">AVERAGE(AE19:AE23)</f>
        <v>8.18858187329243</v>
      </c>
    </row>
    <row r="25" s="130" customFormat="true" ht="12.75" hidden="false" customHeight="false" outlineLevel="0" collapsed="false">
      <c r="Y25" s="229"/>
      <c r="Z25" s="229"/>
      <c r="AA25" s="229"/>
      <c r="AB25" s="229"/>
      <c r="AC25" s="229"/>
      <c r="AD25" s="229"/>
      <c r="AE25" s="229"/>
    </row>
    <row r="28" customFormat="false" ht="12.75" hidden="false" customHeight="false" outlineLevel="0" collapsed="false">
      <c r="C28" s="230"/>
      <c r="D28" s="230"/>
      <c r="E28" s="230"/>
      <c r="F28" s="230"/>
      <c r="G28" s="230"/>
    </row>
    <row r="29" customFormat="false" ht="12.75" hidden="false" customHeight="false" outlineLevel="0" collapsed="false">
      <c r="C29" s="230"/>
      <c r="D29" s="230"/>
      <c r="E29" s="230"/>
      <c r="F29" s="230"/>
      <c r="G29" s="230"/>
    </row>
  </sheetData>
  <mergeCells count="15">
    <mergeCell ref="E1:AB4"/>
    <mergeCell ref="A12:AE12"/>
    <mergeCell ref="A13:AE13"/>
    <mergeCell ref="A15:A17"/>
    <mergeCell ref="B15:B17"/>
    <mergeCell ref="C15:G15"/>
    <mergeCell ref="H15:L15"/>
    <mergeCell ref="M15:Q15"/>
    <mergeCell ref="R15:X16"/>
    <mergeCell ref="Y15:AA15"/>
    <mergeCell ref="AB15:AD16"/>
    <mergeCell ref="AE15:AE17"/>
    <mergeCell ref="C16:G16"/>
    <mergeCell ref="H16:L16"/>
    <mergeCell ref="M16:Q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M315"/>
  <sheetViews>
    <sheetView showFormulas="false" showGridLines="false" showRowColHeaders="true" showZeros="true" rightToLeft="false" tabSelected="false" showOutlineSymbols="true" defaultGridColor="true" view="pageBreakPreview" topLeftCell="G11" colorId="64" zoomScale="85" zoomScaleNormal="100" zoomScalePageLayoutView="85" workbookViewId="0">
      <selection pane="topLeft" activeCell="C19" activeCellId="0" sqref="C19: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7.7"/>
    <col collapsed="false" customWidth="true" hidden="false" outlineLevel="0" max="2" min="2" style="231" width="8.7"/>
    <col collapsed="false" customWidth="true" hidden="false" outlineLevel="0" max="8" min="3" style="231" width="6.7"/>
    <col collapsed="false" customWidth="true" hidden="false" outlineLevel="0" max="14" min="9" style="231" width="5.28"/>
    <col collapsed="false" customWidth="true" hidden="false" outlineLevel="0" max="15" min="15" style="231" width="5.71"/>
    <col collapsed="false" customWidth="true" hidden="false" outlineLevel="0" max="19" min="16" style="231" width="5.28"/>
    <col collapsed="false" customWidth="true" hidden="false" outlineLevel="0" max="20" min="20" style="231" width="5.99"/>
    <col collapsed="false" customWidth="true" hidden="false" outlineLevel="0" max="23" min="21" style="231" width="5.28"/>
    <col collapsed="false" customWidth="true" hidden="false" outlineLevel="0" max="24" min="24" style="231" width="9.56"/>
    <col collapsed="false" customWidth="true" hidden="false" outlineLevel="0" max="27" min="25" style="231" width="5.28"/>
    <col collapsed="false" customWidth="true" hidden="false" outlineLevel="0" max="28" min="28" style="231" width="12.85"/>
    <col collapsed="false" customWidth="true" hidden="false" outlineLevel="0" max="31" min="29" style="231" width="10.71"/>
    <col collapsed="false" customWidth="false" hidden="false" outlineLevel="0" max="34" min="32" style="231" width="11.42"/>
    <col collapsed="false" customWidth="true" hidden="false" outlineLevel="0" max="35" min="35" style="231" width="14.7"/>
    <col collapsed="false" customWidth="true" hidden="false" outlineLevel="0" max="36" min="36" style="231" width="12.28"/>
    <col collapsed="false" customWidth="true" hidden="false" outlineLevel="0" max="37" min="37" style="231" width="25.7"/>
    <col collapsed="false" customWidth="true" hidden="false" outlineLevel="0" max="42" min="38" style="231" width="6.7"/>
    <col collapsed="false" customWidth="true" hidden="false" outlineLevel="0" max="48" min="43" style="231" width="5.28"/>
    <col collapsed="false" customWidth="true" hidden="false" outlineLevel="0" max="54" min="49" style="231" width="7.7"/>
    <col collapsed="false" customWidth="true" hidden="false" outlineLevel="0" max="60" min="55" style="231" width="3.99"/>
    <col collapsed="false" customWidth="false" hidden="false" outlineLevel="0" max="257" min="61" style="231" width="11.42"/>
  </cols>
  <sheetData>
    <row r="1" s="235" customFormat="true" ht="18" hidden="false" customHeight="true" outlineLevel="0" collapsed="false">
      <c r="A1" s="232"/>
      <c r="B1" s="233"/>
      <c r="C1" s="102"/>
      <c r="D1" s="103"/>
      <c r="E1" s="234" t="s">
        <v>24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45" t="s">
        <v>25</v>
      </c>
      <c r="AH1" s="46"/>
      <c r="AI1" s="47"/>
    </row>
    <row r="2" s="235" customFormat="true" ht="18" hidden="false" customHeight="true" outlineLevel="0" collapsed="false">
      <c r="A2" s="236"/>
      <c r="B2" s="237"/>
      <c r="C2" s="107"/>
      <c r="D2" s="238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53"/>
      <c r="AH2" s="54"/>
      <c r="AI2" s="55"/>
      <c r="AJ2" s="50"/>
      <c r="AK2" s="56" t="s">
        <v>27</v>
      </c>
    </row>
    <row r="3" s="235" customFormat="true" ht="18" hidden="false" customHeight="true" outlineLevel="0" collapsed="false">
      <c r="A3" s="236"/>
      <c r="B3" s="237"/>
      <c r="C3" s="107"/>
      <c r="D3" s="238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59" t="s">
        <v>28</v>
      </c>
      <c r="AH3" s="60"/>
      <c r="AI3" s="61"/>
      <c r="AJ3" s="50"/>
      <c r="AK3" s="109" t="s">
        <v>29</v>
      </c>
    </row>
    <row r="4" s="235" customFormat="true" ht="18" hidden="false" customHeight="true" outlineLevel="0" collapsed="false">
      <c r="A4" s="236"/>
      <c r="B4" s="237"/>
      <c r="C4" s="107"/>
      <c r="D4" s="238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63" t="s">
        <v>30</v>
      </c>
      <c r="AH4" s="64"/>
      <c r="AI4" s="65"/>
      <c r="AJ4" s="56" t="s">
        <v>3</v>
      </c>
      <c r="AK4" s="110" t="n">
        <f aca="false">+'Presión Neumática'!K2</f>
        <v>0.0004</v>
      </c>
    </row>
    <row r="5" s="235" customFormat="true" ht="39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56" t="s">
        <v>4</v>
      </c>
      <c r="AK5" s="66" t="n">
        <f aca="false">+'Presión Neumática'!K3</f>
        <v>1.761</v>
      </c>
    </row>
    <row r="6" s="235" customFormat="true" ht="20.25" hidden="false" customHeight="true" outlineLevel="0" collapsed="false">
      <c r="A6" s="112"/>
      <c r="B6" s="239"/>
      <c r="C6" s="239"/>
      <c r="D6" s="239"/>
      <c r="E6" s="239"/>
      <c r="F6" s="239"/>
      <c r="G6" s="239"/>
      <c r="H6" s="239"/>
      <c r="I6" s="239"/>
      <c r="J6" s="239"/>
      <c r="K6" s="114"/>
      <c r="L6" s="239"/>
      <c r="M6" s="114"/>
      <c r="N6" s="114"/>
      <c r="O6" s="114"/>
      <c r="P6" s="240"/>
      <c r="Q6" s="240"/>
      <c r="R6" s="114"/>
      <c r="S6" s="114"/>
      <c r="T6" s="114"/>
      <c r="U6" s="240"/>
      <c r="V6" s="240"/>
      <c r="W6" s="240"/>
      <c r="X6" s="240"/>
      <c r="Y6" s="240"/>
      <c r="Z6" s="240"/>
      <c r="AA6" s="240"/>
      <c r="AB6" s="241"/>
      <c r="AC6" s="240"/>
      <c r="AD6" s="240"/>
      <c r="AE6" s="240"/>
      <c r="AF6" s="240"/>
      <c r="AG6" s="239"/>
      <c r="AH6" s="239"/>
      <c r="AI6" s="242"/>
      <c r="AL6" s="235" t="n">
        <v>73</v>
      </c>
    </row>
    <row r="7" s="235" customFormat="true" ht="20.25" hidden="false" customHeight="true" outlineLevel="0" collapsed="false">
      <c r="A7" s="72"/>
      <c r="B7" s="237"/>
      <c r="C7" s="237"/>
      <c r="D7" s="237"/>
      <c r="E7" s="237"/>
      <c r="F7" s="237"/>
      <c r="G7" s="237"/>
      <c r="H7" s="237"/>
      <c r="I7" s="237"/>
      <c r="J7" s="237"/>
      <c r="K7" s="76"/>
      <c r="L7" s="237"/>
      <c r="M7" s="237"/>
      <c r="N7" s="237"/>
      <c r="O7" s="237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</row>
    <row r="12" customFormat="false" ht="18" hidden="false" customHeight="false" outlineLevel="0" collapsed="false">
      <c r="A12" s="120" t="s">
        <v>9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18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</row>
    <row r="13" customFormat="false" ht="13.5" hidden="false" customHeight="false" outlineLevel="0" collapsed="false">
      <c r="A13" s="243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</row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122"/>
      <c r="G14" s="122"/>
      <c r="H14" s="122"/>
      <c r="I14" s="83" t="s">
        <v>37</v>
      </c>
      <c r="J14" s="83"/>
      <c r="K14" s="83"/>
      <c r="L14" s="83"/>
      <c r="M14" s="83"/>
      <c r="N14" s="83"/>
      <c r="O14" s="83" t="s">
        <v>38</v>
      </c>
      <c r="P14" s="83"/>
      <c r="Q14" s="83"/>
      <c r="R14" s="83"/>
      <c r="S14" s="83"/>
      <c r="T14" s="83"/>
      <c r="U14" s="83" t="s">
        <v>49</v>
      </c>
      <c r="V14" s="83"/>
      <c r="W14" s="83"/>
      <c r="X14" s="83"/>
      <c r="Y14" s="83"/>
      <c r="Z14" s="83"/>
      <c r="AA14" s="83"/>
      <c r="AB14" s="83"/>
      <c r="AC14" s="83" t="s">
        <v>50</v>
      </c>
      <c r="AD14" s="83"/>
      <c r="AE14" s="83"/>
      <c r="AF14" s="83" t="s">
        <v>41</v>
      </c>
      <c r="AG14" s="83"/>
      <c r="AH14" s="83"/>
      <c r="AI14" s="84" t="s">
        <v>51</v>
      </c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/>
      <c r="G15" s="85"/>
      <c r="H15" s="85"/>
      <c r="I15" s="85" t="s">
        <v>44</v>
      </c>
      <c r="J15" s="85"/>
      <c r="K15" s="85"/>
      <c r="L15" s="85"/>
      <c r="M15" s="85"/>
      <c r="N15" s="85"/>
      <c r="O15" s="85" t="s">
        <v>44</v>
      </c>
      <c r="P15" s="85"/>
      <c r="Q15" s="85"/>
      <c r="R15" s="85"/>
      <c r="S15" s="85"/>
      <c r="T15" s="85"/>
      <c r="U15" s="83"/>
      <c r="V15" s="83"/>
      <c r="W15" s="83"/>
      <c r="X15" s="83"/>
      <c r="Y15" s="83"/>
      <c r="Z15" s="83"/>
      <c r="AA15" s="83"/>
      <c r="AB15" s="83"/>
      <c r="AC15" s="88" t="s">
        <v>55</v>
      </c>
      <c r="AD15" s="88" t="s">
        <v>56</v>
      </c>
      <c r="AE15" s="88" t="s">
        <v>89</v>
      </c>
      <c r="AF15" s="83"/>
      <c r="AG15" s="83"/>
      <c r="AH15" s="83"/>
      <c r="AI15" s="84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61</v>
      </c>
      <c r="G16" s="86" t="s">
        <v>90</v>
      </c>
      <c r="H16" s="86" t="s">
        <v>98</v>
      </c>
      <c r="I16" s="86" t="s">
        <v>45</v>
      </c>
      <c r="J16" s="86" t="s">
        <v>46</v>
      </c>
      <c r="K16" s="86" t="s">
        <v>53</v>
      </c>
      <c r="L16" s="86" t="s">
        <v>61</v>
      </c>
      <c r="M16" s="86" t="s">
        <v>90</v>
      </c>
      <c r="N16" s="86" t="s">
        <v>98</v>
      </c>
      <c r="O16" s="86" t="s">
        <v>45</v>
      </c>
      <c r="P16" s="86" t="s">
        <v>46</v>
      </c>
      <c r="Q16" s="86" t="s">
        <v>53</v>
      </c>
      <c r="R16" s="86" t="s">
        <v>61</v>
      </c>
      <c r="S16" s="86" t="s">
        <v>90</v>
      </c>
      <c r="T16" s="86" t="s">
        <v>98</v>
      </c>
      <c r="U16" s="87" t="s">
        <v>45</v>
      </c>
      <c r="V16" s="87" t="s">
        <v>46</v>
      </c>
      <c r="W16" s="87" t="s">
        <v>53</v>
      </c>
      <c r="X16" s="244" t="s">
        <v>54</v>
      </c>
      <c r="Y16" s="87" t="s">
        <v>61</v>
      </c>
      <c r="Z16" s="87" t="s">
        <v>90</v>
      </c>
      <c r="AA16" s="87" t="s">
        <v>98</v>
      </c>
      <c r="AB16" s="87" t="s">
        <v>99</v>
      </c>
      <c r="AC16" s="87" t="s">
        <v>45</v>
      </c>
      <c r="AD16" s="87" t="s">
        <v>54</v>
      </c>
      <c r="AE16" s="87" t="s">
        <v>99</v>
      </c>
      <c r="AF16" s="87" t="s">
        <v>45</v>
      </c>
      <c r="AG16" s="87" t="s">
        <v>54</v>
      </c>
      <c r="AH16" s="87" t="s">
        <v>99</v>
      </c>
      <c r="AI16" s="84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39"/>
      <c r="AX16" s="73"/>
      <c r="AY16" s="73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</row>
    <row r="17" customFormat="false" ht="12.75" hidden="false" customHeight="false" outlineLevel="0" collapsed="false"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</row>
    <row r="18" customFormat="false" ht="12.75" hidden="false" customHeight="false" outlineLevel="0" collapsed="false">
      <c r="A18" s="124" t="n">
        <v>1</v>
      </c>
      <c r="B18" s="124" t="s">
        <v>100</v>
      </c>
      <c r="C18" s="213" t="n">
        <v>3070</v>
      </c>
      <c r="D18" s="213" t="n">
        <v>6190</v>
      </c>
      <c r="E18" s="213" t="n">
        <v>6200</v>
      </c>
      <c r="F18" s="213" t="n">
        <v>7920</v>
      </c>
      <c r="G18" s="213" t="n">
        <v>7210</v>
      </c>
      <c r="H18" s="213" t="n">
        <v>7680</v>
      </c>
      <c r="I18" s="125" t="n">
        <v>100</v>
      </c>
      <c r="J18" s="125" t="n">
        <v>100</v>
      </c>
      <c r="K18" s="125" t="n">
        <v>100</v>
      </c>
      <c r="L18" s="125" t="n">
        <v>100</v>
      </c>
      <c r="M18" s="125" t="n">
        <v>100</v>
      </c>
      <c r="N18" s="125" t="n">
        <v>100</v>
      </c>
      <c r="O18" s="126" t="n">
        <v>90</v>
      </c>
      <c r="P18" s="126" t="n">
        <f aca="false">+J18*0.9</f>
        <v>90</v>
      </c>
      <c r="Q18" s="126" t="n">
        <f aca="false">+K18*0.9</f>
        <v>90</v>
      </c>
      <c r="R18" s="126" t="n">
        <f aca="false">+L18*0.9</f>
        <v>90</v>
      </c>
      <c r="S18" s="126" t="n">
        <f aca="false">+M18*0.9</f>
        <v>90</v>
      </c>
      <c r="T18" s="126" t="n">
        <f aca="false">+N18*0.9</f>
        <v>90</v>
      </c>
      <c r="U18" s="90" t="n">
        <f aca="false">IF(I18&lt;=88.9,1,ROUND(($AK$4*O18^$AK$5),1))</f>
        <v>1.1</v>
      </c>
      <c r="V18" s="90" t="n">
        <f aca="false">IF(J18&lt;=88.9,1,ROUND(($AK$4*P18^$AK$5),1))</f>
        <v>1.1</v>
      </c>
      <c r="W18" s="90" t="n">
        <f aca="false">IF(K18&lt;=88.9,1,ROUND(($AK$4*Q18^$AK$5),1))</f>
        <v>1.1</v>
      </c>
      <c r="X18" s="127" t="n">
        <f aca="false">(V18+W18)/2</f>
        <v>1.1</v>
      </c>
      <c r="Y18" s="90" t="n">
        <f aca="false">IF(L18&lt;=88.9,1,ROUND(($AK$4*R18^$AK$5),1))</f>
        <v>1.1</v>
      </c>
      <c r="Z18" s="90" t="n">
        <f aca="false">IF(M18&lt;=88.9,1,ROUND(($AK$4*S18^$AK$5),1))</f>
        <v>1.1</v>
      </c>
      <c r="AA18" s="90" t="n">
        <f aca="false">IF(N18&lt;=88.9,1,ROUND(($AK$4*T18^$AK$5),1))</f>
        <v>1.1</v>
      </c>
      <c r="AB18" s="127" t="n">
        <f aca="false">(Y18+Z18+AA18)/3</f>
        <v>1.1</v>
      </c>
      <c r="AC18" s="91" t="n">
        <f aca="false">+(((C18/1000)/6.6)^4)</f>
        <v>0.0468142165508917</v>
      </c>
      <c r="AD18" s="91" t="n">
        <f aca="false">+((((D18+E18)/1000)/15.1)^4)</f>
        <v>0.453291354888092</v>
      </c>
      <c r="AE18" s="91" t="n">
        <f aca="false">+((((F18+G18+H18)/1000)/21.8)^3.9)</f>
        <v>1.19318638053071</v>
      </c>
      <c r="AF18" s="91" t="n">
        <f aca="false">U18*AC18</f>
        <v>0.0514956382059808</v>
      </c>
      <c r="AG18" s="91" t="n">
        <f aca="false">X18*AD18</f>
        <v>0.498620490376901</v>
      </c>
      <c r="AH18" s="91" t="n">
        <f aca="false">AB18*AE18</f>
        <v>1.31250501858378</v>
      </c>
      <c r="AI18" s="91" t="n">
        <f aca="false">(AF18+AG18+AH18)</f>
        <v>1.86262114716666</v>
      </c>
      <c r="AK18" s="91" t="n">
        <f aca="false">+AI18</f>
        <v>1.86262114716666</v>
      </c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245"/>
      <c r="AX18" s="245"/>
      <c r="AY18" s="245"/>
      <c r="AZ18" s="245"/>
      <c r="BA18" s="245"/>
      <c r="BB18" s="245"/>
      <c r="BC18" s="246"/>
      <c r="BD18" s="246"/>
      <c r="BE18" s="246"/>
      <c r="BF18" s="246"/>
      <c r="BG18" s="246"/>
      <c r="BH18" s="246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</row>
    <row r="19" customFormat="false" ht="12.75" hidden="false" customHeight="false" outlineLevel="0" collapsed="false">
      <c r="A19" s="124" t="n">
        <v>1</v>
      </c>
      <c r="B19" s="124" t="s">
        <v>100</v>
      </c>
      <c r="C19" s="213" t="n">
        <v>3620</v>
      </c>
      <c r="D19" s="213" t="n">
        <v>3880</v>
      </c>
      <c r="E19" s="213" t="n">
        <v>3250</v>
      </c>
      <c r="F19" s="213" t="n">
        <v>3050</v>
      </c>
      <c r="G19" s="213" t="n">
        <v>2850</v>
      </c>
      <c r="H19" s="213" t="n">
        <v>3230</v>
      </c>
      <c r="I19" s="125" t="n">
        <v>120</v>
      </c>
      <c r="J19" s="125" t="n">
        <v>120</v>
      </c>
      <c r="K19" s="125" t="n">
        <v>120</v>
      </c>
      <c r="L19" s="125" t="n">
        <v>110</v>
      </c>
      <c r="M19" s="125" t="n">
        <v>110</v>
      </c>
      <c r="N19" s="125" t="n">
        <v>110</v>
      </c>
      <c r="O19" s="126" t="n">
        <v>100</v>
      </c>
      <c r="P19" s="126" t="n">
        <f aca="false">+J19*0.9</f>
        <v>108</v>
      </c>
      <c r="Q19" s="126" t="n">
        <f aca="false">+K19*0.9</f>
        <v>108</v>
      </c>
      <c r="R19" s="126" t="n">
        <f aca="false">+L19*0.9</f>
        <v>99</v>
      </c>
      <c r="S19" s="126" t="n">
        <f aca="false">+M19*0.9</f>
        <v>99</v>
      </c>
      <c r="T19" s="126" t="n">
        <f aca="false">+N19*0.9</f>
        <v>99</v>
      </c>
      <c r="U19" s="90" t="n">
        <f aca="false">IF(I19&lt;=88.9,1,ROUND(($AK$4*O19^$AK$5),1))</f>
        <v>1.3</v>
      </c>
      <c r="V19" s="90" t="n">
        <f aca="false">IF(J19&lt;=88.9,1,ROUND(($AK$4*P19^$AK$5),1))</f>
        <v>1.5</v>
      </c>
      <c r="W19" s="90" t="n">
        <f aca="false">IF(K19&lt;=88.9,1,ROUND(($AK$4*Q19^$AK$5),1))</f>
        <v>1.5</v>
      </c>
      <c r="X19" s="127" t="n">
        <f aca="false">(V19+W19)/2</f>
        <v>1.5</v>
      </c>
      <c r="Y19" s="90" t="n">
        <f aca="false">IF(L19&lt;=88.9,1,ROUND(($AK$4*R19^$AK$5),1))</f>
        <v>1.3</v>
      </c>
      <c r="Z19" s="90" t="n">
        <f aca="false">IF(M19&lt;=88.9,1,ROUND(($AK$4*S19^$AK$5),1))</f>
        <v>1.3</v>
      </c>
      <c r="AA19" s="90" t="n">
        <f aca="false">IF(N19&lt;=88.9,1,ROUND(($AK$4*T19^$AK$5),1))</f>
        <v>1.3</v>
      </c>
      <c r="AB19" s="127" t="n">
        <f aca="false">(Y19+Z19+AA19)/3</f>
        <v>1.3</v>
      </c>
      <c r="AC19" s="91" t="n">
        <f aca="false">+(((C19/1000)/6.6)^4)</f>
        <v>0.0905020756863232</v>
      </c>
      <c r="AD19" s="91" t="n">
        <f aca="false">+((((D19+E19)/1000)/15.1)^4)</f>
        <v>0.0497107516853501</v>
      </c>
      <c r="AE19" s="91" t="n">
        <f aca="false">+((((F19+G19+H19)/1000)/21.8)^3.9)</f>
        <v>0.0335626085238213</v>
      </c>
      <c r="AF19" s="91" t="n">
        <f aca="false">U19*AC19</f>
        <v>0.11765269839222</v>
      </c>
      <c r="AG19" s="91" t="n">
        <f aca="false">X19*AD19</f>
        <v>0.0745661275280251</v>
      </c>
      <c r="AH19" s="91" t="n">
        <f aca="false">AB19*AE19</f>
        <v>0.0436313910809677</v>
      </c>
      <c r="AI19" s="91" t="n">
        <f aca="false">(AF19+AG19+AH19)</f>
        <v>0.235850217001213</v>
      </c>
      <c r="AK19" s="91" t="n">
        <f aca="false">+AI19</f>
        <v>0.235850217001213</v>
      </c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245"/>
      <c r="AX19" s="245"/>
      <c r="AY19" s="245"/>
      <c r="AZ19" s="245"/>
      <c r="BA19" s="245"/>
      <c r="BB19" s="245"/>
      <c r="BC19" s="246"/>
      <c r="BD19" s="246"/>
      <c r="BE19" s="246"/>
      <c r="BF19" s="246"/>
      <c r="BG19" s="246"/>
      <c r="BH19" s="246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</row>
    <row r="20" customFormat="false" ht="12.75" hidden="false" customHeight="false" outlineLevel="0" collapsed="false">
      <c r="A20" s="124" t="n">
        <v>1</v>
      </c>
      <c r="B20" s="124" t="s">
        <v>100</v>
      </c>
      <c r="C20" s="213" t="n">
        <v>5060</v>
      </c>
      <c r="D20" s="213" t="n">
        <v>3680</v>
      </c>
      <c r="E20" s="213" t="n">
        <v>3170</v>
      </c>
      <c r="F20" s="213" t="n">
        <v>3310</v>
      </c>
      <c r="G20" s="213" t="n">
        <v>2750</v>
      </c>
      <c r="H20" s="213" t="n">
        <v>3360</v>
      </c>
      <c r="I20" s="125" t="n">
        <v>100</v>
      </c>
      <c r="J20" s="125" t="n">
        <v>100</v>
      </c>
      <c r="K20" s="125" t="n">
        <v>100</v>
      </c>
      <c r="L20" s="125" t="n">
        <v>100</v>
      </c>
      <c r="M20" s="125" t="n">
        <v>100</v>
      </c>
      <c r="N20" s="125" t="n">
        <v>100</v>
      </c>
      <c r="O20" s="126" t="n">
        <v>95</v>
      </c>
      <c r="P20" s="126" t="n">
        <f aca="false">+J20*0.9</f>
        <v>90</v>
      </c>
      <c r="Q20" s="126" t="n">
        <f aca="false">+K20*0.9</f>
        <v>90</v>
      </c>
      <c r="R20" s="126" t="n">
        <f aca="false">+L20*0.9</f>
        <v>90</v>
      </c>
      <c r="S20" s="126" t="n">
        <f aca="false">+M20*0.9</f>
        <v>90</v>
      </c>
      <c r="T20" s="126" t="n">
        <f aca="false">+N20*0.9</f>
        <v>90</v>
      </c>
      <c r="U20" s="90" t="n">
        <f aca="false">IF(I20&lt;=88.9,1,ROUND(($AK$4*O20^$AK$5),1))</f>
        <v>1.2</v>
      </c>
      <c r="V20" s="90" t="n">
        <f aca="false">IF(J20&lt;=88.9,1,ROUND(($AK$4*P20^$AK$5),1))</f>
        <v>1.1</v>
      </c>
      <c r="W20" s="90" t="n">
        <f aca="false">IF(K20&lt;=88.9,1,ROUND(($AK$4*Q20^$AK$5),1))</f>
        <v>1.1</v>
      </c>
      <c r="X20" s="127" t="n">
        <f aca="false">(V20+W20)/2</f>
        <v>1.1</v>
      </c>
      <c r="Y20" s="90" t="n">
        <f aca="false">IF(L20&lt;=88.9,1,ROUND(($AK$4*R20^$AK$5),1))</f>
        <v>1.1</v>
      </c>
      <c r="Z20" s="90" t="n">
        <f aca="false">IF(M20&lt;=88.9,1,ROUND(($AK$4*S20^$AK$5),1))</f>
        <v>1.1</v>
      </c>
      <c r="AA20" s="90" t="n">
        <f aca="false">IF(N20&lt;=88.9,1,ROUND(($AK$4*T20^$AK$5),1))</f>
        <v>1.1</v>
      </c>
      <c r="AB20" s="127" t="n">
        <f aca="false">(Y20+Z20+AA20)/3</f>
        <v>1.1</v>
      </c>
      <c r="AC20" s="91" t="n">
        <f aca="false">+(((C20/1000)/6.6)^4)</f>
        <v>0.345482716049383</v>
      </c>
      <c r="AD20" s="91" t="n">
        <f aca="false">+((((D20+E20)/1000)/15.1)^4)</f>
        <v>0.0423501055235034</v>
      </c>
      <c r="AE20" s="91" t="n">
        <f aca="false">+((((F20+G20+H20)/1000)/21.8)^3.9)</f>
        <v>0.0379156229532246</v>
      </c>
      <c r="AF20" s="91" t="n">
        <f aca="false">U20*AC20</f>
        <v>0.414579259259259</v>
      </c>
      <c r="AG20" s="91" t="n">
        <f aca="false">X20*AD20</f>
        <v>0.0465851160758538</v>
      </c>
      <c r="AH20" s="91" t="n">
        <f aca="false">AB20*AE20</f>
        <v>0.0417071852485471</v>
      </c>
      <c r="AI20" s="91" t="n">
        <f aca="false">(AF20+AG20+AH20)</f>
        <v>0.50287156058366</v>
      </c>
      <c r="AK20" s="91" t="n">
        <f aca="false">+AI20</f>
        <v>0.50287156058366</v>
      </c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245"/>
      <c r="AX20" s="245"/>
      <c r="AY20" s="245"/>
      <c r="AZ20" s="245"/>
      <c r="BA20" s="245"/>
      <c r="BB20" s="245"/>
      <c r="BC20" s="246"/>
      <c r="BD20" s="246"/>
      <c r="BE20" s="246"/>
      <c r="BF20" s="246"/>
      <c r="BG20" s="246"/>
      <c r="BH20" s="246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</row>
    <row r="21" customFormat="false" ht="12.75" hidden="false" customHeight="false" outlineLevel="0" collapsed="false">
      <c r="A21" s="124" t="n">
        <v>1</v>
      </c>
      <c r="B21" s="124" t="s">
        <v>100</v>
      </c>
      <c r="C21" s="213" t="n">
        <v>4000</v>
      </c>
      <c r="D21" s="213" t="n">
        <v>3980</v>
      </c>
      <c r="E21" s="213" t="n">
        <v>4380</v>
      </c>
      <c r="F21" s="213" t="n">
        <v>3400</v>
      </c>
      <c r="G21" s="213" t="n">
        <v>3580</v>
      </c>
      <c r="H21" s="213" t="n">
        <v>3790</v>
      </c>
      <c r="I21" s="125" t="n">
        <v>110</v>
      </c>
      <c r="J21" s="125" t="n">
        <v>120</v>
      </c>
      <c r="K21" s="125" t="n">
        <v>120</v>
      </c>
      <c r="L21" s="125" t="n">
        <v>120</v>
      </c>
      <c r="M21" s="125" t="n">
        <v>120</v>
      </c>
      <c r="N21" s="125" t="n">
        <v>120</v>
      </c>
      <c r="O21" s="126" t="n">
        <v>100</v>
      </c>
      <c r="P21" s="126" t="n">
        <f aca="false">+J21*0.9</f>
        <v>108</v>
      </c>
      <c r="Q21" s="126" t="n">
        <f aca="false">+K21*0.9</f>
        <v>108</v>
      </c>
      <c r="R21" s="126" t="n">
        <f aca="false">+L21*0.9</f>
        <v>108</v>
      </c>
      <c r="S21" s="126" t="n">
        <f aca="false">+M21*0.9</f>
        <v>108</v>
      </c>
      <c r="T21" s="126" t="n">
        <f aca="false">+N21*0.9</f>
        <v>108</v>
      </c>
      <c r="U21" s="90" t="n">
        <f aca="false">IF(I21&lt;=88.9,1,ROUND(($AK$4*O21^$AK$5),1))</f>
        <v>1.3</v>
      </c>
      <c r="V21" s="90" t="n">
        <f aca="false">IF(J21&lt;=88.9,1,ROUND(($AK$4*P21^$AK$5),1))</f>
        <v>1.5</v>
      </c>
      <c r="W21" s="90" t="n">
        <f aca="false">IF(K21&lt;=88.9,1,ROUND(($AK$4*Q21^$AK$5),1))</f>
        <v>1.5</v>
      </c>
      <c r="X21" s="127" t="n">
        <f aca="false">(V21+W21)/2</f>
        <v>1.5</v>
      </c>
      <c r="Y21" s="90" t="n">
        <f aca="false">IF(L21&lt;=88.9,1,ROUND(($AK$4*R21^$AK$5),1))</f>
        <v>1.5</v>
      </c>
      <c r="Z21" s="90" t="n">
        <f aca="false">IF(M21&lt;=88.9,1,ROUND(($AK$4*S21^$AK$5),1))</f>
        <v>1.5</v>
      </c>
      <c r="AA21" s="90" t="n">
        <f aca="false">IF(N21&lt;=88.9,1,ROUND(($AK$4*T21^$AK$5),1))</f>
        <v>1.5</v>
      </c>
      <c r="AB21" s="127" t="n">
        <f aca="false">(Y21+Z21+AA21)/3</f>
        <v>1.5</v>
      </c>
      <c r="AC21" s="91" t="n">
        <f aca="false">+(((C21/1000)/6.6)^4)</f>
        <v>0.134916238096804</v>
      </c>
      <c r="AD21" s="91" t="n">
        <f aca="false">+((((D21+E21)/1000)/15.1)^4)</f>
        <v>0.0939544426459312</v>
      </c>
      <c r="AE21" s="91" t="n">
        <f aca="false">+((((F21+G21+H21)/1000)/21.8)^3.9)</f>
        <v>0.0639235547462777</v>
      </c>
      <c r="AF21" s="91" t="n">
        <f aca="false">U21*AC21</f>
        <v>0.175391109525845</v>
      </c>
      <c r="AG21" s="91" t="n">
        <f aca="false">X21*AD21</f>
        <v>0.140931663968897</v>
      </c>
      <c r="AH21" s="91" t="n">
        <f aca="false">AB21*AE21</f>
        <v>0.0958853321194165</v>
      </c>
      <c r="AI21" s="91" t="n">
        <f aca="false">(AF21+AG21+AH21)</f>
        <v>0.412208105614159</v>
      </c>
      <c r="AK21" s="91" t="n">
        <f aca="false">+AI21</f>
        <v>0.412208105614159</v>
      </c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245"/>
      <c r="AX21" s="245"/>
      <c r="AY21" s="245"/>
      <c r="AZ21" s="245"/>
      <c r="BA21" s="245"/>
      <c r="BB21" s="245"/>
      <c r="BC21" s="246"/>
      <c r="BD21" s="246"/>
      <c r="BE21" s="246"/>
      <c r="BF21" s="246"/>
      <c r="BG21" s="246"/>
      <c r="BH21" s="246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</row>
    <row r="22" customFormat="false" ht="12.75" hidden="false" customHeight="false" outlineLevel="0" collapsed="false">
      <c r="A22" s="124" t="n">
        <v>1</v>
      </c>
      <c r="B22" s="124" t="s">
        <v>100</v>
      </c>
      <c r="C22" s="213" t="n">
        <v>3440</v>
      </c>
      <c r="D22" s="213" t="n">
        <v>3880</v>
      </c>
      <c r="E22" s="213" t="n">
        <v>3700</v>
      </c>
      <c r="F22" s="213" t="n">
        <v>2250</v>
      </c>
      <c r="G22" s="213" t="n">
        <v>2420</v>
      </c>
      <c r="H22" s="213" t="n">
        <v>2860</v>
      </c>
      <c r="I22" s="125" t="n">
        <v>120</v>
      </c>
      <c r="J22" s="125" t="n">
        <v>120</v>
      </c>
      <c r="K22" s="125" t="n">
        <v>120</v>
      </c>
      <c r="L22" s="125" t="n">
        <v>120</v>
      </c>
      <c r="M22" s="125" t="n">
        <v>120</v>
      </c>
      <c r="N22" s="125" t="n">
        <v>120</v>
      </c>
      <c r="O22" s="126" t="n">
        <v>85</v>
      </c>
      <c r="P22" s="126" t="n">
        <f aca="false">+J22*0.9</f>
        <v>108</v>
      </c>
      <c r="Q22" s="126" t="n">
        <f aca="false">+K22*0.9</f>
        <v>108</v>
      </c>
      <c r="R22" s="126" t="n">
        <f aca="false">+L22*0.9</f>
        <v>108</v>
      </c>
      <c r="S22" s="126" t="n">
        <f aca="false">+M22*0.9</f>
        <v>108</v>
      </c>
      <c r="T22" s="126" t="n">
        <f aca="false">+N22*0.9</f>
        <v>108</v>
      </c>
      <c r="U22" s="90" t="n">
        <f aca="false">IF(I22&lt;=88.9,1,ROUND(($AK$4*O22^$AK$5),1))</f>
        <v>1</v>
      </c>
      <c r="V22" s="90" t="n">
        <f aca="false">IF(J22&lt;=88.9,1,ROUND(($AK$4*P22^$AK$5),1))</f>
        <v>1.5</v>
      </c>
      <c r="W22" s="90" t="n">
        <f aca="false">IF(K22&lt;=88.9,1,ROUND(($AK$4*Q22^$AK$5),1))</f>
        <v>1.5</v>
      </c>
      <c r="X22" s="127" t="n">
        <f aca="false">(V22+W22)/2</f>
        <v>1.5</v>
      </c>
      <c r="Y22" s="90" t="n">
        <f aca="false">IF(L22&lt;=88.9,1,ROUND(($AK$4*R22^$AK$5),1))</f>
        <v>1.5</v>
      </c>
      <c r="Z22" s="90" t="n">
        <f aca="false">IF(M22&lt;=88.9,1,ROUND(($AK$4*S22^$AK$5),1))</f>
        <v>1.5</v>
      </c>
      <c r="AA22" s="90" t="n">
        <f aca="false">IF(N22&lt;=88.9,1,ROUND(($AK$4*T22^$AK$5),1))</f>
        <v>1.5</v>
      </c>
      <c r="AB22" s="127" t="n">
        <f aca="false">(Y22+Z22+AA22)/3</f>
        <v>1.5</v>
      </c>
      <c r="AC22" s="91" t="n">
        <f aca="false">+(((C22/1000)/6.6)^4)</f>
        <v>0.0738002831554547</v>
      </c>
      <c r="AD22" s="91" t="n">
        <f aca="false">+((((D22+E22)/1000)/15.1)^4)</f>
        <v>0.0634993139761915</v>
      </c>
      <c r="AE22" s="91" t="n">
        <f aca="false">+((((F22+G22+H22)/1000)/21.8)^3.9)</f>
        <v>0.0158314277080396</v>
      </c>
      <c r="AF22" s="91" t="n">
        <f aca="false">U22*AC22</f>
        <v>0.0738002831554547</v>
      </c>
      <c r="AG22" s="91" t="n">
        <f aca="false">X22*AD22</f>
        <v>0.0952489709642872</v>
      </c>
      <c r="AH22" s="91" t="n">
        <f aca="false">AB22*AE22</f>
        <v>0.0237471415620594</v>
      </c>
      <c r="AI22" s="91" t="n">
        <f aca="false">(AF22+AG22+AH22)</f>
        <v>0.192796395681801</v>
      </c>
      <c r="AK22" s="91" t="n">
        <f aca="false">+AI22</f>
        <v>0.192796395681801</v>
      </c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245"/>
      <c r="AX22" s="245"/>
      <c r="AY22" s="245"/>
      <c r="AZ22" s="245"/>
      <c r="BA22" s="245"/>
      <c r="BB22" s="245"/>
      <c r="BC22" s="246"/>
      <c r="BD22" s="246"/>
      <c r="BE22" s="246"/>
      <c r="BF22" s="246"/>
      <c r="BG22" s="246"/>
      <c r="BH22" s="246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</row>
    <row r="23" customFormat="false" ht="12.75" hidden="false" customHeight="false" outlineLevel="0" collapsed="false">
      <c r="A23" s="124" t="n">
        <v>1</v>
      </c>
      <c r="B23" s="124" t="s">
        <v>100</v>
      </c>
      <c r="C23" s="213" t="n">
        <v>5430</v>
      </c>
      <c r="D23" s="213" t="n">
        <v>3540</v>
      </c>
      <c r="E23" s="213" t="n">
        <v>3180</v>
      </c>
      <c r="F23" s="213" t="n">
        <v>3410</v>
      </c>
      <c r="G23" s="213" t="n">
        <v>3210</v>
      </c>
      <c r="H23" s="213" t="n">
        <v>2540</v>
      </c>
      <c r="I23" s="125" t="n">
        <v>110</v>
      </c>
      <c r="J23" s="125" t="n">
        <v>120</v>
      </c>
      <c r="K23" s="125" t="n">
        <v>120</v>
      </c>
      <c r="L23" s="125" t="n">
        <v>120</v>
      </c>
      <c r="M23" s="125" t="n">
        <v>120</v>
      </c>
      <c r="N23" s="125" t="n">
        <v>120</v>
      </c>
      <c r="O23" s="126" t="n">
        <v>85</v>
      </c>
      <c r="P23" s="126" t="n">
        <f aca="false">+J23*0.9</f>
        <v>108</v>
      </c>
      <c r="Q23" s="126" t="n">
        <f aca="false">+K23*0.9</f>
        <v>108</v>
      </c>
      <c r="R23" s="126" t="n">
        <f aca="false">+L23*0.9</f>
        <v>108</v>
      </c>
      <c r="S23" s="126" t="n">
        <f aca="false">+M23*0.9</f>
        <v>108</v>
      </c>
      <c r="T23" s="126" t="n">
        <f aca="false">+N23*0.9</f>
        <v>108</v>
      </c>
      <c r="U23" s="90" t="n">
        <f aca="false">IF(I23&lt;=88.9,1,ROUND(($AK$4*O23^$AK$5),1))</f>
        <v>1</v>
      </c>
      <c r="V23" s="90" t="n">
        <f aca="false">IF(J23&lt;=88.9,1,ROUND(($AK$4*P23^$AK$5),1))</f>
        <v>1.5</v>
      </c>
      <c r="W23" s="90" t="n">
        <f aca="false">IF(K23&lt;=88.9,1,ROUND(($AK$4*Q23^$AK$5),1))</f>
        <v>1.5</v>
      </c>
      <c r="X23" s="127" t="n">
        <f aca="false">(V23+W23)/2</f>
        <v>1.5</v>
      </c>
      <c r="Y23" s="90" t="n">
        <f aca="false">IF(L23&lt;=88.9,1,ROUND(($AK$4*R23^$AK$5),1))</f>
        <v>1.5</v>
      </c>
      <c r="Z23" s="90" t="n">
        <f aca="false">IF(M23&lt;=88.9,1,ROUND(($AK$4*S23^$AK$5),1))</f>
        <v>1.5</v>
      </c>
      <c r="AA23" s="90" t="n">
        <f aca="false">IF(N23&lt;=88.9,1,ROUND(($AK$4*T23^$AK$5),1))</f>
        <v>1.5</v>
      </c>
      <c r="AB23" s="127" t="n">
        <f aca="false">(Y23+Z23+AA23)/3</f>
        <v>1.5</v>
      </c>
      <c r="AC23" s="91" t="n">
        <f aca="false">+(((C23/1000)/6.6)^4)</f>
        <v>0.458166758162011</v>
      </c>
      <c r="AD23" s="91" t="n">
        <f aca="false">+((((D23+E23)/1000)/15.1)^4)</f>
        <v>0.039225573599989</v>
      </c>
      <c r="AE23" s="91" t="n">
        <f aca="false">+((((F23+G23+H23)/1000)/21.8)^3.9)</f>
        <v>0.0339947633507026</v>
      </c>
      <c r="AF23" s="91" t="n">
        <f aca="false">U23*AC23</f>
        <v>0.458166758162011</v>
      </c>
      <c r="AG23" s="91" t="n">
        <f aca="false">X23*AD23</f>
        <v>0.0588383603999835</v>
      </c>
      <c r="AH23" s="91" t="n">
        <f aca="false">AB23*AE23</f>
        <v>0.0509921450260539</v>
      </c>
      <c r="AI23" s="91" t="n">
        <f aca="false">(AF23+AG23+AH23)</f>
        <v>0.567997263588048</v>
      </c>
      <c r="AK23" s="91" t="n">
        <f aca="false">+AI23</f>
        <v>0.567997263588048</v>
      </c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245"/>
      <c r="AX23" s="245"/>
      <c r="AY23" s="245"/>
      <c r="AZ23" s="245"/>
      <c r="BA23" s="245"/>
      <c r="BB23" s="245"/>
      <c r="BC23" s="246"/>
      <c r="BD23" s="246"/>
      <c r="BE23" s="246"/>
      <c r="BF23" s="246"/>
      <c r="BG23" s="246"/>
      <c r="BH23" s="246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</row>
    <row r="24" customFormat="false" ht="12.75" hidden="false" customHeight="false" outlineLevel="0" collapsed="false">
      <c r="A24" s="124" t="n">
        <v>1</v>
      </c>
      <c r="B24" s="124" t="s">
        <v>100</v>
      </c>
      <c r="C24" s="213" t="n">
        <v>2310</v>
      </c>
      <c r="D24" s="213" t="n">
        <v>3510</v>
      </c>
      <c r="E24" s="213" t="n">
        <v>2190</v>
      </c>
      <c r="F24" s="213" t="n">
        <v>2270</v>
      </c>
      <c r="G24" s="213" t="n">
        <v>4080</v>
      </c>
      <c r="H24" s="213" t="n">
        <v>7310</v>
      </c>
      <c r="I24" s="125" t="n">
        <v>110</v>
      </c>
      <c r="J24" s="125" t="n">
        <v>120</v>
      </c>
      <c r="K24" s="125" t="n">
        <v>120</v>
      </c>
      <c r="L24" s="125" t="n">
        <v>120</v>
      </c>
      <c r="M24" s="125" t="n">
        <v>120</v>
      </c>
      <c r="N24" s="125" t="n">
        <v>120</v>
      </c>
      <c r="O24" s="126" t="n">
        <v>85</v>
      </c>
      <c r="P24" s="126" t="n">
        <f aca="false">+J24*0.9</f>
        <v>108</v>
      </c>
      <c r="Q24" s="126" t="n">
        <f aca="false">+K24*0.9</f>
        <v>108</v>
      </c>
      <c r="R24" s="126" t="n">
        <f aca="false">+L24*0.9</f>
        <v>108</v>
      </c>
      <c r="S24" s="126" t="n">
        <f aca="false">+M24*0.9</f>
        <v>108</v>
      </c>
      <c r="T24" s="126" t="n">
        <f aca="false">+N24*0.9</f>
        <v>108</v>
      </c>
      <c r="U24" s="90" t="n">
        <f aca="false">IF(I24&lt;=88.9,1,ROUND(($AK$4*O24^$AK$5),1))</f>
        <v>1</v>
      </c>
      <c r="V24" s="90" t="n">
        <f aca="false">IF(J24&lt;=88.9,1,ROUND(($AK$4*P24^$AK$5),1))</f>
        <v>1.5</v>
      </c>
      <c r="W24" s="90" t="n">
        <f aca="false">IF(K24&lt;=88.9,1,ROUND(($AK$4*Q24^$AK$5),1))</f>
        <v>1.5</v>
      </c>
      <c r="X24" s="127" t="n">
        <f aca="false">(V24+W24)/2</f>
        <v>1.5</v>
      </c>
      <c r="Y24" s="90" t="n">
        <f aca="false">IF(L24&lt;=88.9,1,ROUND(($AK$4*R24^$AK$5),1))</f>
        <v>1.5</v>
      </c>
      <c r="Z24" s="90" t="n">
        <f aca="false">IF(M24&lt;=88.9,1,ROUND(($AK$4*S24^$AK$5),1))</f>
        <v>1.5</v>
      </c>
      <c r="AA24" s="90" t="n">
        <f aca="false">IF(N24&lt;=88.9,1,ROUND(($AK$4*T24^$AK$5),1))</f>
        <v>1.5</v>
      </c>
      <c r="AB24" s="127" t="n">
        <f aca="false">(Y24+Z24+AA24)/3</f>
        <v>1.5</v>
      </c>
      <c r="AC24" s="91" t="n">
        <f aca="false">+(((C24/1000)/6.6)^4)</f>
        <v>0.01500625</v>
      </c>
      <c r="AD24" s="91" t="n">
        <f aca="false">+((((D24+E24)/1000)/15.1)^4)</f>
        <v>0.0203044688671807</v>
      </c>
      <c r="AE24" s="91" t="n">
        <f aca="false">+((((F24+G24+H24)/1000)/21.8)^3.9)</f>
        <v>0.16153900458125</v>
      </c>
      <c r="AF24" s="91" t="n">
        <f aca="false">U24*AC24</f>
        <v>0.01500625</v>
      </c>
      <c r="AG24" s="91" t="n">
        <f aca="false">X24*AD24</f>
        <v>0.030456703300771</v>
      </c>
      <c r="AH24" s="91" t="n">
        <f aca="false">AB24*AE24</f>
        <v>0.242308506871875</v>
      </c>
      <c r="AI24" s="91" t="n">
        <f aca="false">(AF24+AG24+AH24)</f>
        <v>0.287771460172646</v>
      </c>
      <c r="AK24" s="91" t="n">
        <f aca="false">+AI24</f>
        <v>0.287771460172646</v>
      </c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245"/>
      <c r="AX24" s="245"/>
      <c r="AY24" s="245"/>
      <c r="AZ24" s="245"/>
      <c r="BA24" s="245"/>
      <c r="BB24" s="245"/>
      <c r="BC24" s="246"/>
      <c r="BD24" s="246"/>
      <c r="BE24" s="246"/>
      <c r="BF24" s="246"/>
      <c r="BG24" s="246"/>
      <c r="BH24" s="246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</row>
    <row r="25" customFormat="false" ht="12.75" hidden="false" customHeight="false" outlineLevel="0" collapsed="false">
      <c r="A25" s="124" t="n">
        <v>1</v>
      </c>
      <c r="B25" s="124" t="s">
        <v>100</v>
      </c>
      <c r="C25" s="213" t="n">
        <v>4550</v>
      </c>
      <c r="D25" s="213" t="n">
        <v>3250</v>
      </c>
      <c r="E25" s="213" t="n">
        <v>3140</v>
      </c>
      <c r="F25" s="213" t="n">
        <v>2840</v>
      </c>
      <c r="G25" s="213" t="n">
        <v>2800</v>
      </c>
      <c r="H25" s="213" t="n">
        <v>2560</v>
      </c>
      <c r="I25" s="125" t="n">
        <v>110</v>
      </c>
      <c r="J25" s="125" t="n">
        <v>110</v>
      </c>
      <c r="K25" s="125" t="n">
        <v>110</v>
      </c>
      <c r="L25" s="125" t="n">
        <v>110</v>
      </c>
      <c r="M25" s="125" t="n">
        <v>110</v>
      </c>
      <c r="N25" s="125" t="n">
        <v>110</v>
      </c>
      <c r="O25" s="126" t="n">
        <v>85</v>
      </c>
      <c r="P25" s="126" t="n">
        <f aca="false">+J25*0.9</f>
        <v>99</v>
      </c>
      <c r="Q25" s="126" t="n">
        <f aca="false">+K25*0.9</f>
        <v>99</v>
      </c>
      <c r="R25" s="126" t="n">
        <f aca="false">+L25*0.9</f>
        <v>99</v>
      </c>
      <c r="S25" s="126" t="n">
        <f aca="false">+M25*0.9</f>
        <v>99</v>
      </c>
      <c r="T25" s="126" t="n">
        <f aca="false">+N25*0.9</f>
        <v>99</v>
      </c>
      <c r="U25" s="90" t="n">
        <f aca="false">IF(I25&lt;=88.9,1,ROUND(($AK$4*O25^$AK$5),1))</f>
        <v>1</v>
      </c>
      <c r="V25" s="90" t="n">
        <f aca="false">IF(J25&lt;=88.9,1,ROUND(($AK$4*P25^$AK$5),1))</f>
        <v>1.3</v>
      </c>
      <c r="W25" s="90" t="n">
        <f aca="false">IF(K25&lt;=88.9,1,ROUND(($AK$4*Q25^$AK$5),1))</f>
        <v>1.3</v>
      </c>
      <c r="X25" s="127" t="n">
        <f aca="false">(V25+W25)/2</f>
        <v>1.3</v>
      </c>
      <c r="Y25" s="90" t="n">
        <f aca="false">IF(L25&lt;=88.9,1,ROUND(($AK$4*R25^$AK$5),1))</f>
        <v>1.3</v>
      </c>
      <c r="Z25" s="90" t="n">
        <f aca="false">IF(M25&lt;=88.9,1,ROUND(($AK$4*S25^$AK$5),1))</f>
        <v>1.3</v>
      </c>
      <c r="AA25" s="90" t="n">
        <f aca="false">IF(N25&lt;=88.9,1,ROUND(($AK$4*T25^$AK$5),1))</f>
        <v>1.3</v>
      </c>
      <c r="AB25" s="127" t="n">
        <f aca="false">(Y25+Z25+AA25)/3</f>
        <v>1.3</v>
      </c>
      <c r="AC25" s="91" t="n">
        <f aca="false">+(((C25/1000)/6.6)^4)</f>
        <v>0.225875873187379</v>
      </c>
      <c r="AD25" s="91" t="n">
        <f aca="false">+((((D25+E25)/1000)/15.1)^4)</f>
        <v>0.0320697551000263</v>
      </c>
      <c r="AE25" s="91" t="n">
        <f aca="false">+((((F25+G25+H25)/1000)/21.8)^3.9)</f>
        <v>0.0220746435345696</v>
      </c>
      <c r="AF25" s="91" t="n">
        <f aca="false">U25*AC25</f>
        <v>0.225875873187379</v>
      </c>
      <c r="AG25" s="91" t="n">
        <f aca="false">X25*AD25</f>
        <v>0.0416906816300342</v>
      </c>
      <c r="AH25" s="91" t="n">
        <f aca="false">AB25*AE25</f>
        <v>0.0286970365949405</v>
      </c>
      <c r="AI25" s="91" t="n">
        <f aca="false">(AF25+AG25+AH25)</f>
        <v>0.296263591412354</v>
      </c>
      <c r="AK25" s="91" t="n">
        <f aca="false">+AI25</f>
        <v>0.296263591412354</v>
      </c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245"/>
      <c r="AX25" s="245"/>
      <c r="AY25" s="245"/>
      <c r="AZ25" s="245"/>
      <c r="BA25" s="245"/>
      <c r="BB25" s="245"/>
      <c r="BC25" s="246"/>
      <c r="BD25" s="246"/>
      <c r="BE25" s="246"/>
      <c r="BF25" s="246"/>
      <c r="BG25" s="246"/>
      <c r="BH25" s="246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</row>
    <row r="26" customFormat="false" ht="12.75" hidden="false" customHeight="false" outlineLevel="0" collapsed="false">
      <c r="A26" s="124" t="n">
        <v>1</v>
      </c>
      <c r="B26" s="124" t="s">
        <v>100</v>
      </c>
      <c r="C26" s="213" t="n">
        <v>4220</v>
      </c>
      <c r="D26" s="213" t="n">
        <v>3940</v>
      </c>
      <c r="E26" s="213" t="n">
        <f aca="false">+D26</f>
        <v>3940</v>
      </c>
      <c r="F26" s="213" t="n">
        <v>3610</v>
      </c>
      <c r="G26" s="213" t="n">
        <v>3610</v>
      </c>
      <c r="H26" s="213" t="n">
        <f aca="false">+G26</f>
        <v>3610</v>
      </c>
      <c r="I26" s="125" t="n">
        <v>120</v>
      </c>
      <c r="J26" s="125" t="n">
        <v>120</v>
      </c>
      <c r="K26" s="125" t="n">
        <f aca="false">+J26</f>
        <v>120</v>
      </c>
      <c r="L26" s="125" t="n">
        <v>120</v>
      </c>
      <c r="M26" s="125" t="n">
        <v>120</v>
      </c>
      <c r="N26" s="125" t="n">
        <f aca="false">+M26</f>
        <v>120</v>
      </c>
      <c r="O26" s="126" t="n">
        <v>85</v>
      </c>
      <c r="P26" s="126" t="n">
        <f aca="false">+J26*0.9</f>
        <v>108</v>
      </c>
      <c r="Q26" s="126" t="n">
        <f aca="false">+K26*0.9</f>
        <v>108</v>
      </c>
      <c r="R26" s="126" t="n">
        <f aca="false">+L26*0.9</f>
        <v>108</v>
      </c>
      <c r="S26" s="126" t="n">
        <f aca="false">+M26*0.9</f>
        <v>108</v>
      </c>
      <c r="T26" s="126" t="n">
        <f aca="false">+N26*0.9</f>
        <v>108</v>
      </c>
      <c r="U26" s="90" t="n">
        <f aca="false">IF(I26&lt;=88.9,1,ROUND(($AK$4*O26^$AK$5),1))</f>
        <v>1</v>
      </c>
      <c r="V26" s="90" t="n">
        <f aca="false">IF(J26&lt;=88.9,1,ROUND(($AK$4*P26^$AK$5),1))</f>
        <v>1.5</v>
      </c>
      <c r="W26" s="90" t="n">
        <f aca="false">IF(K26&lt;=88.9,1,ROUND(($AK$4*Q26^$AK$5),1))</f>
        <v>1.5</v>
      </c>
      <c r="X26" s="127" t="n">
        <f aca="false">(V26+W26)/2</f>
        <v>1.5</v>
      </c>
      <c r="Y26" s="90" t="n">
        <f aca="false">IF(L26&lt;=88.9,1,ROUND(($AK$4*R26^$AK$5),1))</f>
        <v>1.5</v>
      </c>
      <c r="Z26" s="90" t="n">
        <f aca="false">IF(M26&lt;=88.9,1,ROUND(($AK$4*S26^$AK$5),1))</f>
        <v>1.5</v>
      </c>
      <c r="AA26" s="90" t="n">
        <f aca="false">IF(N26&lt;=88.9,1,ROUND(($AK$4*T26^$AK$5),1))</f>
        <v>1.5</v>
      </c>
      <c r="AB26" s="127" t="n">
        <f aca="false">(Y26+Z26+AA26)/3</f>
        <v>1.5</v>
      </c>
      <c r="AC26" s="91" t="n">
        <f aca="false">+(((C26/1000)/6.6)^4)</f>
        <v>0.167137561523913</v>
      </c>
      <c r="AD26" s="91" t="n">
        <f aca="false">+((((D26+E26)/1000)/15.1)^4)</f>
        <v>0.074164672072924</v>
      </c>
      <c r="AE26" s="91" t="n">
        <f aca="false">+((((F26+G26+H26)/1000)/21.8)^3.9)</f>
        <v>0.0653236819720088</v>
      </c>
      <c r="AF26" s="91" t="n">
        <f aca="false">U26*AC26</f>
        <v>0.167137561523913</v>
      </c>
      <c r="AG26" s="91" t="n">
        <f aca="false">X26*AD26</f>
        <v>0.111247008109386</v>
      </c>
      <c r="AH26" s="91" t="n">
        <f aca="false">AB26*AE26</f>
        <v>0.0979855229580133</v>
      </c>
      <c r="AI26" s="91" t="n">
        <f aca="false">(AF26+AG26+AH26)</f>
        <v>0.376370092591312</v>
      </c>
      <c r="AK26" s="91" t="n">
        <f aca="false">+AI26</f>
        <v>0.376370092591312</v>
      </c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245"/>
      <c r="AX26" s="245"/>
      <c r="AY26" s="245"/>
      <c r="AZ26" s="245"/>
      <c r="BA26" s="245"/>
      <c r="BB26" s="245"/>
      <c r="BC26" s="246"/>
      <c r="BD26" s="246"/>
      <c r="BE26" s="246"/>
      <c r="BF26" s="246"/>
      <c r="BG26" s="246"/>
      <c r="BH26" s="246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</row>
    <row r="27" customFormat="false" ht="12.75" hidden="false" customHeight="false" outlineLevel="0" collapsed="false">
      <c r="A27" s="124" t="n">
        <v>1</v>
      </c>
      <c r="B27" s="124" t="s">
        <v>100</v>
      </c>
      <c r="C27" s="213" t="n">
        <v>3510</v>
      </c>
      <c r="D27" s="213" t="n">
        <v>3390</v>
      </c>
      <c r="E27" s="213" t="n">
        <v>3680</v>
      </c>
      <c r="F27" s="213" t="n">
        <v>3050</v>
      </c>
      <c r="G27" s="213" t="n">
        <v>2660</v>
      </c>
      <c r="H27" s="213" t="n">
        <v>3180</v>
      </c>
      <c r="I27" s="125" t="n">
        <v>110</v>
      </c>
      <c r="J27" s="125" t="n">
        <v>110</v>
      </c>
      <c r="K27" s="125" t="n">
        <v>110</v>
      </c>
      <c r="L27" s="125" t="n">
        <v>110</v>
      </c>
      <c r="M27" s="125" t="n">
        <v>110</v>
      </c>
      <c r="N27" s="125" t="n">
        <v>110</v>
      </c>
      <c r="O27" s="126" t="n">
        <v>85</v>
      </c>
      <c r="P27" s="126" t="n">
        <f aca="false">+J27*0.9</f>
        <v>99</v>
      </c>
      <c r="Q27" s="126" t="n">
        <f aca="false">+K27*0.9</f>
        <v>99</v>
      </c>
      <c r="R27" s="126" t="n">
        <f aca="false">+L27*0.9</f>
        <v>99</v>
      </c>
      <c r="S27" s="126" t="n">
        <f aca="false">+M27*0.9</f>
        <v>99</v>
      </c>
      <c r="T27" s="126" t="n">
        <f aca="false">+N27*0.9</f>
        <v>99</v>
      </c>
      <c r="U27" s="90" t="n">
        <f aca="false">IF(I27&lt;=88.9,1,ROUND(($AK$4*O27^$AK$5),1))</f>
        <v>1</v>
      </c>
      <c r="V27" s="90" t="n">
        <f aca="false">IF(J27&lt;=88.9,1,ROUND(($AK$4*P27^$AK$5),1))</f>
        <v>1.3</v>
      </c>
      <c r="W27" s="90" t="n">
        <f aca="false">IF(K27&lt;=88.9,1,ROUND(($AK$4*Q27^$AK$5),1))</f>
        <v>1.3</v>
      </c>
      <c r="X27" s="127" t="n">
        <f aca="false">(V27+W27)/2</f>
        <v>1.3</v>
      </c>
      <c r="Y27" s="90" t="n">
        <f aca="false">IF(L27&lt;=88.9,1,ROUND(($AK$4*R27^$AK$5),1))</f>
        <v>1.3</v>
      </c>
      <c r="Z27" s="90" t="n">
        <f aca="false">IF(M27&lt;=88.9,1,ROUND(($AK$4*S27^$AK$5),1))</f>
        <v>1.3</v>
      </c>
      <c r="AA27" s="90" t="n">
        <f aca="false">IF(N27&lt;=88.9,1,ROUND(($AK$4*T27^$AK$5),1))</f>
        <v>1.3</v>
      </c>
      <c r="AB27" s="127" t="n">
        <f aca="false">(Y27+Z27+AA27)/3</f>
        <v>1.3</v>
      </c>
      <c r="AC27" s="91" t="n">
        <f aca="false">+(((C27/1000)/6.6)^4)</f>
        <v>0.079993136141657</v>
      </c>
      <c r="AD27" s="91" t="n">
        <f aca="false">+((((D27+E27)/1000)/15.1)^4)</f>
        <v>0.0480584617693615</v>
      </c>
      <c r="AE27" s="91" t="n">
        <f aca="false">+((((F27+G27+H27)/1000)/21.8)^3.9)</f>
        <v>0.0302507776000167</v>
      </c>
      <c r="AF27" s="91" t="n">
        <f aca="false">U27*AC27</f>
        <v>0.079993136141657</v>
      </c>
      <c r="AG27" s="91" t="n">
        <f aca="false">X27*AD27</f>
        <v>0.0624760003001699</v>
      </c>
      <c r="AH27" s="91" t="n">
        <f aca="false">AB27*AE27</f>
        <v>0.0393260108800218</v>
      </c>
      <c r="AI27" s="91" t="n">
        <f aca="false">(AF27+AG27+AH27)</f>
        <v>0.181795147321849</v>
      </c>
      <c r="AK27" s="91" t="n">
        <f aca="false">+AI27</f>
        <v>0.181795147321849</v>
      </c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245"/>
      <c r="AX27" s="245"/>
      <c r="AY27" s="245"/>
      <c r="AZ27" s="245"/>
      <c r="BA27" s="245"/>
      <c r="BB27" s="245"/>
      <c r="BC27" s="246"/>
      <c r="BD27" s="246"/>
      <c r="BE27" s="246"/>
      <c r="BF27" s="246"/>
      <c r="BG27" s="246"/>
      <c r="BH27" s="246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</row>
    <row r="28" customFormat="false" ht="12.75" hidden="false" customHeight="false" outlineLevel="0" collapsed="false">
      <c r="A28" s="124" t="n">
        <v>1</v>
      </c>
      <c r="B28" s="124" t="s">
        <v>100</v>
      </c>
      <c r="C28" s="213" t="n">
        <v>4380</v>
      </c>
      <c r="D28" s="213" t="n">
        <v>3590</v>
      </c>
      <c r="E28" s="213" t="n">
        <v>3260</v>
      </c>
      <c r="F28" s="213" t="n">
        <v>3000</v>
      </c>
      <c r="G28" s="213" t="n">
        <v>2910</v>
      </c>
      <c r="H28" s="213" t="n">
        <v>2660</v>
      </c>
      <c r="I28" s="125" t="n">
        <v>110</v>
      </c>
      <c r="J28" s="125" t="n">
        <v>110</v>
      </c>
      <c r="K28" s="125" t="n">
        <v>110</v>
      </c>
      <c r="L28" s="125" t="n">
        <v>110</v>
      </c>
      <c r="M28" s="125" t="n">
        <v>110</v>
      </c>
      <c r="N28" s="125" t="n">
        <v>110</v>
      </c>
      <c r="O28" s="126" t="n">
        <v>85</v>
      </c>
      <c r="P28" s="126" t="n">
        <f aca="false">+J28*0.9</f>
        <v>99</v>
      </c>
      <c r="Q28" s="126" t="n">
        <f aca="false">+K28*0.9</f>
        <v>99</v>
      </c>
      <c r="R28" s="126" t="n">
        <f aca="false">+L28*0.9</f>
        <v>99</v>
      </c>
      <c r="S28" s="126" t="n">
        <f aca="false">+M28*0.9</f>
        <v>99</v>
      </c>
      <c r="T28" s="126" t="n">
        <f aca="false">+N28*0.9</f>
        <v>99</v>
      </c>
      <c r="U28" s="90" t="n">
        <f aca="false">IF(I28&lt;=88.9,1,ROUND(($AK$4*O28^$AK$5),1))</f>
        <v>1</v>
      </c>
      <c r="V28" s="90" t="n">
        <f aca="false">IF(J28&lt;=88.9,1,ROUND(($AK$4*P28^$AK$5),1))</f>
        <v>1.3</v>
      </c>
      <c r="W28" s="90" t="n">
        <f aca="false">IF(K28&lt;=88.9,1,ROUND(($AK$4*Q28^$AK$5),1))</f>
        <v>1.3</v>
      </c>
      <c r="X28" s="127" t="n">
        <f aca="false">(V28+W28)/2</f>
        <v>1.3</v>
      </c>
      <c r="Y28" s="90" t="n">
        <f aca="false">IF(L28&lt;=88.9,1,ROUND(($AK$4*R28^$AK$5),1))</f>
        <v>1.3</v>
      </c>
      <c r="Z28" s="90" t="n">
        <f aca="false">IF(M28&lt;=88.9,1,ROUND(($AK$4*S28^$AK$5),1))</f>
        <v>1.3</v>
      </c>
      <c r="AA28" s="90" t="n">
        <f aca="false">IF(N28&lt;=88.9,1,ROUND(($AK$4*T28^$AK$5),1))</f>
        <v>1.3</v>
      </c>
      <c r="AB28" s="127" t="n">
        <f aca="false">(Y28+Z28+AA28)/3</f>
        <v>1.3</v>
      </c>
      <c r="AC28" s="91" t="n">
        <f aca="false">+(((C28/1000)/6.6)^4)</f>
        <v>0.193963807117</v>
      </c>
      <c r="AD28" s="91" t="n">
        <f aca="false">+((((D28+E28)/1000)/15.1)^4)</f>
        <v>0.0423501055235034</v>
      </c>
      <c r="AE28" s="91" t="n">
        <f aca="false">+((((F28+G28+H28)/1000)/21.8)^3.9)</f>
        <v>0.0262207361531873</v>
      </c>
      <c r="AF28" s="91" t="n">
        <f aca="false">U28*AC28</f>
        <v>0.193963807117</v>
      </c>
      <c r="AG28" s="91" t="n">
        <f aca="false">X28*AD28</f>
        <v>0.0550551371805545</v>
      </c>
      <c r="AH28" s="91" t="n">
        <f aca="false">AB28*AE28</f>
        <v>0.0340869569991435</v>
      </c>
      <c r="AI28" s="91" t="n">
        <f aca="false">(AF28+AG28+AH28)</f>
        <v>0.283105901296698</v>
      </c>
      <c r="AK28" s="91" t="n">
        <f aca="false">+AI28</f>
        <v>0.283105901296698</v>
      </c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245"/>
      <c r="AX28" s="245"/>
      <c r="AY28" s="245"/>
      <c r="AZ28" s="245"/>
      <c r="BA28" s="245"/>
      <c r="BB28" s="245"/>
      <c r="BC28" s="246"/>
      <c r="BD28" s="246"/>
      <c r="BE28" s="246"/>
      <c r="BF28" s="246"/>
      <c r="BG28" s="246"/>
      <c r="BH28" s="246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</row>
    <row r="29" customFormat="false" ht="12.75" hidden="false" customHeight="false" outlineLevel="0" collapsed="false">
      <c r="A29" s="124" t="n">
        <v>1</v>
      </c>
      <c r="B29" s="124" t="s">
        <v>100</v>
      </c>
      <c r="C29" s="213" t="n">
        <v>4310</v>
      </c>
      <c r="D29" s="213" t="n">
        <v>3630</v>
      </c>
      <c r="E29" s="213" t="n">
        <v>3630</v>
      </c>
      <c r="F29" s="213" t="n">
        <v>3670</v>
      </c>
      <c r="G29" s="213" t="n">
        <v>2780</v>
      </c>
      <c r="H29" s="213" t="n">
        <v>2860</v>
      </c>
      <c r="I29" s="125" t="n">
        <v>110</v>
      </c>
      <c r="J29" s="125" t="n">
        <v>120</v>
      </c>
      <c r="K29" s="125" t="n">
        <v>120</v>
      </c>
      <c r="L29" s="125" t="n">
        <v>120</v>
      </c>
      <c r="M29" s="125" t="n">
        <v>120</v>
      </c>
      <c r="N29" s="125" t="n">
        <v>120</v>
      </c>
      <c r="O29" s="126" t="n">
        <v>85</v>
      </c>
      <c r="P29" s="126" t="n">
        <f aca="false">+J29*0.9</f>
        <v>108</v>
      </c>
      <c r="Q29" s="126" t="n">
        <f aca="false">+K29*0.9</f>
        <v>108</v>
      </c>
      <c r="R29" s="126" t="n">
        <f aca="false">+L29*0.9</f>
        <v>108</v>
      </c>
      <c r="S29" s="126" t="n">
        <f aca="false">+M29*0.9</f>
        <v>108</v>
      </c>
      <c r="T29" s="126" t="n">
        <f aca="false">+N29*0.9</f>
        <v>108</v>
      </c>
      <c r="U29" s="90" t="n">
        <f aca="false">IF(I29&lt;=88.9,1,ROUND(($AK$4*O29^$AK$5),1))</f>
        <v>1</v>
      </c>
      <c r="V29" s="90" t="n">
        <f aca="false">IF(J29&lt;=88.9,1,ROUND(($AK$4*P29^$AK$5),1))</f>
        <v>1.5</v>
      </c>
      <c r="W29" s="90" t="n">
        <f aca="false">IF(K29&lt;=88.9,1,ROUND(($AK$4*Q29^$AK$5),1))</f>
        <v>1.5</v>
      </c>
      <c r="X29" s="127" t="n">
        <f aca="false">(V29+W29)/2</f>
        <v>1.5</v>
      </c>
      <c r="Y29" s="90" t="n">
        <f aca="false">IF(L29&lt;=88.9,1,ROUND(($AK$4*R29^$AK$5),1))</f>
        <v>1.5</v>
      </c>
      <c r="Z29" s="90" t="n">
        <f aca="false">IF(M29&lt;=88.9,1,ROUND(($AK$4*S29^$AK$5),1))</f>
        <v>1.5</v>
      </c>
      <c r="AA29" s="90" t="n">
        <f aca="false">IF(N29&lt;=88.9,1,ROUND(($AK$4*T29^$AK$5),1))</f>
        <v>1.5</v>
      </c>
      <c r="AB29" s="127" t="n">
        <f aca="false">(Y29+Z29+AA29)/3</f>
        <v>1.5</v>
      </c>
      <c r="AC29" s="91" t="n">
        <f aca="false">+(((C29/1000)/6.6)^4)</f>
        <v>0.181858388548858</v>
      </c>
      <c r="AD29" s="91" t="n">
        <f aca="false">+((((D29+E29)/1000)/15.1)^4)</f>
        <v>0.053436584748959</v>
      </c>
      <c r="AE29" s="91" t="n">
        <f aca="false">+((((F29+G29+H29)/1000)/21.8)^3.9)</f>
        <v>0.0362179138008759</v>
      </c>
      <c r="AF29" s="91" t="n">
        <f aca="false">U29*AC29</f>
        <v>0.181858388548858</v>
      </c>
      <c r="AG29" s="91" t="n">
        <f aca="false">X29*AD29</f>
        <v>0.0801548771234385</v>
      </c>
      <c r="AH29" s="91" t="n">
        <f aca="false">AB29*AE29</f>
        <v>0.0543268707013138</v>
      </c>
      <c r="AI29" s="91" t="n">
        <f aca="false">(AF29+AG29+AH29)</f>
        <v>0.31634013637361</v>
      </c>
      <c r="AK29" s="91" t="n">
        <f aca="false">+AI29</f>
        <v>0.31634013637361</v>
      </c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245"/>
      <c r="AX29" s="245"/>
      <c r="AY29" s="245"/>
      <c r="AZ29" s="245"/>
      <c r="BA29" s="245"/>
      <c r="BB29" s="245"/>
      <c r="BC29" s="246"/>
      <c r="BD29" s="246"/>
      <c r="BE29" s="246"/>
      <c r="BF29" s="246"/>
      <c r="BG29" s="246"/>
      <c r="BH29" s="246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</row>
    <row r="30" customFormat="false" ht="12.75" hidden="false" customHeight="false" outlineLevel="0" collapsed="false">
      <c r="A30" s="124" t="n">
        <v>1</v>
      </c>
      <c r="B30" s="124" t="s">
        <v>100</v>
      </c>
      <c r="C30" s="213" t="n">
        <v>5610</v>
      </c>
      <c r="D30" s="213" t="n">
        <v>9240</v>
      </c>
      <c r="E30" s="213" t="n">
        <v>9940</v>
      </c>
      <c r="F30" s="213" t="n">
        <v>14040</v>
      </c>
      <c r="G30" s="213" t="n">
        <v>13770</v>
      </c>
      <c r="H30" s="213" t="n">
        <v>14500</v>
      </c>
      <c r="I30" s="125" t="n">
        <v>110</v>
      </c>
      <c r="J30" s="125" t="n">
        <v>120</v>
      </c>
      <c r="K30" s="125" t="n">
        <v>120</v>
      </c>
      <c r="L30" s="125" t="n">
        <v>120</v>
      </c>
      <c r="M30" s="125" t="n">
        <v>120</v>
      </c>
      <c r="N30" s="125" t="n">
        <v>120</v>
      </c>
      <c r="O30" s="126" t="n">
        <v>85</v>
      </c>
      <c r="P30" s="126" t="n">
        <f aca="false">+J30*0.9</f>
        <v>108</v>
      </c>
      <c r="Q30" s="126" t="n">
        <f aca="false">+K30*0.9</f>
        <v>108</v>
      </c>
      <c r="R30" s="126" t="n">
        <f aca="false">+L30*0.9</f>
        <v>108</v>
      </c>
      <c r="S30" s="126" t="n">
        <f aca="false">+M30*0.9</f>
        <v>108</v>
      </c>
      <c r="T30" s="126" t="n">
        <f aca="false">+N30*0.9</f>
        <v>108</v>
      </c>
      <c r="U30" s="90" t="n">
        <f aca="false">IF(I30&lt;=88.9,1,ROUND(($AK$4*O30^$AK$5),1))</f>
        <v>1</v>
      </c>
      <c r="V30" s="90" t="n">
        <f aca="false">IF(J30&lt;=88.9,1,ROUND(($AK$4*P30^$AK$5),1))</f>
        <v>1.5</v>
      </c>
      <c r="W30" s="90" t="n">
        <f aca="false">IF(K30&lt;=88.9,1,ROUND(($AK$4*Q30^$AK$5),1))</f>
        <v>1.5</v>
      </c>
      <c r="X30" s="127" t="n">
        <f aca="false">(V30+W30)/2</f>
        <v>1.5</v>
      </c>
      <c r="Y30" s="90" t="n">
        <f aca="false">IF(L30&lt;=88.9,1,ROUND(($AK$4*R30^$AK$5),1))</f>
        <v>1.5</v>
      </c>
      <c r="Z30" s="90" t="n">
        <f aca="false">IF(M30&lt;=88.9,1,ROUND(($AK$4*S30^$AK$5),1))</f>
        <v>1.5</v>
      </c>
      <c r="AA30" s="90" t="n">
        <f aca="false">IF(N30&lt;=88.9,1,ROUND(($AK$4*T30^$AK$5),1))</f>
        <v>1.5</v>
      </c>
      <c r="AB30" s="127" t="n">
        <f aca="false">(Y30+Z30+AA30)/3</f>
        <v>1.5</v>
      </c>
      <c r="AC30" s="91" t="n">
        <f aca="false">+(((C30/1000)/6.6)^4)</f>
        <v>0.52200625</v>
      </c>
      <c r="AD30" s="91" t="n">
        <f aca="false">+((((D30+E30)/1000)/15.1)^4)</f>
        <v>2.60307464606545</v>
      </c>
      <c r="AE30" s="91" t="n">
        <f aca="false">+((((F30+G30+H30)/1000)/21.8)^3.9)</f>
        <v>13.2784527869499</v>
      </c>
      <c r="AF30" s="91" t="n">
        <f aca="false">U30*AC30</f>
        <v>0.52200625</v>
      </c>
      <c r="AG30" s="91" t="n">
        <f aca="false">X30*AD30</f>
        <v>3.90461196909818</v>
      </c>
      <c r="AH30" s="91" t="n">
        <f aca="false">AB30*AE30</f>
        <v>19.9176791804249</v>
      </c>
      <c r="AI30" s="91" t="n">
        <f aca="false">(AF30+AG30+AH30)</f>
        <v>24.3442973995231</v>
      </c>
      <c r="AK30" s="91" t="n">
        <f aca="false">+AI30</f>
        <v>24.3442973995231</v>
      </c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245"/>
      <c r="AX30" s="245"/>
      <c r="AY30" s="245"/>
      <c r="AZ30" s="245"/>
      <c r="BA30" s="245"/>
      <c r="BB30" s="245"/>
      <c r="BC30" s="246"/>
      <c r="BD30" s="246"/>
      <c r="BE30" s="246"/>
      <c r="BF30" s="246"/>
      <c r="BG30" s="246"/>
      <c r="BH30" s="246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</row>
    <row r="31" customFormat="false" ht="12.75" hidden="false" customHeight="false" outlineLevel="0" collapsed="false">
      <c r="A31" s="124" t="n">
        <v>1</v>
      </c>
      <c r="B31" s="124" t="s">
        <v>100</v>
      </c>
      <c r="C31" s="213" t="n">
        <v>4570</v>
      </c>
      <c r="D31" s="213" t="n">
        <v>3560</v>
      </c>
      <c r="E31" s="213" t="n">
        <v>3390</v>
      </c>
      <c r="F31" s="213" t="n">
        <f aca="false">+E31</f>
        <v>3390</v>
      </c>
      <c r="G31" s="213" t="n">
        <v>5470</v>
      </c>
      <c r="H31" s="213" t="n">
        <v>3690</v>
      </c>
      <c r="I31" s="125" t="n">
        <v>100</v>
      </c>
      <c r="J31" s="125" t="n">
        <v>100</v>
      </c>
      <c r="K31" s="125" t="n">
        <v>100</v>
      </c>
      <c r="L31" s="125" t="n">
        <f aca="false">+K31</f>
        <v>100</v>
      </c>
      <c r="M31" s="125" t="n">
        <v>100</v>
      </c>
      <c r="N31" s="125" t="n">
        <v>100</v>
      </c>
      <c r="O31" s="126" t="n">
        <v>85</v>
      </c>
      <c r="P31" s="126" t="n">
        <f aca="false">+J31*0.9</f>
        <v>90</v>
      </c>
      <c r="Q31" s="126" t="n">
        <f aca="false">+K31*0.9</f>
        <v>90</v>
      </c>
      <c r="R31" s="126" t="n">
        <f aca="false">+L31*0.9</f>
        <v>90</v>
      </c>
      <c r="S31" s="126" t="n">
        <f aca="false">+M31*0.9</f>
        <v>90</v>
      </c>
      <c r="T31" s="126" t="n">
        <f aca="false">+N31*0.9</f>
        <v>90</v>
      </c>
      <c r="U31" s="90" t="n">
        <f aca="false">IF(I31&lt;=88.9,1,ROUND(($AK$4*O31^$AK$5),1))</f>
        <v>1</v>
      </c>
      <c r="V31" s="90" t="n">
        <f aca="false">IF(J31&lt;=88.9,1,ROUND(($AK$4*P31^$AK$5),1))</f>
        <v>1.1</v>
      </c>
      <c r="W31" s="90" t="n">
        <f aca="false">IF(K31&lt;=88.9,1,ROUND(($AK$4*Q31^$AK$5),1))</f>
        <v>1.1</v>
      </c>
      <c r="X31" s="127" t="n">
        <f aca="false">(V31+W31)/2</f>
        <v>1.1</v>
      </c>
      <c r="Y31" s="90" t="n">
        <f aca="false">IF(L31&lt;=88.9,1,ROUND(($AK$4*R31^$AK$5),1))</f>
        <v>1.1</v>
      </c>
      <c r="Z31" s="90" t="n">
        <f aca="false">IF(M31&lt;=88.9,1,ROUND(($AK$4*S31^$AK$5),1))</f>
        <v>1.1</v>
      </c>
      <c r="AA31" s="90" t="n">
        <f aca="false">IF(N31&lt;=88.9,1,ROUND(($AK$4*T31^$AK$5),1))</f>
        <v>1.1</v>
      </c>
      <c r="AB31" s="127" t="n">
        <f aca="false">(Y31+Z31+AA31)/3</f>
        <v>1.1</v>
      </c>
      <c r="AC31" s="91" t="n">
        <f aca="false">+(((C31/1000)/6.6)^4)</f>
        <v>0.229873579274041</v>
      </c>
      <c r="AD31" s="91" t="n">
        <f aca="false">+((((D31+E31)/1000)/15.1)^4)</f>
        <v>0.0448777866084812</v>
      </c>
      <c r="AE31" s="91" t="n">
        <f aca="false">+((((F31+G31+H31)/1000)/21.8)^3.9)</f>
        <v>0.116072731757509</v>
      </c>
      <c r="AF31" s="91" t="n">
        <f aca="false">U31*AC31</f>
        <v>0.229873579274041</v>
      </c>
      <c r="AG31" s="91" t="n">
        <f aca="false">X31*AD31</f>
        <v>0.0493655652693293</v>
      </c>
      <c r="AH31" s="91" t="n">
        <f aca="false">AB31*AE31</f>
        <v>0.12768000493326</v>
      </c>
      <c r="AI31" s="91" t="n">
        <f aca="false">(AF31+AG31+AH31)</f>
        <v>0.40691914947663</v>
      </c>
      <c r="AK31" s="91" t="n">
        <f aca="false">+AI31</f>
        <v>0.40691914947663</v>
      </c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245"/>
      <c r="AX31" s="245"/>
      <c r="AY31" s="245"/>
      <c r="AZ31" s="245"/>
      <c r="BA31" s="245"/>
      <c r="BB31" s="245"/>
      <c r="BC31" s="246"/>
      <c r="BD31" s="246"/>
      <c r="BE31" s="246"/>
      <c r="BF31" s="246"/>
      <c r="BG31" s="246"/>
      <c r="BH31" s="246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</row>
    <row r="32" customFormat="false" ht="12.75" hidden="false" customHeight="false" outlineLevel="0" collapsed="false">
      <c r="A32" s="124" t="n">
        <v>1</v>
      </c>
      <c r="B32" s="124" t="s">
        <v>100</v>
      </c>
      <c r="C32" s="213" t="n">
        <v>3760</v>
      </c>
      <c r="D32" s="213" t="n">
        <v>2860</v>
      </c>
      <c r="E32" s="213" t="n">
        <v>2670</v>
      </c>
      <c r="F32" s="213" t="n">
        <v>3300</v>
      </c>
      <c r="G32" s="213" t="n">
        <v>3090</v>
      </c>
      <c r="H32" s="213" t="n">
        <v>3020</v>
      </c>
      <c r="I32" s="125" t="n">
        <v>120</v>
      </c>
      <c r="J32" s="125" t="n">
        <v>120</v>
      </c>
      <c r="K32" s="125" t="n">
        <v>120</v>
      </c>
      <c r="L32" s="125" t="n">
        <v>120</v>
      </c>
      <c r="M32" s="125" t="n">
        <v>120</v>
      </c>
      <c r="N32" s="125" t="n">
        <v>120</v>
      </c>
      <c r="O32" s="126" t="n">
        <v>85</v>
      </c>
      <c r="P32" s="126" t="n">
        <f aca="false">+J32*0.9</f>
        <v>108</v>
      </c>
      <c r="Q32" s="126" t="n">
        <f aca="false">+K32*0.9</f>
        <v>108</v>
      </c>
      <c r="R32" s="126" t="n">
        <f aca="false">+L32*0.9</f>
        <v>108</v>
      </c>
      <c r="S32" s="126" t="n">
        <f aca="false">+M32*0.9</f>
        <v>108</v>
      </c>
      <c r="T32" s="126" t="n">
        <f aca="false">+N32*0.9</f>
        <v>108</v>
      </c>
      <c r="U32" s="90" t="n">
        <f aca="false">IF(I32&lt;=88.9,1,ROUND(($AK$4*O32^$AK$5),1))</f>
        <v>1</v>
      </c>
      <c r="V32" s="90" t="n">
        <f aca="false">IF(J32&lt;=88.9,1,ROUND(($AK$4*P32^$AK$5),1))</f>
        <v>1.5</v>
      </c>
      <c r="W32" s="90" t="n">
        <f aca="false">IF(K32&lt;=88.9,1,ROUND(($AK$4*Q32^$AK$5),1))</f>
        <v>1.5</v>
      </c>
      <c r="X32" s="127" t="n">
        <f aca="false">(V32+W32)/2</f>
        <v>1.5</v>
      </c>
      <c r="Y32" s="90" t="n">
        <f aca="false">IF(L32&lt;=88.9,1,ROUND(($AK$4*R32^$AK$5),1))</f>
        <v>1.5</v>
      </c>
      <c r="Z32" s="90" t="n">
        <f aca="false">IF(M32&lt;=88.9,1,ROUND(($AK$4*S32^$AK$5),1))</f>
        <v>1.5</v>
      </c>
      <c r="AA32" s="90" t="n">
        <f aca="false">IF(N32&lt;=88.9,1,ROUND(($AK$4*T32^$AK$5),1))</f>
        <v>1.5</v>
      </c>
      <c r="AB32" s="127" t="n">
        <f aca="false">(Y32+Z32+AA32)/3</f>
        <v>1.5</v>
      </c>
      <c r="AC32" s="91" t="n">
        <f aca="false">+(((C32/1000)/6.6)^4)</f>
        <v>0.105335712581192</v>
      </c>
      <c r="AD32" s="91" t="n">
        <f aca="false">+((((D32+E32)/1000)/15.1)^4)</f>
        <v>0.0179884082769586</v>
      </c>
      <c r="AE32" s="91" t="n">
        <f aca="false">+((((F32+G32+H32)/1000)/21.8)^3.9)</f>
        <v>0.0377588889107357</v>
      </c>
      <c r="AF32" s="91" t="n">
        <f aca="false">U32*AC32</f>
        <v>0.105335712581192</v>
      </c>
      <c r="AG32" s="91" t="n">
        <f aca="false">X32*AD32</f>
        <v>0.0269826124154379</v>
      </c>
      <c r="AH32" s="91" t="n">
        <f aca="false">AB32*AE32</f>
        <v>0.0566383333661035</v>
      </c>
      <c r="AI32" s="91" t="n">
        <f aca="false">(AF32+AG32+AH32)</f>
        <v>0.188956658362734</v>
      </c>
      <c r="AK32" s="91" t="n">
        <f aca="false">+AI32</f>
        <v>0.188956658362734</v>
      </c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245"/>
      <c r="AX32" s="245"/>
      <c r="AY32" s="245"/>
      <c r="AZ32" s="245"/>
      <c r="BA32" s="245"/>
      <c r="BB32" s="245"/>
      <c r="BC32" s="246"/>
      <c r="BD32" s="246"/>
      <c r="BE32" s="246"/>
      <c r="BF32" s="246"/>
      <c r="BG32" s="246"/>
      <c r="BH32" s="246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</row>
    <row r="33" customFormat="false" ht="12.75" hidden="false" customHeight="false" outlineLevel="0" collapsed="false">
      <c r="A33" s="124" t="n">
        <v>1</v>
      </c>
      <c r="B33" s="124" t="s">
        <v>100</v>
      </c>
      <c r="C33" s="213" t="n">
        <v>4110</v>
      </c>
      <c r="D33" s="213" t="n">
        <v>3170</v>
      </c>
      <c r="E33" s="213" t="n">
        <v>3420</v>
      </c>
      <c r="F33" s="213" t="n">
        <f aca="false">+E33</f>
        <v>3420</v>
      </c>
      <c r="G33" s="213" t="n">
        <v>5420</v>
      </c>
      <c r="H33" s="213" t="n">
        <v>3250</v>
      </c>
      <c r="I33" s="125" t="n">
        <v>110</v>
      </c>
      <c r="J33" s="125" t="n">
        <v>110</v>
      </c>
      <c r="K33" s="125" t="n">
        <v>110</v>
      </c>
      <c r="L33" s="125" t="n">
        <f aca="false">+K33</f>
        <v>110</v>
      </c>
      <c r="M33" s="125" t="n">
        <v>110</v>
      </c>
      <c r="N33" s="125" t="n">
        <v>110</v>
      </c>
      <c r="O33" s="126" t="n">
        <v>85</v>
      </c>
      <c r="P33" s="126" t="n">
        <f aca="false">+J33*0.9</f>
        <v>99</v>
      </c>
      <c r="Q33" s="126" t="n">
        <f aca="false">+K33*0.9</f>
        <v>99</v>
      </c>
      <c r="R33" s="126" t="n">
        <f aca="false">+L33*0.9</f>
        <v>99</v>
      </c>
      <c r="S33" s="126" t="n">
        <f aca="false">+M33*0.9</f>
        <v>99</v>
      </c>
      <c r="T33" s="126" t="n">
        <f aca="false">+N33*0.9</f>
        <v>99</v>
      </c>
      <c r="U33" s="90" t="n">
        <f aca="false">IF(I33&lt;=88.9,1,ROUND(($AK$4*O33^$AK$5),1))</f>
        <v>1</v>
      </c>
      <c r="V33" s="90" t="n">
        <f aca="false">IF(J33&lt;=88.9,1,ROUND(($AK$4*P33^$AK$5),1))</f>
        <v>1.3</v>
      </c>
      <c r="W33" s="90" t="n">
        <f aca="false">IF(K33&lt;=88.9,1,ROUND(($AK$4*Q33^$AK$5),1))</f>
        <v>1.3</v>
      </c>
      <c r="X33" s="127" t="n">
        <f aca="false">(V33+W33)/2</f>
        <v>1.3</v>
      </c>
      <c r="Y33" s="90" t="n">
        <f aca="false">IF(L33&lt;=88.9,1,ROUND(($AK$4*R33^$AK$5),1))</f>
        <v>1.3</v>
      </c>
      <c r="Z33" s="90" t="n">
        <f aca="false">IF(M33&lt;=88.9,1,ROUND(($AK$4*S33^$AK$5),1))</f>
        <v>1.3</v>
      </c>
      <c r="AA33" s="90" t="n">
        <f aca="false">IF(N33&lt;=88.9,1,ROUND(($AK$4*T33^$AK$5),1))</f>
        <v>1.3</v>
      </c>
      <c r="AB33" s="127" t="n">
        <f aca="false">(Y33+Z33+AA33)/3</f>
        <v>1.3</v>
      </c>
      <c r="AC33" s="91" t="n">
        <f aca="false">+(((C33/1000)/6.6)^4)</f>
        <v>0.150380507222867</v>
      </c>
      <c r="AD33" s="91" t="n">
        <f aca="false">+((((D33+E33)/1000)/15.1)^4)</f>
        <v>0.0362772091779861</v>
      </c>
      <c r="AE33" s="91" t="n">
        <f aca="false">+((((F33+G33+H33)/1000)/21.8)^3.9)</f>
        <v>0.100341883376346</v>
      </c>
      <c r="AF33" s="91" t="n">
        <f aca="false">U33*AC33</f>
        <v>0.150380507222867</v>
      </c>
      <c r="AG33" s="91" t="n">
        <f aca="false">X33*AD33</f>
        <v>0.0471603719313819</v>
      </c>
      <c r="AH33" s="91" t="n">
        <f aca="false">AB33*AE33</f>
        <v>0.13044444838925</v>
      </c>
      <c r="AI33" s="91" t="n">
        <f aca="false">(AF33+AG33+AH33)</f>
        <v>0.3279853275435</v>
      </c>
      <c r="AK33" s="91" t="n">
        <f aca="false">+AI33</f>
        <v>0.3279853275435</v>
      </c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245"/>
      <c r="AX33" s="245"/>
      <c r="AY33" s="245"/>
      <c r="AZ33" s="245"/>
      <c r="BA33" s="245"/>
      <c r="BB33" s="245"/>
      <c r="BC33" s="246"/>
      <c r="BD33" s="246"/>
      <c r="BE33" s="246"/>
      <c r="BF33" s="246"/>
      <c r="BG33" s="246"/>
      <c r="BH33" s="246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</row>
    <row r="34" customFormat="false" ht="12.75" hidden="false" customHeight="false" outlineLevel="0" collapsed="false">
      <c r="A34" s="124" t="n">
        <v>1</v>
      </c>
      <c r="B34" s="124" t="s">
        <v>100</v>
      </c>
      <c r="C34" s="213" t="n">
        <v>4960</v>
      </c>
      <c r="D34" s="213" t="n">
        <v>9390</v>
      </c>
      <c r="E34" s="213" t="n">
        <v>9590</v>
      </c>
      <c r="F34" s="213" t="n">
        <v>7820</v>
      </c>
      <c r="G34" s="213" t="n">
        <v>13490</v>
      </c>
      <c r="H34" s="213" t="n">
        <v>1190</v>
      </c>
      <c r="I34" s="125" t="n">
        <v>110</v>
      </c>
      <c r="J34" s="125" t="n">
        <v>110</v>
      </c>
      <c r="K34" s="125" t="n">
        <v>110</v>
      </c>
      <c r="L34" s="125" t="n">
        <v>110</v>
      </c>
      <c r="M34" s="125" t="n">
        <v>110</v>
      </c>
      <c r="N34" s="125" t="n">
        <v>110</v>
      </c>
      <c r="O34" s="126" t="n">
        <v>85</v>
      </c>
      <c r="P34" s="126" t="n">
        <f aca="false">+J34*0.9</f>
        <v>99</v>
      </c>
      <c r="Q34" s="126" t="n">
        <f aca="false">+K34*0.9</f>
        <v>99</v>
      </c>
      <c r="R34" s="126" t="n">
        <f aca="false">+L34*0.9</f>
        <v>99</v>
      </c>
      <c r="S34" s="126" t="n">
        <f aca="false">+M34*0.9</f>
        <v>99</v>
      </c>
      <c r="T34" s="126" t="n">
        <f aca="false">+N34*0.9</f>
        <v>99</v>
      </c>
      <c r="U34" s="90" t="n">
        <f aca="false">IF(I34&lt;=88.9,1,ROUND(($AK$4*O34^$AK$5),1))</f>
        <v>1</v>
      </c>
      <c r="V34" s="90" t="n">
        <f aca="false">IF(J34&lt;=88.9,1,ROUND(($AK$4*P34^$AK$5),1))</f>
        <v>1.3</v>
      </c>
      <c r="W34" s="90" t="n">
        <f aca="false">IF(K34&lt;=88.9,1,ROUND(($AK$4*Q34^$AK$5),1))</f>
        <v>1.3</v>
      </c>
      <c r="X34" s="127" t="n">
        <f aca="false">(V34+W34)/2</f>
        <v>1.3</v>
      </c>
      <c r="Y34" s="90" t="n">
        <f aca="false">IF(L34&lt;=88.9,1,ROUND(($AK$4*R34^$AK$5),1))</f>
        <v>1.3</v>
      </c>
      <c r="Z34" s="90" t="n">
        <f aca="false">IF(M34&lt;=88.9,1,ROUND(($AK$4*S34^$AK$5),1))</f>
        <v>1.3</v>
      </c>
      <c r="AA34" s="90" t="n">
        <f aca="false">IF(N34&lt;=88.9,1,ROUND(($AK$4*T34^$AK$5),1))</f>
        <v>1.3</v>
      </c>
      <c r="AB34" s="127" t="n">
        <f aca="false">(Y34+Z34+AA34)/3</f>
        <v>1.3</v>
      </c>
      <c r="AC34" s="91" t="n">
        <f aca="false">+(((C34/1000)/6.6)^4)</f>
        <v>0.318970826555901</v>
      </c>
      <c r="AD34" s="91" t="n">
        <f aca="false">+((((D34+E34)/1000)/15.1)^4)</f>
        <v>2.49618657532621</v>
      </c>
      <c r="AE34" s="91" t="n">
        <f aca="false">+((((F34+G34+H34)/1000)/21.8)^3.9)</f>
        <v>1.13117942089863</v>
      </c>
      <c r="AF34" s="91" t="n">
        <f aca="false">U34*AC34</f>
        <v>0.318970826555901</v>
      </c>
      <c r="AG34" s="91" t="n">
        <f aca="false">X34*AD34</f>
        <v>3.24504254792408</v>
      </c>
      <c r="AH34" s="91" t="n">
        <f aca="false">AB34*AE34</f>
        <v>1.47053324716822</v>
      </c>
      <c r="AI34" s="91" t="n">
        <f aca="false">(AF34+AG34+AH34)</f>
        <v>5.0345466216482</v>
      </c>
      <c r="AK34" s="91" t="n">
        <f aca="false">+AI34</f>
        <v>5.0345466216482</v>
      </c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245"/>
      <c r="AX34" s="245"/>
      <c r="AY34" s="245"/>
      <c r="AZ34" s="245"/>
      <c r="BA34" s="245"/>
      <c r="BB34" s="245"/>
      <c r="BC34" s="246"/>
      <c r="BD34" s="246"/>
      <c r="BE34" s="246"/>
      <c r="BF34" s="246"/>
      <c r="BG34" s="246"/>
      <c r="BH34" s="246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</row>
    <row r="35" customFormat="false" ht="12.75" hidden="false" customHeight="false" outlineLevel="0" collapsed="false">
      <c r="A35" s="124" t="n">
        <v>1</v>
      </c>
      <c r="B35" s="124" t="s">
        <v>100</v>
      </c>
      <c r="C35" s="213" t="n">
        <v>4720</v>
      </c>
      <c r="D35" s="213" t="n">
        <v>9340</v>
      </c>
      <c r="E35" s="213" t="n">
        <v>9190</v>
      </c>
      <c r="F35" s="213" t="n">
        <v>8980</v>
      </c>
      <c r="G35" s="213" t="n">
        <v>12540</v>
      </c>
      <c r="H35" s="213" t="n">
        <v>12020</v>
      </c>
      <c r="I35" s="125" t="n">
        <v>120</v>
      </c>
      <c r="J35" s="125" t="n">
        <v>120</v>
      </c>
      <c r="K35" s="125" t="n">
        <v>120</v>
      </c>
      <c r="L35" s="125" t="n">
        <v>120</v>
      </c>
      <c r="M35" s="125" t="n">
        <v>120</v>
      </c>
      <c r="N35" s="125" t="n">
        <v>120</v>
      </c>
      <c r="O35" s="126" t="n">
        <v>85</v>
      </c>
      <c r="P35" s="126" t="n">
        <f aca="false">+J35*0.9</f>
        <v>108</v>
      </c>
      <c r="Q35" s="126" t="n">
        <f aca="false">+K35*0.9</f>
        <v>108</v>
      </c>
      <c r="R35" s="126" t="n">
        <f aca="false">+L35*0.9</f>
        <v>108</v>
      </c>
      <c r="S35" s="126" t="n">
        <f aca="false">+M35*0.9</f>
        <v>108</v>
      </c>
      <c r="T35" s="126" t="n">
        <f aca="false">+N35*0.9</f>
        <v>108</v>
      </c>
      <c r="U35" s="90" t="n">
        <f aca="false">IF(I35&lt;=88.9,1,ROUND(($AK$4*O35^$AK$5),1))</f>
        <v>1</v>
      </c>
      <c r="V35" s="90" t="n">
        <f aca="false">IF(J35&lt;=88.9,1,ROUND(($AK$4*P35^$AK$5),1))</f>
        <v>1.5</v>
      </c>
      <c r="W35" s="90" t="n">
        <f aca="false">IF(K35&lt;=88.9,1,ROUND(($AK$4*Q35^$AK$5),1))</f>
        <v>1.5</v>
      </c>
      <c r="X35" s="127" t="n">
        <f aca="false">(V35+W35)/2</f>
        <v>1.5</v>
      </c>
      <c r="Y35" s="90" t="n">
        <f aca="false">IF(L35&lt;=88.9,1,ROUND(($AK$4*R35^$AK$5),1))</f>
        <v>1.5</v>
      </c>
      <c r="Z35" s="90" t="n">
        <f aca="false">IF(M35&lt;=88.9,1,ROUND(($AK$4*S35^$AK$5),1))</f>
        <v>1.5</v>
      </c>
      <c r="AA35" s="90" t="n">
        <f aca="false">IF(N35&lt;=88.9,1,ROUND(($AK$4*T35^$AK$5),1))</f>
        <v>1.5</v>
      </c>
      <c r="AB35" s="127" t="n">
        <f aca="false">(Y35+Z35+AA35)/3</f>
        <v>1.5</v>
      </c>
      <c r="AC35" s="91" t="n">
        <f aca="false">+(((C35/1000)/6.6)^4)</f>
        <v>0.261572601884949</v>
      </c>
      <c r="AD35" s="91" t="n">
        <f aca="false">+((((D35+E35)/1000)/15.1)^4)</f>
        <v>2.26774327702163</v>
      </c>
      <c r="AE35" s="91" t="n">
        <f aca="false">+((((F35+G35+H35)/1000)/21.8)^3.9)</f>
        <v>5.36680236142416</v>
      </c>
      <c r="AF35" s="91" t="n">
        <f aca="false">U35*AC35</f>
        <v>0.261572601884949</v>
      </c>
      <c r="AG35" s="91" t="n">
        <f aca="false">X35*AD35</f>
        <v>3.40161491553245</v>
      </c>
      <c r="AH35" s="91" t="n">
        <f aca="false">AB35*AE35</f>
        <v>8.05020354213625</v>
      </c>
      <c r="AI35" s="91" t="n">
        <f aca="false">(AF35+AG35+AH35)</f>
        <v>11.7133910595536</v>
      </c>
      <c r="AK35" s="91" t="n">
        <f aca="false">+AI35</f>
        <v>11.7133910595536</v>
      </c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245"/>
      <c r="AX35" s="245"/>
      <c r="AY35" s="245"/>
      <c r="AZ35" s="245"/>
      <c r="BA35" s="245"/>
      <c r="BB35" s="245"/>
      <c r="BC35" s="246"/>
      <c r="BD35" s="246"/>
      <c r="BE35" s="246"/>
      <c r="BF35" s="246"/>
      <c r="BG35" s="246"/>
      <c r="BH35" s="246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</row>
    <row r="36" customFormat="false" ht="12.75" hidden="false" customHeight="false" outlineLevel="0" collapsed="false">
      <c r="A36" s="124" t="n">
        <v>1</v>
      </c>
      <c r="B36" s="124" t="s">
        <v>100</v>
      </c>
      <c r="C36" s="213" t="n">
        <v>5760</v>
      </c>
      <c r="D36" s="213" t="n">
        <v>3720</v>
      </c>
      <c r="E36" s="213" t="n">
        <v>3140</v>
      </c>
      <c r="F36" s="213" t="n">
        <f aca="false">+E36</f>
        <v>3140</v>
      </c>
      <c r="G36" s="213" t="n">
        <v>4790</v>
      </c>
      <c r="H36" s="213" t="n">
        <v>3320</v>
      </c>
      <c r="I36" s="125" t="n">
        <v>110</v>
      </c>
      <c r="J36" s="125" t="n">
        <v>110</v>
      </c>
      <c r="K36" s="125" t="n">
        <v>110</v>
      </c>
      <c r="L36" s="125" t="n">
        <f aca="false">+K36</f>
        <v>110</v>
      </c>
      <c r="M36" s="125" t="n">
        <v>120</v>
      </c>
      <c r="N36" s="125" t="n">
        <v>120</v>
      </c>
      <c r="O36" s="126" t="n">
        <v>85</v>
      </c>
      <c r="P36" s="126" t="n">
        <f aca="false">+J36*0.9</f>
        <v>99</v>
      </c>
      <c r="Q36" s="126" t="n">
        <f aca="false">+K36*0.9</f>
        <v>99</v>
      </c>
      <c r="R36" s="126" t="n">
        <f aca="false">+L36*0.9</f>
        <v>99</v>
      </c>
      <c r="S36" s="126" t="n">
        <f aca="false">+M36*0.9</f>
        <v>108</v>
      </c>
      <c r="T36" s="126" t="n">
        <f aca="false">+N36*0.9</f>
        <v>108</v>
      </c>
      <c r="U36" s="90" t="n">
        <f aca="false">IF(I36&lt;=88.9,1,ROUND(($AK$4*O36^$AK$5),1))</f>
        <v>1</v>
      </c>
      <c r="V36" s="90" t="n">
        <f aca="false">IF(J36&lt;=88.9,1,ROUND(($AK$4*P36^$AK$5),1))</f>
        <v>1.3</v>
      </c>
      <c r="W36" s="90" t="n">
        <f aca="false">IF(K36&lt;=88.9,1,ROUND(($AK$4*Q36^$AK$5),1))</f>
        <v>1.3</v>
      </c>
      <c r="X36" s="127" t="n">
        <f aca="false">(V36+W36)/2</f>
        <v>1.3</v>
      </c>
      <c r="Y36" s="90" t="n">
        <f aca="false">IF(L36&lt;=88.9,1,ROUND(($AK$4*R36^$AK$5),1))</f>
        <v>1.3</v>
      </c>
      <c r="Z36" s="90" t="n">
        <f aca="false">IF(M36&lt;=88.9,1,ROUND(($AK$4*S36^$AK$5),1))</f>
        <v>1.5</v>
      </c>
      <c r="AA36" s="90" t="n">
        <f aca="false">IF(N36&lt;=88.9,1,ROUND(($AK$4*T36^$AK$5),1))</f>
        <v>1.5</v>
      </c>
      <c r="AB36" s="127" t="n">
        <f aca="false">(Y36+Z36+AA36)/3</f>
        <v>1.43333333333333</v>
      </c>
      <c r="AC36" s="91" t="n">
        <f aca="false">+(((C36/1000)/6.6)^4)</f>
        <v>0.580115128748037</v>
      </c>
      <c r="AD36" s="91" t="n">
        <f aca="false">+((((D36+E36)/1000)/15.1)^4)</f>
        <v>0.0425979474696011</v>
      </c>
      <c r="AE36" s="91" t="n">
        <f aca="false">+((((F36+G36+H36)/1000)/21.8)^3.9)</f>
        <v>0.0757730052928955</v>
      </c>
      <c r="AF36" s="91" t="n">
        <f aca="false">U36*AC36</f>
        <v>0.580115128748037</v>
      </c>
      <c r="AG36" s="91" t="n">
        <f aca="false">X36*AD36</f>
        <v>0.0553773317104814</v>
      </c>
      <c r="AH36" s="91" t="n">
        <f aca="false">AB36*AE36</f>
        <v>0.10860797425315</v>
      </c>
      <c r="AI36" s="91" t="n">
        <f aca="false">(AF36+AG36+AH36)</f>
        <v>0.744100434711668</v>
      </c>
      <c r="AK36" s="91" t="n">
        <f aca="false">+AI36</f>
        <v>0.744100434711668</v>
      </c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245"/>
      <c r="AX36" s="245"/>
      <c r="AY36" s="245"/>
      <c r="AZ36" s="245"/>
      <c r="BA36" s="245"/>
      <c r="BB36" s="245"/>
      <c r="BC36" s="246"/>
      <c r="BD36" s="246"/>
      <c r="BE36" s="246"/>
      <c r="BF36" s="246"/>
      <c r="BG36" s="246"/>
      <c r="BH36" s="246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</row>
    <row r="37" customFormat="false" ht="12.75" hidden="false" customHeight="false" outlineLevel="0" collapsed="false">
      <c r="A37" s="124" t="n">
        <v>1</v>
      </c>
      <c r="B37" s="124" t="s">
        <v>100</v>
      </c>
      <c r="C37" s="213" t="n">
        <v>3940</v>
      </c>
      <c r="D37" s="213" t="n">
        <v>3770</v>
      </c>
      <c r="E37" s="213" t="n">
        <v>3480</v>
      </c>
      <c r="F37" s="213" t="n">
        <f aca="false">+E37</f>
        <v>3480</v>
      </c>
      <c r="G37" s="213" t="n">
        <v>4180</v>
      </c>
      <c r="H37" s="213" t="n">
        <v>4890</v>
      </c>
      <c r="I37" s="125" t="n">
        <v>110</v>
      </c>
      <c r="J37" s="125" t="n">
        <v>110</v>
      </c>
      <c r="K37" s="125" t="n">
        <v>120</v>
      </c>
      <c r="L37" s="125" t="n">
        <f aca="false">+K37</f>
        <v>120</v>
      </c>
      <c r="M37" s="125" t="n">
        <v>120</v>
      </c>
      <c r="N37" s="125" t="n">
        <v>120</v>
      </c>
      <c r="O37" s="126" t="n">
        <v>85</v>
      </c>
      <c r="P37" s="126" t="n">
        <f aca="false">+J37*0.9</f>
        <v>99</v>
      </c>
      <c r="Q37" s="126" t="n">
        <f aca="false">+K37*0.9</f>
        <v>108</v>
      </c>
      <c r="R37" s="126" t="n">
        <f aca="false">+L37*0.9</f>
        <v>108</v>
      </c>
      <c r="S37" s="126" t="n">
        <f aca="false">+M37*0.9</f>
        <v>108</v>
      </c>
      <c r="T37" s="126" t="n">
        <f aca="false">+N37*0.9</f>
        <v>108</v>
      </c>
      <c r="U37" s="90" t="n">
        <f aca="false">IF(I37&lt;=88.9,1,ROUND(($AK$4*O37^$AK$5),1))</f>
        <v>1</v>
      </c>
      <c r="V37" s="90" t="n">
        <f aca="false">IF(J37&lt;=88.9,1,ROUND(($AK$4*P37^$AK$5),1))</f>
        <v>1.3</v>
      </c>
      <c r="W37" s="90" t="n">
        <f aca="false">IF(K37&lt;=88.9,1,ROUND(($AK$4*Q37^$AK$5),1))</f>
        <v>1.5</v>
      </c>
      <c r="X37" s="127" t="n">
        <f aca="false">(V37+W37)/2</f>
        <v>1.4</v>
      </c>
      <c r="Y37" s="90" t="n">
        <f aca="false">IF(L37&lt;=88.9,1,ROUND(($AK$4*R37^$AK$5),1))</f>
        <v>1.5</v>
      </c>
      <c r="Z37" s="90" t="n">
        <f aca="false">IF(M37&lt;=88.9,1,ROUND(($AK$4*S37^$AK$5),1))</f>
        <v>1.5</v>
      </c>
      <c r="AA37" s="90" t="n">
        <f aca="false">IF(N37&lt;=88.9,1,ROUND(($AK$4*T37^$AK$5),1))</f>
        <v>1.5</v>
      </c>
      <c r="AB37" s="127" t="n">
        <f aca="false">(Y37+Z37+AA37)/3</f>
        <v>1.5</v>
      </c>
      <c r="AC37" s="91" t="n">
        <f aca="false">+(((C37/1000)/6.6)^4)</f>
        <v>0.127001586193347</v>
      </c>
      <c r="AD37" s="91" t="n">
        <f aca="false">+((((D37+E37)/1000)/15.1)^4)</f>
        <v>0.053142776044109</v>
      </c>
      <c r="AE37" s="91" t="n">
        <f aca="false">+((((F37+G37+H37)/1000)/21.8)^3.9)</f>
        <v>0.116072731757509</v>
      </c>
      <c r="AF37" s="91" t="n">
        <f aca="false">U37*AC37</f>
        <v>0.127001586193347</v>
      </c>
      <c r="AG37" s="91" t="n">
        <f aca="false">X37*AD37</f>
        <v>0.0743998864617526</v>
      </c>
      <c r="AH37" s="91" t="n">
        <f aca="false">AB37*AE37</f>
        <v>0.174109097636264</v>
      </c>
      <c r="AI37" s="91" t="n">
        <f aca="false">(AF37+AG37+AH37)</f>
        <v>0.375510570291363</v>
      </c>
      <c r="AK37" s="91" t="n">
        <f aca="false">+AI37</f>
        <v>0.375510570291363</v>
      </c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245"/>
      <c r="AX37" s="245"/>
      <c r="AY37" s="245"/>
      <c r="AZ37" s="245"/>
      <c r="BA37" s="245"/>
      <c r="BB37" s="245"/>
      <c r="BC37" s="246"/>
      <c r="BD37" s="246"/>
      <c r="BE37" s="246"/>
      <c r="BF37" s="246"/>
      <c r="BG37" s="246"/>
      <c r="BH37" s="246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</row>
    <row r="38" customFormat="false" ht="12.75" hidden="false" customHeight="false" outlineLevel="0" collapsed="false">
      <c r="A38" s="124" t="n">
        <v>1</v>
      </c>
      <c r="B38" s="124" t="s">
        <v>100</v>
      </c>
      <c r="C38" s="213" t="n">
        <v>5810</v>
      </c>
      <c r="D38" s="213" t="n">
        <v>3730</v>
      </c>
      <c r="E38" s="213" t="n">
        <v>2730</v>
      </c>
      <c r="F38" s="213" t="n">
        <v>6840</v>
      </c>
      <c r="G38" s="213" t="n">
        <v>3250</v>
      </c>
      <c r="H38" s="213" t="n">
        <v>2180</v>
      </c>
      <c r="I38" s="125" t="n">
        <v>90</v>
      </c>
      <c r="J38" s="125" t="n">
        <v>90</v>
      </c>
      <c r="K38" s="125" t="n">
        <v>110</v>
      </c>
      <c r="L38" s="125" t="n">
        <v>110</v>
      </c>
      <c r="M38" s="125" t="n">
        <v>110</v>
      </c>
      <c r="N38" s="125" t="n">
        <v>110</v>
      </c>
      <c r="O38" s="126" t="n">
        <v>85</v>
      </c>
      <c r="P38" s="126" t="n">
        <f aca="false">+J38*0.9</f>
        <v>81</v>
      </c>
      <c r="Q38" s="126" t="n">
        <f aca="false">+K38*0.9</f>
        <v>99</v>
      </c>
      <c r="R38" s="126" t="n">
        <f aca="false">+L38*0.9</f>
        <v>99</v>
      </c>
      <c r="S38" s="126" t="n">
        <f aca="false">+M38*0.9</f>
        <v>99</v>
      </c>
      <c r="T38" s="126" t="n">
        <f aca="false">+N38*0.9</f>
        <v>99</v>
      </c>
      <c r="U38" s="90" t="n">
        <f aca="false">IF(I38&lt;=88.9,1,ROUND(($AK$4*O38^$AK$5),1))</f>
        <v>1</v>
      </c>
      <c r="V38" s="90" t="n">
        <f aca="false">IF(J38&lt;=88.9,1,ROUND(($AK$4*P38^$AK$5),1))</f>
        <v>0.9</v>
      </c>
      <c r="W38" s="90" t="n">
        <f aca="false">IF(K38&lt;=88.9,1,ROUND(($AK$4*Q38^$AK$5),1))</f>
        <v>1.3</v>
      </c>
      <c r="X38" s="127" t="n">
        <f aca="false">(V38+W38)/2</f>
        <v>1.1</v>
      </c>
      <c r="Y38" s="90" t="n">
        <f aca="false">IF(L38&lt;=88.9,1,ROUND(($AK$4*R38^$AK$5),1))</f>
        <v>1.3</v>
      </c>
      <c r="Z38" s="90" t="n">
        <f aca="false">IF(M38&lt;=88.9,1,ROUND(($AK$4*S38^$AK$5),1))</f>
        <v>1.3</v>
      </c>
      <c r="AA38" s="90" t="n">
        <f aca="false">IF(N38&lt;=88.9,1,ROUND(($AK$4*T38^$AK$5),1))</f>
        <v>1.3</v>
      </c>
      <c r="AB38" s="127" t="n">
        <f aca="false">(Y38+Z38+AA38)/3</f>
        <v>1.3</v>
      </c>
      <c r="AC38" s="91" t="n">
        <f aca="false">+(((C38/1000)/6.6)^4)</f>
        <v>0.600521813431291</v>
      </c>
      <c r="AD38" s="91" t="n">
        <f aca="false">+((((D38+E38)/1000)/15.1)^4)</f>
        <v>0.0334982626025836</v>
      </c>
      <c r="AE38" s="91" t="n">
        <f aca="false">+((((F38+G38+H38)/1000)/21.8)^3.9)</f>
        <v>0.106295155004525</v>
      </c>
      <c r="AF38" s="91" t="n">
        <f aca="false">U38*AC38</f>
        <v>0.600521813431291</v>
      </c>
      <c r="AG38" s="91" t="n">
        <f aca="false">X38*AD38</f>
        <v>0.036848088862842</v>
      </c>
      <c r="AH38" s="91" t="n">
        <f aca="false">AB38*AE38</f>
        <v>0.138183701505882</v>
      </c>
      <c r="AI38" s="91" t="n">
        <f aca="false">(AF38+AG38+AH38)</f>
        <v>0.775553603800015</v>
      </c>
      <c r="AK38" s="91" t="n">
        <f aca="false">+AI38</f>
        <v>0.775553603800015</v>
      </c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245"/>
      <c r="AX38" s="245"/>
      <c r="AY38" s="245"/>
      <c r="AZ38" s="245"/>
      <c r="BA38" s="245"/>
      <c r="BB38" s="245"/>
      <c r="BC38" s="246"/>
      <c r="BD38" s="246"/>
      <c r="BE38" s="246"/>
      <c r="BF38" s="246"/>
      <c r="BG38" s="246"/>
      <c r="BH38" s="246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</row>
    <row r="39" customFormat="false" ht="12.75" hidden="false" customHeight="false" outlineLevel="0" collapsed="false">
      <c r="A39" s="124" t="n">
        <v>1</v>
      </c>
      <c r="B39" s="124" t="s">
        <v>100</v>
      </c>
      <c r="C39" s="213" t="n">
        <v>4470</v>
      </c>
      <c r="D39" s="213" t="n">
        <v>4510</v>
      </c>
      <c r="E39" s="213" t="n">
        <v>4850</v>
      </c>
      <c r="F39" s="213" t="n">
        <v>5160</v>
      </c>
      <c r="G39" s="213" t="n">
        <v>4570</v>
      </c>
      <c r="H39" s="213" t="n">
        <v>4320</v>
      </c>
      <c r="I39" s="125" t="n">
        <v>110</v>
      </c>
      <c r="J39" s="125" t="n">
        <v>120</v>
      </c>
      <c r="K39" s="125" t="n">
        <v>120</v>
      </c>
      <c r="L39" s="125" t="n">
        <v>120</v>
      </c>
      <c r="M39" s="125" t="n">
        <v>120</v>
      </c>
      <c r="N39" s="125" t="n">
        <v>120</v>
      </c>
      <c r="O39" s="126" t="n">
        <v>85</v>
      </c>
      <c r="P39" s="126" t="n">
        <f aca="false">+J39*0.9</f>
        <v>108</v>
      </c>
      <c r="Q39" s="126" t="n">
        <f aca="false">+K39*0.9</f>
        <v>108</v>
      </c>
      <c r="R39" s="126" t="n">
        <f aca="false">+L39*0.9</f>
        <v>108</v>
      </c>
      <c r="S39" s="126" t="n">
        <f aca="false">+M39*0.9</f>
        <v>108</v>
      </c>
      <c r="T39" s="126" t="n">
        <f aca="false">+N39*0.9</f>
        <v>108</v>
      </c>
      <c r="U39" s="90" t="n">
        <f aca="false">IF(I39&lt;=88.9,1,ROUND(($AK$4*O39^$AK$5),1))</f>
        <v>1</v>
      </c>
      <c r="V39" s="90" t="n">
        <f aca="false">IF(J39&lt;=88.9,1,ROUND(($AK$4*P39^$AK$5),1))</f>
        <v>1.5</v>
      </c>
      <c r="W39" s="90" t="n">
        <f aca="false">IF(K39&lt;=88.9,1,ROUND(($AK$4*Q39^$AK$5),1))</f>
        <v>1.5</v>
      </c>
      <c r="X39" s="127" t="n">
        <f aca="false">(V39+W39)/2</f>
        <v>1.5</v>
      </c>
      <c r="Y39" s="90" t="n">
        <f aca="false">IF(L39&lt;=88.9,1,ROUND(($AK$4*R39^$AK$5),1))</f>
        <v>1.5</v>
      </c>
      <c r="Z39" s="90" t="n">
        <f aca="false">IF(M39&lt;=88.9,1,ROUND(($AK$4*S39^$AK$5),1))</f>
        <v>1.5</v>
      </c>
      <c r="AA39" s="90" t="n">
        <f aca="false">IF(N39&lt;=88.9,1,ROUND(($AK$4*T39^$AK$5),1))</f>
        <v>1.5</v>
      </c>
      <c r="AB39" s="127" t="n">
        <f aca="false">(Y39+Z39+AA39)/3</f>
        <v>1.5</v>
      </c>
      <c r="AC39" s="91" t="n">
        <f aca="false">+(((C39/1000)/6.6)^4)</f>
        <v>0.210404173639096</v>
      </c>
      <c r="AD39" s="91" t="n">
        <f aca="false">+((((D39+E39)/1000)/15.1)^4)</f>
        <v>0.147637133965555</v>
      </c>
      <c r="AE39" s="91" t="n">
        <f aca="false">+((((F39+G39+H39)/1000)/21.8)^3.9)</f>
        <v>0.180284064007718</v>
      </c>
      <c r="AF39" s="91" t="n">
        <f aca="false">U39*AC39</f>
        <v>0.210404173639096</v>
      </c>
      <c r="AG39" s="91" t="n">
        <f aca="false">X39*AD39</f>
        <v>0.221455700948332</v>
      </c>
      <c r="AH39" s="91" t="n">
        <f aca="false">AB39*AE39</f>
        <v>0.270426096011577</v>
      </c>
      <c r="AI39" s="91" t="n">
        <f aca="false">(AF39+AG39+AH39)</f>
        <v>0.702285970599005</v>
      </c>
      <c r="AK39" s="91" t="n">
        <f aca="false">+AI39</f>
        <v>0.702285970599005</v>
      </c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245"/>
      <c r="AX39" s="245"/>
      <c r="AY39" s="245"/>
      <c r="AZ39" s="245"/>
      <c r="BA39" s="245"/>
      <c r="BB39" s="245"/>
      <c r="BC39" s="246"/>
      <c r="BD39" s="246"/>
      <c r="BE39" s="246"/>
      <c r="BF39" s="246"/>
      <c r="BG39" s="246"/>
      <c r="BH39" s="246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customFormat="false" ht="12.75" hidden="false" customHeight="false" outlineLevel="0" collapsed="false">
      <c r="A40" s="124" t="n">
        <v>1</v>
      </c>
      <c r="B40" s="124" t="s">
        <v>100</v>
      </c>
      <c r="C40" s="213" t="n">
        <v>4330</v>
      </c>
      <c r="D40" s="213" t="n">
        <v>2590</v>
      </c>
      <c r="E40" s="213" t="n">
        <v>2880</v>
      </c>
      <c r="F40" s="213" t="n">
        <v>3270</v>
      </c>
      <c r="G40" s="213" t="n">
        <v>3190</v>
      </c>
      <c r="H40" s="213" t="n">
        <v>3230</v>
      </c>
      <c r="I40" s="125" t="n">
        <v>100</v>
      </c>
      <c r="J40" s="125" t="n">
        <v>100</v>
      </c>
      <c r="K40" s="125" t="n">
        <v>100</v>
      </c>
      <c r="L40" s="125" t="n">
        <v>100</v>
      </c>
      <c r="M40" s="125" t="n">
        <v>100</v>
      </c>
      <c r="N40" s="125" t="n">
        <v>100</v>
      </c>
      <c r="O40" s="126" t="n">
        <v>85</v>
      </c>
      <c r="P40" s="126" t="n">
        <f aca="false">+J40*0.9</f>
        <v>90</v>
      </c>
      <c r="Q40" s="126" t="n">
        <f aca="false">+K40*0.9</f>
        <v>90</v>
      </c>
      <c r="R40" s="126" t="n">
        <f aca="false">+L40*0.9</f>
        <v>90</v>
      </c>
      <c r="S40" s="126" t="n">
        <f aca="false">+M40*0.9</f>
        <v>90</v>
      </c>
      <c r="T40" s="126" t="n">
        <f aca="false">+N40*0.9</f>
        <v>90</v>
      </c>
      <c r="U40" s="90" t="n">
        <f aca="false">IF(I40&lt;=88.9,1,ROUND(($AK$4*O40^$AK$5),1))</f>
        <v>1</v>
      </c>
      <c r="V40" s="90" t="n">
        <f aca="false">IF(J40&lt;=88.9,1,ROUND(($AK$4*P40^$AK$5),1))</f>
        <v>1.1</v>
      </c>
      <c r="W40" s="90" t="n">
        <f aca="false">IF(K40&lt;=88.9,1,ROUND(($AK$4*Q40^$AK$5),1))</f>
        <v>1.1</v>
      </c>
      <c r="X40" s="127" t="n">
        <f aca="false">(V40+W40)/2</f>
        <v>1.1</v>
      </c>
      <c r="Y40" s="90" t="n">
        <f aca="false">IF(L40&lt;=88.9,1,ROUND(($AK$4*R40^$AK$5),1))</f>
        <v>1.1</v>
      </c>
      <c r="Z40" s="90" t="n">
        <f aca="false">IF(M40&lt;=88.9,1,ROUND(($AK$4*S40^$AK$5),1))</f>
        <v>1.1</v>
      </c>
      <c r="AA40" s="90" t="n">
        <f aca="false">IF(N40&lt;=88.9,1,ROUND(($AK$4*T40^$AK$5),1))</f>
        <v>1.1</v>
      </c>
      <c r="AB40" s="127" t="n">
        <f aca="false">(Y40+Z40+AA40)/3</f>
        <v>1.1</v>
      </c>
      <c r="AC40" s="91" t="n">
        <f aca="false">+(((C40/1000)/6.6)^4)</f>
        <v>0.185257518845058</v>
      </c>
      <c r="AD40" s="91" t="n">
        <f aca="false">+((((D40+E40)/1000)/15.1)^4)</f>
        <v>0.0172203318400811</v>
      </c>
      <c r="AE40" s="91" t="n">
        <f aca="false">+((((F40+G40+H40)/1000)/21.8)^3.9)</f>
        <v>0.0423333274071505</v>
      </c>
      <c r="AF40" s="91" t="n">
        <f aca="false">U40*AC40</f>
        <v>0.185257518845058</v>
      </c>
      <c r="AG40" s="91" t="n">
        <f aca="false">X40*AD40</f>
        <v>0.0189423650240892</v>
      </c>
      <c r="AH40" s="91" t="n">
        <f aca="false">AB40*AE40</f>
        <v>0.0465666601478655</v>
      </c>
      <c r="AI40" s="91" t="n">
        <f aca="false">(AF40+AG40+AH40)</f>
        <v>0.250766544017013</v>
      </c>
      <c r="AK40" s="91" t="n">
        <f aca="false">+AI40</f>
        <v>0.250766544017013</v>
      </c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245"/>
      <c r="AX40" s="245"/>
      <c r="AY40" s="245"/>
      <c r="AZ40" s="245"/>
      <c r="BA40" s="245"/>
      <c r="BB40" s="245"/>
      <c r="BC40" s="246"/>
      <c r="BD40" s="246"/>
      <c r="BE40" s="246"/>
      <c r="BF40" s="246"/>
      <c r="BG40" s="246"/>
      <c r="BH40" s="246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customFormat="false" ht="12.75" hidden="false" customHeight="false" outlineLevel="0" collapsed="false">
      <c r="A41" s="124" t="n">
        <v>1</v>
      </c>
      <c r="B41" s="124" t="s">
        <v>100</v>
      </c>
      <c r="C41" s="213" t="n">
        <v>4200</v>
      </c>
      <c r="D41" s="213" t="n">
        <v>2710</v>
      </c>
      <c r="E41" s="213" t="n">
        <v>3180</v>
      </c>
      <c r="F41" s="213" t="n">
        <v>5100</v>
      </c>
      <c r="G41" s="213" t="n">
        <v>3080</v>
      </c>
      <c r="H41" s="213" t="n">
        <v>3170</v>
      </c>
      <c r="I41" s="125" t="n">
        <v>115</v>
      </c>
      <c r="J41" s="125" t="n">
        <v>115</v>
      </c>
      <c r="K41" s="125" t="n">
        <v>115</v>
      </c>
      <c r="L41" s="125" t="n">
        <v>115</v>
      </c>
      <c r="M41" s="125" t="n">
        <v>115</v>
      </c>
      <c r="N41" s="125" t="n">
        <v>115</v>
      </c>
      <c r="O41" s="126" t="n">
        <v>85</v>
      </c>
      <c r="P41" s="126" t="n">
        <f aca="false">+J41*0.9</f>
        <v>103.5</v>
      </c>
      <c r="Q41" s="126" t="n">
        <f aca="false">+K41*0.9</f>
        <v>103.5</v>
      </c>
      <c r="R41" s="126" t="n">
        <f aca="false">+L41*0.9</f>
        <v>103.5</v>
      </c>
      <c r="S41" s="126" t="n">
        <f aca="false">+M41*0.9</f>
        <v>103.5</v>
      </c>
      <c r="T41" s="126" t="n">
        <f aca="false">+N41*0.9</f>
        <v>103.5</v>
      </c>
      <c r="U41" s="90" t="n">
        <f aca="false">IF(I41&lt;=88.9,1,ROUND(($AK$4*O41^$AK$5),1))</f>
        <v>1</v>
      </c>
      <c r="V41" s="90" t="n">
        <f aca="false">IF(J41&lt;=88.9,1,ROUND(($AK$4*P41^$AK$5),1))</f>
        <v>1.4</v>
      </c>
      <c r="W41" s="90" t="n">
        <f aca="false">IF(K41&lt;=88.9,1,ROUND(($AK$4*Q41^$AK$5),1))</f>
        <v>1.4</v>
      </c>
      <c r="X41" s="127" t="n">
        <f aca="false">(V41+W41)/2</f>
        <v>1.4</v>
      </c>
      <c r="Y41" s="90" t="n">
        <f aca="false">IF(L41&lt;=88.9,1,ROUND(($AK$4*R41^$AK$5),1))</f>
        <v>1.4</v>
      </c>
      <c r="Z41" s="90" t="n">
        <f aca="false">IF(M41&lt;=88.9,1,ROUND(($AK$4*S41^$AK$5),1))</f>
        <v>1.4</v>
      </c>
      <c r="AA41" s="90" t="n">
        <f aca="false">IF(N41&lt;=88.9,1,ROUND(($AK$4*T41^$AK$5),1))</f>
        <v>1.4</v>
      </c>
      <c r="AB41" s="127" t="n">
        <f aca="false">(Y41+Z41+AA41)/3</f>
        <v>1.4</v>
      </c>
      <c r="AC41" s="91" t="n">
        <f aca="false">+(((C41/1000)/6.6)^4)</f>
        <v>0.163991530633154</v>
      </c>
      <c r="AD41" s="91" t="n">
        <f aca="false">+((((D41+E41)/1000)/15.1)^4)</f>
        <v>0.0231501276452933</v>
      </c>
      <c r="AE41" s="91" t="n">
        <f aca="false">+((((F41+G41+H41)/1000)/21.8)^3.9)</f>
        <v>0.0784338502917383</v>
      </c>
      <c r="AF41" s="91" t="n">
        <f aca="false">U41*AC41</f>
        <v>0.163991530633154</v>
      </c>
      <c r="AG41" s="91" t="n">
        <f aca="false">X41*AD41</f>
        <v>0.0324101787034106</v>
      </c>
      <c r="AH41" s="91" t="n">
        <f aca="false">AB41*AE41</f>
        <v>0.109807390408434</v>
      </c>
      <c r="AI41" s="91" t="n">
        <f aca="false">(AF41+AG41+AH41)</f>
        <v>0.306209099744998</v>
      </c>
      <c r="AK41" s="91" t="n">
        <f aca="false">+AI41</f>
        <v>0.306209099744998</v>
      </c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245"/>
      <c r="AX41" s="245"/>
      <c r="AY41" s="245"/>
      <c r="AZ41" s="245"/>
      <c r="BA41" s="245"/>
      <c r="BB41" s="245"/>
      <c r="BC41" s="246"/>
      <c r="BD41" s="246"/>
      <c r="BE41" s="246"/>
      <c r="BF41" s="246"/>
      <c r="BG41" s="246"/>
      <c r="BH41" s="246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</row>
    <row r="42" customFormat="false" ht="13.5" hidden="false" customHeight="false" outlineLevel="0" collapsed="false">
      <c r="A42" s="124" t="n">
        <v>1</v>
      </c>
      <c r="B42" s="124" t="s">
        <v>100</v>
      </c>
      <c r="C42" s="213" t="n">
        <v>2300</v>
      </c>
      <c r="D42" s="213" t="n">
        <v>3610</v>
      </c>
      <c r="E42" s="213" t="n">
        <v>2080</v>
      </c>
      <c r="F42" s="213" t="n">
        <v>2150</v>
      </c>
      <c r="G42" s="213" t="n">
        <v>4090</v>
      </c>
      <c r="H42" s="213" t="n">
        <v>7200</v>
      </c>
      <c r="I42" s="125" t="n">
        <v>110</v>
      </c>
      <c r="J42" s="125" t="n">
        <v>120</v>
      </c>
      <c r="K42" s="125" t="n">
        <v>120</v>
      </c>
      <c r="L42" s="125" t="n">
        <v>120</v>
      </c>
      <c r="M42" s="125" t="n">
        <v>120</v>
      </c>
      <c r="N42" s="125" t="n">
        <v>120</v>
      </c>
      <c r="O42" s="126" t="n">
        <v>85</v>
      </c>
      <c r="P42" s="126" t="n">
        <f aca="false">+J42*0.9</f>
        <v>108</v>
      </c>
      <c r="Q42" s="126" t="n">
        <f aca="false">+K42*0.9</f>
        <v>108</v>
      </c>
      <c r="R42" s="126" t="n">
        <f aca="false">+L42*0.9</f>
        <v>108</v>
      </c>
      <c r="S42" s="126" t="n">
        <f aca="false">+M42*0.9</f>
        <v>108</v>
      </c>
      <c r="T42" s="126" t="n">
        <f aca="false">+N42*0.9</f>
        <v>108</v>
      </c>
      <c r="U42" s="90" t="n">
        <f aca="false">IF(I42&lt;=88.9,1,ROUND(($AK$4*O42^$AK$5),1))</f>
        <v>1</v>
      </c>
      <c r="V42" s="90" t="n">
        <f aca="false">IF(J42&lt;=88.9,1,ROUND(($AK$4*P42^$AK$5),1))</f>
        <v>1.5</v>
      </c>
      <c r="W42" s="90" t="n">
        <f aca="false">IF(K42&lt;=88.9,1,ROUND(($AK$4*Q42^$AK$5),1))</f>
        <v>1.5</v>
      </c>
      <c r="X42" s="127" t="n">
        <f aca="false">(V42+W42)/2</f>
        <v>1.5</v>
      </c>
      <c r="Y42" s="90" t="n">
        <f aca="false">IF(L42&lt;=88.9,1,ROUND(($AK$4*R42^$AK$5),1))</f>
        <v>1.5</v>
      </c>
      <c r="Z42" s="90" t="n">
        <f aca="false">IF(M42&lt;=88.9,1,ROUND(($AK$4*S42^$AK$5),1))</f>
        <v>1.5</v>
      </c>
      <c r="AA42" s="90" t="n">
        <f aca="false">IF(N42&lt;=88.9,1,ROUND(($AK$4*T42^$AK$5),1))</f>
        <v>1.5</v>
      </c>
      <c r="AB42" s="127" t="n">
        <f aca="false">(Y42+Z42+AA42)/3</f>
        <v>1.5</v>
      </c>
      <c r="AC42" s="91" t="n">
        <f aca="false">+(((C42/1000)/6.6)^4)</f>
        <v>0.0147480839786124</v>
      </c>
      <c r="AD42" s="91" t="n">
        <f aca="false">+((((D42+E42)/1000)/15.1)^4)</f>
        <v>0.0201623558951001</v>
      </c>
      <c r="AE42" s="91" t="n">
        <f aca="false">+((((F42+G42+H42)/1000)/21.8)^3.9)</f>
        <v>0.151627097956809</v>
      </c>
      <c r="AF42" s="91" t="n">
        <f aca="false">U42*AC42</f>
        <v>0.0147480839786124</v>
      </c>
      <c r="AG42" s="91" t="n">
        <f aca="false">X42*AD42</f>
        <v>0.0302435338426501</v>
      </c>
      <c r="AH42" s="91" t="n">
        <f aca="false">AB42*AE42</f>
        <v>0.227440646935214</v>
      </c>
      <c r="AI42" s="91" t="n">
        <f aca="false">(AF42+AG42+AH42)</f>
        <v>0.272432264756476</v>
      </c>
      <c r="AK42" s="91" t="n">
        <f aca="false">+AI42</f>
        <v>0.272432264756476</v>
      </c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245"/>
      <c r="AX42" s="245"/>
      <c r="AY42" s="245"/>
      <c r="AZ42" s="245"/>
      <c r="BA42" s="245"/>
      <c r="BB42" s="245"/>
      <c r="BC42" s="246"/>
      <c r="BD42" s="246"/>
      <c r="BE42" s="246"/>
      <c r="BF42" s="246"/>
      <c r="BG42" s="246"/>
      <c r="BH42" s="246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</row>
    <row r="43" s="199" customFormat="true" ht="24.95" hidden="false" customHeight="true" outlineLevel="0" collapsed="false">
      <c r="AA43" s="129"/>
      <c r="AB43" s="129" t="n">
        <v>4.93326694904436</v>
      </c>
      <c r="AC43" s="129" t="n">
        <v>0.387441643459493</v>
      </c>
      <c r="AD43" s="129" t="n">
        <v>2.8814989640092</v>
      </c>
      <c r="AE43" s="129" t="n">
        <v>1.66432634157567</v>
      </c>
      <c r="AF43" s="95" t="n">
        <f aca="false">AVERAGE(AF18:AF42)</f>
        <v>0.225004003048285</v>
      </c>
      <c r="AG43" s="96" t="n">
        <f aca="false">AVERAGE(AG18:AG42)</f>
        <v>0.497613048187309</v>
      </c>
      <c r="AH43" s="96" t="n">
        <f aca="false">AVERAGE(AH18:AH42)</f>
        <v>1.3157407776777</v>
      </c>
      <c r="AI43" s="97" t="n">
        <f aca="false">AVERAGE(AI18:AI42)</f>
        <v>2.03835782891329</v>
      </c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</row>
    <row r="44" customFormat="false" ht="12.75" hidden="false" customHeight="false" outlineLevel="0" collapsed="false"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customFormat="false" ht="12.75" hidden="false" customHeight="false" outlineLevel="0" collapsed="false"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customFormat="false" ht="12.75" hidden="false" customHeight="false" outlineLevel="0" collapsed="false"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customFormat="false" ht="12.75" hidden="false" customHeight="false" outlineLevel="0" collapsed="false"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customFormat="false" ht="12.75" hidden="false" customHeight="false" outlineLevel="0" collapsed="false"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customFormat="false" ht="12.75" hidden="false" customHeight="false" outlineLevel="0" collapsed="false">
      <c r="C49" s="231" t="n">
        <v>3070</v>
      </c>
      <c r="D49" s="231" t="n">
        <v>6190</v>
      </c>
      <c r="E49" s="231" t="n">
        <v>6200</v>
      </c>
      <c r="F49" s="231" t="n">
        <v>7920</v>
      </c>
      <c r="G49" s="231" t="n">
        <v>7210</v>
      </c>
      <c r="H49" s="231" t="n">
        <v>7680</v>
      </c>
      <c r="I49" s="247" t="n">
        <v>100</v>
      </c>
      <c r="J49" s="247" t="n">
        <v>100</v>
      </c>
      <c r="K49" s="247" t="n">
        <v>100</v>
      </c>
      <c r="L49" s="247" t="n">
        <v>100</v>
      </c>
      <c r="M49" s="247" t="n">
        <v>100</v>
      </c>
      <c r="N49" s="247" t="n">
        <v>100</v>
      </c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customFormat="false" ht="12.75" hidden="false" customHeight="false" outlineLevel="0" collapsed="false">
      <c r="C50" s="231" t="n">
        <v>3620</v>
      </c>
      <c r="D50" s="231" t="n">
        <v>3880</v>
      </c>
      <c r="E50" s="231" t="n">
        <v>3250</v>
      </c>
      <c r="F50" s="231" t="n">
        <v>3050</v>
      </c>
      <c r="G50" s="231" t="n">
        <v>2850</v>
      </c>
      <c r="H50" s="231" t="n">
        <v>3230</v>
      </c>
      <c r="I50" s="247" t="n">
        <v>120</v>
      </c>
      <c r="J50" s="247" t="n">
        <v>120</v>
      </c>
      <c r="K50" s="247" t="n">
        <v>120</v>
      </c>
      <c r="L50" s="247" t="n">
        <v>110</v>
      </c>
      <c r="M50" s="247" t="n">
        <v>110</v>
      </c>
      <c r="N50" s="247" t="n">
        <v>110</v>
      </c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customFormat="false" ht="12.75" hidden="false" customHeight="false" outlineLevel="0" collapsed="false">
      <c r="C51" s="231" t="n">
        <v>5060</v>
      </c>
      <c r="D51" s="231" t="n">
        <v>3680</v>
      </c>
      <c r="E51" s="231" t="n">
        <v>3170</v>
      </c>
      <c r="F51" s="231" t="n">
        <v>3310</v>
      </c>
      <c r="G51" s="231" t="n">
        <v>2750</v>
      </c>
      <c r="H51" s="231" t="n">
        <v>3360</v>
      </c>
      <c r="I51" s="247" t="n">
        <v>100</v>
      </c>
      <c r="J51" s="247" t="n">
        <v>100</v>
      </c>
      <c r="K51" s="247" t="n">
        <v>100</v>
      </c>
      <c r="L51" s="247" t="n">
        <v>100</v>
      </c>
      <c r="M51" s="247" t="n">
        <v>100</v>
      </c>
      <c r="N51" s="247" t="n">
        <v>100</v>
      </c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customFormat="false" ht="12.75" hidden="false" customHeight="false" outlineLevel="0" collapsed="false">
      <c r="C52" s="231" t="n">
        <v>4000</v>
      </c>
      <c r="D52" s="231" t="n">
        <v>3980</v>
      </c>
      <c r="E52" s="231" t="n">
        <v>43800</v>
      </c>
      <c r="F52" s="231" t="n">
        <v>30400</v>
      </c>
      <c r="G52" s="231" t="n">
        <v>35800</v>
      </c>
      <c r="H52" s="231" t="n">
        <v>37900</v>
      </c>
      <c r="I52" s="247" t="n">
        <v>110</v>
      </c>
      <c r="J52" s="247" t="n">
        <v>120</v>
      </c>
      <c r="K52" s="247" t="n">
        <v>120</v>
      </c>
      <c r="L52" s="247" t="n">
        <v>120</v>
      </c>
      <c r="M52" s="247" t="n">
        <v>120</v>
      </c>
      <c r="N52" s="247" t="n">
        <v>120</v>
      </c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customFormat="false" ht="12.75" hidden="false" customHeight="false" outlineLevel="0" collapsed="false">
      <c r="C53" s="231" t="n">
        <v>3440</v>
      </c>
      <c r="D53" s="231" t="n">
        <v>3880</v>
      </c>
      <c r="E53" s="231" t="n">
        <v>3700</v>
      </c>
      <c r="F53" s="231" t="n">
        <v>2250</v>
      </c>
      <c r="G53" s="231" t="n">
        <v>2420</v>
      </c>
      <c r="H53" s="231" t="n">
        <v>2860</v>
      </c>
      <c r="I53" s="247" t="n">
        <v>120</v>
      </c>
      <c r="J53" s="247" t="n">
        <v>120</v>
      </c>
      <c r="K53" s="247" t="n">
        <v>120</v>
      </c>
      <c r="L53" s="247" t="n">
        <v>120</v>
      </c>
      <c r="M53" s="247" t="n">
        <v>120</v>
      </c>
      <c r="N53" s="247" t="n">
        <v>120</v>
      </c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customFormat="false" ht="12.75" hidden="false" customHeight="false" outlineLevel="0" collapsed="false">
      <c r="C54" s="231" t="n">
        <v>5430</v>
      </c>
      <c r="D54" s="231" t="n">
        <v>3540</v>
      </c>
      <c r="E54" s="231" t="n">
        <v>3180</v>
      </c>
      <c r="F54" s="231" t="n">
        <v>3410</v>
      </c>
      <c r="G54" s="231" t="n">
        <v>3210</v>
      </c>
      <c r="H54" s="231" t="n">
        <v>2540</v>
      </c>
      <c r="I54" s="247" t="n">
        <v>110</v>
      </c>
      <c r="J54" s="247" t="n">
        <v>120</v>
      </c>
      <c r="K54" s="247" t="n">
        <v>120</v>
      </c>
      <c r="L54" s="247" t="n">
        <v>120</v>
      </c>
      <c r="M54" s="247" t="n">
        <v>120</v>
      </c>
      <c r="N54" s="247" t="n">
        <v>120</v>
      </c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customFormat="false" ht="12.75" hidden="false" customHeight="false" outlineLevel="0" collapsed="false">
      <c r="C55" s="231" t="n">
        <v>2310</v>
      </c>
      <c r="D55" s="231" t="n">
        <v>3510</v>
      </c>
      <c r="E55" s="231" t="n">
        <v>2190</v>
      </c>
      <c r="F55" s="231" t="n">
        <v>2270</v>
      </c>
      <c r="G55" s="231" t="n">
        <v>4080</v>
      </c>
      <c r="H55" s="231" t="n">
        <v>7310</v>
      </c>
      <c r="I55" s="247" t="n">
        <v>110</v>
      </c>
      <c r="J55" s="247" t="n">
        <v>120</v>
      </c>
      <c r="K55" s="247" t="n">
        <v>120</v>
      </c>
      <c r="L55" s="247" t="n">
        <v>120</v>
      </c>
      <c r="M55" s="247" t="n">
        <v>120</v>
      </c>
      <c r="N55" s="247" t="n">
        <v>120</v>
      </c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</row>
    <row r="56" customFormat="false" ht="12.75" hidden="false" customHeight="false" outlineLevel="0" collapsed="false">
      <c r="C56" s="231" t="n">
        <v>4550</v>
      </c>
      <c r="D56" s="231" t="n">
        <v>3250</v>
      </c>
      <c r="E56" s="231" t="n">
        <v>3140</v>
      </c>
      <c r="F56" s="231" t="n">
        <v>2840</v>
      </c>
      <c r="G56" s="231" t="n">
        <v>2800</v>
      </c>
      <c r="H56" s="231" t="n">
        <v>2560</v>
      </c>
      <c r="I56" s="247" t="n">
        <v>110</v>
      </c>
      <c r="J56" s="247" t="n">
        <v>110</v>
      </c>
      <c r="K56" s="247" t="n">
        <v>110</v>
      </c>
      <c r="L56" s="247" t="n">
        <v>110</v>
      </c>
      <c r="M56" s="247" t="n">
        <v>110</v>
      </c>
      <c r="N56" s="247" t="n">
        <v>110</v>
      </c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</row>
    <row r="57" customFormat="false" ht="12.75" hidden="false" customHeight="false" outlineLevel="0" collapsed="false">
      <c r="C57" s="231" t="n">
        <v>4220</v>
      </c>
      <c r="D57" s="231" t="n">
        <v>3940</v>
      </c>
      <c r="E57" s="231" t="s">
        <v>101</v>
      </c>
      <c r="F57" s="231" t="n">
        <v>3610</v>
      </c>
      <c r="G57" s="231" t="n">
        <v>3610</v>
      </c>
      <c r="H57" s="231" t="s">
        <v>101</v>
      </c>
      <c r="I57" s="247" t="n">
        <v>120</v>
      </c>
      <c r="J57" s="247" t="n">
        <v>120</v>
      </c>
      <c r="K57" s="247" t="s">
        <v>101</v>
      </c>
      <c r="L57" s="247" t="n">
        <v>120</v>
      </c>
      <c r="M57" s="247" t="n">
        <v>120</v>
      </c>
      <c r="N57" s="247" t="s">
        <v>101</v>
      </c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</row>
    <row r="58" customFormat="false" ht="12.75" hidden="false" customHeight="false" outlineLevel="0" collapsed="false">
      <c r="C58" s="231" t="n">
        <v>3510</v>
      </c>
      <c r="D58" s="231" t="n">
        <v>3390</v>
      </c>
      <c r="E58" s="231" t="n">
        <v>3680</v>
      </c>
      <c r="F58" s="231" t="n">
        <v>3050</v>
      </c>
      <c r="G58" s="231" t="n">
        <v>2660</v>
      </c>
      <c r="H58" s="231" t="n">
        <v>3180</v>
      </c>
      <c r="I58" s="247" t="n">
        <v>110</v>
      </c>
      <c r="J58" s="247" t="n">
        <v>110</v>
      </c>
      <c r="K58" s="247" t="n">
        <v>110</v>
      </c>
      <c r="L58" s="247" t="n">
        <v>110</v>
      </c>
      <c r="M58" s="247" t="n">
        <v>110</v>
      </c>
      <c r="N58" s="247" t="n">
        <v>110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</row>
    <row r="59" customFormat="false" ht="12.75" hidden="false" customHeight="false" outlineLevel="0" collapsed="false">
      <c r="C59" s="231" t="n">
        <v>4380</v>
      </c>
      <c r="D59" s="231" t="n">
        <v>3590</v>
      </c>
      <c r="E59" s="231" t="n">
        <v>3260</v>
      </c>
      <c r="F59" s="231" t="n">
        <v>3000</v>
      </c>
      <c r="G59" s="231" t="n">
        <v>2910</v>
      </c>
      <c r="H59" s="231" t="n">
        <v>2660</v>
      </c>
      <c r="I59" s="247" t="n">
        <v>110</v>
      </c>
      <c r="J59" s="247" t="n">
        <v>110</v>
      </c>
      <c r="K59" s="247" t="n">
        <v>110</v>
      </c>
      <c r="L59" s="247" t="n">
        <v>110</v>
      </c>
      <c r="M59" s="247" t="n">
        <v>110</v>
      </c>
      <c r="N59" s="247" t="n">
        <v>110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</row>
    <row r="60" customFormat="false" ht="12.75" hidden="false" customHeight="false" outlineLevel="0" collapsed="false">
      <c r="C60" s="231" t="n">
        <v>4310</v>
      </c>
      <c r="D60" s="231" t="n">
        <v>3630</v>
      </c>
      <c r="E60" s="231" t="n">
        <v>3630</v>
      </c>
      <c r="F60" s="231" t="n">
        <v>3670</v>
      </c>
      <c r="G60" s="231" t="n">
        <v>2780</v>
      </c>
      <c r="H60" s="231" t="n">
        <v>2860</v>
      </c>
      <c r="I60" s="247" t="n">
        <v>110</v>
      </c>
      <c r="J60" s="247" t="n">
        <v>120</v>
      </c>
      <c r="K60" s="247" t="n">
        <v>120</v>
      </c>
      <c r="L60" s="247" t="n">
        <v>120</v>
      </c>
      <c r="M60" s="247" t="n">
        <v>120</v>
      </c>
      <c r="N60" s="247" t="n">
        <v>120</v>
      </c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</row>
    <row r="61" customFormat="false" ht="12.75" hidden="false" customHeight="false" outlineLevel="0" collapsed="false">
      <c r="C61" s="231" t="n">
        <v>5610</v>
      </c>
      <c r="D61" s="231" t="n">
        <v>9240</v>
      </c>
      <c r="E61" s="231" t="n">
        <v>9940</v>
      </c>
      <c r="F61" s="231" t="n">
        <v>14040</v>
      </c>
      <c r="G61" s="231" t="n">
        <v>13770</v>
      </c>
      <c r="H61" s="231" t="n">
        <v>14500</v>
      </c>
      <c r="I61" s="247" t="n">
        <v>110</v>
      </c>
      <c r="J61" s="247" t="n">
        <v>120</v>
      </c>
      <c r="K61" s="247" t="n">
        <v>120</v>
      </c>
      <c r="L61" s="247" t="n">
        <v>120</v>
      </c>
      <c r="M61" s="247" t="n">
        <v>120</v>
      </c>
      <c r="N61" s="247" t="n">
        <v>120</v>
      </c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</row>
    <row r="62" customFormat="false" ht="12.75" hidden="false" customHeight="false" outlineLevel="0" collapsed="false">
      <c r="C62" s="231" t="n">
        <v>4570</v>
      </c>
      <c r="D62" s="231" t="n">
        <v>3560</v>
      </c>
      <c r="E62" s="231" t="n">
        <v>3390</v>
      </c>
      <c r="F62" s="231" t="s">
        <v>101</v>
      </c>
      <c r="G62" s="231" t="n">
        <v>5470</v>
      </c>
      <c r="H62" s="231" t="n">
        <v>3690</v>
      </c>
      <c r="I62" s="247" t="n">
        <v>100</v>
      </c>
      <c r="J62" s="247" t="n">
        <v>100</v>
      </c>
      <c r="K62" s="247" t="n">
        <v>100</v>
      </c>
      <c r="L62" s="247" t="s">
        <v>101</v>
      </c>
      <c r="M62" s="247" t="n">
        <v>100</v>
      </c>
      <c r="N62" s="247" t="n">
        <v>100</v>
      </c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</row>
    <row r="63" customFormat="false" ht="12.75" hidden="false" customHeight="false" outlineLevel="0" collapsed="false">
      <c r="C63" s="231" t="n">
        <v>3760</v>
      </c>
      <c r="D63" s="231" t="n">
        <v>2860</v>
      </c>
      <c r="E63" s="231" t="n">
        <v>2670</v>
      </c>
      <c r="F63" s="231" t="n">
        <v>3300</v>
      </c>
      <c r="G63" s="231" t="n">
        <v>3090</v>
      </c>
      <c r="H63" s="231" t="n">
        <v>3020</v>
      </c>
      <c r="I63" s="247" t="n">
        <v>120</v>
      </c>
      <c r="J63" s="247" t="n">
        <v>120</v>
      </c>
      <c r="K63" s="247" t="n">
        <v>120</v>
      </c>
      <c r="L63" s="247" t="n">
        <v>120</v>
      </c>
      <c r="M63" s="247" t="n">
        <v>120</v>
      </c>
      <c r="N63" s="247" t="n">
        <v>120</v>
      </c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customFormat="false" ht="12.75" hidden="false" customHeight="false" outlineLevel="0" collapsed="false">
      <c r="C64" s="231" t="n">
        <v>4110</v>
      </c>
      <c r="D64" s="231" t="n">
        <v>3170</v>
      </c>
      <c r="E64" s="231" t="n">
        <v>3420</v>
      </c>
      <c r="F64" s="231" t="s">
        <v>101</v>
      </c>
      <c r="G64" s="231" t="n">
        <v>5420</v>
      </c>
      <c r="H64" s="231" t="n">
        <v>3250</v>
      </c>
      <c r="I64" s="247" t="n">
        <v>110</v>
      </c>
      <c r="J64" s="247" t="n">
        <v>110</v>
      </c>
      <c r="K64" s="247" t="n">
        <v>110</v>
      </c>
      <c r="L64" s="247" t="s">
        <v>101</v>
      </c>
      <c r="M64" s="247" t="n">
        <v>110</v>
      </c>
      <c r="N64" s="247" t="n">
        <v>110</v>
      </c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</row>
    <row r="65" customFormat="false" ht="12.75" hidden="false" customHeight="false" outlineLevel="0" collapsed="false">
      <c r="C65" s="231" t="n">
        <v>4960</v>
      </c>
      <c r="D65" s="231" t="n">
        <v>9390</v>
      </c>
      <c r="E65" s="231" t="n">
        <v>9590</v>
      </c>
      <c r="F65" s="231" t="n">
        <v>7820</v>
      </c>
      <c r="G65" s="231" t="n">
        <v>13490</v>
      </c>
      <c r="H65" s="231" t="n">
        <v>1190</v>
      </c>
      <c r="I65" s="247" t="n">
        <v>110</v>
      </c>
      <c r="J65" s="247" t="n">
        <v>110</v>
      </c>
      <c r="K65" s="247" t="n">
        <v>110</v>
      </c>
      <c r="L65" s="247" t="n">
        <v>110</v>
      </c>
      <c r="M65" s="247" t="n">
        <v>110</v>
      </c>
      <c r="N65" s="247" t="n">
        <v>110</v>
      </c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</row>
    <row r="66" customFormat="false" ht="12.75" hidden="false" customHeight="false" outlineLevel="0" collapsed="false">
      <c r="C66" s="231" t="n">
        <v>4720</v>
      </c>
      <c r="D66" s="231" t="n">
        <v>9340</v>
      </c>
      <c r="E66" s="231" t="n">
        <v>9190</v>
      </c>
      <c r="F66" s="231" t="n">
        <v>8980</v>
      </c>
      <c r="G66" s="231" t="n">
        <v>12540</v>
      </c>
      <c r="H66" s="231" t="n">
        <v>12020</v>
      </c>
      <c r="I66" s="247" t="n">
        <v>120</v>
      </c>
      <c r="J66" s="247" t="n">
        <v>120</v>
      </c>
      <c r="K66" s="247" t="n">
        <v>120</v>
      </c>
      <c r="L66" s="247" t="n">
        <v>120</v>
      </c>
      <c r="M66" s="247" t="n">
        <v>120</v>
      </c>
      <c r="N66" s="247" t="n">
        <v>120</v>
      </c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</row>
    <row r="67" customFormat="false" ht="12.75" hidden="false" customHeight="false" outlineLevel="0" collapsed="false">
      <c r="C67" s="231" t="n">
        <v>5760</v>
      </c>
      <c r="D67" s="231" t="n">
        <v>3720</v>
      </c>
      <c r="E67" s="231" t="n">
        <v>3140</v>
      </c>
      <c r="F67" s="231" t="s">
        <v>101</v>
      </c>
      <c r="G67" s="231" t="n">
        <v>4790</v>
      </c>
      <c r="H67" s="231" t="n">
        <v>3320</v>
      </c>
      <c r="I67" s="247" t="n">
        <v>110</v>
      </c>
      <c r="J67" s="247" t="n">
        <v>110</v>
      </c>
      <c r="K67" s="247" t="n">
        <v>110</v>
      </c>
      <c r="L67" s="247" t="s">
        <v>101</v>
      </c>
      <c r="M67" s="247" t="n">
        <v>120</v>
      </c>
      <c r="N67" s="247" t="n">
        <v>120</v>
      </c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</row>
    <row r="68" customFormat="false" ht="12.75" hidden="false" customHeight="false" outlineLevel="0" collapsed="false">
      <c r="C68" s="231" t="n">
        <v>3940</v>
      </c>
      <c r="D68" s="231" t="n">
        <v>3770</v>
      </c>
      <c r="E68" s="231" t="n">
        <v>3480</v>
      </c>
      <c r="F68" s="231" t="s">
        <v>101</v>
      </c>
      <c r="G68" s="231" t="n">
        <v>4180</v>
      </c>
      <c r="H68" s="231" t="n">
        <v>4890</v>
      </c>
      <c r="I68" s="247" t="n">
        <v>110</v>
      </c>
      <c r="J68" s="247" t="n">
        <v>110</v>
      </c>
      <c r="K68" s="247" t="n">
        <v>120</v>
      </c>
      <c r="L68" s="247" t="s">
        <v>101</v>
      </c>
      <c r="M68" s="247" t="n">
        <v>120</v>
      </c>
      <c r="N68" s="247" t="n">
        <v>120</v>
      </c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</row>
    <row r="69" customFormat="false" ht="12.75" hidden="false" customHeight="false" outlineLevel="0" collapsed="false">
      <c r="C69" s="231" t="n">
        <v>5810</v>
      </c>
      <c r="D69" s="231" t="n">
        <v>3730</v>
      </c>
      <c r="E69" s="231" t="n">
        <v>2730</v>
      </c>
      <c r="F69" s="231" t="n">
        <v>6840</v>
      </c>
      <c r="G69" s="231" t="n">
        <v>3250</v>
      </c>
      <c r="H69" s="231" t="n">
        <v>2180</v>
      </c>
      <c r="I69" s="247" t="n">
        <v>90</v>
      </c>
      <c r="J69" s="247" t="n">
        <v>90</v>
      </c>
      <c r="K69" s="247" t="n">
        <v>110</v>
      </c>
      <c r="L69" s="247" t="n">
        <v>110</v>
      </c>
      <c r="M69" s="247" t="n">
        <v>110</v>
      </c>
      <c r="N69" s="247" t="n">
        <v>110</v>
      </c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</row>
    <row r="70" customFormat="false" ht="12.75" hidden="false" customHeight="false" outlineLevel="0" collapsed="false">
      <c r="C70" s="231" t="n">
        <v>4470</v>
      </c>
      <c r="D70" s="231" t="n">
        <v>4510</v>
      </c>
      <c r="E70" s="231" t="n">
        <v>4850</v>
      </c>
      <c r="F70" s="231" t="n">
        <v>5160</v>
      </c>
      <c r="G70" s="231" t="n">
        <v>4570</v>
      </c>
      <c r="H70" s="231" t="n">
        <v>4320</v>
      </c>
      <c r="I70" s="247" t="n">
        <v>110</v>
      </c>
      <c r="J70" s="247" t="n">
        <v>120</v>
      </c>
      <c r="K70" s="247" t="n">
        <v>120</v>
      </c>
      <c r="L70" s="247" t="n">
        <v>120</v>
      </c>
      <c r="M70" s="247" t="n">
        <v>120</v>
      </c>
      <c r="N70" s="247" t="n">
        <v>120</v>
      </c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</row>
    <row r="71" customFormat="false" ht="12.75" hidden="false" customHeight="false" outlineLevel="0" collapsed="false">
      <c r="C71" s="231" t="n">
        <v>4330</v>
      </c>
      <c r="D71" s="231" t="n">
        <v>2590</v>
      </c>
      <c r="E71" s="231" t="n">
        <v>2880</v>
      </c>
      <c r="F71" s="231" t="n">
        <v>3270</v>
      </c>
      <c r="G71" s="231" t="n">
        <v>3190</v>
      </c>
      <c r="H71" s="231" t="n">
        <v>3230</v>
      </c>
      <c r="I71" s="247" t="n">
        <v>100</v>
      </c>
      <c r="J71" s="247" t="n">
        <v>100</v>
      </c>
      <c r="K71" s="247" t="n">
        <v>100</v>
      </c>
      <c r="L71" s="247" t="n">
        <v>100</v>
      </c>
      <c r="M71" s="247" t="n">
        <v>100</v>
      </c>
      <c r="N71" s="247" t="n">
        <v>100</v>
      </c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</row>
    <row r="72" customFormat="false" ht="12.75" hidden="false" customHeight="false" outlineLevel="0" collapsed="false">
      <c r="C72" s="231" t="n">
        <v>4200</v>
      </c>
      <c r="D72" s="231" t="n">
        <v>2710</v>
      </c>
      <c r="E72" s="231" t="n">
        <v>3180</v>
      </c>
      <c r="F72" s="231" t="n">
        <v>5100</v>
      </c>
      <c r="G72" s="231" t="n">
        <v>3080</v>
      </c>
      <c r="H72" s="231" t="n">
        <v>3170</v>
      </c>
      <c r="I72" s="247" t="n">
        <v>115</v>
      </c>
      <c r="J72" s="247" t="n">
        <v>115</v>
      </c>
      <c r="K72" s="247" t="n">
        <v>115</v>
      </c>
      <c r="L72" s="247" t="n">
        <v>115</v>
      </c>
      <c r="M72" s="247" t="n">
        <v>115</v>
      </c>
      <c r="N72" s="247" t="n">
        <v>115</v>
      </c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</row>
    <row r="73" customFormat="false" ht="12.75" hidden="false" customHeight="false" outlineLevel="0" collapsed="false">
      <c r="C73" s="231" t="n">
        <v>2300</v>
      </c>
      <c r="D73" s="231" t="n">
        <v>3610</v>
      </c>
      <c r="E73" s="231" t="n">
        <v>2080</v>
      </c>
      <c r="F73" s="231" t="n">
        <v>2150</v>
      </c>
      <c r="G73" s="231" t="n">
        <v>4090</v>
      </c>
      <c r="H73" s="231" t="n">
        <v>7200</v>
      </c>
      <c r="I73" s="247" t="n">
        <v>110</v>
      </c>
      <c r="J73" s="247" t="n">
        <v>120</v>
      </c>
      <c r="K73" s="247" t="n">
        <v>120</v>
      </c>
      <c r="L73" s="247" t="n">
        <v>120</v>
      </c>
      <c r="M73" s="247" t="n">
        <v>120</v>
      </c>
      <c r="N73" s="247" t="n">
        <v>120</v>
      </c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</row>
    <row r="74" customFormat="false" ht="12.75" hidden="false" customHeight="false" outlineLevel="0" collapsed="false">
      <c r="I74" s="247"/>
      <c r="J74" s="247"/>
      <c r="K74" s="247"/>
      <c r="L74" s="247"/>
      <c r="M74" s="247"/>
      <c r="N74" s="24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</row>
    <row r="75" customFormat="false" ht="12.75" hidden="false" customHeight="false" outlineLevel="0" collapsed="false">
      <c r="I75" s="247"/>
      <c r="J75" s="247"/>
      <c r="K75" s="247"/>
      <c r="L75" s="247"/>
      <c r="M75" s="247"/>
      <c r="N75" s="24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</row>
    <row r="76" customFormat="false" ht="12.75" hidden="false" customHeight="false" outlineLevel="0" collapsed="false">
      <c r="I76" s="247"/>
      <c r="J76" s="247"/>
      <c r="K76" s="247"/>
      <c r="L76" s="247"/>
      <c r="M76" s="247"/>
      <c r="N76" s="24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</row>
    <row r="77" customFormat="false" ht="12.75" hidden="false" customHeight="false" outlineLevel="0" collapsed="false">
      <c r="I77" s="247"/>
      <c r="J77" s="247"/>
      <c r="K77" s="247"/>
      <c r="L77" s="247"/>
      <c r="M77" s="247"/>
      <c r="N77" s="24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</row>
    <row r="78" customFormat="false" ht="12.75" hidden="false" customHeight="false" outlineLevel="0" collapsed="false">
      <c r="I78" s="247"/>
      <c r="J78" s="247"/>
      <c r="K78" s="247"/>
      <c r="L78" s="247"/>
      <c r="M78" s="247"/>
      <c r="N78" s="24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</row>
    <row r="79" customFormat="false" ht="12.75" hidden="false" customHeight="false" outlineLevel="0" collapsed="false">
      <c r="I79" s="247"/>
      <c r="J79" s="247"/>
      <c r="K79" s="247"/>
      <c r="L79" s="247"/>
      <c r="M79" s="247"/>
      <c r="N79" s="24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</row>
    <row r="80" customFormat="false" ht="12.75" hidden="false" customHeight="false" outlineLevel="0" collapsed="false">
      <c r="I80" s="247"/>
      <c r="J80" s="247"/>
      <c r="K80" s="247"/>
      <c r="L80" s="247"/>
      <c r="M80" s="247"/>
      <c r="N80" s="24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</row>
    <row r="81" customFormat="false" ht="12.75" hidden="false" customHeight="false" outlineLevel="0" collapsed="false">
      <c r="I81" s="247"/>
      <c r="J81" s="247"/>
      <c r="K81" s="247"/>
      <c r="L81" s="247"/>
      <c r="M81" s="247"/>
      <c r="N81" s="24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</row>
    <row r="82" customFormat="false" ht="12.75" hidden="false" customHeight="false" outlineLevel="0" collapsed="false">
      <c r="I82" s="247"/>
      <c r="J82" s="247"/>
      <c r="K82" s="247"/>
      <c r="L82" s="247"/>
      <c r="M82" s="247"/>
      <c r="N82" s="24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</row>
    <row r="83" customFormat="false" ht="12.75" hidden="false" customHeight="false" outlineLevel="0" collapsed="false">
      <c r="I83" s="247"/>
      <c r="J83" s="247"/>
      <c r="K83" s="247"/>
      <c r="L83" s="247"/>
      <c r="M83" s="247"/>
      <c r="N83" s="24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</row>
    <row r="84" customFormat="false" ht="12.75" hidden="false" customHeight="false" outlineLevel="0" collapsed="false">
      <c r="I84" s="247"/>
      <c r="J84" s="247"/>
      <c r="K84" s="247"/>
      <c r="L84" s="247"/>
      <c r="M84" s="247"/>
      <c r="N84" s="24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</row>
    <row r="85" customFormat="false" ht="12.75" hidden="false" customHeight="false" outlineLevel="0" collapsed="false">
      <c r="I85" s="247"/>
      <c r="J85" s="247"/>
      <c r="K85" s="247"/>
      <c r="L85" s="247"/>
      <c r="M85" s="247"/>
      <c r="N85" s="24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</row>
    <row r="86" customFormat="false" ht="12.75" hidden="false" customHeight="false" outlineLevel="0" collapsed="false">
      <c r="I86" s="247"/>
      <c r="J86" s="247"/>
      <c r="K86" s="247"/>
      <c r="L86" s="247"/>
      <c r="M86" s="247"/>
      <c r="N86" s="24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</row>
    <row r="87" customFormat="false" ht="12.75" hidden="false" customHeight="false" outlineLevel="0" collapsed="false">
      <c r="I87" s="247"/>
      <c r="J87" s="247"/>
      <c r="K87" s="247"/>
      <c r="L87" s="247"/>
      <c r="M87" s="247"/>
      <c r="N87" s="24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</row>
    <row r="88" customFormat="false" ht="12.75" hidden="false" customHeight="false" outlineLevel="0" collapsed="false">
      <c r="I88" s="247"/>
      <c r="J88" s="247"/>
      <c r="K88" s="247"/>
      <c r="L88" s="247"/>
      <c r="M88" s="247"/>
      <c r="N88" s="24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</row>
    <row r="89" customFormat="false" ht="12.75" hidden="false" customHeight="false" outlineLevel="0" collapsed="false">
      <c r="I89" s="247"/>
      <c r="J89" s="247"/>
      <c r="K89" s="247"/>
      <c r="L89" s="247"/>
      <c r="M89" s="247"/>
      <c r="N89" s="24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</row>
    <row r="90" customFormat="false" ht="12.75" hidden="false" customHeight="false" outlineLevel="0" collapsed="false">
      <c r="I90" s="247"/>
      <c r="J90" s="247"/>
      <c r="K90" s="247"/>
      <c r="L90" s="247"/>
      <c r="M90" s="247"/>
      <c r="N90" s="24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</row>
    <row r="91" customFormat="false" ht="12.75" hidden="false" customHeight="false" outlineLevel="0" collapsed="false">
      <c r="I91" s="247"/>
      <c r="J91" s="247"/>
      <c r="K91" s="247"/>
      <c r="L91" s="247"/>
      <c r="M91" s="247"/>
      <c r="N91" s="24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</row>
    <row r="92" customFormat="false" ht="12.75" hidden="false" customHeight="false" outlineLevel="0" collapsed="false">
      <c r="I92" s="247"/>
      <c r="J92" s="247"/>
      <c r="K92" s="247"/>
      <c r="L92" s="247"/>
      <c r="M92" s="247"/>
      <c r="N92" s="24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</row>
    <row r="93" customFormat="false" ht="12.75" hidden="false" customHeight="false" outlineLevel="0" collapsed="false">
      <c r="I93" s="247"/>
      <c r="J93" s="247"/>
      <c r="K93" s="247"/>
      <c r="L93" s="247"/>
      <c r="M93" s="247"/>
      <c r="N93" s="24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</row>
    <row r="94" customFormat="false" ht="12.75" hidden="false" customHeight="false" outlineLevel="0" collapsed="false">
      <c r="I94" s="247"/>
      <c r="J94" s="247"/>
      <c r="K94" s="247"/>
      <c r="L94" s="247"/>
      <c r="M94" s="247"/>
      <c r="N94" s="24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</row>
    <row r="95" customFormat="false" ht="12.75" hidden="false" customHeight="false" outlineLevel="0" collapsed="false">
      <c r="I95" s="247"/>
      <c r="J95" s="247"/>
      <c r="K95" s="247"/>
      <c r="L95" s="247"/>
      <c r="M95" s="247"/>
      <c r="N95" s="24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</row>
    <row r="96" customFormat="false" ht="12.75" hidden="false" customHeight="false" outlineLevel="0" collapsed="false">
      <c r="I96" s="247"/>
      <c r="J96" s="247"/>
      <c r="K96" s="247"/>
      <c r="L96" s="247"/>
      <c r="M96" s="247"/>
      <c r="N96" s="24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</row>
    <row r="97" customFormat="false" ht="12.75" hidden="false" customHeight="false" outlineLevel="0" collapsed="false">
      <c r="I97" s="247"/>
      <c r="J97" s="247"/>
      <c r="K97" s="247"/>
      <c r="L97" s="247"/>
      <c r="M97" s="247"/>
      <c r="N97" s="24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</row>
    <row r="98" customFormat="false" ht="12.75" hidden="false" customHeight="false" outlineLevel="0" collapsed="false">
      <c r="I98" s="247"/>
      <c r="J98" s="247"/>
      <c r="K98" s="247"/>
      <c r="L98" s="247"/>
      <c r="M98" s="247"/>
      <c r="N98" s="24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</row>
    <row r="99" customFormat="false" ht="12.75" hidden="false" customHeight="false" outlineLevel="0" collapsed="false">
      <c r="I99" s="247"/>
      <c r="J99" s="247"/>
      <c r="K99" s="247"/>
      <c r="L99" s="247"/>
      <c r="M99" s="247"/>
      <c r="N99" s="24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</row>
    <row r="100" customFormat="false" ht="12.75" hidden="false" customHeight="false" outlineLevel="0" collapsed="false">
      <c r="I100" s="247"/>
      <c r="J100" s="247"/>
      <c r="K100" s="247"/>
      <c r="L100" s="247"/>
      <c r="M100" s="247"/>
      <c r="N100" s="24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</row>
    <row r="101" customFormat="false" ht="12.75" hidden="false" customHeight="false" outlineLevel="0" collapsed="false">
      <c r="I101" s="247"/>
      <c r="J101" s="247"/>
      <c r="K101" s="247"/>
      <c r="L101" s="247"/>
      <c r="M101" s="247"/>
      <c r="N101" s="24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</row>
    <row r="102" customFormat="false" ht="12.75" hidden="false" customHeight="false" outlineLevel="0" collapsed="false">
      <c r="I102" s="247"/>
      <c r="J102" s="247"/>
      <c r="K102" s="247"/>
      <c r="L102" s="247"/>
      <c r="M102" s="247"/>
      <c r="N102" s="24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</row>
    <row r="103" customFormat="false" ht="12.75" hidden="false" customHeight="false" outlineLevel="0" collapsed="false">
      <c r="I103" s="247"/>
      <c r="J103" s="247"/>
      <c r="K103" s="247"/>
      <c r="L103" s="247"/>
      <c r="M103" s="247"/>
      <c r="N103" s="24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</row>
    <row r="104" customFormat="false" ht="12.75" hidden="false" customHeight="false" outlineLevel="0" collapsed="false">
      <c r="I104" s="247"/>
      <c r="J104" s="247"/>
      <c r="K104" s="247"/>
      <c r="L104" s="247"/>
      <c r="M104" s="247"/>
      <c r="N104" s="24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</row>
    <row r="105" customFormat="false" ht="12.75" hidden="false" customHeight="false" outlineLevel="0" collapsed="false">
      <c r="I105" s="247"/>
      <c r="J105" s="247"/>
      <c r="K105" s="247"/>
      <c r="L105" s="247"/>
      <c r="M105" s="247"/>
      <c r="N105" s="24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</row>
    <row r="106" customFormat="false" ht="12.75" hidden="false" customHeight="false" outlineLevel="0" collapsed="false">
      <c r="I106" s="247"/>
      <c r="J106" s="247"/>
      <c r="K106" s="247"/>
      <c r="L106" s="247"/>
      <c r="M106" s="247"/>
      <c r="N106" s="24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</row>
    <row r="107" customFormat="false" ht="12.75" hidden="false" customHeight="false" outlineLevel="0" collapsed="false"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</row>
    <row r="108" customFormat="false" ht="12.75" hidden="false" customHeight="false" outlineLevel="0" collapsed="false"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</row>
    <row r="109" customFormat="false" ht="12.75" hidden="false" customHeight="false" outlineLevel="0" collapsed="false"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</row>
    <row r="110" customFormat="false" ht="12.75" hidden="false" customHeight="false" outlineLevel="0" collapsed="false"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</row>
    <row r="111" customFormat="false" ht="12.75" hidden="false" customHeight="false" outlineLevel="0" collapsed="false"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</row>
    <row r="112" customFormat="false" ht="12.75" hidden="false" customHeight="false" outlineLevel="0" collapsed="false"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</row>
    <row r="113" customFormat="false" ht="12.75" hidden="false" customHeight="false" outlineLevel="0" collapsed="false"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</row>
    <row r="114" customFormat="false" ht="12.75" hidden="false" customHeight="false" outlineLevel="0" collapsed="false"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</row>
    <row r="115" customFormat="false" ht="12.75" hidden="false" customHeight="false" outlineLevel="0" collapsed="false"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</row>
    <row r="116" customFormat="false" ht="12.75" hidden="false" customHeight="false" outlineLevel="0" collapsed="false"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</row>
    <row r="117" customFormat="false" ht="12.75" hidden="false" customHeight="false" outlineLevel="0" collapsed="false"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</row>
    <row r="118" customFormat="false" ht="12.75" hidden="false" customHeight="false" outlineLevel="0" collapsed="false"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</row>
    <row r="119" customFormat="false" ht="12.75" hidden="false" customHeight="false" outlineLevel="0" collapsed="false"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</row>
    <row r="120" customFormat="false" ht="12.75" hidden="false" customHeight="false" outlineLevel="0" collapsed="false"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</row>
    <row r="121" customFormat="false" ht="12.75" hidden="false" customHeight="false" outlineLevel="0" collapsed="false"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</row>
    <row r="122" customFormat="false" ht="12.75" hidden="false" customHeight="false" outlineLevel="0" collapsed="false"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</row>
    <row r="123" customFormat="false" ht="12.75" hidden="false" customHeight="false" outlineLevel="0" collapsed="false"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</row>
    <row r="124" customFormat="false" ht="12.75" hidden="false" customHeight="false" outlineLevel="0" collapsed="false"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</row>
    <row r="125" customFormat="false" ht="12.75" hidden="false" customHeight="false" outlineLevel="0" collapsed="false"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</row>
    <row r="126" customFormat="false" ht="12.75" hidden="false" customHeight="false" outlineLevel="0" collapsed="false"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</row>
    <row r="127" customFormat="false" ht="12.75" hidden="false" customHeight="false" outlineLevel="0" collapsed="false"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</row>
    <row r="128" customFormat="false" ht="12.75" hidden="false" customHeight="false" outlineLevel="0" collapsed="false"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</row>
    <row r="129" customFormat="false" ht="12.75" hidden="false" customHeight="false" outlineLevel="0" collapsed="false"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</row>
    <row r="130" customFormat="false" ht="12.75" hidden="false" customHeight="false" outlineLevel="0" collapsed="false"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</row>
    <row r="131" customFormat="false" ht="12.75" hidden="false" customHeight="false" outlineLevel="0" collapsed="false"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</row>
    <row r="132" customFormat="false" ht="12.75" hidden="false" customHeight="false" outlineLevel="0" collapsed="false"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</row>
    <row r="133" customFormat="false" ht="12.75" hidden="false" customHeight="false" outlineLevel="0" collapsed="false"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</row>
    <row r="134" customFormat="false" ht="12.75" hidden="false" customHeight="false" outlineLevel="0" collapsed="false"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</row>
    <row r="135" customFormat="false" ht="12.75" hidden="false" customHeight="false" outlineLevel="0" collapsed="false"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</row>
    <row r="136" customFormat="false" ht="12.75" hidden="false" customHeight="false" outlineLevel="0" collapsed="false"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</row>
    <row r="137" customFormat="false" ht="12.75" hidden="false" customHeight="false" outlineLevel="0" collapsed="false"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</row>
    <row r="138" customFormat="false" ht="12.75" hidden="false" customHeight="false" outlineLevel="0" collapsed="false"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</row>
    <row r="139" customFormat="false" ht="12.75" hidden="false" customHeight="false" outlineLevel="0" collapsed="false"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</row>
    <row r="140" customFormat="false" ht="12.75" hidden="false" customHeight="false" outlineLevel="0" collapsed="false"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</row>
    <row r="141" customFormat="false" ht="12.75" hidden="false" customHeight="false" outlineLevel="0" collapsed="false"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</row>
    <row r="142" customFormat="false" ht="12.75" hidden="false" customHeight="false" outlineLevel="0" collapsed="false"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</row>
    <row r="143" customFormat="false" ht="12.75" hidden="false" customHeight="false" outlineLevel="0" collapsed="false"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</row>
    <row r="144" customFormat="false" ht="12.75" hidden="false" customHeight="false" outlineLevel="0" collapsed="false"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</row>
    <row r="145" customFormat="false" ht="12.75" hidden="false" customHeight="false" outlineLevel="0" collapsed="false"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</row>
    <row r="146" customFormat="false" ht="12.75" hidden="false" customHeight="false" outlineLevel="0" collapsed="false"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</row>
    <row r="147" customFormat="false" ht="12.75" hidden="false" customHeight="false" outlineLevel="0" collapsed="false"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</row>
    <row r="148" customFormat="false" ht="12.75" hidden="false" customHeight="false" outlineLevel="0" collapsed="false"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</row>
    <row r="149" customFormat="false" ht="12.75" hidden="false" customHeight="false" outlineLevel="0" collapsed="false"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</row>
    <row r="150" customFormat="false" ht="12.75" hidden="false" customHeight="false" outlineLevel="0" collapsed="false"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</row>
    <row r="151" customFormat="false" ht="12.75" hidden="false" customHeight="false" outlineLevel="0" collapsed="false"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</row>
    <row r="152" customFormat="false" ht="12.75" hidden="false" customHeight="false" outlineLevel="0" collapsed="false"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</row>
    <row r="153" customFormat="false" ht="12.75" hidden="false" customHeight="false" outlineLevel="0" collapsed="false"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</row>
    <row r="154" customFormat="false" ht="12.75" hidden="false" customHeight="false" outlineLevel="0" collapsed="false"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</row>
    <row r="155" customFormat="false" ht="12.75" hidden="false" customHeight="false" outlineLevel="0" collapsed="false"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</row>
    <row r="156" customFormat="false" ht="12.75" hidden="false" customHeight="false" outlineLevel="0" collapsed="false"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</row>
    <row r="157" customFormat="false" ht="12.75" hidden="false" customHeight="false" outlineLevel="0" collapsed="false"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</row>
    <row r="158" customFormat="false" ht="12.75" hidden="false" customHeight="false" outlineLevel="0" collapsed="false"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</row>
    <row r="159" customFormat="false" ht="12.75" hidden="false" customHeight="false" outlineLevel="0" collapsed="false"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</row>
    <row r="160" customFormat="false" ht="12.75" hidden="false" customHeight="false" outlineLevel="0" collapsed="false"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</row>
    <row r="161" customFormat="false" ht="12.75" hidden="false" customHeight="false" outlineLevel="0" collapsed="false"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</row>
    <row r="162" customFormat="false" ht="12.75" hidden="false" customHeight="false" outlineLevel="0" collapsed="false"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</row>
    <row r="163" customFormat="false" ht="12.75" hidden="false" customHeight="false" outlineLevel="0" collapsed="false"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</row>
    <row r="164" customFormat="false" ht="12.75" hidden="false" customHeight="false" outlineLevel="0" collapsed="false"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</row>
    <row r="165" customFormat="false" ht="12.75" hidden="false" customHeight="false" outlineLevel="0" collapsed="false"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</row>
    <row r="166" customFormat="false" ht="12.75" hidden="false" customHeight="false" outlineLevel="0" collapsed="false"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</row>
    <row r="167" customFormat="false" ht="12.75" hidden="false" customHeight="false" outlineLevel="0" collapsed="false"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</row>
    <row r="168" customFormat="false" ht="12.75" hidden="false" customHeight="false" outlineLevel="0" collapsed="false"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</row>
    <row r="169" customFormat="false" ht="12.75" hidden="false" customHeight="false" outlineLevel="0" collapsed="false"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</row>
    <row r="170" customFormat="false" ht="12.75" hidden="false" customHeight="false" outlineLevel="0" collapsed="false"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</row>
    <row r="171" customFormat="false" ht="12.75" hidden="false" customHeight="false" outlineLevel="0" collapsed="false"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</row>
    <row r="172" customFormat="false" ht="12.75" hidden="false" customHeight="false" outlineLevel="0" collapsed="false"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</row>
    <row r="173" customFormat="false" ht="12.75" hidden="false" customHeight="false" outlineLevel="0" collapsed="false"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</row>
    <row r="174" customFormat="false" ht="12.75" hidden="false" customHeight="false" outlineLevel="0" collapsed="false"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</row>
    <row r="175" customFormat="false" ht="12.75" hidden="false" customHeight="false" outlineLevel="0" collapsed="false"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</row>
    <row r="176" customFormat="false" ht="12.75" hidden="false" customHeight="false" outlineLevel="0" collapsed="false"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</row>
    <row r="177" customFormat="false" ht="12.75" hidden="false" customHeight="false" outlineLevel="0" collapsed="false"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</row>
    <row r="178" customFormat="false" ht="12.75" hidden="false" customHeight="false" outlineLevel="0" collapsed="false"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</row>
    <row r="179" customFormat="false" ht="12.75" hidden="false" customHeight="false" outlineLevel="0" collapsed="false"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</row>
    <row r="180" customFormat="false" ht="12.75" hidden="false" customHeight="false" outlineLevel="0" collapsed="false"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</row>
    <row r="181" customFormat="false" ht="12.75" hidden="false" customHeight="false" outlineLevel="0" collapsed="false"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</row>
    <row r="182" customFormat="false" ht="12.75" hidden="false" customHeight="false" outlineLevel="0" collapsed="false"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</row>
    <row r="183" customFormat="false" ht="12.75" hidden="false" customHeight="false" outlineLevel="0" collapsed="false"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</row>
    <row r="184" customFormat="false" ht="12.75" hidden="false" customHeight="false" outlineLevel="0" collapsed="false"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</row>
    <row r="185" customFormat="false" ht="12.75" hidden="false" customHeight="false" outlineLevel="0" collapsed="false"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</row>
    <row r="186" customFormat="false" ht="12.75" hidden="false" customHeight="false" outlineLevel="0" collapsed="false"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</row>
    <row r="187" customFormat="false" ht="12.75" hidden="false" customHeight="false" outlineLevel="0" collapsed="false"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</row>
    <row r="188" customFormat="false" ht="12.75" hidden="false" customHeight="false" outlineLevel="0" collapsed="false"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</row>
    <row r="189" customFormat="false" ht="12.75" hidden="false" customHeight="false" outlineLevel="0" collapsed="false"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</row>
    <row r="190" customFormat="false" ht="12.75" hidden="false" customHeight="false" outlineLevel="0" collapsed="false"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</row>
    <row r="191" customFormat="false" ht="12.75" hidden="false" customHeight="false" outlineLevel="0" collapsed="false"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</row>
    <row r="192" customFormat="false" ht="12.75" hidden="false" customHeight="false" outlineLevel="0" collapsed="false"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</row>
    <row r="193" customFormat="false" ht="12.75" hidden="false" customHeight="false" outlineLevel="0" collapsed="false"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</row>
    <row r="194" customFormat="false" ht="12.75" hidden="false" customHeight="false" outlineLevel="0" collapsed="false"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</row>
    <row r="195" customFormat="false" ht="12.75" hidden="false" customHeight="false" outlineLevel="0" collapsed="false"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</row>
    <row r="196" customFormat="false" ht="12.75" hidden="false" customHeight="false" outlineLevel="0" collapsed="false"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</row>
    <row r="197" customFormat="false" ht="12.75" hidden="false" customHeight="false" outlineLevel="0" collapsed="false"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</row>
    <row r="198" customFormat="false" ht="12.75" hidden="false" customHeight="false" outlineLevel="0" collapsed="false"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</row>
    <row r="199" customFormat="false" ht="12.75" hidden="false" customHeight="false" outlineLevel="0" collapsed="false"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</row>
    <row r="200" customFormat="false" ht="12.75" hidden="false" customHeight="false" outlineLevel="0" collapsed="false"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</row>
    <row r="201" customFormat="false" ht="12.75" hidden="false" customHeight="false" outlineLevel="0" collapsed="false"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</row>
    <row r="202" customFormat="false" ht="12.75" hidden="false" customHeight="false" outlineLevel="0" collapsed="false"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</row>
    <row r="203" customFormat="false" ht="12.75" hidden="false" customHeight="false" outlineLevel="0" collapsed="false"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</row>
    <row r="204" customFormat="false" ht="12.75" hidden="false" customHeight="false" outlineLevel="0" collapsed="false"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</row>
    <row r="205" customFormat="false" ht="12.75" hidden="false" customHeight="false" outlineLevel="0" collapsed="false"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</row>
    <row r="206" customFormat="false" ht="12.75" hidden="false" customHeight="false" outlineLevel="0" collapsed="false"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</row>
    <row r="207" customFormat="false" ht="12.75" hidden="false" customHeight="false" outlineLevel="0" collapsed="false"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</row>
    <row r="208" customFormat="false" ht="12.75" hidden="false" customHeight="false" outlineLevel="0" collapsed="false"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</row>
    <row r="209" customFormat="false" ht="12.75" hidden="false" customHeight="false" outlineLevel="0" collapsed="false"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</row>
    <row r="210" customFormat="false" ht="12.75" hidden="false" customHeight="false" outlineLevel="0" collapsed="false"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</row>
    <row r="211" customFormat="false" ht="12.75" hidden="false" customHeight="false" outlineLevel="0" collapsed="false"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</row>
    <row r="212" customFormat="false" ht="12.75" hidden="false" customHeight="false" outlineLevel="0" collapsed="false"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</row>
    <row r="213" customFormat="false" ht="12.75" hidden="false" customHeight="false" outlineLevel="0" collapsed="false"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</row>
    <row r="214" customFormat="false" ht="12.75" hidden="false" customHeight="false" outlineLevel="0" collapsed="false"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</row>
    <row r="215" customFormat="false" ht="12.75" hidden="false" customHeight="false" outlineLevel="0" collapsed="false"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</row>
    <row r="216" customFormat="false" ht="12.75" hidden="false" customHeight="false" outlineLevel="0" collapsed="false"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</row>
    <row r="217" customFormat="false" ht="12.75" hidden="false" customHeight="false" outlineLevel="0" collapsed="false"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</row>
    <row r="218" customFormat="false" ht="12.75" hidden="false" customHeight="false" outlineLevel="0" collapsed="false"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</row>
    <row r="219" customFormat="false" ht="12.75" hidden="false" customHeight="false" outlineLevel="0" collapsed="false"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</row>
    <row r="220" customFormat="false" ht="12.75" hidden="false" customHeight="false" outlineLevel="0" collapsed="false"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</row>
    <row r="221" customFormat="false" ht="12.75" hidden="false" customHeight="false" outlineLevel="0" collapsed="false"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</row>
    <row r="222" customFormat="false" ht="12.75" hidden="false" customHeight="false" outlineLevel="0" collapsed="false"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</row>
    <row r="223" customFormat="false" ht="12.75" hidden="false" customHeight="false" outlineLevel="0" collapsed="false"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</row>
    <row r="224" customFormat="false" ht="12.75" hidden="false" customHeight="false" outlineLevel="0" collapsed="false"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</row>
    <row r="225" customFormat="false" ht="12.75" hidden="false" customHeight="false" outlineLevel="0" collapsed="false"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</row>
    <row r="226" customFormat="false" ht="12.75" hidden="false" customHeight="false" outlineLevel="0" collapsed="false"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</row>
    <row r="227" customFormat="false" ht="12.75" hidden="false" customHeight="false" outlineLevel="0" collapsed="false"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</row>
    <row r="228" customFormat="false" ht="12.75" hidden="false" customHeight="false" outlineLevel="0" collapsed="false"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</row>
    <row r="229" customFormat="false" ht="12.75" hidden="false" customHeight="false" outlineLevel="0" collapsed="false"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</row>
    <row r="230" customFormat="false" ht="12.75" hidden="false" customHeight="false" outlineLevel="0" collapsed="false"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</row>
    <row r="231" customFormat="false" ht="12.75" hidden="false" customHeight="false" outlineLevel="0" collapsed="false"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</row>
    <row r="232" customFormat="false" ht="12.75" hidden="false" customHeight="false" outlineLevel="0" collapsed="false"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</row>
    <row r="233" customFormat="false" ht="12.75" hidden="false" customHeight="false" outlineLevel="0" collapsed="false"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</row>
    <row r="234" customFormat="false" ht="12.75" hidden="false" customHeight="false" outlineLevel="0" collapsed="false"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</row>
    <row r="235" customFormat="false" ht="12.75" hidden="false" customHeight="false" outlineLevel="0" collapsed="false"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</row>
    <row r="236" customFormat="false" ht="12.75" hidden="false" customHeight="false" outlineLevel="0" collapsed="false"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</row>
    <row r="237" customFormat="false" ht="12.75" hidden="false" customHeight="false" outlineLevel="0" collapsed="false"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</row>
    <row r="238" customFormat="false" ht="12.75" hidden="false" customHeight="false" outlineLevel="0" collapsed="false"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</row>
    <row r="239" customFormat="false" ht="12.75" hidden="false" customHeight="false" outlineLevel="0" collapsed="false"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</row>
    <row r="240" customFormat="false" ht="12.75" hidden="false" customHeight="false" outlineLevel="0" collapsed="false"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</row>
    <row r="241" customFormat="false" ht="12.75" hidden="false" customHeight="false" outlineLevel="0" collapsed="false"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</row>
    <row r="242" customFormat="false" ht="12.75" hidden="false" customHeight="false" outlineLevel="0" collapsed="false"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</row>
    <row r="243" customFormat="false" ht="12.75" hidden="false" customHeight="false" outlineLevel="0" collapsed="false"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</row>
    <row r="244" customFormat="false" ht="12.75" hidden="false" customHeight="false" outlineLevel="0" collapsed="false"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</row>
    <row r="245" customFormat="false" ht="12.75" hidden="false" customHeight="false" outlineLevel="0" collapsed="false"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</row>
    <row r="246" customFormat="false" ht="12.75" hidden="false" customHeight="false" outlineLevel="0" collapsed="false"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</row>
    <row r="247" customFormat="false" ht="12.75" hidden="false" customHeight="false" outlineLevel="0" collapsed="false"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</row>
    <row r="248" customFormat="false" ht="12.75" hidden="false" customHeight="false" outlineLevel="0" collapsed="false"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</row>
    <row r="249" customFormat="false" ht="12.75" hidden="false" customHeight="false" outlineLevel="0" collapsed="false"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</row>
    <row r="250" customFormat="false" ht="12.75" hidden="false" customHeight="false" outlineLevel="0" collapsed="false"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</row>
    <row r="251" customFormat="false" ht="12.75" hidden="false" customHeight="false" outlineLevel="0" collapsed="false"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</row>
    <row r="252" customFormat="false" ht="12.75" hidden="false" customHeight="false" outlineLevel="0" collapsed="false"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</row>
    <row r="253" customFormat="false" ht="12.75" hidden="false" customHeight="false" outlineLevel="0" collapsed="false"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</row>
    <row r="254" customFormat="false" ht="12.75" hidden="false" customHeight="false" outlineLevel="0" collapsed="false"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</row>
    <row r="255" customFormat="false" ht="12.75" hidden="false" customHeight="false" outlineLevel="0" collapsed="false"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</row>
    <row r="256" customFormat="false" ht="12.75" hidden="false" customHeight="false" outlineLevel="0" collapsed="false"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</row>
    <row r="257" customFormat="false" ht="12.75" hidden="false" customHeight="false" outlineLevel="0" collapsed="false"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</row>
    <row r="258" customFormat="false" ht="12.75" hidden="false" customHeight="false" outlineLevel="0" collapsed="false"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</row>
    <row r="259" customFormat="false" ht="12.75" hidden="false" customHeight="false" outlineLevel="0" collapsed="false"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</row>
    <row r="260" customFormat="false" ht="12.75" hidden="false" customHeight="false" outlineLevel="0" collapsed="false"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</row>
    <row r="261" customFormat="false" ht="12.75" hidden="false" customHeight="false" outlineLevel="0" collapsed="false"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</row>
    <row r="262" customFormat="false" ht="12.75" hidden="false" customHeight="false" outlineLevel="0" collapsed="false"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</row>
    <row r="263" customFormat="false" ht="12.75" hidden="false" customHeight="false" outlineLevel="0" collapsed="false"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</row>
    <row r="264" customFormat="false" ht="12.75" hidden="false" customHeight="false" outlineLevel="0" collapsed="false"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</row>
    <row r="265" customFormat="false" ht="12.75" hidden="false" customHeight="false" outlineLevel="0" collapsed="false"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</row>
    <row r="266" customFormat="false" ht="12.75" hidden="false" customHeight="false" outlineLevel="0" collapsed="false"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</row>
    <row r="267" customFormat="false" ht="12.75" hidden="false" customHeight="false" outlineLevel="0" collapsed="false"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</row>
    <row r="268" customFormat="false" ht="12.75" hidden="false" customHeight="false" outlineLevel="0" collapsed="false"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</row>
    <row r="269" customFormat="false" ht="12.75" hidden="false" customHeight="false" outlineLevel="0" collapsed="false"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</row>
    <row r="270" customFormat="false" ht="12.75" hidden="false" customHeight="false" outlineLevel="0" collapsed="false"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</row>
    <row r="271" customFormat="false" ht="12.75" hidden="false" customHeight="false" outlineLevel="0" collapsed="false"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</row>
    <row r="272" customFormat="false" ht="12.75" hidden="false" customHeight="false" outlineLevel="0" collapsed="false"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</row>
    <row r="273" customFormat="false" ht="12.75" hidden="false" customHeight="false" outlineLevel="0" collapsed="false"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</row>
    <row r="274" customFormat="false" ht="12.75" hidden="false" customHeight="false" outlineLevel="0" collapsed="false"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</row>
    <row r="275" customFormat="false" ht="12.75" hidden="false" customHeight="false" outlineLevel="0" collapsed="false"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</row>
    <row r="276" customFormat="false" ht="12.75" hidden="false" customHeight="false" outlineLevel="0" collapsed="false"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</row>
    <row r="277" customFormat="false" ht="12.75" hidden="false" customHeight="false" outlineLevel="0" collapsed="false"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</row>
    <row r="278" customFormat="false" ht="12.75" hidden="false" customHeight="false" outlineLevel="0" collapsed="false"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</row>
    <row r="279" customFormat="false" ht="12.75" hidden="false" customHeight="false" outlineLevel="0" collapsed="false"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</row>
    <row r="280" customFormat="false" ht="12.75" hidden="false" customHeight="false" outlineLevel="0" collapsed="false"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</row>
    <row r="281" customFormat="false" ht="12.75" hidden="false" customHeight="false" outlineLevel="0" collapsed="false"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</row>
    <row r="282" customFormat="false" ht="12.75" hidden="false" customHeight="false" outlineLevel="0" collapsed="false"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</row>
    <row r="283" customFormat="false" ht="12.75" hidden="false" customHeight="false" outlineLevel="0" collapsed="false"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</row>
    <row r="284" customFormat="false" ht="12.75" hidden="false" customHeight="false" outlineLevel="0" collapsed="false"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</row>
    <row r="285" customFormat="false" ht="12.75" hidden="false" customHeight="false" outlineLevel="0" collapsed="false"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</row>
    <row r="286" customFormat="false" ht="12.75" hidden="false" customHeight="false" outlineLevel="0" collapsed="false"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</row>
    <row r="287" customFormat="false" ht="12.75" hidden="false" customHeight="false" outlineLevel="0" collapsed="false"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</row>
    <row r="288" customFormat="false" ht="12.75" hidden="false" customHeight="false" outlineLevel="0" collapsed="false"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</row>
    <row r="289" customFormat="false" ht="12.75" hidden="false" customHeight="false" outlineLevel="0" collapsed="false"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</row>
    <row r="290" customFormat="false" ht="12.75" hidden="false" customHeight="false" outlineLevel="0" collapsed="false"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</row>
    <row r="291" customFormat="false" ht="12.75" hidden="false" customHeight="false" outlineLevel="0" collapsed="false"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</row>
    <row r="292" customFormat="false" ht="12.75" hidden="false" customHeight="false" outlineLevel="0" collapsed="false"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</row>
    <row r="293" customFormat="false" ht="12.75" hidden="false" customHeight="false" outlineLevel="0" collapsed="false"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</row>
    <row r="294" customFormat="false" ht="12.75" hidden="false" customHeight="false" outlineLevel="0" collapsed="false"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</row>
    <row r="295" customFormat="false" ht="12.75" hidden="false" customHeight="false" outlineLevel="0" collapsed="false"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</row>
    <row r="296" customFormat="false" ht="12.75" hidden="false" customHeight="false" outlineLevel="0" collapsed="false"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</row>
    <row r="297" customFormat="false" ht="12.75" hidden="false" customHeight="false" outlineLevel="0" collapsed="false"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</row>
    <row r="298" customFormat="false" ht="12.75" hidden="false" customHeight="false" outlineLevel="0" collapsed="false"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</row>
    <row r="299" customFormat="false" ht="12.75" hidden="false" customHeight="false" outlineLevel="0" collapsed="false"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</row>
    <row r="300" customFormat="false" ht="12.75" hidden="false" customHeight="false" outlineLevel="0" collapsed="false"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</row>
    <row r="301" customFormat="false" ht="12.75" hidden="false" customHeight="false" outlineLevel="0" collapsed="false"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</row>
    <row r="302" customFormat="false" ht="12.75" hidden="false" customHeight="false" outlineLevel="0" collapsed="false"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</row>
    <row r="303" customFormat="false" ht="12.75" hidden="false" customHeight="false" outlineLevel="0" collapsed="false"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</row>
    <row r="304" customFormat="false" ht="12.75" hidden="false" customHeight="false" outlineLevel="0" collapsed="false"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</row>
    <row r="305" customFormat="false" ht="12.75" hidden="false" customHeight="false" outlineLevel="0" collapsed="false"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</row>
    <row r="306" customFormat="false" ht="12.75" hidden="false" customHeight="false" outlineLevel="0" collapsed="false"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</row>
    <row r="307" customFormat="false" ht="12.75" hidden="false" customHeight="false" outlineLevel="0" collapsed="false"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</row>
    <row r="308" customFormat="false" ht="12.75" hidden="false" customHeight="false" outlineLevel="0" collapsed="false"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</row>
    <row r="309" customFormat="false" ht="12.75" hidden="false" customHeight="false" outlineLevel="0" collapsed="false"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</row>
    <row r="310" customFormat="false" ht="12.75" hidden="false" customHeight="false" outlineLevel="0" collapsed="false"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</row>
    <row r="311" customFormat="false" ht="12.75" hidden="false" customHeight="false" outlineLevel="0" collapsed="false"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</row>
    <row r="312" customFormat="false" ht="12.75" hidden="false" customHeight="false" outlineLevel="0" collapsed="false"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</row>
    <row r="313" customFormat="false" ht="12.75" hidden="false" customHeight="false" outlineLevel="0" collapsed="false"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</row>
    <row r="314" customFormat="false" ht="12.75" hidden="false" customHeight="false" outlineLevel="0" collapsed="false"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</row>
    <row r="315" customFormat="false" ht="12.75" hidden="false" customHeight="false" outlineLevel="0" collapsed="false"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</row>
  </sheetData>
  <mergeCells count="16">
    <mergeCell ref="E1:AF4"/>
    <mergeCell ref="A5:AI5"/>
    <mergeCell ref="A11:AI11"/>
    <mergeCell ref="A12:AI12"/>
    <mergeCell ref="A14:A16"/>
    <mergeCell ref="B14:B16"/>
    <mergeCell ref="C14:H14"/>
    <mergeCell ref="I14:N14"/>
    <mergeCell ref="O14:T14"/>
    <mergeCell ref="U14:AB15"/>
    <mergeCell ref="AC14:AE14"/>
    <mergeCell ref="AF14:AH15"/>
    <mergeCell ref="AI14:AI16"/>
    <mergeCell ref="C15:H15"/>
    <mergeCell ref="I15:N15"/>
    <mergeCell ref="O15:T15"/>
  </mergeCells>
  <printOptions headings="false" gridLines="false" gridLinesSet="true" horizontalCentered="true" verticalCentered="false"/>
  <pageMargins left="0.39375" right="0.39375" top="1.04236111111111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6" min="3" style="99" width="6.7"/>
    <col collapsed="false" customWidth="true" hidden="false" outlineLevel="0" max="18" min="7" style="99" width="4.7"/>
    <col collapsed="false" customWidth="true" hidden="false" outlineLevel="0" max="19" min="19" style="99" width="12.85"/>
    <col collapsed="false" customWidth="true" hidden="false" outlineLevel="0" max="21" min="20" style="99" width="9.7"/>
    <col collapsed="false" customWidth="true" hidden="false" outlineLevel="0" max="22" min="22" style="99" width="11.56"/>
    <col collapsed="false" customWidth="true" hidden="false" outlineLevel="0" max="25" min="23" style="99" width="10.71"/>
    <col collapsed="false" customWidth="true" hidden="false" outlineLevel="0" max="26" min="26" style="99" width="9.7"/>
    <col collapsed="false" customWidth="true" hidden="false" outlineLevel="0" max="27" min="27" style="99" width="12.28"/>
    <col collapsed="false" customWidth="true" hidden="false" outlineLevel="0" max="28" min="28" style="99" width="25.7"/>
    <col collapsed="false" customWidth="true" hidden="false" outlineLevel="0" max="32" min="29" style="99" width="6.7"/>
    <col collapsed="false" customWidth="true" hidden="false" outlineLevel="0" max="37" min="33" style="99" width="4.7"/>
    <col collapsed="false" customWidth="true" hidden="false" outlineLevel="0" max="38" min="38" style="99" width="6.28"/>
    <col collapsed="false" customWidth="true" hidden="false" outlineLevel="0" max="40" min="39" style="99" width="12.56"/>
    <col collapsed="false" customWidth="true" hidden="false" outlineLevel="0" max="42" min="41" style="99" width="4.99"/>
    <col collapsed="false" customWidth="true" hidden="false" outlineLevel="0" max="47" min="43" style="99" width="3.99"/>
    <col collapsed="false" customWidth="false" hidden="false" outlineLevel="0" max="257" min="48" style="99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248" t="s">
        <v>102</v>
      </c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45" t="s">
        <v>25</v>
      </c>
      <c r="Y1" s="46"/>
      <c r="Z1" s="4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53"/>
      <c r="Y2" s="54"/>
      <c r="Z2" s="55"/>
      <c r="AA2" s="50"/>
      <c r="AB2" s="56" t="s">
        <v>27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59" t="s">
        <v>28</v>
      </c>
      <c r="Y3" s="60"/>
      <c r="Z3" s="61"/>
      <c r="AA3" s="50"/>
      <c r="AB3" s="109" t="s">
        <v>29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63" t="s">
        <v>30</v>
      </c>
      <c r="Y4" s="64"/>
      <c r="Z4" s="65"/>
      <c r="AA4" s="56" t="s">
        <v>3</v>
      </c>
      <c r="AB4" s="110" t="n">
        <f aca="false">+'Presión Neumática'!K2</f>
        <v>0.0004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49" t="str">
        <f aca="false">+[7]B2!A5</f>
        <v>Proyecto: ?????????</v>
      </c>
      <c r="B5" s="250"/>
      <c r="C5" s="250"/>
      <c r="D5" s="250"/>
      <c r="E5" s="250"/>
      <c r="F5" s="250"/>
      <c r="G5" s="250"/>
      <c r="H5" s="250"/>
      <c r="I5" s="250"/>
      <c r="J5" s="251"/>
      <c r="K5" s="251"/>
      <c r="L5" s="251"/>
      <c r="M5" s="251"/>
      <c r="N5" s="252"/>
      <c r="O5" s="251"/>
      <c r="P5" s="251"/>
      <c r="Q5" s="251"/>
      <c r="R5" s="252"/>
      <c r="S5" s="252"/>
      <c r="T5" s="252"/>
      <c r="U5" s="252"/>
      <c r="V5" s="252"/>
      <c r="W5" s="252"/>
      <c r="X5" s="250"/>
      <c r="Y5" s="250"/>
      <c r="Z5" s="253"/>
      <c r="AA5" s="56" t="s">
        <v>4</v>
      </c>
      <c r="AB5" s="66" t="n">
        <f aca="false">+'Presión Neumática'!K3</f>
        <v>1.761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 t="s">
        <v>103</v>
      </c>
      <c r="B6" s="113"/>
      <c r="C6" s="113"/>
      <c r="D6" s="113"/>
      <c r="E6" s="113"/>
      <c r="F6" s="113"/>
      <c r="G6" s="113"/>
      <c r="H6" s="113"/>
      <c r="I6" s="113"/>
      <c r="J6" s="114"/>
      <c r="K6" s="114"/>
      <c r="L6" s="114"/>
      <c r="M6" s="114"/>
      <c r="N6" s="115"/>
      <c r="O6" s="114"/>
      <c r="P6" s="114"/>
      <c r="Q6" s="114"/>
      <c r="R6" s="115"/>
      <c r="S6" s="115"/>
      <c r="T6" s="115"/>
      <c r="U6" s="115"/>
      <c r="V6" s="115"/>
      <c r="W6" s="115"/>
      <c r="X6" s="113"/>
      <c r="Y6" s="113"/>
      <c r="Z6" s="1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76"/>
      <c r="K7" s="106"/>
      <c r="L7" s="106"/>
      <c r="M7" s="1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  <c r="B8" s="117"/>
    </row>
    <row r="9" customFormat="false" ht="12.75" hidden="false" customHeight="false" outlineLevel="0" collapsed="false">
      <c r="A9" s="117" t="str">
        <f aca="false">+B2!A9</f>
        <v>ESTACION: Santa Rosa</v>
      </c>
      <c r="B9" s="117"/>
    </row>
    <row r="10" customFormat="false" ht="12.75" hidden="false" customHeight="false" outlineLevel="0" collapsed="false">
      <c r="A10" s="121"/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8" hidden="false" customHeight="false" outlineLevel="0" collapsed="false">
      <c r="A12" s="120" t="s">
        <v>10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122"/>
      <c r="G14" s="83" t="s">
        <v>37</v>
      </c>
      <c r="H14" s="83"/>
      <c r="I14" s="83"/>
      <c r="J14" s="83"/>
      <c r="K14" s="83" t="s">
        <v>38</v>
      </c>
      <c r="L14" s="83"/>
      <c r="M14" s="83"/>
      <c r="N14" s="83"/>
      <c r="O14" s="83" t="s">
        <v>49</v>
      </c>
      <c r="P14" s="83"/>
      <c r="Q14" s="83"/>
      <c r="R14" s="83"/>
      <c r="S14" s="83"/>
      <c r="T14" s="83" t="s">
        <v>50</v>
      </c>
      <c r="U14" s="83"/>
      <c r="V14" s="83"/>
      <c r="W14" s="83" t="s">
        <v>41</v>
      </c>
      <c r="X14" s="83"/>
      <c r="Y14" s="83"/>
      <c r="Z14" s="84" t="s">
        <v>51</v>
      </c>
    </row>
    <row r="15" customFormat="false" ht="38.25" hidden="false" customHeight="true" outlineLevel="0" collapsed="false">
      <c r="A15" s="81"/>
      <c r="B15" s="82"/>
      <c r="C15" s="85" t="s">
        <v>43</v>
      </c>
      <c r="D15" s="85"/>
      <c r="E15" s="85"/>
      <c r="F15" s="85"/>
      <c r="G15" s="85" t="s">
        <v>44</v>
      </c>
      <c r="H15" s="85"/>
      <c r="I15" s="85"/>
      <c r="J15" s="85"/>
      <c r="K15" s="85" t="s">
        <v>44</v>
      </c>
      <c r="L15" s="85"/>
      <c r="M15" s="85"/>
      <c r="N15" s="85"/>
      <c r="O15" s="83"/>
      <c r="P15" s="83"/>
      <c r="Q15" s="83"/>
      <c r="R15" s="83"/>
      <c r="S15" s="83"/>
      <c r="T15" s="85" t="s">
        <v>81</v>
      </c>
      <c r="U15" s="85" t="s">
        <v>82</v>
      </c>
      <c r="V15" s="88" t="s">
        <v>56</v>
      </c>
      <c r="W15" s="83"/>
      <c r="X15" s="83"/>
      <c r="Y15" s="83"/>
      <c r="Z15" s="84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</row>
    <row r="16" customFormat="false" ht="12.6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61</v>
      </c>
      <c r="G16" s="86" t="s">
        <v>45</v>
      </c>
      <c r="H16" s="86" t="s">
        <v>46</v>
      </c>
      <c r="I16" s="86" t="s">
        <v>83</v>
      </c>
      <c r="J16" s="86" t="s">
        <v>61</v>
      </c>
      <c r="K16" s="86" t="s">
        <v>45</v>
      </c>
      <c r="L16" s="86" t="s">
        <v>46</v>
      </c>
      <c r="M16" s="86" t="s">
        <v>53</v>
      </c>
      <c r="N16" s="86" t="s">
        <v>61</v>
      </c>
      <c r="O16" s="87" t="s">
        <v>45</v>
      </c>
      <c r="P16" s="87" t="s">
        <v>46</v>
      </c>
      <c r="Q16" s="87" t="s">
        <v>53</v>
      </c>
      <c r="R16" s="87" t="s">
        <v>61</v>
      </c>
      <c r="S16" s="87" t="s">
        <v>77</v>
      </c>
      <c r="T16" s="87" t="s">
        <v>45</v>
      </c>
      <c r="U16" s="87" t="s">
        <v>46</v>
      </c>
      <c r="V16" s="87" t="s">
        <v>60</v>
      </c>
      <c r="W16" s="87" t="s">
        <v>45</v>
      </c>
      <c r="X16" s="87" t="s">
        <v>46</v>
      </c>
      <c r="Y16" s="87" t="s">
        <v>60</v>
      </c>
      <c r="Z16" s="84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39"/>
      <c r="AM16" s="73"/>
      <c r="AN16" s="73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</row>
    <row r="17" s="76" customFormat="true" ht="12.6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94"/>
      <c r="P17" s="94"/>
      <c r="Q17" s="94"/>
      <c r="R17" s="94"/>
      <c r="S17" s="94"/>
      <c r="W17" s="94"/>
      <c r="X17" s="94"/>
      <c r="Y17" s="94"/>
      <c r="Z17" s="123"/>
    </row>
    <row r="18" customFormat="false" ht="13.5" hidden="false" customHeight="false" outlineLevel="0" collapsed="false">
      <c r="A18" s="124" t="n">
        <v>1</v>
      </c>
      <c r="B18" s="124" t="s">
        <v>105</v>
      </c>
      <c r="C18" s="124"/>
      <c r="D18" s="124"/>
      <c r="E18" s="124"/>
      <c r="F18" s="124"/>
      <c r="G18" s="124"/>
      <c r="H18" s="124"/>
      <c r="I18" s="124"/>
      <c r="J18" s="124"/>
      <c r="K18" s="124" t="n">
        <f aca="false">0.9*G18</f>
        <v>0</v>
      </c>
      <c r="L18" s="124" t="n">
        <f aca="false">0.9*H18</f>
        <v>0</v>
      </c>
      <c r="M18" s="124" t="n">
        <f aca="false">0.9*I18</f>
        <v>0</v>
      </c>
      <c r="N18" s="124" t="n">
        <f aca="false">0.9*J18</f>
        <v>0</v>
      </c>
      <c r="O18" s="90" t="n">
        <f aca="false">IF(C18&lt;=88.9,1,ROUND(($AB$4*G18^$AB$5),1))</f>
        <v>1</v>
      </c>
      <c r="P18" s="90" t="n">
        <f aca="false">IF(D18&lt;=88.9,1,ROUND(($AB$4*H18^$AB$5),1))</f>
        <v>1</v>
      </c>
      <c r="Q18" s="90" t="n">
        <f aca="false">IF(E18&lt;=88.9,1,ROUND(($AB$4*I18^$AB$5),1))</f>
        <v>1</v>
      </c>
      <c r="R18" s="90" t="n">
        <f aca="false">IF(F18&lt;=88.9,1,ROUND(($AB$4*J18^$AB$5),1))</f>
        <v>1</v>
      </c>
      <c r="S18" s="127" t="n">
        <f aca="false">+AVERAGE(Q18:R18)</f>
        <v>1</v>
      </c>
      <c r="T18" s="91" t="n">
        <f aca="false">+((C18/6600)^4)</f>
        <v>0</v>
      </c>
      <c r="U18" s="91" t="n">
        <f aca="false">+((D18/8200)^4)</f>
        <v>0</v>
      </c>
      <c r="V18" s="91" t="n">
        <f aca="false">+(SUM(E18:F18)/15100)^4</f>
        <v>0</v>
      </c>
      <c r="W18" s="91" t="n">
        <f aca="false">+T18*O18</f>
        <v>0</v>
      </c>
      <c r="X18" s="91" t="n">
        <f aca="false">+U18*P18</f>
        <v>0</v>
      </c>
      <c r="Y18" s="91" t="n">
        <f aca="false">+V18*S18</f>
        <v>0</v>
      </c>
      <c r="Z18" s="128" t="n">
        <f aca="false">SUM(W18:Y18)</f>
        <v>0</v>
      </c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76"/>
      <c r="AW18" s="76"/>
      <c r="AX18" s="76"/>
      <c r="AY18" s="76"/>
      <c r="AZ18" s="76"/>
      <c r="BA18" s="76"/>
      <c r="BB18" s="76"/>
      <c r="BC18" s="76"/>
      <c r="BD18" s="76"/>
    </row>
    <row r="19" s="200" customFormat="true" ht="24.95" hidden="false" customHeight="true" outlineLevel="0" collapsed="false">
      <c r="W19" s="95" t="n">
        <f aca="false">+AVERAGE(W18:W18)</f>
        <v>0</v>
      </c>
      <c r="X19" s="96" t="n">
        <f aca="false">+AVERAGE(X18:X18)</f>
        <v>0</v>
      </c>
      <c r="Y19" s="255" t="n">
        <f aca="false">+AVERAGE(Y18:Y18)</f>
        <v>0</v>
      </c>
      <c r="Z19" s="256" t="n">
        <f aca="false">+SUM(W19:Y19)</f>
        <v>0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</row>
    <row r="20" customFormat="false" ht="12.75" hidden="false" customHeight="false" outlineLevel="0" collapsed="false"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</row>
    <row r="21" customFormat="false" ht="12.75" hidden="false" customHeight="false" outlineLevel="0" collapsed="false"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</row>
    <row r="22" customFormat="false" ht="12.75" hidden="false" customHeight="false" outlineLevel="0" collapsed="false"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</row>
    <row r="23" customFormat="false" ht="12.75" hidden="false" customHeight="false" outlineLevel="0" collapsed="false"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</row>
    <row r="24" customFormat="false" ht="12.75" hidden="false" customHeight="false" outlineLevel="0" collapsed="false"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</row>
    <row r="25" customFormat="false" ht="12.75" hidden="false" customHeight="false" outlineLevel="0" collapsed="false"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</row>
    <row r="26" customFormat="false" ht="12.75" hidden="false" customHeight="false" outlineLevel="0" collapsed="false"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</row>
    <row r="27" customFormat="false" ht="12.75" hidden="false" customHeight="false" outlineLevel="0" collapsed="false"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</row>
    <row r="28" customFormat="false" ht="12.75" hidden="false" customHeight="false" outlineLevel="0" collapsed="false"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</row>
    <row r="29" customFormat="false" ht="12.75" hidden="false" customHeight="false" outlineLevel="0" collapsed="false"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</row>
    <row r="30" customFormat="false" ht="12.75" hidden="false" customHeight="false" outlineLevel="0" collapsed="false"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</row>
    <row r="31" customFormat="false" ht="12.75" hidden="false" customHeight="false" outlineLevel="0" collapsed="false"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</row>
    <row r="32" customFormat="false" ht="12.75" hidden="false" customHeight="false" outlineLevel="0" collapsed="false"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</row>
    <row r="33" customFormat="false" ht="12.75" hidden="false" customHeight="false" outlineLevel="0" collapsed="false"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</row>
    <row r="34" customFormat="false" ht="12.75" hidden="false" customHeight="false" outlineLevel="0" collapsed="false"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</row>
    <row r="35" customFormat="false" ht="12.75" hidden="false" customHeight="false" outlineLevel="0" collapsed="false"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</row>
    <row r="36" customFormat="false" ht="12.75" hidden="false" customHeight="false" outlineLevel="0" collapsed="false"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</row>
    <row r="37" customFormat="false" ht="12.75" hidden="false" customHeight="false" outlineLevel="0" collapsed="false"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</row>
    <row r="38" customFormat="false" ht="12.75" hidden="false" customHeight="false" outlineLevel="0" collapsed="false"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</row>
    <row r="39" customFormat="false" ht="12.75" hidden="false" customHeight="false" outlineLevel="0" collapsed="false">
      <c r="V39" s="257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</row>
    <row r="40" customFormat="false" ht="12.75" hidden="false" customHeight="false" outlineLevel="0" collapsed="false"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</row>
    <row r="41" customFormat="false" ht="12.75" hidden="false" customHeight="false" outlineLevel="0" collapsed="false"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</row>
    <row r="42" customFormat="false" ht="12.75" hidden="false" customHeight="false" outlineLevel="0" collapsed="false"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</row>
    <row r="43" customFormat="false" ht="12.75" hidden="false" customHeight="false" outlineLevel="0" collapsed="false"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</row>
  </sheetData>
  <mergeCells count="15">
    <mergeCell ref="E1:W4"/>
    <mergeCell ref="A11:Z11"/>
    <mergeCell ref="A12:Z12"/>
    <mergeCell ref="A14:A16"/>
    <mergeCell ref="B14:B16"/>
    <mergeCell ref="C14:F14"/>
    <mergeCell ref="G14:J14"/>
    <mergeCell ref="K14:N14"/>
    <mergeCell ref="O14:S15"/>
    <mergeCell ref="T14:V14"/>
    <mergeCell ref="W14:Y15"/>
    <mergeCell ref="Z14:Z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7.7"/>
    <col collapsed="false" customWidth="true" hidden="false" outlineLevel="0" max="2" min="2" style="231" width="8.14"/>
    <col collapsed="false" customWidth="true" hidden="false" outlineLevel="0" max="7" min="3" style="231" width="6.7"/>
    <col collapsed="false" customWidth="true" hidden="false" outlineLevel="0" max="12" min="8" style="231" width="4.7"/>
    <col collapsed="false" customWidth="true" hidden="false" outlineLevel="0" max="17" min="13" style="231" width="5.56"/>
    <col collapsed="false" customWidth="true" hidden="false" outlineLevel="0" max="20" min="18" style="231" width="4.7"/>
    <col collapsed="false" customWidth="true" hidden="false" outlineLevel="0" max="21" min="21" style="231" width="8.28"/>
    <col collapsed="false" customWidth="true" hidden="false" outlineLevel="0" max="23" min="22" style="231" width="4.7"/>
    <col collapsed="false" customWidth="true" hidden="false" outlineLevel="0" max="24" min="24" style="231" width="7.85"/>
    <col collapsed="false" customWidth="true" hidden="false" outlineLevel="0" max="25" min="25" style="231" width="8.14"/>
    <col collapsed="false" customWidth="true" hidden="false" outlineLevel="0" max="28" min="26" style="231" width="7.7"/>
    <col collapsed="false" customWidth="true" hidden="false" outlineLevel="0" max="31" min="29" style="231" width="8.7"/>
    <col collapsed="false" customWidth="true" hidden="false" outlineLevel="0" max="32" min="32" style="231" width="12.7"/>
    <col collapsed="false" customWidth="true" hidden="false" outlineLevel="0" max="33" min="33" style="231" width="12.28"/>
    <col collapsed="false" customWidth="true" hidden="false" outlineLevel="0" max="34" min="34" style="231" width="25.7"/>
    <col collapsed="false" customWidth="false" hidden="false" outlineLevel="0" max="257" min="35" style="231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104" t="s">
        <v>2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45" t="s">
        <v>25</v>
      </c>
      <c r="AD1" s="46"/>
      <c r="AE1" s="46"/>
      <c r="AF1" s="4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53"/>
      <c r="AD2" s="54"/>
      <c r="AE2" s="54"/>
      <c r="AF2" s="55"/>
      <c r="AG2" s="50"/>
      <c r="AH2" s="56" t="s">
        <v>27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59" t="s">
        <v>28</v>
      </c>
      <c r="AD3" s="60"/>
      <c r="AE3" s="60"/>
      <c r="AF3" s="61"/>
      <c r="AG3" s="50"/>
      <c r="AH3" s="109" t="s">
        <v>29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63" t="s">
        <v>30</v>
      </c>
      <c r="AD4" s="64"/>
      <c r="AE4" s="64"/>
      <c r="AF4" s="65"/>
      <c r="AG4" s="56" t="s">
        <v>3</v>
      </c>
      <c r="AH4" s="110" t="n">
        <f aca="false">+'Presión Neumática'!K2</f>
        <v>0.0004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56" t="s">
        <v>4</v>
      </c>
      <c r="AH5" s="66" t="n">
        <f aca="false">+'Presión Neumática'!K3</f>
        <v>1.761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4"/>
      <c r="N6" s="114"/>
      <c r="O6" s="114"/>
      <c r="P6" s="115"/>
      <c r="Q6" s="115"/>
      <c r="R6" s="114"/>
      <c r="S6" s="114"/>
      <c r="T6" s="114"/>
      <c r="U6" s="114"/>
      <c r="V6" s="115"/>
      <c r="W6" s="115"/>
      <c r="X6" s="115"/>
      <c r="Y6" s="115"/>
      <c r="Z6" s="115"/>
      <c r="AA6" s="115"/>
      <c r="AB6" s="241"/>
      <c r="AC6" s="113"/>
      <c r="AD6" s="113"/>
      <c r="AE6" s="113"/>
      <c r="AF6" s="116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106"/>
      <c r="K7" s="76"/>
      <c r="L7" s="106"/>
      <c r="M7" s="106"/>
      <c r="N7" s="106"/>
      <c r="O7" s="10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7"/>
    </row>
    <row r="11" customFormat="false" ht="12.75" hidden="false" customHeight="false" outlineLevel="0" collapsed="false">
      <c r="A11" s="117"/>
    </row>
    <row r="12" customFormat="false" ht="28.5" hidden="false" customHeight="true" outlineLevel="0" collapsed="false">
      <c r="A12" s="119" t="s">
        <v>32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</row>
    <row r="13" customFormat="false" ht="18" hidden="false" customHeight="false" outlineLevel="0" collapsed="false">
      <c r="A13" s="120" t="s">
        <v>106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</row>
    <row r="14" customFormat="false" ht="13.5" hidden="false" customHeight="false" outlineLevel="0" collapsed="false"/>
    <row r="15" s="99" customFormat="true" ht="35.1" hidden="false" customHeight="true" outlineLevel="0" collapsed="false">
      <c r="A15" s="81" t="s">
        <v>34</v>
      </c>
      <c r="B15" s="82" t="s">
        <v>35</v>
      </c>
      <c r="C15" s="122" t="s">
        <v>36</v>
      </c>
      <c r="D15" s="122"/>
      <c r="E15" s="122"/>
      <c r="F15" s="122"/>
      <c r="G15" s="122"/>
      <c r="H15" s="83" t="s">
        <v>37</v>
      </c>
      <c r="I15" s="83"/>
      <c r="J15" s="83"/>
      <c r="K15" s="83"/>
      <c r="L15" s="83"/>
      <c r="M15" s="83" t="s">
        <v>38</v>
      </c>
      <c r="N15" s="83"/>
      <c r="O15" s="83"/>
      <c r="P15" s="83"/>
      <c r="Q15" s="83"/>
      <c r="R15" s="83" t="s">
        <v>49</v>
      </c>
      <c r="S15" s="83"/>
      <c r="T15" s="83"/>
      <c r="U15" s="83"/>
      <c r="V15" s="83"/>
      <c r="W15" s="83"/>
      <c r="X15" s="83" t="s">
        <v>50</v>
      </c>
      <c r="Y15" s="83"/>
      <c r="Z15" s="83"/>
      <c r="AA15" s="83"/>
      <c r="AB15" s="83" t="s">
        <v>41</v>
      </c>
      <c r="AC15" s="83"/>
      <c r="AD15" s="83"/>
      <c r="AE15" s="83"/>
      <c r="AF15" s="84" t="s">
        <v>51</v>
      </c>
    </row>
    <row r="16" s="99" customFormat="true" ht="38.25" hidden="false" customHeight="true" outlineLevel="0" collapsed="false">
      <c r="A16" s="81"/>
      <c r="B16" s="82"/>
      <c r="C16" s="85" t="s">
        <v>43</v>
      </c>
      <c r="D16" s="85"/>
      <c r="E16" s="85"/>
      <c r="F16" s="85"/>
      <c r="G16" s="85"/>
      <c r="H16" s="85" t="s">
        <v>44</v>
      </c>
      <c r="I16" s="85"/>
      <c r="J16" s="85"/>
      <c r="K16" s="85"/>
      <c r="L16" s="85"/>
      <c r="M16" s="85" t="s">
        <v>44</v>
      </c>
      <c r="N16" s="85"/>
      <c r="O16" s="85"/>
      <c r="P16" s="85"/>
      <c r="Q16" s="85"/>
      <c r="R16" s="83"/>
      <c r="S16" s="83"/>
      <c r="T16" s="83"/>
      <c r="U16" s="83"/>
      <c r="V16" s="83"/>
      <c r="W16" s="83"/>
      <c r="X16" s="88" t="s">
        <v>55</v>
      </c>
      <c r="Y16" s="88" t="s">
        <v>56</v>
      </c>
      <c r="Z16" s="85" t="s">
        <v>82</v>
      </c>
      <c r="AA16" s="85" t="s">
        <v>82</v>
      </c>
      <c r="AB16" s="83"/>
      <c r="AC16" s="83"/>
      <c r="AD16" s="83"/>
      <c r="AE16" s="83"/>
      <c r="AF16" s="84"/>
    </row>
    <row r="17" s="99" customFormat="true" ht="17.25" hidden="false" customHeight="true" outlineLevel="0" collapsed="false">
      <c r="A17" s="81"/>
      <c r="B17" s="82"/>
      <c r="C17" s="86" t="s">
        <v>45</v>
      </c>
      <c r="D17" s="86" t="s">
        <v>46</v>
      </c>
      <c r="E17" s="86" t="s">
        <v>53</v>
      </c>
      <c r="F17" s="86" t="s">
        <v>61</v>
      </c>
      <c r="G17" s="86" t="s">
        <v>90</v>
      </c>
      <c r="H17" s="86" t="s">
        <v>45</v>
      </c>
      <c r="I17" s="86" t="s">
        <v>46</v>
      </c>
      <c r="J17" s="86" t="s">
        <v>53</v>
      </c>
      <c r="K17" s="86" t="s">
        <v>61</v>
      </c>
      <c r="L17" s="86" t="s">
        <v>90</v>
      </c>
      <c r="M17" s="86" t="s">
        <v>45</v>
      </c>
      <c r="N17" s="86" t="s">
        <v>46</v>
      </c>
      <c r="O17" s="86" t="s">
        <v>53</v>
      </c>
      <c r="P17" s="86" t="s">
        <v>61</v>
      </c>
      <c r="Q17" s="86" t="s">
        <v>90</v>
      </c>
      <c r="R17" s="87" t="s">
        <v>45</v>
      </c>
      <c r="S17" s="87" t="s">
        <v>46</v>
      </c>
      <c r="T17" s="87" t="s">
        <v>53</v>
      </c>
      <c r="U17" s="87" t="s">
        <v>54</v>
      </c>
      <c r="V17" s="87" t="s">
        <v>61</v>
      </c>
      <c r="W17" s="87" t="s">
        <v>90</v>
      </c>
      <c r="X17" s="87" t="s">
        <v>45</v>
      </c>
      <c r="Y17" s="87" t="s">
        <v>54</v>
      </c>
      <c r="Z17" s="87" t="s">
        <v>61</v>
      </c>
      <c r="AA17" s="86" t="s">
        <v>90</v>
      </c>
      <c r="AB17" s="87" t="s">
        <v>45</v>
      </c>
      <c r="AC17" s="87" t="s">
        <v>107</v>
      </c>
      <c r="AD17" s="86" t="s">
        <v>61</v>
      </c>
      <c r="AE17" s="86" t="s">
        <v>90</v>
      </c>
      <c r="AF17" s="84"/>
    </row>
    <row r="19" s="99" customFormat="true" ht="12.75" hidden="false" customHeight="false" outlineLevel="0" collapsed="false">
      <c r="A19" s="124" t="n">
        <v>1</v>
      </c>
      <c r="B19" s="124" t="s">
        <v>10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6" t="n">
        <f aca="false">+H19*0.9</f>
        <v>0</v>
      </c>
      <c r="N19" s="126" t="n">
        <f aca="false">+I19*0.9</f>
        <v>0</v>
      </c>
      <c r="O19" s="126" t="n">
        <f aca="false">+J19*0.9</f>
        <v>0</v>
      </c>
      <c r="P19" s="126" t="n">
        <f aca="false">+K19*0.9</f>
        <v>0</v>
      </c>
      <c r="Q19" s="126" t="n">
        <f aca="false">+L19*0.9</f>
        <v>0</v>
      </c>
      <c r="R19" s="90" t="n">
        <f aca="false">IF(H19&lt;=88.9,1,ROUND(($AH$4*M19^$AH$5),1))</f>
        <v>1</v>
      </c>
      <c r="S19" s="90" t="n">
        <f aca="false">IF(I19&lt;=88.9,1,ROUND(($AH$4*N19^$AH$5),1))</f>
        <v>1</v>
      </c>
      <c r="T19" s="90" t="n">
        <f aca="false">IF(J19&lt;=88.9,1,ROUND(($AH$4*O19^$AH$5),1))</f>
        <v>1</v>
      </c>
      <c r="U19" s="127" t="n">
        <f aca="false">+(S19+T19)/2</f>
        <v>1</v>
      </c>
      <c r="V19" s="90" t="n">
        <f aca="false">IF(K19&lt;=88.9,1,ROUND(($AH$4*P19^$AH$5),1))</f>
        <v>1</v>
      </c>
      <c r="W19" s="90" t="n">
        <f aca="false">IF(L19&lt;=88.9,1,ROUND(($AH$4*Q19^$AH$5),1))</f>
        <v>1</v>
      </c>
      <c r="X19" s="258" t="n">
        <f aca="false">(((C19)/1000)/6.6)^4</f>
        <v>0</v>
      </c>
      <c r="Y19" s="125" t="n">
        <f aca="false">(((D19+E19)/1000)/15.1)^4</f>
        <v>0</v>
      </c>
      <c r="Z19" s="125" t="n">
        <f aca="false">(((F19)/1000)/8.16)^4</f>
        <v>0</v>
      </c>
      <c r="AA19" s="125" t="n">
        <f aca="false">(((G19)/1000)/8.16)^4</f>
        <v>0</v>
      </c>
      <c r="AB19" s="125" t="n">
        <f aca="false">R19*X19</f>
        <v>0</v>
      </c>
      <c r="AC19" s="125" t="n">
        <f aca="false">U19*Y19</f>
        <v>0</v>
      </c>
      <c r="AD19" s="125" t="n">
        <f aca="false">V19*Z19</f>
        <v>0</v>
      </c>
      <c r="AE19" s="125" t="n">
        <f aca="false">W19*AA19</f>
        <v>0</v>
      </c>
      <c r="AF19" s="125" t="n">
        <f aca="false">(AB19+AC19+AD19+AE19)</f>
        <v>0</v>
      </c>
      <c r="AH19" s="125" t="n">
        <f aca="false">+AF19</f>
        <v>0</v>
      </c>
    </row>
    <row r="20" s="99" customFormat="true" ht="12.75" hidden="false" customHeight="false" outlineLevel="0" collapsed="false">
      <c r="A20" s="124" t="n">
        <v>1</v>
      </c>
      <c r="B20" s="124" t="s">
        <v>10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6" t="n">
        <f aca="false">+H20*0.9</f>
        <v>0</v>
      </c>
      <c r="N20" s="126" t="n">
        <f aca="false">+I20*0.9</f>
        <v>0</v>
      </c>
      <c r="O20" s="126" t="n">
        <f aca="false">+J20*0.9</f>
        <v>0</v>
      </c>
      <c r="P20" s="126" t="n">
        <f aca="false">+K20*0.9</f>
        <v>0</v>
      </c>
      <c r="Q20" s="126" t="n">
        <f aca="false">+L20*0.9</f>
        <v>0</v>
      </c>
      <c r="R20" s="90" t="n">
        <f aca="false">IF(H20&lt;=88.9,1,ROUND(($AH$4*M20^$AH$5),1))</f>
        <v>1</v>
      </c>
      <c r="S20" s="90" t="n">
        <f aca="false">IF(I20&lt;=88.9,1,ROUND(($AH$4*N20^$AH$5),1))</f>
        <v>1</v>
      </c>
      <c r="T20" s="90" t="n">
        <f aca="false">IF(J20&lt;=88.9,1,ROUND(($AH$4*O20^$AH$5),1))</f>
        <v>1</v>
      </c>
      <c r="U20" s="127" t="n">
        <f aca="false">+(S20+T20)/2</f>
        <v>1</v>
      </c>
      <c r="V20" s="90" t="n">
        <f aca="false">IF(K20&lt;=88.9,1,ROUND(($AH$4*P20^$AH$5),1))</f>
        <v>1</v>
      </c>
      <c r="W20" s="90" t="n">
        <f aca="false">IF(L20&lt;=88.9,1,ROUND(($AH$4*Q20^$AH$5),1))</f>
        <v>1</v>
      </c>
      <c r="X20" s="258" t="n">
        <f aca="false">(((C20)/1000)/6.6)^4</f>
        <v>0</v>
      </c>
      <c r="Y20" s="125" t="n">
        <f aca="false">(((D20+E20)/1000)/15.1)^4</f>
        <v>0</v>
      </c>
      <c r="Z20" s="125" t="n">
        <f aca="false">(((F20)/1000)/8.16)^4</f>
        <v>0</v>
      </c>
      <c r="AA20" s="125" t="n">
        <f aca="false">(((G20)/1000)/8.16)^4</f>
        <v>0</v>
      </c>
      <c r="AB20" s="125" t="n">
        <f aca="false">R20*X20</f>
        <v>0</v>
      </c>
      <c r="AC20" s="125" t="n">
        <f aca="false">U20*Y20</f>
        <v>0</v>
      </c>
      <c r="AD20" s="125" t="n">
        <f aca="false">V20*Z20</f>
        <v>0</v>
      </c>
      <c r="AE20" s="125" t="n">
        <f aca="false">W20*AA20</f>
        <v>0</v>
      </c>
      <c r="AF20" s="125" t="n">
        <f aca="false">(AB20+AC20+AD20+AE20)</f>
        <v>0</v>
      </c>
      <c r="AH20" s="125" t="n">
        <f aca="false">+AF20</f>
        <v>0</v>
      </c>
    </row>
    <row r="21" s="99" customFormat="true" ht="12.75" hidden="false" customHeight="false" outlineLevel="0" collapsed="false">
      <c r="A21" s="124" t="n">
        <v>1</v>
      </c>
      <c r="B21" s="124" t="s">
        <v>10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6" t="n">
        <f aca="false">+H21*0.9</f>
        <v>0</v>
      </c>
      <c r="N21" s="126" t="n">
        <f aca="false">+I21*0.9</f>
        <v>0</v>
      </c>
      <c r="O21" s="126" t="n">
        <f aca="false">+J21*0.9</f>
        <v>0</v>
      </c>
      <c r="P21" s="126" t="n">
        <f aca="false">+K21*0.9</f>
        <v>0</v>
      </c>
      <c r="Q21" s="126" t="n">
        <f aca="false">+L21*0.9</f>
        <v>0</v>
      </c>
      <c r="R21" s="90" t="n">
        <f aca="false">IF(H21&lt;=88.9,1,ROUND(($AH$4*M21^$AH$5),1))</f>
        <v>1</v>
      </c>
      <c r="S21" s="90" t="n">
        <f aca="false">IF(I21&lt;=88.9,1,ROUND(($AH$4*N21^$AH$5),1))</f>
        <v>1</v>
      </c>
      <c r="T21" s="90" t="n">
        <f aca="false">IF(J21&lt;=88.9,1,ROUND(($AH$4*O21^$AH$5),1))</f>
        <v>1</v>
      </c>
      <c r="U21" s="127" t="n">
        <f aca="false">+(S21+T21)/2</f>
        <v>1</v>
      </c>
      <c r="V21" s="90" t="n">
        <f aca="false">IF(K21&lt;=88.9,1,ROUND(($AH$4*P21^$AH$5),1))</f>
        <v>1</v>
      </c>
      <c r="W21" s="90" t="n">
        <f aca="false">IF(L21&lt;=88.9,1,ROUND(($AH$4*Q21^$AH$5),1))</f>
        <v>1</v>
      </c>
      <c r="X21" s="258" t="n">
        <f aca="false">(((C21)/1000)/6.6)^4</f>
        <v>0</v>
      </c>
      <c r="Y21" s="125" t="n">
        <f aca="false">(((D21+E21)/1000)/15.1)^4</f>
        <v>0</v>
      </c>
      <c r="Z21" s="125" t="n">
        <f aca="false">(((F21)/1000)/8.16)^4</f>
        <v>0</v>
      </c>
      <c r="AA21" s="125" t="n">
        <f aca="false">(((G21)/1000)/8.16)^4</f>
        <v>0</v>
      </c>
      <c r="AB21" s="125" t="n">
        <f aca="false">R21*X21</f>
        <v>0</v>
      </c>
      <c r="AC21" s="125" t="n">
        <f aca="false">U21*Y21</f>
        <v>0</v>
      </c>
      <c r="AD21" s="125" t="n">
        <f aca="false">V21*Z21</f>
        <v>0</v>
      </c>
      <c r="AE21" s="125" t="n">
        <f aca="false">W21*AA21</f>
        <v>0</v>
      </c>
      <c r="AF21" s="125" t="n">
        <f aca="false">(AB21+AC21+AD21+AE21)</f>
        <v>0</v>
      </c>
      <c r="AH21" s="125" t="n">
        <f aca="false">+AF21</f>
        <v>0</v>
      </c>
    </row>
    <row r="22" s="99" customFormat="true" ht="13.5" hidden="false" customHeight="false" outlineLevel="0" collapsed="false">
      <c r="A22" s="124" t="n">
        <v>1</v>
      </c>
      <c r="B22" s="124" t="s">
        <v>10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6" t="n">
        <f aca="false">+H22*0.9</f>
        <v>0</v>
      </c>
      <c r="N22" s="126" t="n">
        <f aca="false">+I22*0.9</f>
        <v>0</v>
      </c>
      <c r="O22" s="126" t="n">
        <f aca="false">+J22*0.9</f>
        <v>0</v>
      </c>
      <c r="P22" s="126" t="n">
        <f aca="false">+K22*0.9</f>
        <v>0</v>
      </c>
      <c r="Q22" s="126" t="n">
        <f aca="false">+L22*0.9</f>
        <v>0</v>
      </c>
      <c r="R22" s="90" t="n">
        <f aca="false">IF(H22&lt;=88.9,1,ROUND(($AH$4*M22^$AH$5),1))</f>
        <v>1</v>
      </c>
      <c r="S22" s="90" t="n">
        <f aca="false">IF(I22&lt;=88.9,1,ROUND(($AH$4*N22^$AH$5),1))</f>
        <v>1</v>
      </c>
      <c r="T22" s="90" t="n">
        <f aca="false">IF(J22&lt;=88.9,1,ROUND(($AH$4*O22^$AH$5),1))</f>
        <v>1</v>
      </c>
      <c r="U22" s="127" t="n">
        <f aca="false">+(S22+T22)/2</f>
        <v>1</v>
      </c>
      <c r="V22" s="90" t="n">
        <f aca="false">IF(K22&lt;=88.9,1,ROUND(($AH$4*P22^$AH$5),1))</f>
        <v>1</v>
      </c>
      <c r="W22" s="90" t="n">
        <f aca="false">IF(L22&lt;=88.9,1,ROUND(($AH$4*Q22^$AH$5),1))</f>
        <v>1</v>
      </c>
      <c r="X22" s="258" t="n">
        <f aca="false">(((C22)/1000)/6.6)^4</f>
        <v>0</v>
      </c>
      <c r="Y22" s="125" t="n">
        <f aca="false">(((D22+E22)/1000)/15.1)^4</f>
        <v>0</v>
      </c>
      <c r="Z22" s="125" t="n">
        <f aca="false">(((F22)/1000)/8.16)^4</f>
        <v>0</v>
      </c>
      <c r="AA22" s="125" t="n">
        <f aca="false">(((G22)/1000)/8.16)^4</f>
        <v>0</v>
      </c>
      <c r="AB22" s="125" t="n">
        <f aca="false">R22*X22</f>
        <v>0</v>
      </c>
      <c r="AC22" s="125" t="n">
        <f aca="false">U22*Y22</f>
        <v>0</v>
      </c>
      <c r="AD22" s="125" t="n">
        <f aca="false">V22*Z22</f>
        <v>0</v>
      </c>
      <c r="AE22" s="125" t="n">
        <f aca="false">W22*AA22</f>
        <v>0</v>
      </c>
      <c r="AF22" s="125" t="n">
        <f aca="false">(AB22+AC22+AD22+AE22)</f>
        <v>0</v>
      </c>
      <c r="AH22" s="125" t="n">
        <f aca="false">+AF22</f>
        <v>0</v>
      </c>
    </row>
    <row r="23" s="200" customFormat="true" ht="24.95" hidden="false" customHeight="true" outlineLevel="0" collapsed="false">
      <c r="W23" s="129"/>
      <c r="X23" s="129"/>
      <c r="Y23" s="129"/>
      <c r="Z23" s="129"/>
      <c r="AA23" s="129"/>
      <c r="AB23" s="95" t="n">
        <f aca="false">AVERAGE(AB19:AB22)</f>
        <v>0</v>
      </c>
      <c r="AC23" s="96" t="n">
        <f aca="false">AVERAGE(AC19:AC22)</f>
        <v>0</v>
      </c>
      <c r="AD23" s="96" t="n">
        <f aca="false">AVERAGE(AD19:AD22)</f>
        <v>0</v>
      </c>
      <c r="AE23" s="96" t="n">
        <f aca="false">AVERAGE(AE19:AE22)</f>
        <v>0</v>
      </c>
      <c r="AF23" s="201" t="n">
        <f aca="false">AVERAGE(AF19:AF22)</f>
        <v>0</v>
      </c>
    </row>
    <row r="24" s="99" customFormat="true" ht="12.75" hidden="false" customHeight="false" outlineLevel="0" collapsed="false">
      <c r="X24" s="259"/>
      <c r="Y24" s="259"/>
      <c r="Z24" s="259"/>
      <c r="AA24" s="259"/>
      <c r="AB24" s="259"/>
      <c r="AC24" s="259"/>
      <c r="AD24" s="259"/>
      <c r="AE24" s="259"/>
      <c r="AF24" s="259"/>
    </row>
    <row r="27" customFormat="false" ht="12.75" hidden="false" customHeight="false" outlineLevel="0" collapsed="false">
      <c r="C27" s="260"/>
      <c r="D27" s="260"/>
      <c r="E27" s="260"/>
      <c r="F27" s="260"/>
      <c r="G27" s="260"/>
    </row>
    <row r="28" customFormat="false" ht="12.75" hidden="false" customHeight="false" outlineLevel="0" collapsed="false">
      <c r="C28" s="260"/>
      <c r="D28" s="260"/>
      <c r="E28" s="260"/>
      <c r="F28" s="260"/>
      <c r="G28" s="260"/>
    </row>
  </sheetData>
  <mergeCells count="16">
    <mergeCell ref="E1:AB4"/>
    <mergeCell ref="A5:AF5"/>
    <mergeCell ref="A12:AF12"/>
    <mergeCell ref="A13:AF13"/>
    <mergeCell ref="A15:A17"/>
    <mergeCell ref="B15:B17"/>
    <mergeCell ref="C15:G15"/>
    <mergeCell ref="H15:L15"/>
    <mergeCell ref="M15:Q15"/>
    <mergeCell ref="R15:W16"/>
    <mergeCell ref="X15:AA15"/>
    <mergeCell ref="AB15:AE16"/>
    <mergeCell ref="AF15:AF17"/>
    <mergeCell ref="C16:G16"/>
    <mergeCell ref="H16:L16"/>
    <mergeCell ref="M16:Q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8" min="3" style="224" width="6.7"/>
    <col collapsed="false" customWidth="true" hidden="false" outlineLevel="0" max="14" min="9" style="224" width="4.7"/>
    <col collapsed="false" customWidth="true" hidden="false" outlineLevel="0" max="15" min="15" style="224" width="6.7"/>
    <col collapsed="false" customWidth="true" hidden="false" outlineLevel="0" max="20" min="16" style="224" width="5.56"/>
    <col collapsed="false" customWidth="true" hidden="false" outlineLevel="0" max="21" min="21" style="224" width="6.7"/>
    <col collapsed="false" customWidth="true" hidden="false" outlineLevel="0" max="23" min="22" style="224" width="4.7"/>
    <col collapsed="false" customWidth="true" hidden="false" outlineLevel="0" max="24" min="24" style="224" width="8.28"/>
    <col collapsed="false" customWidth="true" hidden="false" outlineLevel="0" max="27" min="25" style="224" width="4.7"/>
    <col collapsed="false" customWidth="true" hidden="false" outlineLevel="0" max="28" min="28" style="224" width="8.85"/>
    <col collapsed="false" customWidth="true" hidden="false" outlineLevel="0" max="29" min="29" style="224" width="7.85"/>
    <col collapsed="false" customWidth="true" hidden="false" outlineLevel="0" max="33" min="30" style="224" width="7.7"/>
    <col collapsed="false" customWidth="true" hidden="false" outlineLevel="0" max="36" min="34" style="224" width="8.7"/>
    <col collapsed="false" customWidth="true" hidden="false" outlineLevel="0" max="37" min="37" style="224" width="12.7"/>
    <col collapsed="false" customWidth="true" hidden="false" outlineLevel="0" max="38" min="38" style="224" width="12.28"/>
    <col collapsed="false" customWidth="true" hidden="false" outlineLevel="0" max="39" min="39" style="224" width="25.7"/>
    <col collapsed="false" customWidth="false" hidden="false" outlineLevel="0" max="257" min="40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136" t="s">
        <v>24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7" t="s">
        <v>25</v>
      </c>
      <c r="AI1" s="138"/>
      <c r="AJ1" s="138"/>
      <c r="AK1" s="139"/>
    </row>
    <row r="2" s="140" customFormat="true" ht="18" hidden="false" customHeight="true" outlineLevel="0" collapsed="false">
      <c r="A2" s="141"/>
      <c r="B2" s="142"/>
      <c r="C2" s="143"/>
      <c r="D2" s="14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46"/>
      <c r="AI2" s="147"/>
      <c r="AJ2" s="147"/>
      <c r="AK2" s="148"/>
      <c r="AL2" s="50"/>
      <c r="AM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49" t="s">
        <v>28</v>
      </c>
      <c r="AI3" s="150"/>
      <c r="AJ3" s="150"/>
      <c r="AK3" s="151"/>
      <c r="AL3" s="50"/>
      <c r="AM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57" t="s">
        <v>30</v>
      </c>
      <c r="AI4" s="158"/>
      <c r="AJ4" s="158"/>
      <c r="AK4" s="159"/>
      <c r="AL4" s="56" t="s">
        <v>3</v>
      </c>
      <c r="AM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2"/>
      <c r="M5" s="162"/>
      <c r="N5" s="161"/>
      <c r="O5" s="162"/>
      <c r="P5" s="162"/>
      <c r="Q5" s="162"/>
      <c r="R5" s="163"/>
      <c r="S5" s="163"/>
      <c r="T5" s="163"/>
      <c r="U5" s="162"/>
      <c r="V5" s="162"/>
      <c r="W5" s="162"/>
      <c r="X5" s="162"/>
      <c r="Y5" s="163"/>
      <c r="Z5" s="163"/>
      <c r="AA5" s="163"/>
      <c r="AB5" s="163"/>
      <c r="AC5" s="163"/>
      <c r="AD5" s="163"/>
      <c r="AE5" s="163"/>
      <c r="AF5" s="163"/>
      <c r="AG5" s="225"/>
      <c r="AH5" s="161"/>
      <c r="AI5" s="161"/>
      <c r="AJ5" s="161"/>
      <c r="AK5" s="164"/>
      <c r="AL5" s="56" t="s">
        <v>4</v>
      </c>
      <c r="AM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7"/>
      <c r="M6" s="167"/>
      <c r="N6" s="166"/>
      <c r="O6" s="167"/>
      <c r="P6" s="167"/>
      <c r="Q6" s="167"/>
      <c r="R6" s="168"/>
      <c r="S6" s="168"/>
      <c r="T6" s="168"/>
      <c r="U6" s="167"/>
      <c r="V6" s="167"/>
      <c r="W6" s="167"/>
      <c r="X6" s="167"/>
      <c r="Y6" s="168"/>
      <c r="Z6" s="168"/>
      <c r="AA6" s="168"/>
      <c r="AB6" s="168"/>
      <c r="AC6" s="168"/>
      <c r="AD6" s="168"/>
      <c r="AE6" s="168"/>
      <c r="AF6" s="168"/>
      <c r="AG6" s="226"/>
      <c r="AH6" s="166"/>
      <c r="AI6" s="166"/>
      <c r="AJ6" s="166"/>
      <c r="AK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71"/>
      <c r="M7" s="171"/>
      <c r="N7" s="142"/>
      <c r="O7" s="142"/>
      <c r="P7" s="142"/>
      <c r="Q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18" hidden="false" customHeight="false" outlineLevel="0" collapsed="false">
      <c r="A13" s="175" t="s">
        <v>109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79"/>
      <c r="I15" s="180" t="s">
        <v>37</v>
      </c>
      <c r="J15" s="180"/>
      <c r="K15" s="180"/>
      <c r="L15" s="180"/>
      <c r="M15" s="180"/>
      <c r="N15" s="180"/>
      <c r="O15" s="180" t="s">
        <v>38</v>
      </c>
      <c r="P15" s="180"/>
      <c r="Q15" s="180"/>
      <c r="R15" s="180"/>
      <c r="S15" s="180"/>
      <c r="T15" s="180"/>
      <c r="U15" s="180" t="s">
        <v>49</v>
      </c>
      <c r="V15" s="180"/>
      <c r="W15" s="180"/>
      <c r="X15" s="180"/>
      <c r="Y15" s="180"/>
      <c r="Z15" s="180"/>
      <c r="AA15" s="180"/>
      <c r="AB15" s="180"/>
      <c r="AC15" s="180" t="s">
        <v>50</v>
      </c>
      <c r="AD15" s="180"/>
      <c r="AE15" s="180"/>
      <c r="AF15" s="180"/>
      <c r="AG15" s="180" t="s">
        <v>41</v>
      </c>
      <c r="AH15" s="180"/>
      <c r="AI15" s="180"/>
      <c r="AJ15" s="180"/>
      <c r="AK15" s="181" t="s">
        <v>51</v>
      </c>
    </row>
    <row r="16" s="130" customFormat="true" ht="38.2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/>
      <c r="I16" s="182" t="s">
        <v>44</v>
      </c>
      <c r="J16" s="182"/>
      <c r="K16" s="182"/>
      <c r="L16" s="182"/>
      <c r="M16" s="182"/>
      <c r="N16" s="182"/>
      <c r="O16" s="182" t="s">
        <v>44</v>
      </c>
      <c r="P16" s="182"/>
      <c r="Q16" s="182"/>
      <c r="R16" s="182"/>
      <c r="S16" s="182"/>
      <c r="T16" s="182"/>
      <c r="U16" s="180"/>
      <c r="V16" s="180"/>
      <c r="W16" s="180"/>
      <c r="X16" s="180"/>
      <c r="Y16" s="180"/>
      <c r="Z16" s="180"/>
      <c r="AA16" s="180"/>
      <c r="AB16" s="180"/>
      <c r="AC16" s="183" t="s">
        <v>55</v>
      </c>
      <c r="AD16" s="183" t="s">
        <v>56</v>
      </c>
      <c r="AE16" s="182" t="s">
        <v>82</v>
      </c>
      <c r="AF16" s="183" t="s">
        <v>56</v>
      </c>
      <c r="AG16" s="180"/>
      <c r="AH16" s="180"/>
      <c r="AI16" s="180"/>
      <c r="AJ16" s="180"/>
      <c r="AK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98</v>
      </c>
      <c r="I17" s="184" t="s">
        <v>45</v>
      </c>
      <c r="J17" s="184" t="s">
        <v>46</v>
      </c>
      <c r="K17" s="184" t="s">
        <v>53</v>
      </c>
      <c r="L17" s="184" t="s">
        <v>61</v>
      </c>
      <c r="M17" s="184" t="s">
        <v>90</v>
      </c>
      <c r="N17" s="184" t="s">
        <v>98</v>
      </c>
      <c r="O17" s="184" t="s">
        <v>45</v>
      </c>
      <c r="P17" s="184" t="s">
        <v>46</v>
      </c>
      <c r="Q17" s="184" t="s">
        <v>53</v>
      </c>
      <c r="R17" s="184" t="s">
        <v>61</v>
      </c>
      <c r="S17" s="184" t="s">
        <v>90</v>
      </c>
      <c r="T17" s="184" t="s">
        <v>98</v>
      </c>
      <c r="U17" s="185" t="s">
        <v>45</v>
      </c>
      <c r="V17" s="185" t="s">
        <v>46</v>
      </c>
      <c r="W17" s="185" t="s">
        <v>53</v>
      </c>
      <c r="X17" s="185" t="s">
        <v>54</v>
      </c>
      <c r="Y17" s="185" t="s">
        <v>61</v>
      </c>
      <c r="Z17" s="185" t="s">
        <v>90</v>
      </c>
      <c r="AA17" s="185" t="s">
        <v>98</v>
      </c>
      <c r="AB17" s="185" t="s">
        <v>110</v>
      </c>
      <c r="AC17" s="185" t="s">
        <v>45</v>
      </c>
      <c r="AD17" s="185" t="s">
        <v>107</v>
      </c>
      <c r="AE17" s="185" t="s">
        <v>61</v>
      </c>
      <c r="AF17" s="185" t="s">
        <v>111</v>
      </c>
      <c r="AG17" s="185" t="s">
        <v>45</v>
      </c>
      <c r="AH17" s="185" t="s">
        <v>107</v>
      </c>
      <c r="AI17" s="184" t="s">
        <v>61</v>
      </c>
      <c r="AJ17" s="185" t="s">
        <v>111</v>
      </c>
      <c r="AK17" s="181"/>
    </row>
    <row r="19" s="130" customFormat="true" ht="12.75" hidden="false" customHeight="false" outlineLevel="0" collapsed="false">
      <c r="A19" s="189" t="n">
        <v>1</v>
      </c>
      <c r="B19" s="189" t="s">
        <v>112</v>
      </c>
      <c r="C19" s="190"/>
      <c r="D19" s="190"/>
      <c r="E19" s="190"/>
      <c r="F19" s="190"/>
      <c r="G19" s="190"/>
      <c r="H19" s="190"/>
      <c r="I19" s="189"/>
      <c r="J19" s="189"/>
      <c r="K19" s="189"/>
      <c r="L19" s="189"/>
      <c r="M19" s="189"/>
      <c r="N19" s="189"/>
      <c r="O19" s="126" t="n">
        <f aca="false">+I19*0.9</f>
        <v>0</v>
      </c>
      <c r="P19" s="126" t="n">
        <f aca="false">+J19*0.9</f>
        <v>0</v>
      </c>
      <c r="Q19" s="126" t="n">
        <f aca="false">+K19*0.9</f>
        <v>0</v>
      </c>
      <c r="R19" s="126" t="n">
        <f aca="false">+L19*0.9</f>
        <v>0</v>
      </c>
      <c r="S19" s="126" t="n">
        <f aca="false">+M19*0.9</f>
        <v>0</v>
      </c>
      <c r="T19" s="126" t="n">
        <f aca="false">+N19*0.9</f>
        <v>0</v>
      </c>
      <c r="U19" s="90" t="n">
        <f aca="false">IF(I19&lt;=88.9,1,ROUND(($AM$4*O19^$AM$5),1))</f>
        <v>1</v>
      </c>
      <c r="V19" s="90" t="n">
        <f aca="false">IF(J19&lt;=88.9,1,ROUND(($AM$4*P19^$AM$5),1))</f>
        <v>1</v>
      </c>
      <c r="W19" s="90" t="n">
        <f aca="false">IF(K19&lt;=88.9,1,ROUND(($AM$4*Q19^$AM$5),1))</f>
        <v>1</v>
      </c>
      <c r="X19" s="192" t="n">
        <f aca="false">AVERAGE(V19:W19)</f>
        <v>1</v>
      </c>
      <c r="Y19" s="90" t="n">
        <f aca="false">IF(L19&lt;=88.9,1,ROUND(($AM$4*R19^$AM$5),1))</f>
        <v>1</v>
      </c>
      <c r="Z19" s="90" t="n">
        <f aca="false">IF(M19&lt;=88.9,1,ROUND(($AM$4*S19^$AM$5),1))</f>
        <v>1</v>
      </c>
      <c r="AA19" s="90" t="n">
        <f aca="false">IF(N19&lt;=88.9,1,ROUND(($AM$4*T19^$AM$5),1))</f>
        <v>1</v>
      </c>
      <c r="AB19" s="192" t="n">
        <f aca="false">AVERAGE(Z19:AA19)</f>
        <v>1</v>
      </c>
      <c r="AC19" s="258" t="n">
        <f aca="false">(((C19)/1000)/6.6)^4</f>
        <v>0</v>
      </c>
      <c r="AD19" s="125" t="n">
        <f aca="false">(((D19+E19)/1000)/15.1)^4</f>
        <v>0</v>
      </c>
      <c r="AE19" s="92" t="n">
        <f aca="false">+(((F19/1000)/8.2)^4)</f>
        <v>0</v>
      </c>
      <c r="AF19" s="125" t="n">
        <f aca="false">(((G19+H19)/1000)/15.1)^4</f>
        <v>0</v>
      </c>
      <c r="AG19" s="227" t="n">
        <f aca="false">+AC19*U19</f>
        <v>0</v>
      </c>
      <c r="AH19" s="227" t="n">
        <f aca="false">+AD19*X19</f>
        <v>0</v>
      </c>
      <c r="AI19" s="227" t="n">
        <f aca="false">+AE19*Y19</f>
        <v>0</v>
      </c>
      <c r="AJ19" s="227" t="n">
        <f aca="false">+AF19*AB19</f>
        <v>0</v>
      </c>
      <c r="AK19" s="228" t="n">
        <f aca="false">SUM(AG19:AJ19)</f>
        <v>0</v>
      </c>
    </row>
    <row r="20" s="130" customFormat="true" ht="13.5" hidden="false" customHeight="false" outlineLevel="0" collapsed="false">
      <c r="A20" s="189" t="n">
        <v>1</v>
      </c>
      <c r="B20" s="189" t="s">
        <v>112</v>
      </c>
      <c r="C20" s="190"/>
      <c r="D20" s="190"/>
      <c r="E20" s="190"/>
      <c r="F20" s="190"/>
      <c r="G20" s="190"/>
      <c r="H20" s="190"/>
      <c r="I20" s="189"/>
      <c r="J20" s="189"/>
      <c r="K20" s="189"/>
      <c r="L20" s="189"/>
      <c r="M20" s="189"/>
      <c r="N20" s="189"/>
      <c r="O20" s="126" t="n">
        <f aca="false">+I20*0.9</f>
        <v>0</v>
      </c>
      <c r="P20" s="126" t="n">
        <f aca="false">+J20*0.9</f>
        <v>0</v>
      </c>
      <c r="Q20" s="126" t="n">
        <f aca="false">+K20*0.9</f>
        <v>0</v>
      </c>
      <c r="R20" s="126" t="n">
        <f aca="false">+L20*0.9</f>
        <v>0</v>
      </c>
      <c r="S20" s="126" t="n">
        <f aca="false">+M20*0.9</f>
        <v>0</v>
      </c>
      <c r="T20" s="126" t="n">
        <f aca="false">+N20*0.9</f>
        <v>0</v>
      </c>
      <c r="U20" s="90" t="n">
        <f aca="false">IF(I20&lt;=88.9,1,ROUND(($AM$4*O20^$AM$5),1))</f>
        <v>1</v>
      </c>
      <c r="V20" s="90" t="n">
        <f aca="false">IF(J20&lt;=88.9,1,ROUND(($AM$4*P20^$AM$5),1))</f>
        <v>1</v>
      </c>
      <c r="W20" s="90" t="n">
        <f aca="false">IF(K20&lt;=88.9,1,ROUND(($AM$4*Q20^$AM$5),1))</f>
        <v>1</v>
      </c>
      <c r="X20" s="192" t="n">
        <f aca="false">AVERAGE(V20:W20)</f>
        <v>1</v>
      </c>
      <c r="Y20" s="90" t="n">
        <f aca="false">IF(L20&lt;=88.9,1,ROUND(($AM$4*R20^$AM$5),1))</f>
        <v>1</v>
      </c>
      <c r="Z20" s="90" t="n">
        <f aca="false">IF(M20&lt;=88.9,1,ROUND(($AM$4*S20^$AM$5),1))</f>
        <v>1</v>
      </c>
      <c r="AA20" s="90" t="n">
        <f aca="false">IF(N20&lt;=88.9,1,ROUND(($AM$4*T20^$AM$5),1))</f>
        <v>1</v>
      </c>
      <c r="AB20" s="192" t="n">
        <f aca="false">AVERAGE(Z20:AA20)</f>
        <v>1</v>
      </c>
      <c r="AC20" s="258" t="n">
        <f aca="false">(((C20)/1000)/6.6)^4</f>
        <v>0</v>
      </c>
      <c r="AD20" s="125" t="n">
        <f aca="false">(((D20+E20)/1000)/15.1)^4</f>
        <v>0</v>
      </c>
      <c r="AE20" s="92" t="n">
        <f aca="false">+(((F20/1000)/8.2)^4)</f>
        <v>0</v>
      </c>
      <c r="AF20" s="125" t="n">
        <f aca="false">(((G20+H20)/1000)/15.1)^4</f>
        <v>0</v>
      </c>
      <c r="AG20" s="227" t="n">
        <f aca="false">+AC20*U20</f>
        <v>0</v>
      </c>
      <c r="AH20" s="227" t="n">
        <f aca="false">+AD20*X20</f>
        <v>0</v>
      </c>
      <c r="AI20" s="227" t="n">
        <f aca="false">+AE20*Y20</f>
        <v>0</v>
      </c>
      <c r="AJ20" s="227" t="n">
        <f aca="false">+AF20*AB20</f>
        <v>0</v>
      </c>
      <c r="AK20" s="228" t="n">
        <f aca="false">SUM(AG20:AJ20)</f>
        <v>0</v>
      </c>
    </row>
    <row r="21" s="219" customFormat="true" ht="24.95" hidden="false" customHeight="true" outlineLevel="0" collapsed="false">
      <c r="AC21" s="223"/>
      <c r="AD21" s="223"/>
      <c r="AE21" s="223"/>
      <c r="AF21" s="223"/>
      <c r="AG21" s="195" t="n">
        <f aca="false">AVERAGE(AG19:AG20)</f>
        <v>0</v>
      </c>
      <c r="AH21" s="212" t="n">
        <f aca="false">AVERAGE(AH19:AH20)</f>
        <v>0</v>
      </c>
      <c r="AI21" s="212" t="n">
        <f aca="false">AVERAGE(AI19:AI20)</f>
        <v>0</v>
      </c>
      <c r="AJ21" s="212" t="n">
        <f aca="false">AVERAGE(AJ19:AJ20)</f>
        <v>0</v>
      </c>
      <c r="AK21" s="261" t="n">
        <f aca="false">AVERAGE(AK19:AK20)</f>
        <v>0</v>
      </c>
    </row>
    <row r="22" s="130" customFormat="true" ht="12.75" hidden="false" customHeight="false" outlineLevel="0" collapsed="false">
      <c r="AC22" s="229"/>
      <c r="AD22" s="229"/>
      <c r="AE22" s="229"/>
      <c r="AF22" s="229"/>
      <c r="AG22" s="229"/>
      <c r="AH22" s="229"/>
      <c r="AI22" s="229"/>
      <c r="AJ22" s="229"/>
      <c r="AK22" s="229"/>
    </row>
    <row r="23" customFormat="false" ht="12.75" hidden="false" customHeight="false" outlineLevel="0" collapsed="false">
      <c r="I23" s="262"/>
    </row>
    <row r="25" customFormat="false" ht="12.75" hidden="false" customHeight="false" outlineLevel="0" collapsed="false">
      <c r="C25" s="230"/>
      <c r="D25" s="230"/>
      <c r="E25" s="230"/>
      <c r="F25" s="230"/>
      <c r="G25" s="230"/>
      <c r="H25" s="230"/>
    </row>
    <row r="26" customFormat="false" ht="12.75" hidden="false" customHeight="false" outlineLevel="0" collapsed="false">
      <c r="C26" s="230"/>
      <c r="D26" s="230"/>
      <c r="E26" s="230"/>
      <c r="F26" s="230"/>
      <c r="G26" s="230"/>
      <c r="H26" s="230"/>
    </row>
    <row r="35" customFormat="false" ht="12.75" hidden="false" customHeight="false" outlineLevel="0" collapsed="false">
      <c r="D35" s="224" t="n">
        <v>5160</v>
      </c>
      <c r="E35" s="224" t="n">
        <v>6360</v>
      </c>
      <c r="F35" s="224" t="n">
        <v>2480</v>
      </c>
      <c r="G35" s="224" t="n">
        <v>2860</v>
      </c>
      <c r="H35" s="224" t="n">
        <v>2460</v>
      </c>
      <c r="I35" s="224" t="n">
        <v>2460</v>
      </c>
      <c r="J35" s="224" t="n">
        <v>115</v>
      </c>
      <c r="K35" s="224" t="n">
        <v>115</v>
      </c>
      <c r="L35" s="224" t="n">
        <v>115</v>
      </c>
      <c r="M35" s="224" t="n">
        <v>115</v>
      </c>
      <c r="N35" s="224" t="n">
        <v>115</v>
      </c>
    </row>
    <row r="36" customFormat="false" ht="12.75" hidden="false" customHeight="false" outlineLevel="0" collapsed="false">
      <c r="D36" s="224" t="n">
        <v>6640</v>
      </c>
      <c r="E36" s="224" t="n">
        <v>9260</v>
      </c>
      <c r="F36" s="224" t="n">
        <v>9320</v>
      </c>
      <c r="G36" s="224" t="n">
        <v>8480</v>
      </c>
      <c r="H36" s="224" t="n">
        <v>10400</v>
      </c>
      <c r="I36" s="224" t="n">
        <v>9040</v>
      </c>
      <c r="J36" s="224" t="n">
        <v>120</v>
      </c>
      <c r="K36" s="224" t="n">
        <v>120</v>
      </c>
      <c r="L36" s="224" t="n">
        <v>120</v>
      </c>
      <c r="M36" s="224" t="n">
        <v>120</v>
      </c>
      <c r="N36" s="224" t="n">
        <v>120</v>
      </c>
    </row>
    <row r="37" customFormat="false" ht="12.75" hidden="false" customHeight="false" outlineLevel="0" collapsed="false">
      <c r="D37" s="224" t="n">
        <v>7840</v>
      </c>
      <c r="E37" s="224" t="n">
        <v>11800</v>
      </c>
      <c r="F37" s="224" t="n">
        <v>7760</v>
      </c>
      <c r="G37" s="224" t="n">
        <v>10180</v>
      </c>
      <c r="H37" s="224" t="n">
        <v>11640</v>
      </c>
      <c r="I37" s="224" t="n">
        <v>10560</v>
      </c>
      <c r="J37" s="224" t="n">
        <v>120</v>
      </c>
      <c r="K37" s="224" t="n">
        <v>120</v>
      </c>
      <c r="L37" s="224" t="n">
        <v>120</v>
      </c>
      <c r="M37" s="224" t="n">
        <v>120</v>
      </c>
      <c r="N37" s="224" t="n">
        <v>120</v>
      </c>
    </row>
  </sheetData>
  <mergeCells count="15">
    <mergeCell ref="E1:AG4"/>
    <mergeCell ref="A12:AK12"/>
    <mergeCell ref="A13:AK13"/>
    <mergeCell ref="A15:A17"/>
    <mergeCell ref="B15:B17"/>
    <mergeCell ref="C15:H15"/>
    <mergeCell ref="I15:N15"/>
    <mergeCell ref="O15:T15"/>
    <mergeCell ref="U15:AB16"/>
    <mergeCell ref="AC15:AF15"/>
    <mergeCell ref="AG15:AJ16"/>
    <mergeCell ref="AK15:AK17"/>
    <mergeCell ref="C16:H16"/>
    <mergeCell ref="I16:N16"/>
    <mergeCell ref="O16:T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9" min="3" style="224" width="6.7"/>
    <col collapsed="false" customWidth="true" hidden="false" outlineLevel="0" max="16" min="10" style="224" width="4.7"/>
    <col collapsed="false" customWidth="true" hidden="false" outlineLevel="0" max="17" min="17" style="224" width="6.7"/>
    <col collapsed="false" customWidth="true" hidden="false" outlineLevel="0" max="23" min="18" style="224" width="5.56"/>
    <col collapsed="false" customWidth="true" hidden="false" outlineLevel="0" max="26" min="24" style="224" width="5.71"/>
    <col collapsed="false" customWidth="true" hidden="false" outlineLevel="0" max="27" min="27" style="224" width="8.7"/>
    <col collapsed="false" customWidth="true" hidden="false" outlineLevel="0" max="29" min="28" style="224" width="5.71"/>
    <col collapsed="false" customWidth="true" hidden="false" outlineLevel="0" max="30" min="30" style="224" width="8.7"/>
    <col collapsed="false" customWidth="true" hidden="false" outlineLevel="0" max="32" min="31" style="224" width="5.71"/>
    <col collapsed="false" customWidth="true" hidden="false" outlineLevel="0" max="33" min="33" style="224" width="8.7"/>
    <col collapsed="false" customWidth="true" hidden="false" outlineLevel="0" max="34" min="34" style="224" width="7.85"/>
    <col collapsed="false" customWidth="true" hidden="false" outlineLevel="0" max="38" min="35" style="224" width="7.7"/>
    <col collapsed="false" customWidth="true" hidden="false" outlineLevel="0" max="41" min="39" style="224" width="8.7"/>
    <col collapsed="false" customWidth="true" hidden="false" outlineLevel="0" max="42" min="42" style="224" width="12.7"/>
    <col collapsed="false" customWidth="true" hidden="false" outlineLevel="0" max="43" min="43" style="224" width="12.28"/>
    <col collapsed="false" customWidth="true" hidden="false" outlineLevel="0" max="44" min="44" style="224" width="25.7"/>
    <col collapsed="false" customWidth="false" hidden="false" outlineLevel="0" max="257" min="45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136" t="s">
        <v>24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7" t="s">
        <v>25</v>
      </c>
      <c r="AN1" s="138"/>
      <c r="AO1" s="138"/>
      <c r="AP1" s="139"/>
    </row>
    <row r="2" s="140" customFormat="true" ht="18" hidden="false" customHeight="true" outlineLevel="0" collapsed="false">
      <c r="A2" s="141"/>
      <c r="B2" s="142"/>
      <c r="C2" s="143"/>
      <c r="D2" s="14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46"/>
      <c r="AN2" s="147"/>
      <c r="AO2" s="147"/>
      <c r="AP2" s="148"/>
      <c r="AQ2" s="50"/>
      <c r="AR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49" t="s">
        <v>28</v>
      </c>
      <c r="AN3" s="150"/>
      <c r="AO3" s="150"/>
      <c r="AP3" s="151"/>
      <c r="AQ3" s="50"/>
      <c r="AR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57" t="s">
        <v>30</v>
      </c>
      <c r="AN4" s="158"/>
      <c r="AO4" s="158"/>
      <c r="AP4" s="159"/>
      <c r="AQ4" s="56" t="s">
        <v>3</v>
      </c>
      <c r="AR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1"/>
      <c r="Q5" s="162"/>
      <c r="R5" s="162"/>
      <c r="S5" s="162"/>
      <c r="T5" s="163"/>
      <c r="U5" s="163"/>
      <c r="V5" s="163"/>
      <c r="W5" s="163"/>
      <c r="X5" s="162"/>
      <c r="Y5" s="162"/>
      <c r="Z5" s="162"/>
      <c r="AA5" s="162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225"/>
      <c r="AM5" s="161"/>
      <c r="AN5" s="161"/>
      <c r="AO5" s="161"/>
      <c r="AP5" s="164"/>
      <c r="AQ5" s="56" t="s">
        <v>4</v>
      </c>
      <c r="AR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7"/>
      <c r="P6" s="166"/>
      <c r="Q6" s="167"/>
      <c r="R6" s="167"/>
      <c r="S6" s="167"/>
      <c r="T6" s="168"/>
      <c r="U6" s="168"/>
      <c r="V6" s="168"/>
      <c r="W6" s="168"/>
      <c r="X6" s="167"/>
      <c r="Y6" s="167"/>
      <c r="Z6" s="167"/>
      <c r="AA6" s="167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226"/>
      <c r="AM6" s="166"/>
      <c r="AN6" s="166"/>
      <c r="AO6" s="166"/>
      <c r="AP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71"/>
      <c r="N7" s="171"/>
      <c r="O7" s="171"/>
      <c r="P7" s="142"/>
      <c r="Q7" s="142"/>
      <c r="R7" s="142"/>
      <c r="S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</row>
    <row r="13" customFormat="false" ht="18" hidden="false" customHeight="false" outlineLevel="0" collapsed="false">
      <c r="A13" s="175" t="s">
        <v>113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79"/>
      <c r="I15" s="179"/>
      <c r="J15" s="180" t="s">
        <v>37</v>
      </c>
      <c r="K15" s="180"/>
      <c r="L15" s="180"/>
      <c r="M15" s="180"/>
      <c r="N15" s="180"/>
      <c r="O15" s="180"/>
      <c r="P15" s="180"/>
      <c r="Q15" s="180" t="s">
        <v>38</v>
      </c>
      <c r="R15" s="180"/>
      <c r="S15" s="180"/>
      <c r="T15" s="180"/>
      <c r="U15" s="180"/>
      <c r="V15" s="180"/>
      <c r="W15" s="180"/>
      <c r="X15" s="180" t="s">
        <v>49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 t="s">
        <v>50</v>
      </c>
      <c r="AI15" s="180"/>
      <c r="AJ15" s="180"/>
      <c r="AK15" s="180"/>
      <c r="AL15" s="180" t="s">
        <v>41</v>
      </c>
      <c r="AM15" s="180"/>
      <c r="AN15" s="180"/>
      <c r="AO15" s="180"/>
      <c r="AP15" s="181" t="s">
        <v>51</v>
      </c>
    </row>
    <row r="16" s="130" customFormat="true" ht="12.7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/>
      <c r="I16" s="182"/>
      <c r="J16" s="182" t="s">
        <v>44</v>
      </c>
      <c r="K16" s="182"/>
      <c r="L16" s="182"/>
      <c r="M16" s="182"/>
      <c r="N16" s="182"/>
      <c r="O16" s="182"/>
      <c r="P16" s="182"/>
      <c r="Q16" s="182" t="s">
        <v>44</v>
      </c>
      <c r="R16" s="182"/>
      <c r="S16" s="182"/>
      <c r="T16" s="182"/>
      <c r="U16" s="182"/>
      <c r="V16" s="182"/>
      <c r="W16" s="182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3" t="s">
        <v>55</v>
      </c>
      <c r="AI16" s="183" t="s">
        <v>56</v>
      </c>
      <c r="AJ16" s="183" t="s">
        <v>56</v>
      </c>
      <c r="AK16" s="183" t="s">
        <v>56</v>
      </c>
      <c r="AL16" s="180"/>
      <c r="AM16" s="180"/>
      <c r="AN16" s="180"/>
      <c r="AO16" s="180"/>
      <c r="AP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98</v>
      </c>
      <c r="I17" s="184" t="s">
        <v>114</v>
      </c>
      <c r="J17" s="184" t="s">
        <v>45</v>
      </c>
      <c r="K17" s="184" t="s">
        <v>46</v>
      </c>
      <c r="L17" s="184" t="s">
        <v>53</v>
      </c>
      <c r="M17" s="184" t="s">
        <v>61</v>
      </c>
      <c r="N17" s="184" t="s">
        <v>90</v>
      </c>
      <c r="O17" s="184" t="s">
        <v>98</v>
      </c>
      <c r="P17" s="184" t="s">
        <v>114</v>
      </c>
      <c r="Q17" s="184" t="s">
        <v>45</v>
      </c>
      <c r="R17" s="184" t="s">
        <v>46</v>
      </c>
      <c r="S17" s="184" t="s">
        <v>53</v>
      </c>
      <c r="T17" s="184" t="s">
        <v>61</v>
      </c>
      <c r="U17" s="184" t="s">
        <v>90</v>
      </c>
      <c r="V17" s="184" t="s">
        <v>98</v>
      </c>
      <c r="W17" s="184" t="s">
        <v>114</v>
      </c>
      <c r="X17" s="185" t="s">
        <v>45</v>
      </c>
      <c r="Y17" s="185" t="s">
        <v>46</v>
      </c>
      <c r="Z17" s="184" t="s">
        <v>53</v>
      </c>
      <c r="AA17" s="185" t="s">
        <v>54</v>
      </c>
      <c r="AB17" s="185" t="s">
        <v>61</v>
      </c>
      <c r="AC17" s="185" t="s">
        <v>90</v>
      </c>
      <c r="AD17" s="185" t="s">
        <v>95</v>
      </c>
      <c r="AE17" s="184" t="s">
        <v>98</v>
      </c>
      <c r="AF17" s="184" t="s">
        <v>114</v>
      </c>
      <c r="AG17" s="185" t="s">
        <v>115</v>
      </c>
      <c r="AH17" s="185" t="s">
        <v>45</v>
      </c>
      <c r="AI17" s="185" t="s">
        <v>107</v>
      </c>
      <c r="AJ17" s="185" t="s">
        <v>116</v>
      </c>
      <c r="AK17" s="185" t="s">
        <v>117</v>
      </c>
      <c r="AL17" s="185" t="s">
        <v>45</v>
      </c>
      <c r="AM17" s="185" t="s">
        <v>107</v>
      </c>
      <c r="AN17" s="185" t="s">
        <v>116</v>
      </c>
      <c r="AO17" s="185" t="s">
        <v>117</v>
      </c>
      <c r="AP17" s="181"/>
    </row>
    <row r="19" s="130" customFormat="true" ht="12.75" hidden="false" customHeight="false" outlineLevel="0" collapsed="false">
      <c r="A19" s="189" t="n">
        <v>1</v>
      </c>
      <c r="B19" s="189" t="s">
        <v>118</v>
      </c>
      <c r="C19" s="190"/>
      <c r="D19" s="190"/>
      <c r="E19" s="190"/>
      <c r="F19" s="190"/>
      <c r="G19" s="190"/>
      <c r="H19" s="190"/>
      <c r="I19" s="190"/>
      <c r="J19" s="189"/>
      <c r="K19" s="189"/>
      <c r="L19" s="189"/>
      <c r="M19" s="189"/>
      <c r="N19" s="189"/>
      <c r="O19" s="189"/>
      <c r="P19" s="189"/>
      <c r="Q19" s="126" t="n">
        <f aca="false">+J19*0.9</f>
        <v>0</v>
      </c>
      <c r="R19" s="126" t="n">
        <f aca="false">+K19*0.9</f>
        <v>0</v>
      </c>
      <c r="S19" s="126" t="n">
        <f aca="false">+L19*0.9</f>
        <v>0</v>
      </c>
      <c r="T19" s="126" t="n">
        <f aca="false">+M19*0.9</f>
        <v>0</v>
      </c>
      <c r="U19" s="126" t="n">
        <f aca="false">+N19*0.9</f>
        <v>0</v>
      </c>
      <c r="V19" s="126" t="n">
        <f aca="false">+O19*0.9</f>
        <v>0</v>
      </c>
      <c r="W19" s="126" t="n">
        <f aca="false">+P19*0.9</f>
        <v>0</v>
      </c>
      <c r="X19" s="90" t="n">
        <f aca="false">IF(J19&lt;=88.9,1,ROUND(($AR$4*Q19^$AR$5),1))</f>
        <v>1</v>
      </c>
      <c r="Y19" s="90" t="n">
        <f aca="false">IF(K19&lt;=88.9,1,ROUND(($AR$4*R19^$AR$5),1))</f>
        <v>1</v>
      </c>
      <c r="Z19" s="90" t="n">
        <f aca="false">IF(L19&lt;=88.9,1,ROUND(($AR$4*S19^$AR$5),1))</f>
        <v>1</v>
      </c>
      <c r="AA19" s="192" t="n">
        <f aca="false">AVERAGE(Y19:Z19)</f>
        <v>1</v>
      </c>
      <c r="AB19" s="90" t="n">
        <f aca="false">IF(M19&lt;=88.9,1,ROUND(($AR$4*T19^$AR$5),1))</f>
        <v>1</v>
      </c>
      <c r="AC19" s="90" t="n">
        <f aca="false">IF(N19&lt;=88.9,1,ROUND(($AR$4*U19^$AR$5),1))</f>
        <v>1</v>
      </c>
      <c r="AD19" s="192" t="n">
        <f aca="false">AVERAGE(AB19:AC19)</f>
        <v>1</v>
      </c>
      <c r="AE19" s="90" t="n">
        <f aca="false">IF(O19&lt;=88.9,1,ROUND(($AR$4*V19^$AR$5),1))</f>
        <v>1</v>
      </c>
      <c r="AF19" s="90" t="n">
        <f aca="false">IF(P19&lt;=88.9,1,ROUND(($AR$4*W19^$AR$5),1))</f>
        <v>1</v>
      </c>
      <c r="AG19" s="192" t="n">
        <f aca="false">AVERAGE(AE19:AF19)</f>
        <v>1</v>
      </c>
      <c r="AH19" s="258" t="n">
        <f aca="false">(((C19)/1000)/6.6)^4</f>
        <v>0</v>
      </c>
      <c r="AI19" s="125" t="n">
        <f aca="false">(((D19+E19)/1000)/15.1)^4</f>
        <v>0</v>
      </c>
      <c r="AJ19" s="125" t="n">
        <f aca="false">(((F19+G19)/1000)/15.1)^4</f>
        <v>0</v>
      </c>
      <c r="AK19" s="125" t="n">
        <f aca="false">(((H19+I19)/1000)/15.1)^4</f>
        <v>0</v>
      </c>
      <c r="AL19" s="227" t="n">
        <f aca="false">+AH19*X19</f>
        <v>0</v>
      </c>
      <c r="AM19" s="227" t="n">
        <f aca="false">+AI19*AA19</f>
        <v>0</v>
      </c>
      <c r="AN19" s="227" t="n">
        <f aca="false">+AJ19*AD19</f>
        <v>0</v>
      </c>
      <c r="AO19" s="227" t="n">
        <f aca="false">+AK19*AG19</f>
        <v>0</v>
      </c>
      <c r="AP19" s="228" t="n">
        <f aca="false">SUM(AL19:AO19)</f>
        <v>0</v>
      </c>
    </row>
    <row r="20" s="130" customFormat="true" ht="13.5" hidden="false" customHeight="false" outlineLevel="0" collapsed="false">
      <c r="A20" s="189" t="n">
        <v>1</v>
      </c>
      <c r="B20" s="189" t="s">
        <v>118</v>
      </c>
      <c r="C20" s="190"/>
      <c r="D20" s="190"/>
      <c r="E20" s="190"/>
      <c r="F20" s="190"/>
      <c r="G20" s="190"/>
      <c r="H20" s="190"/>
      <c r="I20" s="190"/>
      <c r="J20" s="189"/>
      <c r="K20" s="189"/>
      <c r="L20" s="189"/>
      <c r="M20" s="189"/>
      <c r="N20" s="189"/>
      <c r="O20" s="189"/>
      <c r="P20" s="189"/>
      <c r="Q20" s="126" t="n">
        <f aca="false">+J20*0.9</f>
        <v>0</v>
      </c>
      <c r="R20" s="126" t="n">
        <f aca="false">+K20*0.9</f>
        <v>0</v>
      </c>
      <c r="S20" s="126" t="n">
        <f aca="false">+L20*0.9</f>
        <v>0</v>
      </c>
      <c r="T20" s="126" t="n">
        <f aca="false">+M20*0.9</f>
        <v>0</v>
      </c>
      <c r="U20" s="126" t="n">
        <f aca="false">+N20*0.9</f>
        <v>0</v>
      </c>
      <c r="V20" s="126" t="n">
        <f aca="false">+O20*0.9</f>
        <v>0</v>
      </c>
      <c r="W20" s="126" t="n">
        <f aca="false">+P20*0.9</f>
        <v>0</v>
      </c>
      <c r="X20" s="90" t="n">
        <f aca="false">IF(J20&lt;=88.9,1,ROUND(($AR$4*Q20^$AR$5),1))</f>
        <v>1</v>
      </c>
      <c r="Y20" s="90" t="n">
        <f aca="false">IF(K20&lt;=88.9,1,ROUND(($AR$4*R20^$AR$5),1))</f>
        <v>1</v>
      </c>
      <c r="Z20" s="90" t="n">
        <f aca="false">IF(L20&lt;=88.9,1,ROUND(($AR$4*S20^$AR$5),1))</f>
        <v>1</v>
      </c>
      <c r="AA20" s="192" t="n">
        <f aca="false">AVERAGE(Y20:Z20)</f>
        <v>1</v>
      </c>
      <c r="AB20" s="90" t="n">
        <f aca="false">IF(M20&lt;=88.9,1,ROUND(($AR$4*T20^$AR$5),1))</f>
        <v>1</v>
      </c>
      <c r="AC20" s="90" t="n">
        <f aca="false">IF(N20&lt;=88.9,1,ROUND(($AR$4*U20^$AR$5),1))</f>
        <v>1</v>
      </c>
      <c r="AD20" s="192" t="n">
        <f aca="false">AVERAGE(AB20:AC20)</f>
        <v>1</v>
      </c>
      <c r="AE20" s="90" t="n">
        <f aca="false">IF(O20&lt;=88.9,1,ROUND(($AR$4*V20^$AR$5),1))</f>
        <v>1</v>
      </c>
      <c r="AF20" s="90" t="n">
        <f aca="false">IF(P20&lt;=88.9,1,ROUND(($AR$4*W20^$AR$5),1))</f>
        <v>1</v>
      </c>
      <c r="AG20" s="192" t="n">
        <f aca="false">AVERAGE(AE20:AF20)</f>
        <v>1</v>
      </c>
      <c r="AH20" s="258" t="n">
        <f aca="false">(((C20)/1000)/6.6)^4</f>
        <v>0</v>
      </c>
      <c r="AI20" s="125" t="n">
        <f aca="false">(((D20+E20)/1000)/15.1)^4</f>
        <v>0</v>
      </c>
      <c r="AJ20" s="125" t="n">
        <f aca="false">(((F20+G20)/1000)/15.1)^4</f>
        <v>0</v>
      </c>
      <c r="AK20" s="125" t="n">
        <f aca="false">(((H20+I20)/1000)/15.1)^4</f>
        <v>0</v>
      </c>
      <c r="AL20" s="227" t="n">
        <f aca="false">+AH20*X20</f>
        <v>0</v>
      </c>
      <c r="AM20" s="227" t="n">
        <f aca="false">+AI20*AA20</f>
        <v>0</v>
      </c>
      <c r="AN20" s="227" t="n">
        <f aca="false">+AJ20*AD20</f>
        <v>0</v>
      </c>
      <c r="AO20" s="227" t="n">
        <f aca="false">+AK20*AG20</f>
        <v>0</v>
      </c>
      <c r="AP20" s="228" t="n">
        <f aca="false">SUM(AL20:AO20)</f>
        <v>0</v>
      </c>
    </row>
    <row r="21" s="219" customFormat="true" ht="24.95" hidden="false" customHeight="true" outlineLevel="0" collapsed="false">
      <c r="AH21" s="223"/>
      <c r="AI21" s="223"/>
      <c r="AJ21" s="223"/>
      <c r="AK21" s="223"/>
      <c r="AL21" s="195" t="n">
        <f aca="false">AVERAGE(AL19:AL20)</f>
        <v>0</v>
      </c>
      <c r="AM21" s="212" t="n">
        <f aca="false">AVERAGE(AM19:AM20)</f>
        <v>0</v>
      </c>
      <c r="AN21" s="212" t="n">
        <f aca="false">AVERAGE(AN19:AN20)</f>
        <v>0</v>
      </c>
      <c r="AO21" s="212" t="n">
        <f aca="false">AVERAGE(AO19:AO20)</f>
        <v>0</v>
      </c>
      <c r="AP21" s="261" t="n">
        <f aca="false">AVERAGE(AP19:AP20)</f>
        <v>0</v>
      </c>
    </row>
    <row r="22" s="130" customFormat="true" ht="12.75" hidden="false" customHeight="false" outlineLevel="0" collapsed="false">
      <c r="AH22" s="229"/>
      <c r="AI22" s="229"/>
      <c r="AJ22" s="229"/>
      <c r="AK22" s="229"/>
      <c r="AL22" s="229"/>
      <c r="AM22" s="229"/>
      <c r="AN22" s="229"/>
      <c r="AO22" s="229"/>
      <c r="AP22" s="229"/>
    </row>
    <row r="23" customFormat="false" ht="12.75" hidden="false" customHeight="false" outlineLevel="0" collapsed="false">
      <c r="J23" s="262"/>
    </row>
    <row r="25" customFormat="false" ht="12.75" hidden="false" customHeight="false" outlineLevel="0" collapsed="false">
      <c r="C25" s="230"/>
      <c r="D25" s="230"/>
      <c r="E25" s="230"/>
      <c r="F25" s="230"/>
      <c r="G25" s="230"/>
      <c r="H25" s="230"/>
      <c r="I25" s="230"/>
    </row>
    <row r="26" customFormat="false" ht="12.75" hidden="false" customHeight="false" outlineLevel="0" collapsed="false">
      <c r="C26" s="230"/>
      <c r="D26" s="230"/>
      <c r="E26" s="230"/>
      <c r="F26" s="230"/>
      <c r="G26" s="230"/>
      <c r="H26" s="230"/>
      <c r="I26" s="230"/>
    </row>
  </sheetData>
  <mergeCells count="15">
    <mergeCell ref="E1:AL4"/>
    <mergeCell ref="A12:AP12"/>
    <mergeCell ref="A13:AP13"/>
    <mergeCell ref="A15:A17"/>
    <mergeCell ref="B15:B17"/>
    <mergeCell ref="C15:I15"/>
    <mergeCell ref="J15:P15"/>
    <mergeCell ref="Q15:W15"/>
    <mergeCell ref="X15:AG16"/>
    <mergeCell ref="AH15:AK15"/>
    <mergeCell ref="AL15:AO16"/>
    <mergeCell ref="AP15:AP17"/>
    <mergeCell ref="C16:I16"/>
    <mergeCell ref="J16:P16"/>
    <mergeCell ref="Q16:W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10" min="3" style="224" width="6.7"/>
    <col collapsed="false" customWidth="true" hidden="false" outlineLevel="0" max="18" min="11" style="224" width="4.7"/>
    <col collapsed="false" customWidth="true" hidden="false" outlineLevel="0" max="19" min="19" style="224" width="6.7"/>
    <col collapsed="false" customWidth="true" hidden="false" outlineLevel="0" max="26" min="20" style="224" width="5.56"/>
    <col collapsed="false" customWidth="true" hidden="false" outlineLevel="0" max="28" min="27" style="224" width="5.71"/>
    <col collapsed="false" customWidth="true" hidden="false" outlineLevel="0" max="29" min="29" style="224" width="8.7"/>
    <col collapsed="false" customWidth="true" hidden="false" outlineLevel="0" max="31" min="30" style="224" width="5.71"/>
    <col collapsed="false" customWidth="true" hidden="false" outlineLevel="0" max="32" min="32" style="224" width="8.7"/>
    <col collapsed="false" customWidth="true" hidden="false" outlineLevel="0" max="34" min="33" style="224" width="5.71"/>
    <col collapsed="false" customWidth="true" hidden="false" outlineLevel="0" max="35" min="35" style="224" width="8.7"/>
    <col collapsed="false" customWidth="true" hidden="false" outlineLevel="0" max="37" min="36" style="224" width="5.71"/>
    <col collapsed="false" customWidth="true" hidden="false" outlineLevel="0" max="38" min="38" style="224" width="8.7"/>
    <col collapsed="false" customWidth="true" hidden="false" outlineLevel="0" max="39" min="39" style="224" width="7.85"/>
    <col collapsed="false" customWidth="true" hidden="false" outlineLevel="0" max="43" min="40" style="224" width="7.7"/>
    <col collapsed="false" customWidth="true" hidden="false" outlineLevel="0" max="46" min="44" style="224" width="8.7"/>
    <col collapsed="false" customWidth="true" hidden="false" outlineLevel="0" max="47" min="47" style="224" width="12.7"/>
    <col collapsed="false" customWidth="true" hidden="false" outlineLevel="0" max="48" min="48" style="224" width="12.28"/>
    <col collapsed="false" customWidth="true" hidden="false" outlineLevel="0" max="49" min="49" style="224" width="25.7"/>
    <col collapsed="false" customWidth="false" hidden="false" outlineLevel="0" max="257" min="50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63" t="s">
        <v>24</v>
      </c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137" t="s">
        <v>25</v>
      </c>
      <c r="AS1" s="138"/>
      <c r="AT1" s="138"/>
      <c r="AU1" s="139"/>
    </row>
    <row r="2" s="140" customFormat="true" ht="18" hidden="false" customHeight="true" outlineLevel="0" collapsed="false">
      <c r="A2" s="141"/>
      <c r="B2" s="142"/>
      <c r="C2" s="143"/>
      <c r="D2" s="145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146"/>
      <c r="AS2" s="147"/>
      <c r="AT2" s="147"/>
      <c r="AU2" s="148"/>
      <c r="AV2" s="50"/>
      <c r="AW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149" t="s">
        <v>28</v>
      </c>
      <c r="AS3" s="150"/>
      <c r="AT3" s="150"/>
      <c r="AU3" s="151"/>
      <c r="AV3" s="50"/>
      <c r="AW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157" t="s">
        <v>30</v>
      </c>
      <c r="AS4" s="158"/>
      <c r="AT4" s="158"/>
      <c r="AU4" s="159"/>
      <c r="AV4" s="56" t="s">
        <v>3</v>
      </c>
      <c r="AW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2"/>
      <c r="O5" s="162"/>
      <c r="P5" s="162"/>
      <c r="Q5" s="162"/>
      <c r="R5" s="161"/>
      <c r="S5" s="162"/>
      <c r="T5" s="162"/>
      <c r="U5" s="162"/>
      <c r="V5" s="163"/>
      <c r="W5" s="163"/>
      <c r="X5" s="163"/>
      <c r="Y5" s="163"/>
      <c r="Z5" s="163"/>
      <c r="AA5" s="162"/>
      <c r="AB5" s="162"/>
      <c r="AC5" s="162"/>
      <c r="AD5" s="162"/>
      <c r="AE5" s="163"/>
      <c r="AF5" s="162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225"/>
      <c r="AR5" s="161"/>
      <c r="AS5" s="161"/>
      <c r="AT5" s="161"/>
      <c r="AU5" s="164"/>
      <c r="AV5" s="56" t="s">
        <v>4</v>
      </c>
      <c r="AW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7"/>
      <c r="P6" s="167"/>
      <c r="Q6" s="167"/>
      <c r="R6" s="166"/>
      <c r="S6" s="167"/>
      <c r="T6" s="167"/>
      <c r="U6" s="167"/>
      <c r="V6" s="168"/>
      <c r="W6" s="168"/>
      <c r="X6" s="168"/>
      <c r="Y6" s="168"/>
      <c r="Z6" s="168"/>
      <c r="AA6" s="167"/>
      <c r="AB6" s="167"/>
      <c r="AC6" s="167"/>
      <c r="AD6" s="167"/>
      <c r="AE6" s="168"/>
      <c r="AF6" s="167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226"/>
      <c r="AR6" s="166"/>
      <c r="AS6" s="166"/>
      <c r="AT6" s="166"/>
      <c r="AU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71"/>
      <c r="P7" s="171"/>
      <c r="Q7" s="171"/>
      <c r="R7" s="142"/>
      <c r="S7" s="142"/>
      <c r="T7" s="142"/>
      <c r="U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</row>
    <row r="13" customFormat="false" ht="18" hidden="false" customHeight="false" outlineLevel="0" collapsed="false">
      <c r="A13" s="175" t="s">
        <v>119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79"/>
      <c r="I15" s="179"/>
      <c r="J15" s="179"/>
      <c r="K15" s="180" t="s">
        <v>37</v>
      </c>
      <c r="L15" s="180"/>
      <c r="M15" s="180"/>
      <c r="N15" s="180"/>
      <c r="O15" s="180"/>
      <c r="P15" s="180"/>
      <c r="Q15" s="180"/>
      <c r="R15" s="180"/>
      <c r="S15" s="180" t="s">
        <v>38</v>
      </c>
      <c r="T15" s="180"/>
      <c r="U15" s="180"/>
      <c r="V15" s="180"/>
      <c r="W15" s="180"/>
      <c r="X15" s="180"/>
      <c r="Y15" s="180"/>
      <c r="Z15" s="180"/>
      <c r="AA15" s="180" t="s">
        <v>49</v>
      </c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 t="s">
        <v>50</v>
      </c>
      <c r="AN15" s="180"/>
      <c r="AO15" s="180"/>
      <c r="AP15" s="180"/>
      <c r="AQ15" s="180" t="s">
        <v>41</v>
      </c>
      <c r="AR15" s="180"/>
      <c r="AS15" s="180"/>
      <c r="AT15" s="180"/>
      <c r="AU15" s="181" t="s">
        <v>51</v>
      </c>
    </row>
    <row r="16" s="130" customFormat="true" ht="12.7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/>
      <c r="I16" s="182"/>
      <c r="J16" s="182"/>
      <c r="K16" s="182" t="s">
        <v>44</v>
      </c>
      <c r="L16" s="182"/>
      <c r="M16" s="182"/>
      <c r="N16" s="182"/>
      <c r="O16" s="182"/>
      <c r="P16" s="182"/>
      <c r="Q16" s="182"/>
      <c r="R16" s="182"/>
      <c r="S16" s="182" t="s">
        <v>44</v>
      </c>
      <c r="T16" s="182"/>
      <c r="U16" s="182"/>
      <c r="V16" s="182"/>
      <c r="W16" s="182"/>
      <c r="X16" s="182"/>
      <c r="Y16" s="182"/>
      <c r="Z16" s="182"/>
      <c r="AA16" s="264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6"/>
      <c r="AM16" s="183" t="s">
        <v>56</v>
      </c>
      <c r="AN16" s="183" t="s">
        <v>56</v>
      </c>
      <c r="AO16" s="183" t="s">
        <v>56</v>
      </c>
      <c r="AP16" s="183" t="s">
        <v>56</v>
      </c>
      <c r="AQ16" s="180"/>
      <c r="AR16" s="180"/>
      <c r="AS16" s="180"/>
      <c r="AT16" s="180"/>
      <c r="AU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98</v>
      </c>
      <c r="I17" s="184" t="s">
        <v>114</v>
      </c>
      <c r="J17" s="184" t="s">
        <v>120</v>
      </c>
      <c r="K17" s="184" t="s">
        <v>45</v>
      </c>
      <c r="L17" s="184" t="s">
        <v>46</v>
      </c>
      <c r="M17" s="184" t="s">
        <v>53</v>
      </c>
      <c r="N17" s="184" t="s">
        <v>61</v>
      </c>
      <c r="O17" s="184" t="s">
        <v>90</v>
      </c>
      <c r="P17" s="184" t="s">
        <v>98</v>
      </c>
      <c r="Q17" s="184" t="s">
        <v>114</v>
      </c>
      <c r="R17" s="184" t="s">
        <v>120</v>
      </c>
      <c r="S17" s="184" t="s">
        <v>45</v>
      </c>
      <c r="T17" s="184" t="s">
        <v>46</v>
      </c>
      <c r="U17" s="184" t="s">
        <v>53</v>
      </c>
      <c r="V17" s="184" t="s">
        <v>61</v>
      </c>
      <c r="W17" s="184" t="s">
        <v>90</v>
      </c>
      <c r="X17" s="184" t="s">
        <v>98</v>
      </c>
      <c r="Y17" s="184" t="s">
        <v>114</v>
      </c>
      <c r="Z17" s="184" t="s">
        <v>120</v>
      </c>
      <c r="AA17" s="185" t="s">
        <v>45</v>
      </c>
      <c r="AB17" s="185" t="s">
        <v>46</v>
      </c>
      <c r="AC17" s="185" t="s">
        <v>62</v>
      </c>
      <c r="AD17" s="185" t="s">
        <v>53</v>
      </c>
      <c r="AE17" s="185" t="s">
        <v>61</v>
      </c>
      <c r="AF17" s="185" t="s">
        <v>77</v>
      </c>
      <c r="AG17" s="185" t="s">
        <v>90</v>
      </c>
      <c r="AH17" s="184" t="s">
        <v>98</v>
      </c>
      <c r="AI17" s="185" t="s">
        <v>110</v>
      </c>
      <c r="AJ17" s="184" t="s">
        <v>114</v>
      </c>
      <c r="AK17" s="184" t="s">
        <v>120</v>
      </c>
      <c r="AL17" s="185" t="s">
        <v>121</v>
      </c>
      <c r="AM17" s="185" t="s">
        <v>122</v>
      </c>
      <c r="AN17" s="185" t="s">
        <v>123</v>
      </c>
      <c r="AO17" s="185" t="s">
        <v>111</v>
      </c>
      <c r="AP17" s="185" t="s">
        <v>124</v>
      </c>
      <c r="AQ17" s="185" t="s">
        <v>122</v>
      </c>
      <c r="AR17" s="185" t="s">
        <v>123</v>
      </c>
      <c r="AS17" s="185" t="s">
        <v>111</v>
      </c>
      <c r="AT17" s="185" t="s">
        <v>124</v>
      </c>
      <c r="AU17" s="181"/>
    </row>
    <row r="19" s="130" customFormat="true" ht="13.5" hidden="false" customHeight="false" outlineLevel="0" collapsed="false">
      <c r="A19" s="189" t="n">
        <v>1</v>
      </c>
      <c r="B19" s="189" t="s">
        <v>125</v>
      </c>
      <c r="C19" s="190"/>
      <c r="D19" s="190"/>
      <c r="E19" s="190"/>
      <c r="F19" s="190"/>
      <c r="G19" s="190"/>
      <c r="H19" s="190"/>
      <c r="I19" s="190"/>
      <c r="J19" s="190"/>
      <c r="K19" s="189"/>
      <c r="L19" s="189"/>
      <c r="M19" s="189"/>
      <c r="N19" s="189"/>
      <c r="O19" s="189"/>
      <c r="P19" s="189"/>
      <c r="Q19" s="189"/>
      <c r="R19" s="189"/>
      <c r="S19" s="126" t="n">
        <f aca="false">+K19*0.9</f>
        <v>0</v>
      </c>
      <c r="T19" s="126" t="n">
        <f aca="false">+L19*0.9</f>
        <v>0</v>
      </c>
      <c r="U19" s="126" t="n">
        <f aca="false">+M19*0.9</f>
        <v>0</v>
      </c>
      <c r="V19" s="126" t="n">
        <f aca="false">+N19*0.9</f>
        <v>0</v>
      </c>
      <c r="W19" s="126" t="n">
        <f aca="false">+O19*0.9</f>
        <v>0</v>
      </c>
      <c r="X19" s="126" t="n">
        <f aca="false">+P19*0.9</f>
        <v>0</v>
      </c>
      <c r="Y19" s="126" t="n">
        <f aca="false">+Q19*0.9</f>
        <v>0</v>
      </c>
      <c r="Z19" s="126" t="n">
        <f aca="false">+R19*0.9</f>
        <v>0</v>
      </c>
      <c r="AA19" s="90" t="n">
        <f aca="false">IF(K19&lt;=88.9,1,ROUND(($AW$4*S19^$AW$5),1))</f>
        <v>1</v>
      </c>
      <c r="AB19" s="90" t="n">
        <f aca="false">IF(L19&lt;=88.9,1,ROUND(($AW$4*T19^$AW$5),1))</f>
        <v>1</v>
      </c>
      <c r="AC19" s="192" t="n">
        <f aca="false">AVERAGE(AA19:AB19)</f>
        <v>1</v>
      </c>
      <c r="AD19" s="90" t="n">
        <f aca="false">IF(M19&lt;=88.9,1,ROUND(($AW$4*U19^$AW$5),1))</f>
        <v>1</v>
      </c>
      <c r="AE19" s="90" t="n">
        <f aca="false">IF(N19&lt;=88.9,1,ROUND(($AW$4*V19^$AW$5),1))</f>
        <v>1</v>
      </c>
      <c r="AF19" s="192" t="n">
        <f aca="false">AVERAGE(AD19:AE19)</f>
        <v>1</v>
      </c>
      <c r="AG19" s="90" t="n">
        <f aca="false">IF(O19&lt;=88.9,1,ROUND(($AW$4*W19^$AW$5),1))</f>
        <v>1</v>
      </c>
      <c r="AH19" s="90" t="n">
        <f aca="false">IF(P19&lt;=88.9,1,ROUND(($AW$4*X19^$AW$5),1))</f>
        <v>1</v>
      </c>
      <c r="AI19" s="192" t="n">
        <f aca="false">AVERAGE(AG19:AH19)</f>
        <v>1</v>
      </c>
      <c r="AJ19" s="90" t="n">
        <f aca="false">IF(R19&lt;=88.9,1,ROUND(($AW$4*Z19^$AW$5),1))</f>
        <v>1</v>
      </c>
      <c r="AK19" s="90" t="n">
        <f aca="false">IF(S19&lt;=88.9,1,ROUND(($AW$4*AA19^$AW$5),1))</f>
        <v>1</v>
      </c>
      <c r="AL19" s="192" t="n">
        <f aca="false">AVERAGE(AJ19:AK19)</f>
        <v>1</v>
      </c>
      <c r="AM19" s="125" t="n">
        <f aca="false">(((C19+D19)/1000)/14.8)^4</f>
        <v>0</v>
      </c>
      <c r="AN19" s="125" t="n">
        <f aca="false">(((E19+F19)/1000)/15.1)^4</f>
        <v>0</v>
      </c>
      <c r="AO19" s="125" t="n">
        <f aca="false">(((G19+H19)/1000)/15.1)^4</f>
        <v>0</v>
      </c>
      <c r="AP19" s="125" t="n">
        <f aca="false">(((I19+J19)/1000)/15.1)^4</f>
        <v>0</v>
      </c>
      <c r="AQ19" s="227" t="n">
        <f aca="false">+AM19*AC19</f>
        <v>0</v>
      </c>
      <c r="AR19" s="227" t="n">
        <f aca="false">+AN19*AF19</f>
        <v>0</v>
      </c>
      <c r="AS19" s="227" t="n">
        <f aca="false">+AO19*AI19</f>
        <v>0</v>
      </c>
      <c r="AT19" s="227" t="n">
        <f aca="false">+AP19*AL19</f>
        <v>0</v>
      </c>
      <c r="AU19" s="228" t="n">
        <f aca="false">SUM(AQ19:AT19)</f>
        <v>0</v>
      </c>
    </row>
    <row r="20" s="219" customFormat="true" ht="24.95" hidden="false" customHeight="true" outlineLevel="0" collapsed="false">
      <c r="AM20" s="223"/>
      <c r="AN20" s="223"/>
      <c r="AO20" s="223"/>
      <c r="AP20" s="223"/>
      <c r="AQ20" s="195" t="n">
        <f aca="false">AVERAGE(AQ19:AQ19)</f>
        <v>0</v>
      </c>
      <c r="AR20" s="212" t="n">
        <f aca="false">AVERAGE(AR19:AR19)</f>
        <v>0</v>
      </c>
      <c r="AS20" s="212" t="n">
        <f aca="false">AVERAGE(AS19:AS19)</f>
        <v>0</v>
      </c>
      <c r="AT20" s="212" t="n">
        <f aca="false">AVERAGE(AT19:AT19)</f>
        <v>0</v>
      </c>
      <c r="AU20" s="261" t="n">
        <f aca="false">AVERAGE(AU19:AU19)</f>
        <v>0</v>
      </c>
    </row>
    <row r="21" s="130" customFormat="true" ht="12.75" hidden="false" customHeight="false" outlineLevel="0" collapsed="false"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0" collapsed="false">
      <c r="K22" s="262"/>
    </row>
    <row r="24" customFormat="false" ht="12.75" hidden="false" customHeight="false" outlineLevel="0" collapsed="false">
      <c r="C24" s="230"/>
      <c r="D24" s="230"/>
      <c r="E24" s="230"/>
      <c r="F24" s="230"/>
      <c r="G24" s="230"/>
      <c r="H24" s="230"/>
      <c r="I24" s="230"/>
      <c r="J24" s="230"/>
    </row>
    <row r="25" customFormat="false" ht="12.75" hidden="false" customHeight="false" outlineLevel="0" collapsed="false">
      <c r="C25" s="230"/>
      <c r="D25" s="230"/>
      <c r="E25" s="230"/>
      <c r="F25" s="230"/>
      <c r="G25" s="230"/>
      <c r="H25" s="230"/>
      <c r="I25" s="230"/>
      <c r="J25" s="230"/>
    </row>
  </sheetData>
  <mergeCells count="15">
    <mergeCell ref="E1:AQ4"/>
    <mergeCell ref="A12:AU12"/>
    <mergeCell ref="A13:AU13"/>
    <mergeCell ref="A15:A17"/>
    <mergeCell ref="B15:B17"/>
    <mergeCell ref="C15:J15"/>
    <mergeCell ref="K15:R15"/>
    <mergeCell ref="S15:Z15"/>
    <mergeCell ref="AA15:AL15"/>
    <mergeCell ref="AM15:AP15"/>
    <mergeCell ref="AQ15:AT16"/>
    <mergeCell ref="AU15:AU17"/>
    <mergeCell ref="C16:J16"/>
    <mergeCell ref="K16:R16"/>
    <mergeCell ref="S16:Z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5:Z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1.85"/>
    <col collapsed="false" customWidth="true" hidden="false" outlineLevel="0" max="2" min="2" style="267" width="33.56"/>
    <col collapsed="false" customWidth="true" hidden="false" outlineLevel="0" max="3" min="3" style="267" width="33.7"/>
    <col collapsed="false" customWidth="true" hidden="false" outlineLevel="0" max="4" min="4" style="267" width="2.7"/>
    <col collapsed="false" customWidth="true" hidden="false" outlineLevel="0" max="5" min="5" style="267" width="3.14"/>
    <col collapsed="false" customWidth="true" hidden="false" outlineLevel="0" max="6" min="6" style="267" width="10.28"/>
    <col collapsed="false" customWidth="true" hidden="false" outlineLevel="0" max="7" min="7" style="267" width="2.28"/>
    <col collapsed="false" customWidth="true" hidden="false" outlineLevel="0" max="13" min="8" style="267" width="5.71"/>
    <col collapsed="false" customWidth="true" hidden="true" outlineLevel="0" max="14" min="14" style="267" width="5.71"/>
    <col collapsed="false" customWidth="true" hidden="false" outlineLevel="0" max="24" min="15" style="267" width="5.71"/>
    <col collapsed="false" customWidth="true" hidden="true" outlineLevel="0" max="26" min="25" style="267" width="5.99"/>
    <col collapsed="false" customWidth="false" hidden="false" outlineLevel="0" max="257" min="27" style="267" width="11.42"/>
  </cols>
  <sheetData>
    <row r="5" customFormat="false" ht="13.5" hidden="false" customHeight="false" outlineLevel="0" collapsed="false">
      <c r="H5" s="268" t="n">
        <v>1</v>
      </c>
      <c r="I5" s="268" t="n">
        <v>2</v>
      </c>
      <c r="J5" s="268" t="n">
        <v>3</v>
      </c>
      <c r="K5" s="268" t="n">
        <v>4</v>
      </c>
      <c r="L5" s="268" t="n">
        <v>5</v>
      </c>
      <c r="M5" s="268" t="n">
        <v>6</v>
      </c>
      <c r="N5" s="268" t="n">
        <v>7</v>
      </c>
      <c r="O5" s="268" t="n">
        <v>8</v>
      </c>
      <c r="P5" s="268" t="n">
        <v>9</v>
      </c>
      <c r="Q5" s="268" t="n">
        <v>10</v>
      </c>
      <c r="R5" s="268" t="n">
        <v>11</v>
      </c>
      <c r="S5" s="268" t="n">
        <v>12</v>
      </c>
      <c r="T5" s="268" t="n">
        <v>13</v>
      </c>
      <c r="U5" s="268" t="n">
        <v>14</v>
      </c>
      <c r="V5" s="268" t="n">
        <v>15</v>
      </c>
      <c r="W5" s="268" t="n">
        <v>16</v>
      </c>
      <c r="X5" s="268" t="n">
        <v>17</v>
      </c>
      <c r="Y5" s="268" t="n">
        <v>18</v>
      </c>
      <c r="Z5" s="268" t="n">
        <v>19</v>
      </c>
    </row>
    <row r="6" customFormat="false" ht="70.5" hidden="false" customHeight="true" outlineLevel="0" collapsed="false">
      <c r="B6" s="269" t="s">
        <v>126</v>
      </c>
      <c r="C6" s="269"/>
      <c r="H6" s="270" t="s">
        <v>127</v>
      </c>
      <c r="I6" s="270" t="s">
        <v>128</v>
      </c>
      <c r="J6" s="270" t="s">
        <v>129</v>
      </c>
      <c r="K6" s="270" t="s">
        <v>130</v>
      </c>
      <c r="L6" s="270" t="s">
        <v>131</v>
      </c>
      <c r="M6" s="270" t="s">
        <v>132</v>
      </c>
      <c r="N6" s="270" t="str">
        <f aca="false">+B16</f>
        <v>Camión 4E (8 x 4)</v>
      </c>
      <c r="O6" s="270" t="s">
        <v>133</v>
      </c>
      <c r="P6" s="270" t="s">
        <v>134</v>
      </c>
      <c r="Q6" s="270" t="s">
        <v>135</v>
      </c>
      <c r="R6" s="270" t="s">
        <v>136</v>
      </c>
      <c r="S6" s="270" t="s">
        <v>137</v>
      </c>
      <c r="T6" s="270" t="s">
        <v>138</v>
      </c>
      <c r="U6" s="270" t="s">
        <v>139</v>
      </c>
      <c r="V6" s="270" t="s">
        <v>140</v>
      </c>
      <c r="W6" s="270" t="s">
        <v>141</v>
      </c>
      <c r="X6" s="270" t="str">
        <f aca="false">+B26</f>
        <v>Trayler
3T3 ó C3R3</v>
      </c>
      <c r="Y6" s="270" t="str">
        <f aca="false">+B27</f>
        <v>Trayler
3T4 ó C3R4</v>
      </c>
      <c r="Z6" s="270" t="str">
        <f aca="false">+B28</f>
        <v>Trayler
8 x 4R4</v>
      </c>
    </row>
    <row r="7" customFormat="false" ht="6" hidden="false" customHeight="true" outlineLevel="0" collapsed="false"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</row>
    <row r="8" customFormat="false" ht="61.5" hidden="false" customHeight="true" outlineLevel="0" collapsed="false">
      <c r="B8" s="272" t="s">
        <v>142</v>
      </c>
      <c r="C8" s="273" t="str">
        <f aca="false">+B2!A9</f>
        <v>ESTACION: Santa Rosa</v>
      </c>
      <c r="H8" s="274" t="n">
        <f aca="false">MAX(C10:C10)</f>
        <v>1.51263305469652</v>
      </c>
      <c r="I8" s="274" t="n">
        <f aca="false">MAX(C11:C11)</f>
        <v>2.63131129669968</v>
      </c>
      <c r="J8" s="274" t="n">
        <f aca="false">MAX(C12:C12)</f>
        <v>2.06699039265343</v>
      </c>
      <c r="K8" s="274" t="n">
        <f aca="false">MAX(C13:C13)</f>
        <v>0.235360816429219</v>
      </c>
      <c r="L8" s="274" t="n">
        <f aca="false">MAX(C14:C14)</f>
        <v>3.28458020255858</v>
      </c>
      <c r="M8" s="274" t="n">
        <f aca="false">MAX(C15)</f>
        <v>2.77355034603956</v>
      </c>
      <c r="N8" s="274" t="n">
        <f aca="false">MAX(C16)</f>
        <v>2.72025929851234</v>
      </c>
      <c r="O8" s="274" t="n">
        <f aca="false">MAX(C17:C17)</f>
        <v>7.74194066986163</v>
      </c>
      <c r="P8" s="274" t="n">
        <f aca="false">MAX(C18:C18)</f>
        <v>6.52286716313309</v>
      </c>
      <c r="Q8" s="274" t="n">
        <f aca="false">MAX(C19:C19)</f>
        <v>6.59141906448725</v>
      </c>
      <c r="R8" s="274" t="n">
        <f aca="false">MAX(C20:C20)</f>
        <v>6.52286716313309</v>
      </c>
      <c r="S8" s="274" t="n">
        <f aca="false">MAX(C21:C21)</f>
        <v>8.18858187329243</v>
      </c>
      <c r="T8" s="274" t="n">
        <f aca="false">MAX(C22:C22)</f>
        <v>2.03835782891329</v>
      </c>
      <c r="U8" s="274" t="n">
        <f aca="false">MAX(C23:C23)</f>
        <v>10.9802276304361</v>
      </c>
      <c r="V8" s="274" t="n">
        <f aca="false">MAX(C24:C24)</f>
        <v>9.76115412370761</v>
      </c>
      <c r="W8" s="274" t="n">
        <f aca="false">MAX(C25:C25)</f>
        <v>9.76115412370761</v>
      </c>
      <c r="X8" s="274" t="n">
        <f aca="false">MAX(C26)</f>
        <v>8.54208061697907</v>
      </c>
      <c r="Y8" s="274" t="n">
        <f aca="false">+C27</f>
        <v>7.32300711025053</v>
      </c>
      <c r="Z8" s="274" t="n">
        <f aca="false">+C28</f>
        <v>6.75868620620429</v>
      </c>
    </row>
    <row r="9" customFormat="false" ht="12.75" hidden="false" customHeight="false" outlineLevel="0" collapsed="false">
      <c r="C9" s="275"/>
    </row>
    <row r="10" customFormat="false" ht="17.1" hidden="false" customHeight="true" outlineLevel="0" collapsed="false">
      <c r="B10" s="276" t="s">
        <v>127</v>
      </c>
      <c r="C10" s="277" t="n">
        <f aca="false">+B2!O21</f>
        <v>1.51263305469652</v>
      </c>
      <c r="E10" s="278" t="n">
        <v>1</v>
      </c>
      <c r="F10" s="279" t="n">
        <f aca="false">MAX(C10:C10)</f>
        <v>1.51263305469652</v>
      </c>
    </row>
    <row r="11" customFormat="false" ht="17.1" hidden="false" customHeight="true" outlineLevel="0" collapsed="false">
      <c r="B11" s="276" t="s">
        <v>128</v>
      </c>
      <c r="C11" s="280" t="n">
        <f aca="false">+[8]Resumen!$C$11</f>
        <v>2.63131129669968</v>
      </c>
      <c r="E11" s="278" t="n">
        <v>2</v>
      </c>
      <c r="F11" s="279" t="n">
        <f aca="false">MAX(C11:C11)</f>
        <v>2.63131129669968</v>
      </c>
    </row>
    <row r="12" customFormat="false" ht="17.1" hidden="false" customHeight="true" outlineLevel="0" collapsed="false">
      <c r="B12" s="276" t="s">
        <v>129</v>
      </c>
      <c r="C12" s="280" t="n">
        <f aca="false">+[8]Resumen!$C$12</f>
        <v>2.06699039265343</v>
      </c>
      <c r="E12" s="278" t="n">
        <v>3</v>
      </c>
      <c r="F12" s="279" t="n">
        <f aca="false">MAX(C12:C12)</f>
        <v>2.06699039265343</v>
      </c>
    </row>
    <row r="13" customFormat="false" ht="17.1" hidden="false" customHeight="true" outlineLevel="0" collapsed="false">
      <c r="B13" s="276" t="s">
        <v>130</v>
      </c>
      <c r="C13" s="277" t="n">
        <f aca="false">+C2!O346</f>
        <v>0.235360816429219</v>
      </c>
      <c r="E13" s="278" t="n">
        <v>4</v>
      </c>
      <c r="F13" s="279" t="n">
        <f aca="false">MAX(C13:C13)</f>
        <v>0.235360816429219</v>
      </c>
    </row>
    <row r="14" customFormat="false" ht="17.1" hidden="false" customHeight="true" outlineLevel="0" collapsed="false">
      <c r="B14" s="276" t="s">
        <v>131</v>
      </c>
      <c r="C14" s="280" t="n">
        <f aca="false">+[8]Resumen!$C$15</f>
        <v>3.28458020255858</v>
      </c>
      <c r="E14" s="278" t="n">
        <v>5</v>
      </c>
      <c r="F14" s="279" t="n">
        <f aca="false">MAX(C14:C14)</f>
        <v>3.28458020255858</v>
      </c>
    </row>
    <row r="15" customFormat="false" ht="17.1" hidden="false" customHeight="true" outlineLevel="0" collapsed="false">
      <c r="B15" s="276" t="s">
        <v>143</v>
      </c>
      <c r="C15" s="280" t="n">
        <f aca="false">+[8]Resumen!$C$16</f>
        <v>2.77355034603956</v>
      </c>
      <c r="E15" s="278" t="n">
        <v>6</v>
      </c>
      <c r="F15" s="279" t="n">
        <f aca="false">MAX(C15:C15)</f>
        <v>2.77355034603956</v>
      </c>
    </row>
    <row r="16" customFormat="false" ht="17.1" hidden="true" customHeight="true" outlineLevel="0" collapsed="false">
      <c r="B16" s="276" t="s">
        <v>144</v>
      </c>
      <c r="C16" s="280" t="n">
        <f aca="false">+[8]Resumen!$C$17</f>
        <v>2.72025929851234</v>
      </c>
      <c r="E16" s="278" t="n">
        <v>7</v>
      </c>
      <c r="F16" s="279" t="n">
        <f aca="false">MAX(C16:C16)</f>
        <v>2.72025929851234</v>
      </c>
    </row>
    <row r="17" customFormat="false" ht="25.5" hidden="false" customHeight="false" outlineLevel="0" collapsed="false">
      <c r="B17" s="276" t="s">
        <v>145</v>
      </c>
      <c r="C17" s="280" t="n">
        <f aca="false">+[8]Resumen!$C$18</f>
        <v>7.74194066986163</v>
      </c>
      <c r="E17" s="278" t="n">
        <v>8</v>
      </c>
      <c r="F17" s="279" t="n">
        <f aca="false">MAX(C17:C17)</f>
        <v>7.74194066986163</v>
      </c>
    </row>
    <row r="18" customFormat="false" ht="25.5" hidden="false" customHeight="false" outlineLevel="0" collapsed="false">
      <c r="B18" s="276" t="s">
        <v>146</v>
      </c>
      <c r="C18" s="280" t="n">
        <f aca="false">+[9]Resumen!$C$18</f>
        <v>6.52286716313309</v>
      </c>
      <c r="E18" s="278" t="n">
        <v>9</v>
      </c>
      <c r="F18" s="279" t="n">
        <f aca="false">MAX(C18:C18)</f>
        <v>6.52286716313309</v>
      </c>
    </row>
    <row r="19" customFormat="false" ht="25.5" hidden="false" customHeight="false" outlineLevel="0" collapsed="false">
      <c r="B19" s="276" t="s">
        <v>147</v>
      </c>
      <c r="C19" s="280" t="n">
        <f aca="false">+[8]Resumen!$C$20</f>
        <v>6.59141906448725</v>
      </c>
      <c r="E19" s="278" t="n">
        <v>10</v>
      </c>
      <c r="F19" s="279" t="n">
        <f aca="false">MAX(C19:C19)</f>
        <v>6.59141906448725</v>
      </c>
    </row>
    <row r="20" customFormat="false" ht="25.5" hidden="false" customHeight="false" outlineLevel="0" collapsed="false">
      <c r="B20" s="276" t="s">
        <v>148</v>
      </c>
      <c r="C20" s="280" t="n">
        <f aca="false">+'[10]Tabla y gráfico'!$N$27</f>
        <v>6.52286716313309</v>
      </c>
      <c r="E20" s="278" t="n">
        <v>11</v>
      </c>
      <c r="F20" s="279" t="n">
        <f aca="false">MAX(C20:C20)</f>
        <v>6.52286716313309</v>
      </c>
    </row>
    <row r="21" customFormat="false" ht="25.5" hidden="false" customHeight="false" outlineLevel="0" collapsed="false">
      <c r="B21" s="276" t="s">
        <v>149</v>
      </c>
      <c r="C21" s="277" t="n">
        <f aca="false">+T3S2!AE24</f>
        <v>8.18858187329243</v>
      </c>
      <c r="E21" s="278" t="n">
        <v>12</v>
      </c>
      <c r="F21" s="279" t="n">
        <f aca="false">MAX(C21:C21)</f>
        <v>8.18858187329243</v>
      </c>
    </row>
    <row r="22" customFormat="false" ht="25.5" hidden="false" customHeight="false" outlineLevel="0" collapsed="false">
      <c r="B22" s="276" t="s">
        <v>150</v>
      </c>
      <c r="C22" s="277" t="n">
        <f aca="false">+T3S3!AI43</f>
        <v>2.03835782891329</v>
      </c>
      <c r="E22" s="278" t="n">
        <v>13</v>
      </c>
      <c r="F22" s="279" t="n">
        <f aca="false">MAX(C22:C22)</f>
        <v>2.03835782891329</v>
      </c>
    </row>
    <row r="23" customFormat="false" ht="25.5" hidden="false" customHeight="false" outlineLevel="0" collapsed="false">
      <c r="B23" s="276" t="s">
        <v>151</v>
      </c>
      <c r="C23" s="280" t="n">
        <f aca="false">+[8]Resumen!$C$24</f>
        <v>10.9802276304361</v>
      </c>
      <c r="E23" s="278" t="n">
        <v>14</v>
      </c>
      <c r="F23" s="279" t="n">
        <f aca="false">MAX(C23:C23)</f>
        <v>10.9802276304361</v>
      </c>
    </row>
    <row r="24" customFormat="false" ht="25.5" hidden="false" customHeight="false" outlineLevel="0" collapsed="false">
      <c r="B24" s="276" t="s">
        <v>152</v>
      </c>
      <c r="C24" s="280" t="n">
        <f aca="false">+'[10]Factor Destructivo por carga'!$K$21</f>
        <v>9.76115412370761</v>
      </c>
      <c r="E24" s="278" t="n">
        <v>15</v>
      </c>
      <c r="F24" s="279" t="n">
        <f aca="false">MAX(C24:C24)</f>
        <v>9.76115412370761</v>
      </c>
    </row>
    <row r="25" customFormat="false" ht="25.5" hidden="false" customHeight="false" outlineLevel="0" collapsed="false">
      <c r="B25" s="276" t="s">
        <v>153</v>
      </c>
      <c r="C25" s="280" t="n">
        <f aca="false">+[8]Resumen!$C$26</f>
        <v>9.76115412370761</v>
      </c>
      <c r="E25" s="278" t="n">
        <v>16</v>
      </c>
      <c r="F25" s="279" t="n">
        <f aca="false">MAX(C25:C25)</f>
        <v>9.76115412370761</v>
      </c>
    </row>
    <row r="26" customFormat="false" ht="39" hidden="false" customHeight="true" outlineLevel="0" collapsed="false">
      <c r="B26" s="276" t="s">
        <v>154</v>
      </c>
      <c r="C26" s="280" t="n">
        <f aca="false">+[8]Resumen!$C$27</f>
        <v>8.54208061697907</v>
      </c>
      <c r="E26" s="278" t="n">
        <v>17</v>
      </c>
      <c r="F26" s="279" t="n">
        <f aca="false">MAX(C26:C26)</f>
        <v>8.54208061697907</v>
      </c>
    </row>
    <row r="27" customFormat="false" ht="39" hidden="true" customHeight="true" outlineLevel="0" collapsed="false">
      <c r="B27" s="276" t="s">
        <v>155</v>
      </c>
      <c r="C27" s="280" t="n">
        <f aca="false">+[8]Resumen!$C$28</f>
        <v>7.32300711025053</v>
      </c>
      <c r="E27" s="278" t="n">
        <v>18</v>
      </c>
      <c r="F27" s="279" t="n">
        <f aca="false">MAX(C27:C27)</f>
        <v>7.32300711025053</v>
      </c>
    </row>
    <row r="28" customFormat="false" ht="39" hidden="true" customHeight="true" outlineLevel="0" collapsed="false">
      <c r="B28" s="276" t="s">
        <v>156</v>
      </c>
      <c r="C28" s="280" t="n">
        <f aca="false">+[8]Resumen!$C$29</f>
        <v>6.75868620620429</v>
      </c>
      <c r="E28" s="278" t="n">
        <v>19</v>
      </c>
      <c r="F28" s="279" t="n">
        <f aca="false">MAX(C28:C28)</f>
        <v>6.75868620620429</v>
      </c>
    </row>
    <row r="29" customFormat="false" ht="12.75" hidden="false" customHeight="true" outlineLevel="0" collapsed="false">
      <c r="B29" s="281" t="s">
        <v>157</v>
      </c>
      <c r="C29" s="281"/>
    </row>
    <row r="30" customFormat="false" ht="26.25" hidden="false" customHeight="true" outlineLevel="0" collapsed="false">
      <c r="B30" s="281"/>
      <c r="C30" s="281"/>
    </row>
    <row r="31" customFormat="false" ht="12.75" hidden="false" customHeight="true" outlineLevel="0" collapsed="false">
      <c r="B31" s="281"/>
      <c r="C31" s="281"/>
    </row>
    <row r="34" customFormat="false" ht="186" hidden="false" customHeight="true" outlineLevel="0" collapsed="false"/>
  </sheetData>
  <mergeCells count="2">
    <mergeCell ref="B6:C6"/>
    <mergeCell ref="B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4" min="2" style="39" width="8.14"/>
    <col collapsed="false" customWidth="true" hidden="false" outlineLevel="0" max="8" min="5" style="39" width="8.28"/>
    <col collapsed="false" customWidth="true" hidden="false" outlineLevel="0" max="10" min="9" style="39" width="10.71"/>
    <col collapsed="false" customWidth="false" hidden="false" outlineLevel="0" max="12" min="11" style="39" width="11.42"/>
    <col collapsed="false" customWidth="true" hidden="false" outlineLevel="0" max="14" min="13" style="39" width="15.7"/>
    <col collapsed="false" customWidth="true" hidden="false" outlineLevel="0" max="15" min="15" style="39" width="13.14"/>
    <col collapsed="false" customWidth="false" hidden="false" outlineLevel="0" max="16" min="16" style="39" width="11.42"/>
    <col collapsed="false" customWidth="true" hidden="false" outlineLevel="0" max="17" min="17" style="39" width="12.28"/>
    <col collapsed="false" customWidth="true" hidden="false" outlineLevel="0" max="24" min="18" style="39" width="7.7"/>
    <col collapsed="false" customWidth="true" hidden="false" outlineLevel="0" max="25" min="25" style="39" width="18.41"/>
    <col collapsed="false" customWidth="false" hidden="false" outlineLevel="0" max="257" min="26" style="39" width="11.42"/>
  </cols>
  <sheetData>
    <row r="1" s="50" customFormat="true" ht="18" hidden="false" customHeight="true" outlineLevel="0" collapsed="false">
      <c r="A1" s="40"/>
      <c r="B1" s="41"/>
      <c r="C1" s="42"/>
      <c r="D1" s="43"/>
      <c r="E1" s="44" t="s">
        <v>24</v>
      </c>
      <c r="F1" s="44"/>
      <c r="G1" s="44"/>
      <c r="H1" s="44"/>
      <c r="I1" s="44"/>
      <c r="J1" s="44"/>
      <c r="K1" s="44"/>
      <c r="L1" s="44"/>
      <c r="M1" s="45" t="s">
        <v>25</v>
      </c>
      <c r="N1" s="46"/>
      <c r="O1" s="47"/>
      <c r="P1" s="0"/>
      <c r="Q1" s="48" t="n">
        <v>75</v>
      </c>
      <c r="R1" s="49" t="n">
        <v>1</v>
      </c>
      <c r="S1" s="49" t="n">
        <v>1.29</v>
      </c>
      <c r="T1" s="49" t="n">
        <v>1.62</v>
      </c>
      <c r="U1" s="49" t="n">
        <v>1.995</v>
      </c>
      <c r="V1" s="49" t="n">
        <v>2.405</v>
      </c>
      <c r="W1" s="49" t="n">
        <v>2.865</v>
      </c>
      <c r="X1" s="49" t="n">
        <v>3.365</v>
      </c>
      <c r="Y1" s="48" t="s">
        <v>26</v>
      </c>
    </row>
    <row r="2" s="50" customFormat="true" ht="18" hidden="false" customHeight="true" outlineLevel="0" collapsed="false">
      <c r="A2" s="51"/>
      <c r="C2" s="39"/>
      <c r="D2" s="52"/>
      <c r="E2" s="44"/>
      <c r="F2" s="44"/>
      <c r="G2" s="44"/>
      <c r="H2" s="44"/>
      <c r="I2" s="44"/>
      <c r="J2" s="44"/>
      <c r="K2" s="44"/>
      <c r="L2" s="44"/>
      <c r="M2" s="53"/>
      <c r="N2" s="54"/>
      <c r="O2" s="55"/>
      <c r="Q2" s="56" t="s">
        <v>27</v>
      </c>
      <c r="R2" s="57"/>
      <c r="S2" s="58"/>
    </row>
    <row r="3" s="50" customFormat="true" ht="18" hidden="false" customHeight="true" outlineLevel="0" collapsed="false">
      <c r="A3" s="51"/>
      <c r="C3" s="39"/>
      <c r="D3" s="52"/>
      <c r="E3" s="44"/>
      <c r="F3" s="44"/>
      <c r="G3" s="44"/>
      <c r="H3" s="44"/>
      <c r="I3" s="44"/>
      <c r="J3" s="44"/>
      <c r="K3" s="44"/>
      <c r="L3" s="44"/>
      <c r="M3" s="59" t="s">
        <v>28</v>
      </c>
      <c r="N3" s="60"/>
      <c r="O3" s="61"/>
      <c r="Q3" s="62" t="s">
        <v>29</v>
      </c>
    </row>
    <row r="4" s="50" customFormat="true" ht="18" hidden="false" customHeight="true" outlineLevel="0" collapsed="false">
      <c r="A4" s="51"/>
      <c r="C4" s="39"/>
      <c r="D4" s="52"/>
      <c r="E4" s="44"/>
      <c r="F4" s="44"/>
      <c r="G4" s="44"/>
      <c r="H4" s="44"/>
      <c r="I4" s="44"/>
      <c r="J4" s="44"/>
      <c r="K4" s="44"/>
      <c r="L4" s="44"/>
      <c r="M4" s="63" t="s">
        <v>30</v>
      </c>
      <c r="N4" s="64"/>
      <c r="O4" s="65"/>
      <c r="P4" s="56" t="s">
        <v>3</v>
      </c>
      <c r="Q4" s="66" t="n">
        <f aca="false">+'Presión Neumática'!K2</f>
        <v>0.0004</v>
      </c>
    </row>
    <row r="5" s="50" customFormat="true" ht="1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9"/>
      <c r="L5" s="68"/>
      <c r="M5" s="68"/>
      <c r="N5" s="68"/>
      <c r="O5" s="70"/>
      <c r="P5" s="56" t="s">
        <v>4</v>
      </c>
      <c r="Q5" s="66" t="n">
        <f aca="false">+'Presión Neumática'!K3</f>
        <v>1.761</v>
      </c>
    </row>
    <row r="6" s="50" customFormat="true" ht="33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s="50" customFormat="true" ht="15" hidden="false" customHeight="true" outlineLevel="0" collapsed="false">
      <c r="A7" s="72"/>
      <c r="K7" s="73"/>
    </row>
    <row r="8" customFormat="false" ht="15" hidden="false" customHeight="true" outlineLevel="0" collapsed="false">
      <c r="A8" s="74"/>
    </row>
    <row r="9" customFormat="false" ht="15.75" hidden="false" customHeight="false" outlineLevel="0" collapsed="false">
      <c r="A9" s="75" t="s">
        <v>31</v>
      </c>
      <c r="B9" s="76"/>
      <c r="C9" s="76"/>
      <c r="D9" s="76"/>
      <c r="E9" s="75"/>
    </row>
    <row r="11" customFormat="false" ht="27.75" hidden="false" customHeight="true" outlineLevel="0" collapsed="false">
      <c r="A11" s="77" t="s">
        <v>32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S11" s="78" t="n">
        <v>88.9</v>
      </c>
      <c r="T11" s="79" t="n">
        <f aca="false">+S11*0.9</f>
        <v>80.01</v>
      </c>
    </row>
    <row r="12" customFormat="false" ht="18" hidden="false" customHeight="false" outlineLevel="0" collapsed="false">
      <c r="A12" s="80" t="s">
        <v>3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3.5" hidden="false" customHeight="false" outlineLevel="0" collapsed="false"/>
    <row r="14" customFormat="false" ht="45" hidden="false" customHeight="true" outlineLevel="0" collapsed="false">
      <c r="A14" s="81" t="s">
        <v>34</v>
      </c>
      <c r="B14" s="82" t="s">
        <v>35</v>
      </c>
      <c r="C14" s="83" t="s">
        <v>36</v>
      </c>
      <c r="D14" s="83"/>
      <c r="E14" s="83" t="s">
        <v>37</v>
      </c>
      <c r="F14" s="83"/>
      <c r="G14" s="83" t="s">
        <v>38</v>
      </c>
      <c r="H14" s="83"/>
      <c r="I14" s="83" t="s">
        <v>39</v>
      </c>
      <c r="J14" s="83"/>
      <c r="K14" s="83" t="s">
        <v>40</v>
      </c>
      <c r="L14" s="83"/>
      <c r="M14" s="83" t="s">
        <v>41</v>
      </c>
      <c r="N14" s="83"/>
      <c r="O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 t="s">
        <v>44</v>
      </c>
      <c r="F15" s="85"/>
      <c r="G15" s="85" t="s">
        <v>44</v>
      </c>
      <c r="H15" s="85"/>
      <c r="I15" s="83"/>
      <c r="J15" s="83"/>
      <c r="K15" s="83"/>
      <c r="L15" s="83"/>
      <c r="M15" s="83"/>
      <c r="N15" s="83"/>
      <c r="O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45</v>
      </c>
      <c r="F16" s="86" t="s">
        <v>46</v>
      </c>
      <c r="G16" s="86" t="s">
        <v>45</v>
      </c>
      <c r="H16" s="86" t="s">
        <v>46</v>
      </c>
      <c r="I16" s="87" t="s">
        <v>45</v>
      </c>
      <c r="J16" s="87" t="s">
        <v>46</v>
      </c>
      <c r="K16" s="87" t="s">
        <v>45</v>
      </c>
      <c r="L16" s="87" t="s">
        <v>46</v>
      </c>
      <c r="M16" s="87" t="s">
        <v>45</v>
      </c>
      <c r="N16" s="87" t="s">
        <v>46</v>
      </c>
      <c r="O16" s="84"/>
    </row>
    <row r="18" customFormat="false" ht="12.75" hidden="false" customHeight="false" outlineLevel="0" collapsed="false">
      <c r="A18" s="88" t="n">
        <v>1</v>
      </c>
      <c r="B18" s="78" t="s">
        <v>47</v>
      </c>
      <c r="C18" s="89" t="n">
        <v>4630</v>
      </c>
      <c r="D18" s="89" t="n">
        <v>5150</v>
      </c>
      <c r="E18" s="89" t="n">
        <v>90</v>
      </c>
      <c r="F18" s="89" t="n">
        <v>100</v>
      </c>
      <c r="G18" s="79" t="n">
        <f aca="false">+E18*0.9</f>
        <v>81</v>
      </c>
      <c r="H18" s="79" t="n">
        <f aca="false">+F18*0.9</f>
        <v>90</v>
      </c>
      <c r="I18" s="90" t="n">
        <f aca="false">IF(E18&lt;=88.9,1,ROUND(($Q$4*G18^$Q$5),1))</f>
        <v>0.9</v>
      </c>
      <c r="J18" s="90" t="n">
        <f aca="false">IF(F18&lt;=88.9,1,ROUND(($Q$4*H18^$Q$5),1))</f>
        <v>1.1</v>
      </c>
      <c r="K18" s="91" t="n">
        <f aca="false">+(((C18/1000)/6.6)^4)</f>
        <v>0.242185546934619</v>
      </c>
      <c r="L18" s="92" t="n">
        <f aca="false">+(((D18/1000)/8.2)^4)</f>
        <v>0.15558707155568</v>
      </c>
      <c r="M18" s="92" t="n">
        <f aca="false">+I18*K18</f>
        <v>0.217966992241157</v>
      </c>
      <c r="N18" s="92" t="n">
        <f aca="false">+J18*L18</f>
        <v>0.171145778711248</v>
      </c>
      <c r="O18" s="93" t="n">
        <f aca="false">+N18+M18</f>
        <v>0.389112770952405</v>
      </c>
      <c r="Q18" s="93" t="n">
        <f aca="false">+O18</f>
        <v>0.389112770952405</v>
      </c>
    </row>
    <row r="19" customFormat="false" ht="12.75" hidden="false" customHeight="false" outlineLevel="0" collapsed="false">
      <c r="A19" s="88" t="n">
        <v>1</v>
      </c>
      <c r="B19" s="78" t="s">
        <v>47</v>
      </c>
      <c r="C19" s="89" t="n">
        <v>6040</v>
      </c>
      <c r="D19" s="89" t="n">
        <v>10160</v>
      </c>
      <c r="E19" s="89" t="n">
        <v>90</v>
      </c>
      <c r="F19" s="89" t="n">
        <v>100</v>
      </c>
      <c r="G19" s="79" t="n">
        <f aca="false">+E19*0.9</f>
        <v>81</v>
      </c>
      <c r="H19" s="79" t="n">
        <f aca="false">+F19*0.9</f>
        <v>90</v>
      </c>
      <c r="I19" s="90" t="n">
        <f aca="false">IF(E19&lt;=88.9,1,ROUND(($Q$4*G19^$Q$5),1))</f>
        <v>0.9</v>
      </c>
      <c r="J19" s="90" t="n">
        <f aca="false">IF(F19&lt;=88.9,1,ROUND(($Q$4*H19^$Q$5),1))</f>
        <v>1.1</v>
      </c>
      <c r="K19" s="91" t="n">
        <f aca="false">+(((C19/1000)/6.6)^4)</f>
        <v>0.701410095276161</v>
      </c>
      <c r="L19" s="92" t="n">
        <f aca="false">+(((D19/1000)/8.2)^4)</f>
        <v>2.35678205255151</v>
      </c>
      <c r="M19" s="92" t="n">
        <f aca="false">+I19*K19</f>
        <v>0.631269085748545</v>
      </c>
      <c r="N19" s="92" t="n">
        <f aca="false">+J19*L19</f>
        <v>2.59246025780666</v>
      </c>
      <c r="O19" s="93" t="n">
        <f aca="false">+N19+M19</f>
        <v>3.22372934355521</v>
      </c>
      <c r="Q19" s="93" t="n">
        <f aca="false">+O19</f>
        <v>3.22372934355521</v>
      </c>
    </row>
    <row r="20" customFormat="false" ht="13.5" hidden="false" customHeight="false" outlineLevel="0" collapsed="false">
      <c r="A20" s="88" t="n">
        <v>1</v>
      </c>
      <c r="B20" s="78" t="s">
        <v>47</v>
      </c>
      <c r="C20" s="89" t="n">
        <v>2380</v>
      </c>
      <c r="D20" s="89" t="n">
        <v>7820</v>
      </c>
      <c r="E20" s="89" t="n">
        <v>90</v>
      </c>
      <c r="F20" s="89" t="n">
        <v>100</v>
      </c>
      <c r="G20" s="79" t="n">
        <f aca="false">+E20*0.9</f>
        <v>81</v>
      </c>
      <c r="H20" s="79" t="n">
        <f aca="false">+F20*0.9</f>
        <v>90</v>
      </c>
      <c r="I20" s="90" t="n">
        <f aca="false">IF(E20&lt;=88.9,1,ROUND(($Q$4*G20^$Q$5),1))</f>
        <v>0.9</v>
      </c>
      <c r="J20" s="90" t="n">
        <f aca="false">IF(F20&lt;=88.9,1,ROUND(($Q$4*H20^$Q$5),1))</f>
        <v>1.1</v>
      </c>
      <c r="K20" s="91" t="n">
        <f aca="false">+(((C20/1000)/6.6)^4)</f>
        <v>0.0169095513950761</v>
      </c>
      <c r="L20" s="92" t="n">
        <f aca="false">+(((D20/1000)/8.2)^4)</f>
        <v>0.827125866660344</v>
      </c>
      <c r="M20" s="92" t="n">
        <f aca="false">+I20*K20</f>
        <v>0.0152185962555685</v>
      </c>
      <c r="N20" s="92" t="n">
        <f aca="false">+J20*L20</f>
        <v>0.909838453326379</v>
      </c>
      <c r="O20" s="93" t="n">
        <f aca="false">+N20+M20</f>
        <v>0.925057049581947</v>
      </c>
      <c r="Q20" s="93" t="n">
        <f aca="false">+O20</f>
        <v>0.925057049581947</v>
      </c>
    </row>
    <row r="21" customFormat="false" ht="24.95" hidden="false" customHeight="true" outlineLevel="0" collapsed="false">
      <c r="A21" s="94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95" t="n">
        <f aca="false">+AVERAGE(M18:M20)</f>
        <v>0.288151558081757</v>
      </c>
      <c r="N21" s="96" t="n">
        <f aca="false">+AVERAGE(N18:N20)</f>
        <v>1.22448149661476</v>
      </c>
      <c r="O21" s="97" t="n">
        <f aca="false">+AVERAGE(O18:O20)</f>
        <v>1.51263305469652</v>
      </c>
      <c r="P21" s="98"/>
    </row>
    <row r="23" customFormat="false" ht="12.75" hidden="false" customHeight="false" outlineLevel="0" collapsed="false">
      <c r="S23" s="98"/>
    </row>
  </sheetData>
  <mergeCells count="16">
    <mergeCell ref="E1:L4"/>
    <mergeCell ref="A6:O6"/>
    <mergeCell ref="A11:O11"/>
    <mergeCell ref="A12:O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C15:D15"/>
    <mergeCell ref="E15:F15"/>
    <mergeCell ref="G15:H15"/>
  </mergeCells>
  <printOptions headings="false" gridLines="false" gridLinesSet="true" horizontalCentered="false" verticalCentered="false"/>
  <pageMargins left="0.708333333333333" right="0.708333333333333" top="0.80625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8" activeCellId="0" sqref="C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17" min="3" style="99" width="9.7"/>
    <col collapsed="false" customWidth="true" hidden="false" outlineLevel="0" max="19" min="18" style="99" width="15.7"/>
    <col collapsed="false" customWidth="true" hidden="false" outlineLevel="0" max="20" min="20" style="99" width="17.14"/>
    <col collapsed="false" customWidth="true" hidden="false" outlineLevel="0" max="21" min="21" style="99" width="12.28"/>
    <col collapsed="false" customWidth="true" hidden="false" outlineLevel="0" max="22" min="22" style="99" width="25.7"/>
    <col collapsed="false" customWidth="false" hidden="false" outlineLevel="0" max="257" min="23" style="99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104" t="s">
        <v>2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45" t="s">
        <v>25</v>
      </c>
      <c r="S1" s="46"/>
      <c r="T1" s="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53"/>
      <c r="S2" s="54"/>
      <c r="T2" s="55"/>
      <c r="U2" s="50"/>
      <c r="V2" s="56" t="s">
        <v>27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59" t="s">
        <v>28</v>
      </c>
      <c r="S3" s="60"/>
      <c r="T3" s="61"/>
      <c r="U3" s="50"/>
      <c r="V3" s="109" t="s">
        <v>2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63" t="s">
        <v>30</v>
      </c>
      <c r="S4" s="64"/>
      <c r="T4" s="65"/>
      <c r="U4" s="56" t="s">
        <v>3</v>
      </c>
      <c r="V4" s="110" t="n">
        <f aca="false">+'Presión Neumática'!K2</f>
        <v>0.0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56" t="s">
        <v>4</v>
      </c>
      <c r="V5" s="66" t="n">
        <f aca="false">+'Presión Neumática'!K3</f>
        <v>1.76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4"/>
      <c r="N6" s="114"/>
      <c r="O6" s="114"/>
      <c r="P6" s="115"/>
      <c r="Q6" s="115"/>
      <c r="R6" s="113"/>
      <c r="S6" s="113"/>
      <c r="T6" s="11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106"/>
      <c r="K7" s="76"/>
      <c r="L7" s="106"/>
      <c r="M7" s="106"/>
      <c r="N7" s="106"/>
      <c r="O7" s="10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8"/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18" hidden="false" customHeight="false" outlineLevel="0" collapsed="false">
      <c r="A12" s="120" t="s">
        <v>4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83" t="s">
        <v>37</v>
      </c>
      <c r="G14" s="83"/>
      <c r="H14" s="83"/>
      <c r="I14" s="83" t="s">
        <v>38</v>
      </c>
      <c r="J14" s="83"/>
      <c r="K14" s="83"/>
      <c r="L14" s="83" t="s">
        <v>49</v>
      </c>
      <c r="M14" s="83"/>
      <c r="N14" s="83"/>
      <c r="O14" s="83"/>
      <c r="P14" s="83" t="s">
        <v>50</v>
      </c>
      <c r="Q14" s="83"/>
      <c r="R14" s="83" t="s">
        <v>41</v>
      </c>
      <c r="S14" s="83"/>
      <c r="T14" s="84" t="s">
        <v>51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 t="s">
        <v>44</v>
      </c>
      <c r="G15" s="85"/>
      <c r="H15" s="85"/>
      <c r="I15" s="85" t="s">
        <v>44</v>
      </c>
      <c r="J15" s="85"/>
      <c r="K15" s="85"/>
      <c r="L15" s="83"/>
      <c r="M15" s="83"/>
      <c r="N15" s="83"/>
      <c r="O15" s="83"/>
      <c r="P15" s="88" t="s">
        <v>45</v>
      </c>
      <c r="Q15" s="88" t="s">
        <v>52</v>
      </c>
      <c r="R15" s="83"/>
      <c r="S15" s="83"/>
      <c r="T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45</v>
      </c>
      <c r="G16" s="86" t="s">
        <v>46</v>
      </c>
      <c r="H16" s="86" t="s">
        <v>53</v>
      </c>
      <c r="I16" s="86" t="s">
        <v>45</v>
      </c>
      <c r="J16" s="86" t="s">
        <v>46</v>
      </c>
      <c r="K16" s="86" t="s">
        <v>53</v>
      </c>
      <c r="L16" s="87" t="s">
        <v>45</v>
      </c>
      <c r="M16" s="87" t="s">
        <v>46</v>
      </c>
      <c r="N16" s="87" t="s">
        <v>53</v>
      </c>
      <c r="O16" s="87" t="s">
        <v>54</v>
      </c>
      <c r="P16" s="87" t="s">
        <v>55</v>
      </c>
      <c r="Q16" s="87" t="s">
        <v>56</v>
      </c>
      <c r="R16" s="87" t="s">
        <v>45</v>
      </c>
      <c r="S16" s="87" t="s">
        <v>52</v>
      </c>
      <c r="T16" s="84"/>
    </row>
    <row r="17" s="76" customFormat="true" ht="5.1" hidden="false" customHeight="true" outlineLevel="0" collapsed="false">
      <c r="A17" s="39"/>
      <c r="B17" s="39"/>
      <c r="C17" s="39"/>
      <c r="D17" s="39"/>
      <c r="E17" s="123"/>
      <c r="F17" s="123"/>
      <c r="G17" s="123"/>
      <c r="H17" s="123"/>
      <c r="I17" s="123"/>
      <c r="J17" s="123"/>
      <c r="K17" s="123"/>
      <c r="L17" s="94"/>
      <c r="M17" s="94"/>
      <c r="N17" s="94"/>
      <c r="O17" s="94"/>
      <c r="R17" s="94"/>
      <c r="S17" s="94"/>
      <c r="T17" s="123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customFormat="false" ht="12.75" hidden="false" customHeight="false" outlineLevel="0" collapsed="false">
      <c r="A18" s="124" t="n">
        <v>1</v>
      </c>
      <c r="B18" s="124" t="s">
        <v>57</v>
      </c>
      <c r="C18" s="125"/>
      <c r="D18" s="125"/>
      <c r="E18" s="125"/>
      <c r="F18" s="125"/>
      <c r="G18" s="125"/>
      <c r="H18" s="125"/>
      <c r="I18" s="126" t="n">
        <f aca="false">+F18*0.9</f>
        <v>0</v>
      </c>
      <c r="J18" s="126" t="n">
        <f aca="false">+G18*0.9</f>
        <v>0</v>
      </c>
      <c r="K18" s="126" t="n">
        <f aca="false">+H18*0.9</f>
        <v>0</v>
      </c>
      <c r="L18" s="90" t="n">
        <f aca="false">IF(F18&lt;=88.9,1,ROUND(($V$4*I18^$V$5),1))</f>
        <v>1</v>
      </c>
      <c r="M18" s="90" t="n">
        <f aca="false">IF(G18&lt;=88.9,1,ROUND(($V$4*J18^$V$5),1))</f>
        <v>1</v>
      </c>
      <c r="N18" s="90" t="n">
        <f aca="false">IF(H18&lt;=88.9,1,ROUND(($V$4*K18^$V$5),1))</f>
        <v>1</v>
      </c>
      <c r="O18" s="127" t="n">
        <f aca="false">(M18+N18)/2</f>
        <v>1</v>
      </c>
      <c r="P18" s="91" t="n">
        <f aca="false">+(((C18/1000)/6.6)^4)</f>
        <v>0</v>
      </c>
      <c r="Q18" s="91" t="n">
        <f aca="false">+(((D18+E18)/1000)/14.8)^4</f>
        <v>0</v>
      </c>
      <c r="R18" s="91" t="n">
        <f aca="false">+P18*L18</f>
        <v>0</v>
      </c>
      <c r="S18" s="91" t="n">
        <f aca="false">+Q18*O18</f>
        <v>0</v>
      </c>
      <c r="T18" s="128" t="n">
        <f aca="false">+S18+R18</f>
        <v>0</v>
      </c>
      <c r="V18" s="128" t="n">
        <f aca="false">+T18</f>
        <v>0</v>
      </c>
    </row>
    <row r="19" customFormat="false" ht="13.5" hidden="false" customHeight="false" outlineLevel="0" collapsed="false">
      <c r="A19" s="124" t="n">
        <v>1</v>
      </c>
      <c r="B19" s="124" t="s">
        <v>57</v>
      </c>
      <c r="C19" s="125"/>
      <c r="D19" s="125"/>
      <c r="E19" s="125"/>
      <c r="F19" s="125"/>
      <c r="G19" s="125"/>
      <c r="H19" s="125"/>
      <c r="I19" s="126" t="n">
        <f aca="false">+F19*0.9</f>
        <v>0</v>
      </c>
      <c r="J19" s="126" t="n">
        <f aca="false">+G19*0.9</f>
        <v>0</v>
      </c>
      <c r="K19" s="126" t="n">
        <f aca="false">+H19*0.9</f>
        <v>0</v>
      </c>
      <c r="L19" s="90" t="n">
        <f aca="false">IF(F19&lt;=88.9,1,ROUND(($V$4*I19^$V$5),1))</f>
        <v>1</v>
      </c>
      <c r="M19" s="90" t="n">
        <f aca="false">IF(G19&lt;=88.9,1,ROUND(($V$4*J19^$V$5),1))</f>
        <v>1</v>
      </c>
      <c r="N19" s="90" t="n">
        <f aca="false">IF(H19&lt;=88.9,1,ROUND(($V$4*K19^$V$5),1))</f>
        <v>1</v>
      </c>
      <c r="O19" s="127" t="n">
        <f aca="false">(M19+N19)/2</f>
        <v>1</v>
      </c>
      <c r="P19" s="91" t="n">
        <f aca="false">+(((C19/1000)/6.6)^4)</f>
        <v>0</v>
      </c>
      <c r="Q19" s="91" t="n">
        <f aca="false">+(((D19+E19)/1000)/14.8)^4</f>
        <v>0</v>
      </c>
      <c r="R19" s="91" t="n">
        <f aca="false">+P19*L19</f>
        <v>0</v>
      </c>
      <c r="S19" s="91" t="n">
        <f aca="false">+Q19*O19</f>
        <v>0</v>
      </c>
      <c r="T19" s="128" t="n">
        <f aca="false">+S19+R19</f>
        <v>0</v>
      </c>
      <c r="V19" s="128" t="n">
        <f aca="false">+T19</f>
        <v>0</v>
      </c>
    </row>
    <row r="20" customFormat="false" ht="24.95" hidden="false" customHeight="true" outlineLevel="0" collapsed="false">
      <c r="M20" s="129"/>
      <c r="N20" s="129"/>
      <c r="O20" s="129" t="n">
        <v>1.34350313820943</v>
      </c>
      <c r="P20" s="129" t="n">
        <v>0.444814891975309</v>
      </c>
      <c r="Q20" s="129" t="n">
        <v>0.898688246234123</v>
      </c>
      <c r="R20" s="95" t="n">
        <f aca="false">AVERAGE(R18:R19)</f>
        <v>0</v>
      </c>
      <c r="S20" s="96" t="n">
        <f aca="false">AVERAGE(S18:S19)</f>
        <v>0</v>
      </c>
      <c r="T20" s="97" t="n">
        <f aca="false">AVERAGE(T18:T19)</f>
        <v>0</v>
      </c>
    </row>
  </sheetData>
  <mergeCells count="16">
    <mergeCell ref="E1:Q4"/>
    <mergeCell ref="A5:T5"/>
    <mergeCell ref="A11:T11"/>
    <mergeCell ref="A12:T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C15:E15"/>
    <mergeCell ref="F15:H15"/>
    <mergeCell ref="I15:K15"/>
  </mergeCells>
  <printOptions headings="false" gridLines="false" gridLinesSet="true" horizontalCentered="true" verticalCentered="false"/>
  <pageMargins left="0.39375" right="0.39375" top="1.23888888888889" bottom="0.984027777777778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3" min="3" style="130" width="5.56"/>
    <col collapsed="false" customWidth="true" hidden="false" outlineLevel="0" max="5" min="4" style="130" width="6.56"/>
    <col collapsed="false" customWidth="true" hidden="false" outlineLevel="0" max="6" min="6" style="130" width="5.56"/>
    <col collapsed="false" customWidth="true" hidden="false" outlineLevel="0" max="10" min="7" style="130" width="4.41"/>
    <col collapsed="false" customWidth="true" hidden="false" outlineLevel="0" max="14" min="11" style="130" width="5.56"/>
    <col collapsed="false" customWidth="true" hidden="false" outlineLevel="0" max="16" min="15" style="130" width="4.85"/>
    <col collapsed="false" customWidth="true" hidden="false" outlineLevel="0" max="17" min="17" style="130" width="9.7"/>
    <col collapsed="false" customWidth="true" hidden="false" outlineLevel="0" max="19" min="18" style="130" width="4.85"/>
    <col collapsed="false" customWidth="true" hidden="false" outlineLevel="0" max="20" min="20" style="130" width="9.7"/>
    <col collapsed="false" customWidth="true" hidden="false" outlineLevel="0" max="22" min="21" style="130" width="7.99"/>
    <col collapsed="false" customWidth="true" hidden="false" outlineLevel="0" max="24" min="23" style="130" width="10.28"/>
    <col collapsed="false" customWidth="true" hidden="false" outlineLevel="0" max="25" min="25" style="130" width="17.14"/>
    <col collapsed="false" customWidth="false" hidden="false" outlineLevel="0" max="257" min="26" style="130" width="11.42"/>
  </cols>
  <sheetData>
    <row r="1" s="140" customFormat="true" ht="18" hidden="false" customHeight="true" outlineLevel="0" collapsed="false">
      <c r="A1" s="131"/>
      <c r="B1" s="132"/>
      <c r="C1" s="133"/>
      <c r="D1" s="134"/>
      <c r="E1" s="135"/>
      <c r="F1" s="136" t="s">
        <v>24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7" t="s">
        <v>25</v>
      </c>
      <c r="X1" s="138"/>
      <c r="Y1" s="139"/>
    </row>
    <row r="2" s="140" customFormat="true" ht="18" hidden="false" customHeight="true" outlineLevel="0" collapsed="false">
      <c r="A2" s="141"/>
      <c r="B2" s="142"/>
      <c r="C2" s="143"/>
      <c r="D2" s="144"/>
      <c r="E2" s="14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46"/>
      <c r="X2" s="147"/>
      <c r="Y2" s="148"/>
      <c r="Z2" s="50"/>
      <c r="AA2" s="56" t="s">
        <v>27</v>
      </c>
    </row>
    <row r="3" s="140" customFormat="true" ht="18" hidden="false" customHeight="true" outlineLevel="0" collapsed="false">
      <c r="A3" s="141"/>
      <c r="B3" s="142"/>
      <c r="C3" s="143"/>
      <c r="D3" s="144"/>
      <c r="E3" s="14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49" t="s">
        <v>28</v>
      </c>
      <c r="X3" s="150"/>
      <c r="Y3" s="151"/>
      <c r="Z3" s="50"/>
      <c r="AA3" s="109" t="s">
        <v>29</v>
      </c>
    </row>
    <row r="4" s="140" customFormat="true" ht="18" hidden="false" customHeight="true" outlineLevel="0" collapsed="false">
      <c r="A4" s="152"/>
      <c r="B4" s="153"/>
      <c r="C4" s="154"/>
      <c r="D4" s="155"/>
      <c r="E4" s="15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57" t="s">
        <v>30</v>
      </c>
      <c r="X4" s="158"/>
      <c r="Y4" s="159"/>
      <c r="Z4" s="56" t="s">
        <v>3</v>
      </c>
      <c r="AA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2"/>
      <c r="O5" s="161"/>
      <c r="P5" s="162"/>
      <c r="Q5" s="162"/>
      <c r="R5" s="162"/>
      <c r="S5" s="162"/>
      <c r="T5" s="162"/>
      <c r="U5" s="163"/>
      <c r="V5" s="163"/>
      <c r="W5" s="161"/>
      <c r="X5" s="161"/>
      <c r="Y5" s="164"/>
      <c r="Z5" s="56" t="s">
        <v>4</v>
      </c>
      <c r="AA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6"/>
      <c r="P6" s="167"/>
      <c r="Q6" s="167"/>
      <c r="R6" s="167"/>
      <c r="S6" s="167"/>
      <c r="T6" s="167"/>
      <c r="U6" s="168"/>
      <c r="V6" s="168"/>
      <c r="W6" s="166"/>
      <c r="X6" s="166"/>
      <c r="Y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42"/>
      <c r="P7" s="142"/>
      <c r="Q7" s="142"/>
      <c r="R7" s="142"/>
      <c r="S7" s="142"/>
      <c r="T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3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</row>
    <row r="12" customFormat="false" ht="18" hidden="false" customHeight="false" outlineLevel="0" collapsed="false">
      <c r="A12" s="175" t="s">
        <v>58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6"/>
    </row>
    <row r="13" customFormat="false" ht="13.5" hidden="false" customHeight="false" outlineLevel="0" collapsed="false"/>
    <row r="14" customFormat="false" ht="49.5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/>
      <c r="U14" s="180" t="s">
        <v>50</v>
      </c>
      <c r="V14" s="180"/>
      <c r="W14" s="180" t="s">
        <v>41</v>
      </c>
      <c r="X14" s="180"/>
      <c r="Y14" s="181" t="s">
        <v>51</v>
      </c>
    </row>
    <row r="15" customFormat="false" ht="12.7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0"/>
      <c r="U15" s="183" t="s">
        <v>59</v>
      </c>
      <c r="V15" s="183" t="s">
        <v>60</v>
      </c>
      <c r="W15" s="180"/>
      <c r="X15" s="180"/>
      <c r="Y15" s="181"/>
    </row>
    <row r="16" customFormat="false" ht="12.75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5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62</v>
      </c>
      <c r="R16" s="185" t="s">
        <v>53</v>
      </c>
      <c r="S16" s="185" t="s">
        <v>61</v>
      </c>
      <c r="T16" s="185" t="s">
        <v>63</v>
      </c>
      <c r="U16" s="185" t="s">
        <v>56</v>
      </c>
      <c r="V16" s="185" t="s">
        <v>56</v>
      </c>
      <c r="W16" s="185" t="s">
        <v>59</v>
      </c>
      <c r="X16" s="185" t="s">
        <v>60</v>
      </c>
      <c r="Y16" s="181"/>
    </row>
    <row r="17" s="171" customFormat="true" ht="5.1" hidden="false" customHeight="true" outlineLevel="0" collapsed="false">
      <c r="A17" s="186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T17" s="188"/>
      <c r="W17" s="188"/>
      <c r="X17" s="188"/>
      <c r="Y17" s="187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</row>
    <row r="18" customFormat="false" ht="12.75" hidden="false" customHeight="false" outlineLevel="0" collapsed="false">
      <c r="A18" s="189" t="n">
        <v>1</v>
      </c>
      <c r="B18" s="189" t="s">
        <v>64</v>
      </c>
      <c r="C18" s="190"/>
      <c r="D18" s="190"/>
      <c r="E18" s="190"/>
      <c r="F18" s="190"/>
      <c r="G18" s="189"/>
      <c r="H18" s="189"/>
      <c r="I18" s="189"/>
      <c r="J18" s="189"/>
      <c r="K18" s="191" t="n">
        <f aca="false">0.9*G18</f>
        <v>0</v>
      </c>
      <c r="L18" s="191" t="n">
        <f aca="false">0.9*H18</f>
        <v>0</v>
      </c>
      <c r="M18" s="191" t="n">
        <f aca="false">0.9*I18</f>
        <v>0</v>
      </c>
      <c r="N18" s="191" t="n">
        <f aca="false">0.9*J18</f>
        <v>0</v>
      </c>
      <c r="O18" s="90" t="n">
        <f aca="false">IF(G18&lt;=88.9,1,ROUND(($AA$4*K18^$AA$5),1))</f>
        <v>1</v>
      </c>
      <c r="P18" s="90" t="n">
        <f aca="false">IF(H18&lt;=88.9,1,ROUND(($AA$4*L18^$AA$5),1))</f>
        <v>1</v>
      </c>
      <c r="Q18" s="192" t="n">
        <f aca="false">+AVERAGE(O18:P18)</f>
        <v>1</v>
      </c>
      <c r="R18" s="90" t="n">
        <f aca="false">IF(J18&lt;=88.9,1,ROUND(($AA$4*N18^$AA$5),1))</f>
        <v>1</v>
      </c>
      <c r="S18" s="90" t="n">
        <f aca="false">IF(K18&lt;=88.9,1,ROUND(($AA$4*O18^$AA$5),1))</f>
        <v>1</v>
      </c>
      <c r="T18" s="192" t="n">
        <f aca="false">+AVERAGE(R18:S18)</f>
        <v>1</v>
      </c>
      <c r="U18" s="193" t="n">
        <f aca="false">+((C18+D18)/15100)^4</f>
        <v>0</v>
      </c>
      <c r="V18" s="193" t="n">
        <f aca="false">+((E18+F18)/15100)^4</f>
        <v>0</v>
      </c>
      <c r="W18" s="193" t="n">
        <f aca="false">+U18*Q18</f>
        <v>0</v>
      </c>
      <c r="X18" s="193" t="n">
        <f aca="false">+V18*T18</f>
        <v>0</v>
      </c>
      <c r="Y18" s="194" t="n">
        <f aca="false">SUM(W18:X18)</f>
        <v>0</v>
      </c>
      <c r="AA18" s="194" t="n">
        <f aca="false">+Y18</f>
        <v>0</v>
      </c>
    </row>
    <row r="19" customFormat="false" ht="12.75" hidden="false" customHeight="false" outlineLevel="0" collapsed="false">
      <c r="A19" s="189" t="n">
        <v>1</v>
      </c>
      <c r="B19" s="189" t="s">
        <v>64</v>
      </c>
      <c r="C19" s="190"/>
      <c r="D19" s="190"/>
      <c r="E19" s="190"/>
      <c r="F19" s="190"/>
      <c r="G19" s="189"/>
      <c r="H19" s="189"/>
      <c r="I19" s="189"/>
      <c r="J19" s="189"/>
      <c r="K19" s="191" t="n">
        <f aca="false">0.9*G19</f>
        <v>0</v>
      </c>
      <c r="L19" s="191" t="n">
        <f aca="false">0.9*H19</f>
        <v>0</v>
      </c>
      <c r="M19" s="191" t="n">
        <f aca="false">0.9*I19</f>
        <v>0</v>
      </c>
      <c r="N19" s="191" t="n">
        <f aca="false">0.9*J19</f>
        <v>0</v>
      </c>
      <c r="O19" s="90" t="n">
        <f aca="false">IF(G19&lt;=88.9,1,ROUND(($AA$4*K19^$AA$5),1))</f>
        <v>1</v>
      </c>
      <c r="P19" s="90" t="n">
        <f aca="false">IF(H19&lt;=88.9,1,ROUND(($AA$4*L19^$AA$5),1))</f>
        <v>1</v>
      </c>
      <c r="Q19" s="192" t="n">
        <f aca="false">+AVERAGE(O19:P19)</f>
        <v>1</v>
      </c>
      <c r="R19" s="90" t="n">
        <f aca="false">IF(J19&lt;=88.9,1,ROUND(($AA$4*N19^$AA$5),1))</f>
        <v>1</v>
      </c>
      <c r="S19" s="90" t="n">
        <f aca="false">IF(K19&lt;=88.9,1,ROUND(($AA$4*O19^$AA$5),1))</f>
        <v>1</v>
      </c>
      <c r="T19" s="192" t="n">
        <f aca="false">+AVERAGE(R19:S19)</f>
        <v>1</v>
      </c>
      <c r="U19" s="193" t="n">
        <f aca="false">+((C19+D19)/15100)^4</f>
        <v>0</v>
      </c>
      <c r="V19" s="193" t="n">
        <f aca="false">+((E19+F19)/15100)^4</f>
        <v>0</v>
      </c>
      <c r="W19" s="193" t="n">
        <f aca="false">+U19*Q19</f>
        <v>0</v>
      </c>
      <c r="X19" s="193" t="n">
        <f aca="false">+V19*T19</f>
        <v>0</v>
      </c>
      <c r="Y19" s="194" t="n">
        <f aca="false">SUM(W19:X19)</f>
        <v>0</v>
      </c>
      <c r="AA19" s="194" t="n">
        <f aca="false">+Y19</f>
        <v>0</v>
      </c>
    </row>
    <row r="20" customFormat="false" ht="12.75" hidden="false" customHeight="false" outlineLevel="0" collapsed="false">
      <c r="A20" s="189" t="n">
        <v>1</v>
      </c>
      <c r="B20" s="189" t="s">
        <v>64</v>
      </c>
      <c r="C20" s="190"/>
      <c r="D20" s="190"/>
      <c r="E20" s="190"/>
      <c r="F20" s="190"/>
      <c r="G20" s="189"/>
      <c r="H20" s="189"/>
      <c r="I20" s="189"/>
      <c r="J20" s="189"/>
      <c r="K20" s="191" t="n">
        <f aca="false">0.9*G20</f>
        <v>0</v>
      </c>
      <c r="L20" s="191" t="n">
        <f aca="false">0.9*H20</f>
        <v>0</v>
      </c>
      <c r="M20" s="191" t="n">
        <f aca="false">0.9*I20</f>
        <v>0</v>
      </c>
      <c r="N20" s="191" t="n">
        <f aca="false">0.9*J20</f>
        <v>0</v>
      </c>
      <c r="O20" s="90" t="n">
        <f aca="false">IF(G20&lt;=88.9,1,ROUND(($AA$4*K20^$AA$5),1))</f>
        <v>1</v>
      </c>
      <c r="P20" s="90" t="n">
        <f aca="false">IF(H20&lt;=88.9,1,ROUND(($AA$4*L20^$AA$5),1))</f>
        <v>1</v>
      </c>
      <c r="Q20" s="192" t="n">
        <f aca="false">+AVERAGE(O20:P20)</f>
        <v>1</v>
      </c>
      <c r="R20" s="90" t="n">
        <f aca="false">IF(J20&lt;=88.9,1,ROUND(($AA$4*N20^$AA$5),1))</f>
        <v>1</v>
      </c>
      <c r="S20" s="90" t="n">
        <f aca="false">IF(K20&lt;=88.9,1,ROUND(($AA$4*O20^$AA$5),1))</f>
        <v>1</v>
      </c>
      <c r="T20" s="192" t="n">
        <f aca="false">+AVERAGE(R20:S20)</f>
        <v>1</v>
      </c>
      <c r="U20" s="193" t="n">
        <f aca="false">+((C20+D20)/15100)^4</f>
        <v>0</v>
      </c>
      <c r="V20" s="193" t="n">
        <f aca="false">+((E20+F20)/15100)^4</f>
        <v>0</v>
      </c>
      <c r="W20" s="193" t="n">
        <f aca="false">+U20*Q20</f>
        <v>0</v>
      </c>
      <c r="X20" s="193" t="n">
        <f aca="false">+V20*T20</f>
        <v>0</v>
      </c>
      <c r="Y20" s="194" t="n">
        <f aca="false">SUM(W20:X20)</f>
        <v>0</v>
      </c>
      <c r="AA20" s="194" t="n">
        <f aca="false">+Y20</f>
        <v>0</v>
      </c>
    </row>
    <row r="21" customFormat="false" ht="12.75" hidden="false" customHeight="false" outlineLevel="0" collapsed="false">
      <c r="A21" s="189" t="n">
        <v>1</v>
      </c>
      <c r="B21" s="189" t="s">
        <v>64</v>
      </c>
      <c r="C21" s="190"/>
      <c r="D21" s="190"/>
      <c r="E21" s="190"/>
      <c r="F21" s="190"/>
      <c r="G21" s="189"/>
      <c r="H21" s="189"/>
      <c r="I21" s="189"/>
      <c r="J21" s="189"/>
      <c r="K21" s="191" t="n">
        <f aca="false">0.9*G21</f>
        <v>0</v>
      </c>
      <c r="L21" s="191" t="n">
        <f aca="false">0.9*H21</f>
        <v>0</v>
      </c>
      <c r="M21" s="191" t="n">
        <f aca="false">0.9*I21</f>
        <v>0</v>
      </c>
      <c r="N21" s="191" t="n">
        <f aca="false">0.9*J21</f>
        <v>0</v>
      </c>
      <c r="O21" s="90" t="n">
        <f aca="false">IF(G21&lt;=88.9,1,ROUND(($AA$4*K21^$AA$5),1))</f>
        <v>1</v>
      </c>
      <c r="P21" s="90" t="n">
        <f aca="false">IF(H21&lt;=88.9,1,ROUND(($AA$4*L21^$AA$5),1))</f>
        <v>1</v>
      </c>
      <c r="Q21" s="192" t="n">
        <f aca="false">+AVERAGE(O21:P21)</f>
        <v>1</v>
      </c>
      <c r="R21" s="90" t="n">
        <f aca="false">IF(J21&lt;=88.9,1,ROUND(($AA$4*N21^$AA$5),1))</f>
        <v>1</v>
      </c>
      <c r="S21" s="90" t="n">
        <f aca="false">IF(K21&lt;=88.9,1,ROUND(($AA$4*O21^$AA$5),1))</f>
        <v>1</v>
      </c>
      <c r="T21" s="192" t="n">
        <f aca="false">+AVERAGE(R21:S21)</f>
        <v>1</v>
      </c>
      <c r="U21" s="193" t="n">
        <f aca="false">+((C21+D21)/15100)^4</f>
        <v>0</v>
      </c>
      <c r="V21" s="193" t="n">
        <f aca="false">+((E21+F21)/15100)^4</f>
        <v>0</v>
      </c>
      <c r="W21" s="193" t="n">
        <f aca="false">+U21*Q21</f>
        <v>0</v>
      </c>
      <c r="X21" s="193" t="n">
        <f aca="false">+V21*T21</f>
        <v>0</v>
      </c>
      <c r="Y21" s="194" t="n">
        <f aca="false">SUM(W21:X21)</f>
        <v>0</v>
      </c>
      <c r="AA21" s="194" t="n">
        <f aca="false">+Y21</f>
        <v>0</v>
      </c>
    </row>
    <row r="22" customFormat="false" ht="13.5" hidden="false" customHeight="false" outlineLevel="0" collapsed="false">
      <c r="A22" s="189" t="n">
        <v>1</v>
      </c>
      <c r="B22" s="189" t="s">
        <v>64</v>
      </c>
      <c r="C22" s="190"/>
      <c r="D22" s="190"/>
      <c r="E22" s="190"/>
      <c r="F22" s="190"/>
      <c r="G22" s="189"/>
      <c r="H22" s="189"/>
      <c r="I22" s="189"/>
      <c r="J22" s="189"/>
      <c r="K22" s="191" t="n">
        <f aca="false">0.9*G22</f>
        <v>0</v>
      </c>
      <c r="L22" s="191" t="n">
        <f aca="false">0.9*H22</f>
        <v>0</v>
      </c>
      <c r="M22" s="191" t="n">
        <f aca="false">0.9*I22</f>
        <v>0</v>
      </c>
      <c r="N22" s="191" t="n">
        <f aca="false">0.9*J22</f>
        <v>0</v>
      </c>
      <c r="O22" s="90" t="n">
        <f aca="false">IF(G22&lt;=88.9,1,ROUND(($AA$4*K22^$AA$5),1))</f>
        <v>1</v>
      </c>
      <c r="P22" s="90" t="n">
        <f aca="false">IF(H22&lt;=88.9,1,ROUND(($AA$4*L22^$AA$5),1))</f>
        <v>1</v>
      </c>
      <c r="Q22" s="192" t="n">
        <f aca="false">+AVERAGE(O22:P22)</f>
        <v>1</v>
      </c>
      <c r="R22" s="90" t="n">
        <f aca="false">IF(J22&lt;=88.9,1,ROUND(($AA$4*N22^$AA$5),1))</f>
        <v>1</v>
      </c>
      <c r="S22" s="90" t="n">
        <f aca="false">IF(K22&lt;=88.9,1,ROUND(($AA$4*O22^$AA$5),1))</f>
        <v>1</v>
      </c>
      <c r="T22" s="192" t="n">
        <f aca="false">+AVERAGE(R22:S22)</f>
        <v>1</v>
      </c>
      <c r="U22" s="193" t="n">
        <f aca="false">+((C22+D22)/15100)^4</f>
        <v>0</v>
      </c>
      <c r="V22" s="193" t="n">
        <f aca="false">+((E22+F22)/15100)^4</f>
        <v>0</v>
      </c>
      <c r="W22" s="193" t="n">
        <f aca="false">+U22*Q22</f>
        <v>0</v>
      </c>
      <c r="X22" s="193" t="n">
        <f aca="false">+V22*T22</f>
        <v>0</v>
      </c>
      <c r="Y22" s="194" t="n">
        <f aca="false">SUM(W22:X22)</f>
        <v>0</v>
      </c>
      <c r="AA22" s="194" t="n">
        <f aca="false">+Y22</f>
        <v>0</v>
      </c>
    </row>
    <row r="23" customFormat="false" ht="24.95" hidden="false" customHeight="true" outlineLevel="0" collapsed="false">
      <c r="W23" s="195" t="n">
        <f aca="false">+AVERAGE(W18:W22)</f>
        <v>0</v>
      </c>
      <c r="X23" s="195" t="n">
        <f aca="false">+AVERAGE(X18:X22)</f>
        <v>0</v>
      </c>
      <c r="Y23" s="196" t="n">
        <f aca="false">+AVERAGE(Y18:Y22)</f>
        <v>0</v>
      </c>
    </row>
  </sheetData>
  <mergeCells count="15">
    <mergeCell ref="F1:V4"/>
    <mergeCell ref="A11:Y11"/>
    <mergeCell ref="A12:Y12"/>
    <mergeCell ref="A14:A16"/>
    <mergeCell ref="B14:B16"/>
    <mergeCell ref="C14:F14"/>
    <mergeCell ref="G14:J14"/>
    <mergeCell ref="K14:N14"/>
    <mergeCell ref="O14:T15"/>
    <mergeCell ref="U14:V14"/>
    <mergeCell ref="W14:X15"/>
    <mergeCell ref="Y14:Y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1.43611111111111" bottom="0.984027777777778" header="0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0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C18" activeCellId="0" sqref="C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12" min="3" style="99" width="7.7"/>
    <col collapsed="false" customWidth="true" hidden="false" outlineLevel="0" max="14" min="13" style="99" width="13.7"/>
    <col collapsed="false" customWidth="false" hidden="false" outlineLevel="0" max="15" min="15" style="99" width="11.42"/>
    <col collapsed="false" customWidth="true" hidden="false" outlineLevel="0" max="16" min="16" style="99" width="12.28"/>
    <col collapsed="false" customWidth="true" hidden="false" outlineLevel="0" max="17" min="17" style="99" width="25.7"/>
    <col collapsed="false" customWidth="false" hidden="false" outlineLevel="0" max="257" min="18" style="99" width="11.42"/>
  </cols>
  <sheetData>
    <row r="1" customFormat="false" ht="18" hidden="false" customHeight="true" outlineLevel="0" collapsed="false">
      <c r="A1" s="100"/>
      <c r="B1" s="101"/>
      <c r="C1" s="103"/>
      <c r="D1" s="197" t="s">
        <v>24</v>
      </c>
      <c r="E1" s="197"/>
      <c r="F1" s="197"/>
      <c r="G1" s="197"/>
      <c r="H1" s="197"/>
      <c r="I1" s="197"/>
      <c r="J1" s="197"/>
      <c r="K1" s="197"/>
      <c r="L1" s="45" t="s">
        <v>25</v>
      </c>
      <c r="M1" s="46"/>
      <c r="N1" s="46"/>
      <c r="O1" s="4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8"/>
      <c r="D2" s="197"/>
      <c r="E2" s="197"/>
      <c r="F2" s="197"/>
      <c r="G2" s="197"/>
      <c r="H2" s="197"/>
      <c r="I2" s="197"/>
      <c r="J2" s="197"/>
      <c r="K2" s="197"/>
      <c r="L2" s="53"/>
      <c r="M2" s="54"/>
      <c r="N2" s="54"/>
      <c r="O2" s="55"/>
      <c r="P2" s="50"/>
      <c r="Q2" s="56" t="s">
        <v>27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8"/>
      <c r="D3" s="197"/>
      <c r="E3" s="197"/>
      <c r="F3" s="197"/>
      <c r="G3" s="197"/>
      <c r="H3" s="197"/>
      <c r="I3" s="197"/>
      <c r="J3" s="197"/>
      <c r="K3" s="197"/>
      <c r="L3" s="59" t="s">
        <v>28</v>
      </c>
      <c r="M3" s="60"/>
      <c r="N3" s="60"/>
      <c r="O3" s="61"/>
      <c r="P3" s="50"/>
      <c r="Q3" s="109" t="s">
        <v>29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8"/>
      <c r="D4" s="197"/>
      <c r="E4" s="197"/>
      <c r="F4" s="197"/>
      <c r="G4" s="197"/>
      <c r="H4" s="197"/>
      <c r="I4" s="197"/>
      <c r="J4" s="197"/>
      <c r="K4" s="197"/>
      <c r="L4" s="63" t="s">
        <v>30</v>
      </c>
      <c r="M4" s="64"/>
      <c r="N4" s="64"/>
      <c r="O4" s="65"/>
      <c r="P4" s="56" t="s">
        <v>3</v>
      </c>
      <c r="Q4" s="110" t="n">
        <f aca="false">+'Presión Neumática'!K2</f>
        <v>0.000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56" t="s">
        <v>4</v>
      </c>
      <c r="Q5" s="66" t="n">
        <f aca="false">+'Presión Neumática'!K3</f>
        <v>1.76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3"/>
      <c r="N6" s="113"/>
      <c r="O6" s="11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0"/>
      <c r="B7" s="72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8"/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8" hidden="false" customHeight="false" outlineLevel="0" collapsed="false">
      <c r="A12" s="120" t="s">
        <v>65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13.5" hidden="false" customHeight="false" outlineLevel="0" collapsed="false"/>
    <row r="14" customFormat="false" ht="37.5" hidden="false" customHeight="true" outlineLevel="0" collapsed="false">
      <c r="A14" s="81" t="s">
        <v>34</v>
      </c>
      <c r="B14" s="82" t="s">
        <v>35</v>
      </c>
      <c r="C14" s="83" t="s">
        <v>36</v>
      </c>
      <c r="D14" s="83"/>
      <c r="E14" s="83" t="s">
        <v>37</v>
      </c>
      <c r="F14" s="83"/>
      <c r="G14" s="83" t="s">
        <v>38</v>
      </c>
      <c r="H14" s="83"/>
      <c r="I14" s="83" t="s">
        <v>39</v>
      </c>
      <c r="J14" s="83"/>
      <c r="K14" s="83" t="s">
        <v>50</v>
      </c>
      <c r="L14" s="83"/>
      <c r="M14" s="83" t="s">
        <v>66</v>
      </c>
      <c r="N14" s="83"/>
      <c r="O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 t="s">
        <v>44</v>
      </c>
      <c r="F15" s="85"/>
      <c r="G15" s="85" t="s">
        <v>44</v>
      </c>
      <c r="H15" s="85"/>
      <c r="I15" s="83"/>
      <c r="J15" s="83"/>
      <c r="K15" s="83"/>
      <c r="L15" s="83"/>
      <c r="M15" s="83"/>
      <c r="N15" s="83"/>
      <c r="O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45</v>
      </c>
      <c r="F16" s="86" t="s">
        <v>46</v>
      </c>
      <c r="G16" s="86" t="s">
        <v>45</v>
      </c>
      <c r="H16" s="86" t="s">
        <v>46</v>
      </c>
      <c r="I16" s="87" t="s">
        <v>45</v>
      </c>
      <c r="J16" s="87" t="s">
        <v>46</v>
      </c>
      <c r="K16" s="87" t="s">
        <v>45</v>
      </c>
      <c r="L16" s="87" t="s">
        <v>46</v>
      </c>
      <c r="M16" s="87" t="s">
        <v>45</v>
      </c>
      <c r="N16" s="87" t="s">
        <v>46</v>
      </c>
      <c r="O16" s="84"/>
    </row>
    <row r="17" customFormat="false" ht="6.95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2.75" hidden="false" customHeight="false" outlineLevel="0" collapsed="false">
      <c r="A18" s="88" t="n">
        <v>1</v>
      </c>
      <c r="B18" s="78" t="s">
        <v>67</v>
      </c>
      <c r="C18" s="125" t="n">
        <v>2450</v>
      </c>
      <c r="D18" s="125" t="n">
        <v>3100</v>
      </c>
      <c r="E18" s="125" t="n">
        <v>90</v>
      </c>
      <c r="F18" s="125" t="n">
        <v>100</v>
      </c>
      <c r="G18" s="79" t="n">
        <f aca="false">+E18*0.9</f>
        <v>81</v>
      </c>
      <c r="H18" s="79" t="n">
        <f aca="false">+F18*0.9</f>
        <v>90</v>
      </c>
      <c r="I18" s="90" t="n">
        <f aca="false">IF(E18&lt;=88.9,1,ROUND(($Q$4*G18^$Q$5),1))</f>
        <v>0.9</v>
      </c>
      <c r="J18" s="90" t="n">
        <f aca="false">IF(F18&lt;=88.9,1,ROUND(($Q$4*H18^$Q$5),1))</f>
        <v>1.1</v>
      </c>
      <c r="K18" s="92" t="n">
        <f aca="false">+(((C18/1000)/6.6)^4)</f>
        <v>0.0189884097728685</v>
      </c>
      <c r="L18" s="92" t="n">
        <f aca="false">+(((D18/1000)/8.2)^4)</f>
        <v>0.0204263780624052</v>
      </c>
      <c r="M18" s="92" t="n">
        <f aca="false">+I18*K18</f>
        <v>0.0170895687955817</v>
      </c>
      <c r="N18" s="92" t="n">
        <f aca="false">+J18*L18</f>
        <v>0.0224690158686457</v>
      </c>
      <c r="O18" s="93" t="n">
        <f aca="false">+N18+M18</f>
        <v>0.0395585846642273</v>
      </c>
      <c r="Q18" s="93" t="n">
        <f aca="false">+O18</f>
        <v>0.0395585846642273</v>
      </c>
    </row>
    <row r="19" customFormat="false" ht="12.75" hidden="false" customHeight="false" outlineLevel="0" collapsed="false">
      <c r="A19" s="88" t="n">
        <v>1</v>
      </c>
      <c r="B19" s="78" t="s">
        <v>67</v>
      </c>
      <c r="C19" s="125" t="n">
        <v>3130</v>
      </c>
      <c r="D19" s="125" t="n">
        <v>4150</v>
      </c>
      <c r="E19" s="125" t="n">
        <v>90</v>
      </c>
      <c r="F19" s="125" t="n">
        <v>90</v>
      </c>
      <c r="G19" s="79" t="n">
        <f aca="false">+E19*0.9</f>
        <v>81</v>
      </c>
      <c r="H19" s="79" t="n">
        <f aca="false">+F19*0.9</f>
        <v>81</v>
      </c>
      <c r="I19" s="90" t="n">
        <f aca="false">IF(E19&lt;=88.9,1,ROUND(($Q$4*G19^$Q$5),1))</f>
        <v>0.9</v>
      </c>
      <c r="J19" s="90" t="n">
        <f aca="false">IF(F19&lt;=88.9,1,ROUND(($Q$4*H19^$Q$5),1))</f>
        <v>0.9</v>
      </c>
      <c r="K19" s="92" t="n">
        <f aca="false">+(((C19/1000)/6.6)^4)</f>
        <v>0.0505826534872475</v>
      </c>
      <c r="L19" s="92" t="n">
        <f aca="false">+(((D19/1000)/8.2)^4)</f>
        <v>0.065605005662634</v>
      </c>
      <c r="M19" s="92" t="n">
        <f aca="false">+I19*K19</f>
        <v>0.0455243881385227</v>
      </c>
      <c r="N19" s="92" t="n">
        <f aca="false">+J19*L19</f>
        <v>0.0590445050963706</v>
      </c>
      <c r="O19" s="93" t="n">
        <f aca="false">+N19+M19</f>
        <v>0.104568893234893</v>
      </c>
      <c r="Q19" s="93" t="n">
        <f aca="false">+O19</f>
        <v>0.104568893234893</v>
      </c>
    </row>
    <row r="20" customFormat="false" ht="12.75" hidden="false" customHeight="false" outlineLevel="0" collapsed="false">
      <c r="A20" s="88" t="n">
        <v>1</v>
      </c>
      <c r="B20" s="78" t="s">
        <v>67</v>
      </c>
      <c r="C20" s="125" t="n">
        <v>3100</v>
      </c>
      <c r="D20" s="125" t="n">
        <v>4050</v>
      </c>
      <c r="E20" s="125" t="n">
        <v>90</v>
      </c>
      <c r="F20" s="125" t="n">
        <v>100</v>
      </c>
      <c r="G20" s="79" t="n">
        <f aca="false">+E20*0.9</f>
        <v>81</v>
      </c>
      <c r="H20" s="79" t="n">
        <f aca="false">+F20*0.9</f>
        <v>90</v>
      </c>
      <c r="I20" s="90" t="n">
        <f aca="false">IF(E20&lt;=88.9,1,ROUND(($Q$4*G20^$Q$5),1))</f>
        <v>0.9</v>
      </c>
      <c r="J20" s="90" t="n">
        <f aca="false">IF(F20&lt;=88.9,1,ROUND(($Q$4*H20^$Q$5),1))</f>
        <v>1.1</v>
      </c>
      <c r="K20" s="92" t="n">
        <f aca="false">+(((C20/1000)/6.6)^4)</f>
        <v>0.0486710855950776</v>
      </c>
      <c r="L20" s="92" t="n">
        <f aca="false">+(((D20/1000)/8.2)^4)</f>
        <v>0.0595065378516619</v>
      </c>
      <c r="M20" s="92" t="n">
        <f aca="false">+I20*K20</f>
        <v>0.0438039770355698</v>
      </c>
      <c r="N20" s="92" t="n">
        <f aca="false">+J20*L20</f>
        <v>0.0654571916368281</v>
      </c>
      <c r="O20" s="93" t="n">
        <f aca="false">+N20+M20</f>
        <v>0.109261168672398</v>
      </c>
      <c r="Q20" s="93" t="n">
        <f aca="false">+O20</f>
        <v>0.109261168672398</v>
      </c>
    </row>
    <row r="21" customFormat="false" ht="12.75" hidden="false" customHeight="false" outlineLevel="0" collapsed="false">
      <c r="A21" s="88" t="n">
        <v>1</v>
      </c>
      <c r="B21" s="78" t="s">
        <v>67</v>
      </c>
      <c r="C21" s="125" t="n">
        <v>1050</v>
      </c>
      <c r="D21" s="125" t="n">
        <v>1420</v>
      </c>
      <c r="E21" s="125" t="n">
        <v>80</v>
      </c>
      <c r="F21" s="125" t="n">
        <v>90</v>
      </c>
      <c r="G21" s="79" t="n">
        <f aca="false">+E21*0.9</f>
        <v>72</v>
      </c>
      <c r="H21" s="79" t="n">
        <f aca="false">+F21*0.9</f>
        <v>81</v>
      </c>
      <c r="I21" s="90" t="n">
        <f aca="false">IF(E21&lt;=88.9,1,ROUND(($Q$4*G21^$Q$5),1))</f>
        <v>1</v>
      </c>
      <c r="J21" s="90" t="n">
        <f aca="false">IF(F21&lt;=88.9,1,ROUND(($Q$4*H21^$Q$5),1))</f>
        <v>0.9</v>
      </c>
      <c r="K21" s="92" t="n">
        <f aca="false">+(((C21/1000)/6.6)^4)</f>
        <v>0.000640591916535756</v>
      </c>
      <c r="L21" s="92" t="n">
        <f aca="false">+(((D21/1000)/8.2)^4)</f>
        <v>0.000899286280757644</v>
      </c>
      <c r="M21" s="92" t="n">
        <f aca="false">+I21*K21</f>
        <v>0.000640591916535756</v>
      </c>
      <c r="N21" s="92" t="n">
        <f aca="false">+J21*L21</f>
        <v>0.00080935765268188</v>
      </c>
      <c r="O21" s="93" t="n">
        <f aca="false">+N21+M21</f>
        <v>0.00144994956921764</v>
      </c>
      <c r="Q21" s="93" t="n">
        <f aca="false">+O21</f>
        <v>0.00144994956921764</v>
      </c>
    </row>
    <row r="22" customFormat="false" ht="12.75" hidden="false" customHeight="false" outlineLevel="0" collapsed="false">
      <c r="A22" s="88" t="n">
        <v>1</v>
      </c>
      <c r="B22" s="78" t="s">
        <v>67</v>
      </c>
      <c r="C22" s="125" t="n">
        <v>5150</v>
      </c>
      <c r="D22" s="125" t="n">
        <v>7100</v>
      </c>
      <c r="E22" s="125" t="n">
        <v>90</v>
      </c>
      <c r="F22" s="125" t="n">
        <v>100</v>
      </c>
      <c r="G22" s="79" t="n">
        <f aca="false">+E22*0.9</f>
        <v>81</v>
      </c>
      <c r="H22" s="79" t="n">
        <f aca="false">+F22*0.9</f>
        <v>90</v>
      </c>
      <c r="I22" s="90" t="n">
        <f aca="false">IF(E22&lt;=88.9,1,ROUND(($Q$4*G22^$Q$5),1))</f>
        <v>0.9</v>
      </c>
      <c r="J22" s="90" t="n">
        <f aca="false">IF(F22&lt;=88.9,1,ROUND(($Q$4*H22^$Q$5),1))</f>
        <v>1.1</v>
      </c>
      <c r="K22" s="92" t="n">
        <f aca="false">+(((C22/1000)/6.6)^4)</f>
        <v>0.370726109838893</v>
      </c>
      <c r="L22" s="92" t="n">
        <f aca="false">+(((D22/1000)/8.2)^4)</f>
        <v>0.562053925473527</v>
      </c>
      <c r="M22" s="92" t="n">
        <f aca="false">+I22*K22</f>
        <v>0.333653498855004</v>
      </c>
      <c r="N22" s="92" t="n">
        <f aca="false">+J22*L22</f>
        <v>0.61825931802088</v>
      </c>
      <c r="O22" s="93" t="n">
        <f aca="false">+N22+M22</f>
        <v>0.951912816875884</v>
      </c>
      <c r="Q22" s="93" t="n">
        <f aca="false">+O22</f>
        <v>0.951912816875884</v>
      </c>
    </row>
    <row r="23" customFormat="false" ht="12.75" hidden="false" customHeight="false" outlineLevel="0" collapsed="false">
      <c r="A23" s="88" t="n">
        <v>1</v>
      </c>
      <c r="B23" s="78" t="s">
        <v>67</v>
      </c>
      <c r="C23" s="125" t="n">
        <v>1000</v>
      </c>
      <c r="D23" s="125" t="n">
        <v>1520</v>
      </c>
      <c r="E23" s="125" t="n">
        <v>90</v>
      </c>
      <c r="F23" s="125" t="n">
        <v>100</v>
      </c>
      <c r="G23" s="79" t="n">
        <f aca="false">+E23*0.9</f>
        <v>81</v>
      </c>
      <c r="H23" s="79" t="n">
        <f aca="false">+F23*0.9</f>
        <v>90</v>
      </c>
      <c r="I23" s="90" t="n">
        <f aca="false">IF(E23&lt;=88.9,1,ROUND(($Q$4*G23^$Q$5),1))</f>
        <v>0.9</v>
      </c>
      <c r="J23" s="90" t="n">
        <f aca="false">IF(F23&lt;=88.9,1,ROUND(($Q$4*H23^$Q$5),1))</f>
        <v>1.1</v>
      </c>
      <c r="K23" s="92" t="n">
        <f aca="false">+(((C23/1000)/6.6)^4)</f>
        <v>0.000527016555065641</v>
      </c>
      <c r="L23" s="92" t="n">
        <f aca="false">+(((D23/1000)/8.2)^4)</f>
        <v>0.00118064393980949</v>
      </c>
      <c r="M23" s="92" t="n">
        <f aca="false">+I23*K23</f>
        <v>0.000474314899559077</v>
      </c>
      <c r="N23" s="92" t="n">
        <f aca="false">+J23*L23</f>
        <v>0.00129870833379044</v>
      </c>
      <c r="O23" s="93" t="n">
        <f aca="false">+N23+M23</f>
        <v>0.00177302323334952</v>
      </c>
      <c r="Q23" s="93" t="n">
        <f aca="false">+O23</f>
        <v>0.00177302323334952</v>
      </c>
    </row>
    <row r="24" customFormat="false" ht="12.75" hidden="false" customHeight="false" outlineLevel="0" collapsed="false">
      <c r="A24" s="88" t="n">
        <v>1</v>
      </c>
      <c r="B24" s="78" t="s">
        <v>67</v>
      </c>
      <c r="C24" s="125" t="n">
        <v>1900</v>
      </c>
      <c r="D24" s="125" t="n">
        <v>2250</v>
      </c>
      <c r="E24" s="125" t="n">
        <v>50</v>
      </c>
      <c r="F24" s="125" t="n">
        <v>50</v>
      </c>
      <c r="G24" s="79" t="n">
        <f aca="false">+E24*0.9</f>
        <v>45</v>
      </c>
      <c r="H24" s="79" t="n">
        <f aca="false">+F24*0.9</f>
        <v>45</v>
      </c>
      <c r="I24" s="90" t="n">
        <f aca="false">IF(E24&lt;=88.9,1,ROUND(($Q$4*G24^$Q$5),1))</f>
        <v>1</v>
      </c>
      <c r="J24" s="90" t="n">
        <f aca="false">IF(F24&lt;=88.9,1,ROUND(($Q$4*H24^$Q$5),1))</f>
        <v>1</v>
      </c>
      <c r="K24" s="92" t="n">
        <f aca="false">+(((C24/1000)/6.6)^4)</f>
        <v>0.00686813244727094</v>
      </c>
      <c r="L24" s="92" t="n">
        <f aca="false">+(((D24/1000)/8.2)^4)</f>
        <v>0.00566858499577636</v>
      </c>
      <c r="M24" s="92" t="n">
        <f aca="false">+I24*K24</f>
        <v>0.00686813244727094</v>
      </c>
      <c r="N24" s="92" t="n">
        <f aca="false">+J24*L24</f>
        <v>0.00566858499577636</v>
      </c>
      <c r="O24" s="93" t="n">
        <f aca="false">+N24+M24</f>
        <v>0.0125367174430473</v>
      </c>
      <c r="Q24" s="93" t="n">
        <f aca="false">+O24</f>
        <v>0.0125367174430473</v>
      </c>
    </row>
    <row r="25" customFormat="false" ht="12.75" hidden="false" customHeight="false" outlineLevel="0" collapsed="false">
      <c r="A25" s="88" t="n">
        <v>1</v>
      </c>
      <c r="B25" s="78" t="s">
        <v>67</v>
      </c>
      <c r="C25" s="125" t="n">
        <v>2500</v>
      </c>
      <c r="D25" s="125" t="n">
        <v>4700</v>
      </c>
      <c r="E25" s="125" t="n">
        <v>50</v>
      </c>
      <c r="F25" s="125" t="n">
        <v>60</v>
      </c>
      <c r="G25" s="79" t="n">
        <f aca="false">+E25*0.9</f>
        <v>45</v>
      </c>
      <c r="H25" s="79" t="n">
        <f aca="false">+F25*0.9</f>
        <v>54</v>
      </c>
      <c r="I25" s="90" t="n">
        <f aca="false">IF(E25&lt;=88.9,1,ROUND(($Q$4*G25^$Q$5),1))</f>
        <v>1</v>
      </c>
      <c r="J25" s="90" t="n">
        <f aca="false">IF(F25&lt;=88.9,1,ROUND(($Q$4*H25^$Q$5),1))</f>
        <v>1</v>
      </c>
      <c r="K25" s="92" t="n">
        <f aca="false">+(((C25/1000)/6.6)^4)</f>
        <v>0.0205865841822516</v>
      </c>
      <c r="L25" s="92" t="n">
        <f aca="false">+(((D25/1000)/8.2)^4)</f>
        <v>0.107928470419119</v>
      </c>
      <c r="M25" s="92" t="n">
        <f aca="false">+I25*K25</f>
        <v>0.0205865841822516</v>
      </c>
      <c r="N25" s="92" t="n">
        <f aca="false">+J25*L25</f>
        <v>0.107928470419119</v>
      </c>
      <c r="O25" s="93" t="n">
        <f aca="false">+N25+M25</f>
        <v>0.128515054601371</v>
      </c>
      <c r="Q25" s="93" t="n">
        <f aca="false">+O25</f>
        <v>0.128515054601371</v>
      </c>
    </row>
    <row r="26" customFormat="false" ht="12.75" hidden="false" customHeight="false" outlineLevel="0" collapsed="false">
      <c r="A26" s="88" t="n">
        <v>1</v>
      </c>
      <c r="B26" s="78" t="s">
        <v>67</v>
      </c>
      <c r="C26" s="125" t="n">
        <v>3910</v>
      </c>
      <c r="D26" s="125" t="n">
        <v>6010</v>
      </c>
      <c r="E26" s="125" t="n">
        <v>90</v>
      </c>
      <c r="F26" s="125" t="n">
        <v>90</v>
      </c>
      <c r="G26" s="79" t="n">
        <f aca="false">+E26*0.9</f>
        <v>81</v>
      </c>
      <c r="H26" s="79" t="n">
        <f aca="false">+F26*0.9</f>
        <v>81</v>
      </c>
      <c r="I26" s="90" t="n">
        <f aca="false">IF(E26&lt;=88.9,1,ROUND(($Q$4*G26^$Q$5),1))</f>
        <v>0.9</v>
      </c>
      <c r="J26" s="90" t="n">
        <f aca="false">IF(F26&lt;=88.9,1,ROUND(($Q$4*H26^$Q$5),1))</f>
        <v>0.9</v>
      </c>
      <c r="K26" s="92" t="n">
        <f aca="false">+(((C26/1000)/6.6)^4)</f>
        <v>0.123177472197769</v>
      </c>
      <c r="L26" s="92" t="n">
        <f aca="false">+(((D26/1000)/8.2)^4)</f>
        <v>0.288564218632167</v>
      </c>
      <c r="M26" s="92" t="n">
        <f aca="false">+I26*K26</f>
        <v>0.110859724977992</v>
      </c>
      <c r="N26" s="92" t="n">
        <f aca="false">+J26*L26</f>
        <v>0.25970779676895</v>
      </c>
      <c r="O26" s="93" t="n">
        <f aca="false">+N26+M26</f>
        <v>0.370567521746942</v>
      </c>
      <c r="Q26" s="93" t="n">
        <f aca="false">+O26</f>
        <v>0.370567521746942</v>
      </c>
    </row>
    <row r="27" customFormat="false" ht="12.75" hidden="false" customHeight="false" outlineLevel="0" collapsed="false">
      <c r="A27" s="88" t="n">
        <v>1</v>
      </c>
      <c r="B27" s="78" t="s">
        <v>67</v>
      </c>
      <c r="C27" s="125" t="n">
        <v>3500</v>
      </c>
      <c r="D27" s="125" t="n">
        <v>5200</v>
      </c>
      <c r="E27" s="125" t="n">
        <v>80</v>
      </c>
      <c r="F27" s="125" t="n">
        <v>70</v>
      </c>
      <c r="G27" s="79" t="n">
        <f aca="false">+E27*0.9</f>
        <v>72</v>
      </c>
      <c r="H27" s="79" t="n">
        <f aca="false">+F27*0.9</f>
        <v>63</v>
      </c>
      <c r="I27" s="90" t="n">
        <f aca="false">IF(E27&lt;=88.9,1,ROUND(($Q$4*G27^$Q$5),1))</f>
        <v>1</v>
      </c>
      <c r="J27" s="90" t="n">
        <f aca="false">IF(F27&lt;=88.9,1,ROUND(($Q$4*H27^$Q$5),1))</f>
        <v>1</v>
      </c>
      <c r="K27" s="92" t="n">
        <f aca="false">+(((C27/1000)/6.6)^4)</f>
        <v>0.0790854217945377</v>
      </c>
      <c r="L27" s="92" t="n">
        <f aca="false">+(((D27/1000)/8.2)^4)</f>
        <v>0.161717852288286</v>
      </c>
      <c r="M27" s="92" t="n">
        <f aca="false">+I27*K27</f>
        <v>0.0790854217945377</v>
      </c>
      <c r="N27" s="92" t="n">
        <f aca="false">+J27*L27</f>
        <v>0.161717852288286</v>
      </c>
      <c r="O27" s="93" t="n">
        <f aca="false">+N27+M27</f>
        <v>0.240803274082824</v>
      </c>
      <c r="Q27" s="93" t="n">
        <f aca="false">+O27</f>
        <v>0.240803274082824</v>
      </c>
    </row>
    <row r="28" customFormat="false" ht="12.75" hidden="false" customHeight="false" outlineLevel="0" collapsed="false">
      <c r="A28" s="88" t="n">
        <v>1</v>
      </c>
      <c r="B28" s="78" t="s">
        <v>67</v>
      </c>
      <c r="C28" s="125" t="n">
        <v>1550</v>
      </c>
      <c r="D28" s="125" t="n">
        <v>2990</v>
      </c>
      <c r="E28" s="125" t="n">
        <v>70</v>
      </c>
      <c r="F28" s="125" t="n">
        <v>80</v>
      </c>
      <c r="G28" s="79" t="n">
        <f aca="false">+E28*0.9</f>
        <v>63</v>
      </c>
      <c r="H28" s="79" t="n">
        <f aca="false">+F28*0.9</f>
        <v>72</v>
      </c>
      <c r="I28" s="90" t="n">
        <f aca="false">IF(E28&lt;=88.9,1,ROUND(($Q$4*G28^$Q$5),1))</f>
        <v>1</v>
      </c>
      <c r="J28" s="90" t="n">
        <f aca="false">IF(F28&lt;=88.9,1,ROUND(($Q$4*H28^$Q$5),1))</f>
        <v>1</v>
      </c>
      <c r="K28" s="92" t="n">
        <f aca="false">+(((C28/1000)/6.6)^4)</f>
        <v>0.00304194284969235</v>
      </c>
      <c r="L28" s="92" t="n">
        <f aca="false">+(((D28/1000)/8.2)^4)</f>
        <v>0.0176778458992993</v>
      </c>
      <c r="M28" s="92" t="n">
        <f aca="false">+I28*K28</f>
        <v>0.00304194284969235</v>
      </c>
      <c r="N28" s="92" t="n">
        <f aca="false">+J28*L28</f>
        <v>0.0176778458992993</v>
      </c>
      <c r="O28" s="93" t="n">
        <f aca="false">+N28+M28</f>
        <v>0.0207197887489917</v>
      </c>
      <c r="Q28" s="93" t="n">
        <f aca="false">+O28</f>
        <v>0.0207197887489917</v>
      </c>
    </row>
    <row r="29" customFormat="false" ht="12.75" hidden="false" customHeight="false" outlineLevel="0" collapsed="false">
      <c r="A29" s="88" t="n">
        <v>1</v>
      </c>
      <c r="B29" s="78" t="s">
        <v>67</v>
      </c>
      <c r="C29" s="125" t="n">
        <v>1790</v>
      </c>
      <c r="D29" s="125" t="n">
        <v>4210</v>
      </c>
      <c r="E29" s="125" t="n">
        <v>80</v>
      </c>
      <c r="F29" s="125" t="n">
        <v>90</v>
      </c>
      <c r="G29" s="79" t="n">
        <f aca="false">+E29*0.9</f>
        <v>72</v>
      </c>
      <c r="H29" s="79" t="n">
        <f aca="false">+F29*0.9</f>
        <v>81</v>
      </c>
      <c r="I29" s="90" t="n">
        <f aca="false">IF(E29&lt;=88.9,1,ROUND(($Q$4*G29^$Q$5),1))</f>
        <v>1</v>
      </c>
      <c r="J29" s="90" t="n">
        <f aca="false">IF(F29&lt;=88.9,1,ROUND(($Q$4*H29^$Q$5),1))</f>
        <v>0.9</v>
      </c>
      <c r="K29" s="92" t="n">
        <f aca="false">+(((C29/1000)/6.6)^4)</f>
        <v>0.00541048729742538</v>
      </c>
      <c r="L29" s="92" t="n">
        <f aca="false">+(((D29/1000)/8.2)^4)</f>
        <v>0.0694821060614291</v>
      </c>
      <c r="M29" s="92" t="n">
        <f aca="false">+I29*K29</f>
        <v>0.00541048729742538</v>
      </c>
      <c r="N29" s="92" t="n">
        <f aca="false">+J29*L29</f>
        <v>0.0625338954552862</v>
      </c>
      <c r="O29" s="93" t="n">
        <f aca="false">+N29+M29</f>
        <v>0.0679443827527116</v>
      </c>
      <c r="Q29" s="93" t="n">
        <f aca="false">+O29</f>
        <v>0.0679443827527116</v>
      </c>
    </row>
    <row r="30" customFormat="false" ht="12.75" hidden="false" customHeight="false" outlineLevel="0" collapsed="false">
      <c r="A30" s="88" t="n">
        <v>1</v>
      </c>
      <c r="B30" s="78" t="s">
        <v>67</v>
      </c>
      <c r="C30" s="125" t="n">
        <v>2420</v>
      </c>
      <c r="D30" s="125" t="n">
        <v>3250</v>
      </c>
      <c r="E30" s="125" t="n">
        <v>80</v>
      </c>
      <c r="F30" s="125" t="n">
        <v>80</v>
      </c>
      <c r="G30" s="79" t="n">
        <f aca="false">+E30*0.9</f>
        <v>72</v>
      </c>
      <c r="H30" s="79" t="n">
        <f aca="false">+F30*0.9</f>
        <v>72</v>
      </c>
      <c r="I30" s="90" t="n">
        <f aca="false">IF(E30&lt;=88.9,1,ROUND(($Q$4*G30^$Q$5),1))</f>
        <v>1</v>
      </c>
      <c r="J30" s="90" t="n">
        <f aca="false">IF(F30&lt;=88.9,1,ROUND(($Q$4*H30^$Q$5),1))</f>
        <v>1</v>
      </c>
      <c r="K30" s="92" t="n">
        <f aca="false">+(((C30/1000)/6.6)^4)</f>
        <v>0.0180753086419753</v>
      </c>
      <c r="L30" s="92" t="n">
        <f aca="false">+(((D30/1000)/8.2)^4)</f>
        <v>0.0246761859570749</v>
      </c>
      <c r="M30" s="92" t="n">
        <f aca="false">+I30*K30</f>
        <v>0.0180753086419753</v>
      </c>
      <c r="N30" s="92" t="n">
        <f aca="false">+J30*L30</f>
        <v>0.0246761859570749</v>
      </c>
      <c r="O30" s="93" t="n">
        <f aca="false">+N30+M30</f>
        <v>0.0427514945990502</v>
      </c>
      <c r="Q30" s="93" t="n">
        <f aca="false">+O30</f>
        <v>0.0427514945990502</v>
      </c>
    </row>
    <row r="31" customFormat="false" ht="12.75" hidden="false" customHeight="false" outlineLevel="0" collapsed="false">
      <c r="A31" s="88" t="n">
        <v>1</v>
      </c>
      <c r="B31" s="78" t="s">
        <v>67</v>
      </c>
      <c r="C31" s="125" t="n">
        <v>2950</v>
      </c>
      <c r="D31" s="125" t="n">
        <v>3050</v>
      </c>
      <c r="E31" s="125" t="n">
        <v>90</v>
      </c>
      <c r="F31" s="125" t="n">
        <v>90</v>
      </c>
      <c r="G31" s="79" t="n">
        <f aca="false">+E31*0.9</f>
        <v>81</v>
      </c>
      <c r="H31" s="79" t="n">
        <f aca="false">+F31*0.9</f>
        <v>81</v>
      </c>
      <c r="I31" s="90" t="n">
        <f aca="false">IF(E31&lt;=88.9,1,ROUND(($Q$4*G31^$Q$5),1))</f>
        <v>0.9</v>
      </c>
      <c r="J31" s="90" t="n">
        <f aca="false">IF(F31&lt;=88.9,1,ROUND(($Q$4*H31^$Q$5),1))</f>
        <v>0.9</v>
      </c>
      <c r="K31" s="92" t="n">
        <f aca="false">+(((C31/1000)/6.6)^4)</f>
        <v>0.0399128115669172</v>
      </c>
      <c r="L31" s="92" t="n">
        <f aca="false">+(((D31/1000)/8.2)^4)</f>
        <v>0.0191400887782972</v>
      </c>
      <c r="M31" s="92" t="n">
        <f aca="false">+I31*K31</f>
        <v>0.0359215304102255</v>
      </c>
      <c r="N31" s="92" t="n">
        <f aca="false">+J31*L31</f>
        <v>0.0172260799004675</v>
      </c>
      <c r="O31" s="93" t="n">
        <f aca="false">+N31+M31</f>
        <v>0.053147610310693</v>
      </c>
      <c r="Q31" s="93" t="n">
        <f aca="false">+O31</f>
        <v>0.053147610310693</v>
      </c>
    </row>
    <row r="32" customFormat="false" ht="12.75" hidden="false" customHeight="false" outlineLevel="0" collapsed="false">
      <c r="A32" s="88" t="n">
        <v>1</v>
      </c>
      <c r="B32" s="78" t="s">
        <v>67</v>
      </c>
      <c r="C32" s="125" t="n">
        <v>2020</v>
      </c>
      <c r="D32" s="125" t="n">
        <v>3570</v>
      </c>
      <c r="E32" s="125" t="n">
        <v>80</v>
      </c>
      <c r="F32" s="125" t="n">
        <v>70</v>
      </c>
      <c r="G32" s="79" t="n">
        <f aca="false">+E32*0.9</f>
        <v>72</v>
      </c>
      <c r="H32" s="79" t="n">
        <f aca="false">+F32*0.9</f>
        <v>63</v>
      </c>
      <c r="I32" s="90" t="n">
        <f aca="false">IF(E32&lt;=88.9,1,ROUND(($Q$4*G32^$Q$5),1))</f>
        <v>1</v>
      </c>
      <c r="J32" s="90" t="n">
        <f aca="false">IF(F32&lt;=88.9,1,ROUND(($Q$4*H32^$Q$5),1))</f>
        <v>1</v>
      </c>
      <c r="K32" s="92" t="n">
        <f aca="false">+(((C32/1000)/6.6)^4)</f>
        <v>0.00877464864860307</v>
      </c>
      <c r="L32" s="92" t="n">
        <f aca="false">+(((D32/1000)/8.2)^4)</f>
        <v>0.0359267105414258</v>
      </c>
      <c r="M32" s="92" t="n">
        <f aca="false">+I32*K32</f>
        <v>0.00877464864860307</v>
      </c>
      <c r="N32" s="92" t="n">
        <f aca="false">+J32*L32</f>
        <v>0.0359267105414258</v>
      </c>
      <c r="O32" s="93" t="n">
        <f aca="false">+N32+M32</f>
        <v>0.0447013591900289</v>
      </c>
      <c r="Q32" s="93" t="n">
        <f aca="false">+O32</f>
        <v>0.0447013591900289</v>
      </c>
    </row>
    <row r="33" customFormat="false" ht="12.75" hidden="false" customHeight="false" outlineLevel="0" collapsed="false">
      <c r="A33" s="88" t="n">
        <v>1</v>
      </c>
      <c r="B33" s="78" t="s">
        <v>67</v>
      </c>
      <c r="C33" s="125" t="n">
        <v>2100</v>
      </c>
      <c r="D33" s="125" t="n">
        <v>2540</v>
      </c>
      <c r="E33" s="125" t="n">
        <v>70</v>
      </c>
      <c r="F33" s="125" t="n">
        <v>70</v>
      </c>
      <c r="G33" s="79" t="n">
        <f aca="false">+E33*0.9</f>
        <v>63</v>
      </c>
      <c r="H33" s="79" t="n">
        <f aca="false">+F33*0.9</f>
        <v>63</v>
      </c>
      <c r="I33" s="90" t="n">
        <f aca="false">IF(E33&lt;=88.9,1,ROUND(($Q$4*G33^$Q$5),1))</f>
        <v>1</v>
      </c>
      <c r="J33" s="90" t="n">
        <f aca="false">IF(F33&lt;=88.9,1,ROUND(($Q$4*H33^$Q$5),1))</f>
        <v>1</v>
      </c>
      <c r="K33" s="92" t="n">
        <f aca="false">+(((C33/1000)/6.6)^4)</f>
        <v>0.0102494706645721</v>
      </c>
      <c r="L33" s="92" t="n">
        <f aca="false">+(((D33/1000)/8.2)^4)</f>
        <v>0.00920617989277933</v>
      </c>
      <c r="M33" s="92" t="n">
        <f aca="false">+I33*K33</f>
        <v>0.0102494706645721</v>
      </c>
      <c r="N33" s="92" t="n">
        <f aca="false">+J33*L33</f>
        <v>0.00920617989277933</v>
      </c>
      <c r="O33" s="93" t="n">
        <f aca="false">+N33+M33</f>
        <v>0.0194556505573514</v>
      </c>
      <c r="Q33" s="93" t="n">
        <f aca="false">+O33</f>
        <v>0.0194556505573514</v>
      </c>
    </row>
    <row r="34" customFormat="false" ht="12.75" hidden="false" customHeight="false" outlineLevel="0" collapsed="false">
      <c r="A34" s="88" t="n">
        <v>1</v>
      </c>
      <c r="B34" s="78" t="s">
        <v>67</v>
      </c>
      <c r="C34" s="125" t="n">
        <v>2080</v>
      </c>
      <c r="D34" s="125" t="n">
        <v>3570</v>
      </c>
      <c r="E34" s="125" t="n">
        <v>100</v>
      </c>
      <c r="F34" s="125" t="n">
        <v>100</v>
      </c>
      <c r="G34" s="79" t="n">
        <f aca="false">+E34*0.9</f>
        <v>90</v>
      </c>
      <c r="H34" s="79" t="n">
        <f aca="false">+F34*0.9</f>
        <v>90</v>
      </c>
      <c r="I34" s="90" t="n">
        <f aca="false">IF(E34&lt;=88.9,1,ROUND(($Q$4*G34^$Q$5),1))</f>
        <v>1.1</v>
      </c>
      <c r="J34" s="90" t="n">
        <f aca="false">IF(F34&lt;=88.9,1,ROUND(($Q$4*H34^$Q$5),1))</f>
        <v>1.1</v>
      </c>
      <c r="K34" s="92" t="n">
        <f aca="false">+(((C34/1000)/6.6)^4)</f>
        <v>0.00986455725128403</v>
      </c>
      <c r="L34" s="92" t="n">
        <f aca="false">+(((D34/1000)/8.2)^4)</f>
        <v>0.0359267105414258</v>
      </c>
      <c r="M34" s="92" t="n">
        <f aca="false">+I34*K34</f>
        <v>0.0108510129764124</v>
      </c>
      <c r="N34" s="92" t="n">
        <f aca="false">+J34*L34</f>
        <v>0.0395193815955684</v>
      </c>
      <c r="O34" s="93" t="n">
        <f aca="false">+N34+M34</f>
        <v>0.0503703945719808</v>
      </c>
      <c r="Q34" s="93" t="n">
        <f aca="false">+O34</f>
        <v>0.0503703945719808</v>
      </c>
    </row>
    <row r="35" customFormat="false" ht="12.75" hidden="false" customHeight="false" outlineLevel="0" collapsed="false">
      <c r="A35" s="88" t="n">
        <v>1</v>
      </c>
      <c r="B35" s="78" t="s">
        <v>67</v>
      </c>
      <c r="C35" s="125" t="n">
        <v>3320</v>
      </c>
      <c r="D35" s="125" t="n">
        <v>6720</v>
      </c>
      <c r="E35" s="125" t="n">
        <v>90</v>
      </c>
      <c r="F35" s="125" t="n">
        <v>90</v>
      </c>
      <c r="G35" s="79" t="n">
        <f aca="false">+E35*0.9</f>
        <v>81</v>
      </c>
      <c r="H35" s="79" t="n">
        <f aca="false">+F35*0.9</f>
        <v>81</v>
      </c>
      <c r="I35" s="90" t="n">
        <f aca="false">IF(E35&lt;=88.9,1,ROUND(($Q$4*G35^$Q$5),1))</f>
        <v>0.9</v>
      </c>
      <c r="J35" s="90" t="n">
        <f aca="false">IF(F35&lt;=88.9,1,ROUND(($Q$4*H35^$Q$5),1))</f>
        <v>0.9</v>
      </c>
      <c r="K35" s="92" t="n">
        <f aca="false">+(((C35/1000)/6.6)^4)</f>
        <v>0.0640289813571056</v>
      </c>
      <c r="L35" s="92" t="n">
        <f aca="false">+(((D35/1000)/8.2)^4)</f>
        <v>0.451046879619331</v>
      </c>
      <c r="M35" s="92" t="n">
        <f aca="false">+I35*K35</f>
        <v>0.057626083221395</v>
      </c>
      <c r="N35" s="92" t="n">
        <f aca="false">+J35*L35</f>
        <v>0.405942191657398</v>
      </c>
      <c r="O35" s="93" t="n">
        <f aca="false">+N35+M35</f>
        <v>0.463568274878793</v>
      </c>
      <c r="Q35" s="93" t="n">
        <f aca="false">+O35</f>
        <v>0.463568274878793</v>
      </c>
    </row>
    <row r="36" customFormat="false" ht="12.75" hidden="false" customHeight="false" outlineLevel="0" collapsed="false">
      <c r="A36" s="88" t="n">
        <v>1</v>
      </c>
      <c r="B36" s="78" t="s">
        <v>67</v>
      </c>
      <c r="C36" s="125" t="n">
        <v>3000</v>
      </c>
      <c r="D36" s="125" t="n">
        <v>5700</v>
      </c>
      <c r="E36" s="125" t="n">
        <v>90</v>
      </c>
      <c r="F36" s="125" t="n">
        <v>80</v>
      </c>
      <c r="G36" s="79" t="n">
        <f aca="false">+E36*0.9</f>
        <v>81</v>
      </c>
      <c r="H36" s="79" t="n">
        <f aca="false">+F36*0.9</f>
        <v>72</v>
      </c>
      <c r="I36" s="90" t="n">
        <f aca="false">IF(E36&lt;=88.9,1,ROUND(($Q$4*G36^$Q$5),1))</f>
        <v>0.9</v>
      </c>
      <c r="J36" s="90" t="n">
        <f aca="false">IF(F36&lt;=88.9,1,ROUND(($Q$4*H36^$Q$5),1))</f>
        <v>1</v>
      </c>
      <c r="K36" s="92" t="n">
        <f aca="false">+(((C36/1000)/6.6)^4)</f>
        <v>0.0426883409603169</v>
      </c>
      <c r="L36" s="92" t="n">
        <f aca="false">+(((D36/1000)/8.2)^4)</f>
        <v>0.233476950987716</v>
      </c>
      <c r="M36" s="92" t="n">
        <f aca="false">+I36*K36</f>
        <v>0.0384195068642852</v>
      </c>
      <c r="N36" s="92" t="n">
        <f aca="false">+J36*L36</f>
        <v>0.233476950987716</v>
      </c>
      <c r="O36" s="93" t="n">
        <f aca="false">+N36+M36</f>
        <v>0.271896457852002</v>
      </c>
      <c r="Q36" s="93" t="n">
        <f aca="false">+O36</f>
        <v>0.271896457852002</v>
      </c>
    </row>
    <row r="37" customFormat="false" ht="12.75" hidden="false" customHeight="false" outlineLevel="0" collapsed="false">
      <c r="A37" s="88" t="n">
        <v>1</v>
      </c>
      <c r="B37" s="78" t="s">
        <v>67</v>
      </c>
      <c r="C37" s="125" t="n">
        <v>2680</v>
      </c>
      <c r="D37" s="125" t="n">
        <v>4290</v>
      </c>
      <c r="E37" s="125" t="n">
        <v>90</v>
      </c>
      <c r="F37" s="125" t="n">
        <v>80</v>
      </c>
      <c r="G37" s="79" t="n">
        <f aca="false">+E37*0.9</f>
        <v>81</v>
      </c>
      <c r="H37" s="79" t="n">
        <f aca="false">+F37*0.9</f>
        <v>72</v>
      </c>
      <c r="I37" s="90" t="n">
        <f aca="false">IF(E37&lt;=88.9,1,ROUND(($Q$4*G37^$Q$5),1))</f>
        <v>0.9</v>
      </c>
      <c r="J37" s="90" t="n">
        <f aca="false">IF(F37&lt;=88.9,1,ROUND(($Q$4*H37^$Q$5),1))</f>
        <v>1</v>
      </c>
      <c r="K37" s="92" t="n">
        <f aca="false">+(((C37/1000)/6.6)^4)</f>
        <v>0.0271871343875351</v>
      </c>
      <c r="L37" s="92" t="n">
        <f aca="false">+(((D37/1000)/8.2)^4)</f>
        <v>0.0749158582435847</v>
      </c>
      <c r="M37" s="92" t="n">
        <f aca="false">+I37*K37</f>
        <v>0.0244684209487816</v>
      </c>
      <c r="N37" s="92" t="n">
        <f aca="false">+J37*L37</f>
        <v>0.0749158582435847</v>
      </c>
      <c r="O37" s="93" t="n">
        <f aca="false">+N37+M37</f>
        <v>0.0993842791923663</v>
      </c>
      <c r="Q37" s="93" t="n">
        <f aca="false">+O37</f>
        <v>0.0993842791923663</v>
      </c>
    </row>
    <row r="38" customFormat="false" ht="12.75" hidden="false" customHeight="false" outlineLevel="0" collapsed="false">
      <c r="A38" s="88" t="n">
        <v>1</v>
      </c>
      <c r="B38" s="78" t="s">
        <v>67</v>
      </c>
      <c r="C38" s="125" t="n">
        <v>2050</v>
      </c>
      <c r="D38" s="125" t="n">
        <v>3670</v>
      </c>
      <c r="E38" s="125" t="n">
        <v>65</v>
      </c>
      <c r="F38" s="125" t="n">
        <v>70</v>
      </c>
      <c r="G38" s="79" t="n">
        <f aca="false">+E38*0.9</f>
        <v>58.5</v>
      </c>
      <c r="H38" s="79" t="n">
        <f aca="false">+F38*0.9</f>
        <v>63</v>
      </c>
      <c r="I38" s="90" t="n">
        <f aca="false">IF(E38&lt;=88.9,1,ROUND(($Q$4*G38^$Q$5),1))</f>
        <v>1</v>
      </c>
      <c r="J38" s="90" t="n">
        <f aca="false">IF(F38&lt;=88.9,1,ROUND(($Q$4*H38^$Q$5),1))</f>
        <v>1</v>
      </c>
      <c r="K38" s="92" t="n">
        <f aca="false">+(((C38/1000)/6.6)^4)</f>
        <v>0.00930764267286775</v>
      </c>
      <c r="L38" s="92" t="n">
        <f aca="false">+(((D38/1000)/8.2)^4)</f>
        <v>0.0401244273688575</v>
      </c>
      <c r="M38" s="92" t="n">
        <f aca="false">+I38*K38</f>
        <v>0.00930764267286775</v>
      </c>
      <c r="N38" s="92" t="n">
        <f aca="false">+J38*L38</f>
        <v>0.0401244273688575</v>
      </c>
      <c r="O38" s="93" t="n">
        <f aca="false">+N38+M38</f>
        <v>0.0494320700417252</v>
      </c>
      <c r="Q38" s="93" t="n">
        <f aca="false">+O38</f>
        <v>0.0494320700417252</v>
      </c>
    </row>
    <row r="39" customFormat="false" ht="12.75" hidden="false" customHeight="false" outlineLevel="0" collapsed="false">
      <c r="A39" s="88" t="n">
        <v>1</v>
      </c>
      <c r="B39" s="78" t="s">
        <v>67</v>
      </c>
      <c r="C39" s="125" t="n">
        <v>2100</v>
      </c>
      <c r="D39" s="125" t="n">
        <v>2400</v>
      </c>
      <c r="E39" s="125" t="n">
        <v>60</v>
      </c>
      <c r="F39" s="125" t="n">
        <v>60</v>
      </c>
      <c r="G39" s="79" t="n">
        <f aca="false">+E39*0.9</f>
        <v>54</v>
      </c>
      <c r="H39" s="79" t="n">
        <f aca="false">+F39*0.9</f>
        <v>54</v>
      </c>
      <c r="I39" s="90" t="n">
        <f aca="false">IF(E39&lt;=88.9,1,ROUND(($Q$4*G39^$Q$5),1))</f>
        <v>1</v>
      </c>
      <c r="J39" s="90" t="n">
        <f aca="false">IF(F39&lt;=88.9,1,ROUND(($Q$4*H39^$Q$5),1))</f>
        <v>1</v>
      </c>
      <c r="K39" s="92" t="n">
        <f aca="false">+(((C39/1000)/6.6)^4)</f>
        <v>0.0102494706645721</v>
      </c>
      <c r="L39" s="92" t="n">
        <f aca="false">+(((D39/1000)/8.2)^4)</f>
        <v>0.00733820022287802</v>
      </c>
      <c r="M39" s="92" t="n">
        <f aca="false">+I39*K39</f>
        <v>0.0102494706645721</v>
      </c>
      <c r="N39" s="92" t="n">
        <f aca="false">+J39*L39</f>
        <v>0.00733820022287802</v>
      </c>
      <c r="O39" s="93" t="n">
        <f aca="false">+N39+M39</f>
        <v>0.0175876708874501</v>
      </c>
      <c r="Q39" s="93" t="n">
        <f aca="false">+O39</f>
        <v>0.0175876708874501</v>
      </c>
    </row>
    <row r="40" customFormat="false" ht="12.75" hidden="false" customHeight="false" outlineLevel="0" collapsed="false">
      <c r="A40" s="88" t="n">
        <v>1</v>
      </c>
      <c r="B40" s="78" t="s">
        <v>67</v>
      </c>
      <c r="C40" s="125" t="n">
        <v>1910</v>
      </c>
      <c r="D40" s="125" t="n">
        <v>1870</v>
      </c>
      <c r="E40" s="125" t="n">
        <v>80</v>
      </c>
      <c r="F40" s="125" t="n">
        <v>75</v>
      </c>
      <c r="G40" s="79" t="n">
        <f aca="false">+E40*0.9</f>
        <v>72</v>
      </c>
      <c r="H40" s="79" t="n">
        <f aca="false">+F40*0.9</f>
        <v>67.5</v>
      </c>
      <c r="I40" s="90" t="n">
        <f aca="false">IF(E40&lt;=88.9,1,ROUND(($Q$4*G40^$Q$5),1))</f>
        <v>1</v>
      </c>
      <c r="J40" s="90" t="n">
        <f aca="false">IF(F40&lt;=88.9,1,ROUND(($Q$4*H40^$Q$5),1))</f>
        <v>1</v>
      </c>
      <c r="K40" s="92" t="n">
        <f aca="false">+(((C40/1000)/6.6)^4)</f>
        <v>0.007013870237773</v>
      </c>
      <c r="L40" s="92" t="n">
        <f aca="false">+(((D40/1000)/8.2)^4)</f>
        <v>0.00270464965234144</v>
      </c>
      <c r="M40" s="92" t="n">
        <f aca="false">+I40*K40</f>
        <v>0.007013870237773</v>
      </c>
      <c r="N40" s="92" t="n">
        <f aca="false">+J40*L40</f>
        <v>0.00270464965234144</v>
      </c>
      <c r="O40" s="93" t="n">
        <f aca="false">+N40+M40</f>
        <v>0.00971851989011444</v>
      </c>
      <c r="Q40" s="93" t="n">
        <f aca="false">+O40</f>
        <v>0.00971851989011444</v>
      </c>
    </row>
    <row r="41" customFormat="false" ht="12.75" hidden="false" customHeight="false" outlineLevel="0" collapsed="false">
      <c r="A41" s="88" t="n">
        <v>1</v>
      </c>
      <c r="B41" s="78" t="s">
        <v>67</v>
      </c>
      <c r="C41" s="125" t="n">
        <v>3570</v>
      </c>
      <c r="D41" s="125" t="n">
        <v>5570</v>
      </c>
      <c r="E41" s="125" t="n">
        <v>80</v>
      </c>
      <c r="F41" s="125" t="n">
        <v>80</v>
      </c>
      <c r="G41" s="79" t="n">
        <f aca="false">+E41*0.9</f>
        <v>72</v>
      </c>
      <c r="H41" s="79" t="n">
        <f aca="false">+F41*0.9</f>
        <v>72</v>
      </c>
      <c r="I41" s="90" t="n">
        <f aca="false">IF(E41&lt;=88.9,1,ROUND(($Q$4*G41^$Q$5),1))</f>
        <v>1</v>
      </c>
      <c r="J41" s="90" t="n">
        <f aca="false">IF(F41&lt;=88.9,1,ROUND(($Q$4*H41^$Q$5),1))</f>
        <v>1</v>
      </c>
      <c r="K41" s="92" t="n">
        <f aca="false">+(((C41/1000)/6.6)^4)</f>
        <v>0.0856046039375726</v>
      </c>
      <c r="L41" s="92" t="n">
        <f aca="false">+(((D41/1000)/8.2)^4)</f>
        <v>0.212894955555778</v>
      </c>
      <c r="M41" s="92" t="n">
        <f aca="false">+I41*K41</f>
        <v>0.0856046039375726</v>
      </c>
      <c r="N41" s="92" t="n">
        <f aca="false">+J41*L41</f>
        <v>0.212894955555778</v>
      </c>
      <c r="O41" s="93" t="n">
        <f aca="false">+N41+M41</f>
        <v>0.29849955949335</v>
      </c>
      <c r="Q41" s="93" t="n">
        <f aca="false">+O41</f>
        <v>0.29849955949335</v>
      </c>
    </row>
    <row r="42" customFormat="false" ht="12.75" hidden="false" customHeight="false" outlineLevel="0" collapsed="false">
      <c r="A42" s="88" t="n">
        <v>1</v>
      </c>
      <c r="B42" s="78" t="s">
        <v>67</v>
      </c>
      <c r="C42" s="125" t="n">
        <v>1440</v>
      </c>
      <c r="D42" s="125" t="n">
        <v>2880</v>
      </c>
      <c r="E42" s="125" t="n">
        <v>65</v>
      </c>
      <c r="F42" s="125" t="n">
        <v>70</v>
      </c>
      <c r="G42" s="79" t="n">
        <f aca="false">+E42*0.9</f>
        <v>58.5</v>
      </c>
      <c r="H42" s="79" t="n">
        <f aca="false">+F42*0.9</f>
        <v>63</v>
      </c>
      <c r="I42" s="90" t="n">
        <f aca="false">IF(E42&lt;=88.9,1,ROUND(($Q$4*G42^$Q$5),1))</f>
        <v>1</v>
      </c>
      <c r="J42" s="90" t="n">
        <f aca="false">IF(F42&lt;=88.9,1,ROUND(($Q$4*H42^$Q$5),1))</f>
        <v>1</v>
      </c>
      <c r="K42" s="92" t="n">
        <f aca="false">+(((C42/1000)/6.6)^4)</f>
        <v>0.00226607472167202</v>
      </c>
      <c r="L42" s="92" t="n">
        <f aca="false">+(((D42/1000)/8.2)^4)</f>
        <v>0.0152164919821599</v>
      </c>
      <c r="M42" s="92" t="n">
        <f aca="false">+I42*K42</f>
        <v>0.00226607472167202</v>
      </c>
      <c r="N42" s="92" t="n">
        <f aca="false">+J42*L42</f>
        <v>0.0152164919821599</v>
      </c>
      <c r="O42" s="93" t="n">
        <f aca="false">+N42+M42</f>
        <v>0.0174825667038319</v>
      </c>
      <c r="Q42" s="93" t="n">
        <f aca="false">+O42</f>
        <v>0.0174825667038319</v>
      </c>
    </row>
    <row r="43" customFormat="false" ht="12.75" hidden="false" customHeight="false" outlineLevel="0" collapsed="false">
      <c r="A43" s="88" t="n">
        <v>1</v>
      </c>
      <c r="B43" s="78" t="s">
        <v>67</v>
      </c>
      <c r="C43" s="125" t="n">
        <v>3020</v>
      </c>
      <c r="D43" s="125" t="n">
        <v>3580</v>
      </c>
      <c r="E43" s="125" t="n">
        <v>95</v>
      </c>
      <c r="F43" s="125" t="n">
        <v>95</v>
      </c>
      <c r="G43" s="79" t="n">
        <f aca="false">+E43*0.9</f>
        <v>85.5</v>
      </c>
      <c r="H43" s="79" t="n">
        <f aca="false">+F43*0.9</f>
        <v>85.5</v>
      </c>
      <c r="I43" s="90" t="n">
        <f aca="false">IF(E43&lt;=88.9,1,ROUND(($Q$4*G43^$Q$5),1))</f>
        <v>1</v>
      </c>
      <c r="J43" s="90" t="n">
        <f aca="false">IF(F43&lt;=88.9,1,ROUND(($Q$4*H43^$Q$5),1))</f>
        <v>1</v>
      </c>
      <c r="K43" s="92" t="n">
        <f aca="false">+(((C43/1000)/6.6)^4)</f>
        <v>0.0438381309547601</v>
      </c>
      <c r="L43" s="92" t="n">
        <f aca="false">+(((D43/1000)/8.2)^4)</f>
        <v>0.036330945221482</v>
      </c>
      <c r="M43" s="92" t="n">
        <f aca="false">+I43*K43</f>
        <v>0.0438381309547601</v>
      </c>
      <c r="N43" s="92" t="n">
        <f aca="false">+J43*L43</f>
        <v>0.036330945221482</v>
      </c>
      <c r="O43" s="93" t="n">
        <f aca="false">+N43+M43</f>
        <v>0.080169076176242</v>
      </c>
      <c r="Q43" s="93" t="n">
        <f aca="false">+O43</f>
        <v>0.080169076176242</v>
      </c>
    </row>
    <row r="44" customFormat="false" ht="12.75" hidden="false" customHeight="false" outlineLevel="0" collapsed="false">
      <c r="A44" s="88" t="n">
        <v>1</v>
      </c>
      <c r="B44" s="78" t="s">
        <v>67</v>
      </c>
      <c r="C44" s="125" t="n">
        <v>2030</v>
      </c>
      <c r="D44" s="125" t="n">
        <v>2950</v>
      </c>
      <c r="E44" s="125" t="n">
        <v>55</v>
      </c>
      <c r="F44" s="125" t="n">
        <v>55</v>
      </c>
      <c r="G44" s="79" t="n">
        <f aca="false">+E44*0.9</f>
        <v>49.5</v>
      </c>
      <c r="H44" s="79" t="n">
        <f aca="false">+F44*0.9</f>
        <v>49.5</v>
      </c>
      <c r="I44" s="90" t="n">
        <f aca="false">IF(E44&lt;=88.9,1,ROUND(($Q$4*G44^$Q$5),1))</f>
        <v>1</v>
      </c>
      <c r="J44" s="90" t="n">
        <f aca="false">IF(F44&lt;=88.9,1,ROUND(($Q$4*H44^$Q$5),1))</f>
        <v>1</v>
      </c>
      <c r="K44" s="92" t="n">
        <f aca="false">+(((C44/1000)/6.6)^4)</f>
        <v>0.00894969859396199</v>
      </c>
      <c r="L44" s="92" t="n">
        <f aca="false">+(((D44/1000)/8.2)^4)</f>
        <v>0.0167506881885092</v>
      </c>
      <c r="M44" s="92" t="n">
        <f aca="false">+I44*K44</f>
        <v>0.00894969859396199</v>
      </c>
      <c r="N44" s="92" t="n">
        <f aca="false">+J44*L44</f>
        <v>0.0167506881885092</v>
      </c>
      <c r="O44" s="93" t="n">
        <f aca="false">+N44+M44</f>
        <v>0.0257003867824712</v>
      </c>
      <c r="Q44" s="93" t="n">
        <f aca="false">+O44</f>
        <v>0.0257003867824712</v>
      </c>
    </row>
    <row r="45" customFormat="false" ht="12.75" hidden="false" customHeight="false" outlineLevel="0" collapsed="false">
      <c r="A45" s="88" t="n">
        <v>1</v>
      </c>
      <c r="B45" s="78" t="s">
        <v>67</v>
      </c>
      <c r="C45" s="125" t="n">
        <v>2030</v>
      </c>
      <c r="D45" s="125" t="n">
        <v>2530</v>
      </c>
      <c r="E45" s="125" t="n">
        <v>55</v>
      </c>
      <c r="F45" s="125" t="n">
        <v>60</v>
      </c>
      <c r="G45" s="79" t="n">
        <f aca="false">+E45*0.9</f>
        <v>49.5</v>
      </c>
      <c r="H45" s="79" t="n">
        <f aca="false">+F45*0.9</f>
        <v>54</v>
      </c>
      <c r="I45" s="90" t="n">
        <f aca="false">IF(E45&lt;=88.9,1,ROUND(($Q$4*G45^$Q$5),1))</f>
        <v>1</v>
      </c>
      <c r="J45" s="90" t="n">
        <f aca="false">IF(F45&lt;=88.9,1,ROUND(($Q$4*H45^$Q$5),1))</f>
        <v>1</v>
      </c>
      <c r="K45" s="92" t="n">
        <f aca="false">+(((C45/1000)/6.6)^4)</f>
        <v>0.00894969859396199</v>
      </c>
      <c r="L45" s="92" t="n">
        <f aca="false">+(((D45/1000)/8.2)^4)</f>
        <v>0.00906205461334133</v>
      </c>
      <c r="M45" s="92" t="n">
        <f aca="false">+I45*K45</f>
        <v>0.00894969859396199</v>
      </c>
      <c r="N45" s="92" t="n">
        <f aca="false">+J45*L45</f>
        <v>0.00906205461334133</v>
      </c>
      <c r="O45" s="93" t="n">
        <f aca="false">+N45+M45</f>
        <v>0.0180117532073033</v>
      </c>
      <c r="Q45" s="93" t="n">
        <f aca="false">+O45</f>
        <v>0.0180117532073033</v>
      </c>
    </row>
    <row r="46" customFormat="false" ht="12.75" hidden="false" customHeight="false" outlineLevel="0" collapsed="false">
      <c r="A46" s="88" t="n">
        <v>1</v>
      </c>
      <c r="B46" s="78" t="s">
        <v>67</v>
      </c>
      <c r="C46" s="125" t="n">
        <v>2210</v>
      </c>
      <c r="D46" s="125" t="n">
        <v>2790</v>
      </c>
      <c r="E46" s="125" t="n">
        <v>85</v>
      </c>
      <c r="F46" s="125" t="n">
        <v>85</v>
      </c>
      <c r="G46" s="79" t="n">
        <f aca="false">+E46*0.9</f>
        <v>76.5</v>
      </c>
      <c r="H46" s="79" t="n">
        <f aca="false">+F46*0.9</f>
        <v>76.5</v>
      </c>
      <c r="I46" s="90" t="n">
        <f aca="false">IF(E46&lt;=88.9,1,ROUND(($Q$4*G46^$Q$5),1))</f>
        <v>1</v>
      </c>
      <c r="J46" s="90" t="n">
        <f aca="false">IF(F46&lt;=88.9,1,ROUND(($Q$4*H46^$Q$5),1))</f>
        <v>1</v>
      </c>
      <c r="K46" s="92" t="n">
        <f aca="false">+(((C46/1000)/6.6)^4)</f>
        <v>0.012571681002571</v>
      </c>
      <c r="L46" s="92" t="n">
        <f aca="false">+(((D46/1000)/8.2)^4)</f>
        <v>0.013401746646744</v>
      </c>
      <c r="M46" s="92" t="n">
        <f aca="false">+I46*K46</f>
        <v>0.012571681002571</v>
      </c>
      <c r="N46" s="92" t="n">
        <f aca="false">+J46*L46</f>
        <v>0.013401746646744</v>
      </c>
      <c r="O46" s="93" t="n">
        <f aca="false">+N46+M46</f>
        <v>0.025973427649315</v>
      </c>
      <c r="Q46" s="93" t="n">
        <f aca="false">+O46</f>
        <v>0.025973427649315</v>
      </c>
    </row>
    <row r="47" customFormat="false" ht="12.75" hidden="false" customHeight="false" outlineLevel="0" collapsed="false">
      <c r="A47" s="88" t="n">
        <v>1</v>
      </c>
      <c r="B47" s="78" t="s">
        <v>67</v>
      </c>
      <c r="C47" s="125" t="n">
        <v>3140</v>
      </c>
      <c r="D47" s="125" t="n">
        <v>3900</v>
      </c>
      <c r="E47" s="125" t="n">
        <v>90</v>
      </c>
      <c r="F47" s="125" t="n">
        <v>90</v>
      </c>
      <c r="G47" s="79" t="n">
        <f aca="false">+E47*0.9</f>
        <v>81</v>
      </c>
      <c r="H47" s="79" t="n">
        <f aca="false">+F47*0.9</f>
        <v>81</v>
      </c>
      <c r="I47" s="90" t="n">
        <f aca="false">IF(E47&lt;=88.9,1,ROUND(($Q$4*G47^$Q$5),1))</f>
        <v>0.9</v>
      </c>
      <c r="J47" s="90" t="n">
        <f aca="false">IF(F47&lt;=88.9,1,ROUND(($Q$4*H47^$Q$5),1))</f>
        <v>0.9</v>
      </c>
      <c r="K47" s="92" t="n">
        <f aca="false">+(((C47/1000)/6.6)^4)</f>
        <v>0.0512321816545959</v>
      </c>
      <c r="L47" s="92" t="n">
        <f aca="false">+(((D47/1000)/8.2)^4)</f>
        <v>0.0511685392005906</v>
      </c>
      <c r="M47" s="92" t="n">
        <f aca="false">+I47*K47</f>
        <v>0.0461089634891363</v>
      </c>
      <c r="N47" s="92" t="n">
        <f aca="false">+J47*L47</f>
        <v>0.0460516852805315</v>
      </c>
      <c r="O47" s="93" t="n">
        <f aca="false">+N47+M47</f>
        <v>0.0921606487696678</v>
      </c>
      <c r="Q47" s="93" t="n">
        <f aca="false">+O47</f>
        <v>0.0921606487696678</v>
      </c>
    </row>
    <row r="48" customFormat="false" ht="12.75" hidden="false" customHeight="false" outlineLevel="0" collapsed="false">
      <c r="A48" s="88" t="n">
        <v>1</v>
      </c>
      <c r="B48" s="78" t="s">
        <v>67</v>
      </c>
      <c r="C48" s="125" t="n">
        <v>2150</v>
      </c>
      <c r="D48" s="125" t="n">
        <v>2430</v>
      </c>
      <c r="E48" s="125" t="n">
        <v>75</v>
      </c>
      <c r="F48" s="125" t="n">
        <v>75</v>
      </c>
      <c r="G48" s="79" t="n">
        <f aca="false">+E48*0.9</f>
        <v>67.5</v>
      </c>
      <c r="H48" s="79" t="n">
        <f aca="false">+F48*0.9</f>
        <v>67.5</v>
      </c>
      <c r="I48" s="90" t="n">
        <f aca="false">IF(E48&lt;=88.9,1,ROUND(($Q$4*G48^$Q$5),1))</f>
        <v>1</v>
      </c>
      <c r="J48" s="90" t="n">
        <f aca="false">IF(F48&lt;=88.9,1,ROUND(($Q$4*H48^$Q$5),1))</f>
        <v>1</v>
      </c>
      <c r="K48" s="92" t="n">
        <f aca="false">+(((C48/1000)/6.6)^4)</f>
        <v>0.0112610295342186</v>
      </c>
      <c r="L48" s="92" t="n">
        <f aca="false">+(((D48/1000)/8.2)^4)</f>
        <v>0.00771204730557539</v>
      </c>
      <c r="M48" s="92" t="n">
        <f aca="false">+I48*K48</f>
        <v>0.0112610295342186</v>
      </c>
      <c r="N48" s="92" t="n">
        <f aca="false">+J48*L48</f>
        <v>0.00771204730557539</v>
      </c>
      <c r="O48" s="93" t="n">
        <f aca="false">+N48+M48</f>
        <v>0.0189730768397939</v>
      </c>
      <c r="Q48" s="93" t="n">
        <f aca="false">+O48</f>
        <v>0.0189730768397939</v>
      </c>
    </row>
    <row r="49" customFormat="false" ht="12.75" hidden="false" customHeight="false" outlineLevel="0" collapsed="false">
      <c r="A49" s="88" t="n">
        <v>1</v>
      </c>
      <c r="B49" s="78" t="s">
        <v>67</v>
      </c>
      <c r="C49" s="125" t="n">
        <v>1670</v>
      </c>
      <c r="D49" s="125" t="n">
        <v>2890</v>
      </c>
      <c r="E49" s="125" t="n">
        <v>60</v>
      </c>
      <c r="F49" s="125" t="n">
        <v>70</v>
      </c>
      <c r="G49" s="79" t="n">
        <f aca="false">+E49*0.9</f>
        <v>54</v>
      </c>
      <c r="H49" s="79" t="n">
        <f aca="false">+F49*0.9</f>
        <v>63</v>
      </c>
      <c r="I49" s="90" t="n">
        <f aca="false">IF(E49&lt;=88.9,1,ROUND(($Q$4*G49^$Q$5),1))</f>
        <v>1</v>
      </c>
      <c r="J49" s="90" t="n">
        <f aca="false">IF(F49&lt;=88.9,1,ROUND(($Q$4*H49^$Q$5),1))</f>
        <v>1</v>
      </c>
      <c r="K49" s="92" t="n">
        <f aca="false">+(((C49/1000)/6.6)^4)</f>
        <v>0.0040991153763615</v>
      </c>
      <c r="L49" s="92" t="n">
        <f aca="false">+(((D49/1000)/8.2)^4)</f>
        <v>0.0154289354288102</v>
      </c>
      <c r="M49" s="92" t="n">
        <f aca="false">+I49*K49</f>
        <v>0.0040991153763615</v>
      </c>
      <c r="N49" s="92" t="n">
        <f aca="false">+J49*L49</f>
        <v>0.0154289354288102</v>
      </c>
      <c r="O49" s="93" t="n">
        <f aca="false">+N49+M49</f>
        <v>0.0195280508051717</v>
      </c>
      <c r="Q49" s="93" t="n">
        <f aca="false">+O49</f>
        <v>0.0195280508051717</v>
      </c>
    </row>
    <row r="50" customFormat="false" ht="12.75" hidden="false" customHeight="false" outlineLevel="0" collapsed="false">
      <c r="A50" s="88" t="n">
        <v>1</v>
      </c>
      <c r="B50" s="78" t="s">
        <v>67</v>
      </c>
      <c r="C50" s="125" t="n">
        <v>2280</v>
      </c>
      <c r="D50" s="125" t="n">
        <v>4330</v>
      </c>
      <c r="E50" s="125" t="n">
        <v>70</v>
      </c>
      <c r="F50" s="125" t="n">
        <v>70</v>
      </c>
      <c r="G50" s="79" t="n">
        <f aca="false">+E50*0.9</f>
        <v>63</v>
      </c>
      <c r="H50" s="79" t="n">
        <f aca="false">+F50*0.9</f>
        <v>63</v>
      </c>
      <c r="I50" s="90" t="n">
        <f aca="false">IF(E50&lt;=88.9,1,ROUND(($Q$4*G50^$Q$5),1))</f>
        <v>1</v>
      </c>
      <c r="J50" s="90" t="n">
        <f aca="false">IF(F50&lt;=88.9,1,ROUND(($Q$4*H50^$Q$5),1))</f>
        <v>1</v>
      </c>
      <c r="K50" s="92" t="n">
        <f aca="false">+(((C50/1000)/6.6)^4)</f>
        <v>0.014241759442661</v>
      </c>
      <c r="L50" s="92" t="n">
        <f aca="false">+(((D50/1000)/8.2)^4)</f>
        <v>0.0777492441881143</v>
      </c>
      <c r="M50" s="92" t="n">
        <f aca="false">+I50*K50</f>
        <v>0.014241759442661</v>
      </c>
      <c r="N50" s="92" t="n">
        <f aca="false">+J50*L50</f>
        <v>0.0777492441881143</v>
      </c>
      <c r="O50" s="93" t="n">
        <f aca="false">+N50+M50</f>
        <v>0.0919910036307753</v>
      </c>
      <c r="Q50" s="93" t="n">
        <f aca="false">+O50</f>
        <v>0.0919910036307753</v>
      </c>
    </row>
    <row r="51" customFormat="false" ht="12.75" hidden="false" customHeight="false" outlineLevel="0" collapsed="false">
      <c r="A51" s="88" t="n">
        <v>1</v>
      </c>
      <c r="B51" s="78" t="s">
        <v>67</v>
      </c>
      <c r="C51" s="125" t="n">
        <v>2280</v>
      </c>
      <c r="D51" s="125" t="n">
        <v>2820</v>
      </c>
      <c r="E51" s="125" t="n">
        <v>90</v>
      </c>
      <c r="F51" s="125" t="n">
        <v>90</v>
      </c>
      <c r="G51" s="79" t="n">
        <f aca="false">+E51*0.9</f>
        <v>81</v>
      </c>
      <c r="H51" s="79" t="n">
        <f aca="false">+F51*0.9</f>
        <v>81</v>
      </c>
      <c r="I51" s="90" t="n">
        <f aca="false">IF(E51&lt;=88.9,1,ROUND(($Q$4*G51^$Q$5),1))</f>
        <v>0.9</v>
      </c>
      <c r="J51" s="90" t="n">
        <f aca="false">IF(F51&lt;=88.9,1,ROUND(($Q$4*H51^$Q$5),1))</f>
        <v>0.9</v>
      </c>
      <c r="K51" s="92" t="n">
        <f aca="false">+(((C51/1000)/6.6)^4)</f>
        <v>0.014241759442661</v>
      </c>
      <c r="L51" s="92" t="n">
        <f aca="false">+(((D51/1000)/8.2)^4)</f>
        <v>0.0139875297663178</v>
      </c>
      <c r="M51" s="92" t="n">
        <f aca="false">+I51*K51</f>
        <v>0.0128175834983949</v>
      </c>
      <c r="N51" s="92" t="n">
        <f aca="false">+J51*L51</f>
        <v>0.012588776789686</v>
      </c>
      <c r="O51" s="93" t="n">
        <f aca="false">+N51+M51</f>
        <v>0.025406360288081</v>
      </c>
      <c r="Q51" s="93" t="n">
        <f aca="false">+O51</f>
        <v>0.025406360288081</v>
      </c>
    </row>
    <row r="52" customFormat="false" ht="12.75" hidden="false" customHeight="false" outlineLevel="0" collapsed="false">
      <c r="A52" s="88" t="n">
        <v>1</v>
      </c>
      <c r="B52" s="78" t="s">
        <v>67</v>
      </c>
      <c r="C52" s="125" t="n">
        <v>5010</v>
      </c>
      <c r="D52" s="125" t="n">
        <v>8520</v>
      </c>
      <c r="E52" s="125" t="n">
        <v>90</v>
      </c>
      <c r="F52" s="125" t="n">
        <v>90</v>
      </c>
      <c r="G52" s="79" t="n">
        <f aca="false">+E52*0.9</f>
        <v>81</v>
      </c>
      <c r="H52" s="79" t="n">
        <f aca="false">+F52*0.9</f>
        <v>81</v>
      </c>
      <c r="I52" s="90" t="n">
        <f aca="false">IF(E52&lt;=88.9,1,ROUND(($Q$4*G52^$Q$5),1))</f>
        <v>0.9</v>
      </c>
      <c r="J52" s="90" t="n">
        <f aca="false">IF(F52&lt;=88.9,1,ROUND(($Q$4*H52^$Q$5),1))</f>
        <v>0.9</v>
      </c>
      <c r="K52" s="92" t="n">
        <f aca="false">+(((C52/1000)/6.6)^4)</f>
        <v>0.332028345485281</v>
      </c>
      <c r="L52" s="92" t="n">
        <f aca="false">+(((D52/1000)/8.2)^4)</f>
        <v>1.16547501986191</v>
      </c>
      <c r="M52" s="92" t="n">
        <f aca="false">+I52*K52</f>
        <v>0.298825510936753</v>
      </c>
      <c r="N52" s="92" t="n">
        <f aca="false">+J52*L52</f>
        <v>1.04892751787572</v>
      </c>
      <c r="O52" s="93" t="n">
        <f aca="false">+N52+M52</f>
        <v>1.34775302881247</v>
      </c>
      <c r="Q52" s="93" t="n">
        <f aca="false">+O52</f>
        <v>1.34775302881247</v>
      </c>
    </row>
    <row r="53" customFormat="false" ht="12.75" hidden="false" customHeight="false" outlineLevel="0" collapsed="false">
      <c r="A53" s="88" t="n">
        <v>1</v>
      </c>
      <c r="B53" s="78" t="s">
        <v>67</v>
      </c>
      <c r="C53" s="125" t="n">
        <v>1570</v>
      </c>
      <c r="D53" s="125" t="n">
        <v>2370</v>
      </c>
      <c r="E53" s="125" t="n">
        <v>80</v>
      </c>
      <c r="F53" s="125" t="n">
        <v>90</v>
      </c>
      <c r="G53" s="79" t="n">
        <f aca="false">+E53*0.9</f>
        <v>72</v>
      </c>
      <c r="H53" s="79" t="n">
        <f aca="false">+F53*0.9</f>
        <v>81</v>
      </c>
      <c r="I53" s="90" t="n">
        <f aca="false">IF(E53&lt;=88.9,1,ROUND(($Q$4*G53^$Q$5),1))</f>
        <v>1</v>
      </c>
      <c r="J53" s="90" t="n">
        <f aca="false">IF(F53&lt;=88.9,1,ROUND(($Q$4*H53^$Q$5),1))</f>
        <v>0.9</v>
      </c>
      <c r="K53" s="92" t="n">
        <f aca="false">+(((C53/1000)/6.6)^4)</f>
        <v>0.00320201135341224</v>
      </c>
      <c r="L53" s="92" t="n">
        <f aca="false">+(((D53/1000)/8.2)^4)</f>
        <v>0.0069781126239091</v>
      </c>
      <c r="M53" s="92" t="n">
        <f aca="false">+I53*K53</f>
        <v>0.00320201135341224</v>
      </c>
      <c r="N53" s="92" t="n">
        <f aca="false">+J53*L53</f>
        <v>0.00628030136151819</v>
      </c>
      <c r="O53" s="93" t="n">
        <f aca="false">+N53+M53</f>
        <v>0.00948231271493044</v>
      </c>
      <c r="Q53" s="93" t="n">
        <f aca="false">+O53</f>
        <v>0.00948231271493044</v>
      </c>
    </row>
    <row r="54" customFormat="false" ht="13.5" hidden="false" customHeight="false" outlineLevel="0" collapsed="false">
      <c r="A54" s="88" t="n">
        <v>1</v>
      </c>
      <c r="B54" s="78" t="s">
        <v>67</v>
      </c>
      <c r="C54" s="125" t="n">
        <v>1200</v>
      </c>
      <c r="D54" s="125" t="n">
        <v>2320</v>
      </c>
      <c r="E54" s="125" t="n">
        <v>70</v>
      </c>
      <c r="F54" s="125" t="n">
        <v>80</v>
      </c>
      <c r="G54" s="79" t="n">
        <f aca="false">+E54*0.9</f>
        <v>63</v>
      </c>
      <c r="H54" s="79" t="n">
        <f aca="false">+F54*0.9</f>
        <v>72</v>
      </c>
      <c r="I54" s="90" t="n">
        <f aca="false">IF(E54&lt;=88.9,1,ROUND(($Q$4*G54^$Q$5),1))</f>
        <v>1</v>
      </c>
      <c r="J54" s="90" t="n">
        <f aca="false">IF(F54&lt;=88.9,1,ROUND(($Q$4*H54^$Q$5),1))</f>
        <v>1</v>
      </c>
      <c r="K54" s="92" t="n">
        <f aca="false">+(((C54/1000)/6.6)^4)</f>
        <v>0.00109282152858411</v>
      </c>
      <c r="L54" s="92" t="n">
        <f aca="false">+(((D54/1000)/8.2)^4)</f>
        <v>0.00640761678004616</v>
      </c>
      <c r="M54" s="92" t="n">
        <f aca="false">+I54*K54</f>
        <v>0.00109282152858411</v>
      </c>
      <c r="N54" s="92" t="n">
        <f aca="false">+J54*L54</f>
        <v>0.00640761678004616</v>
      </c>
      <c r="O54" s="93" t="n">
        <f aca="false">+N54+M54</f>
        <v>0.00750043830863027</v>
      </c>
      <c r="Q54" s="93" t="n">
        <f aca="false">+O54</f>
        <v>0.00750043830863027</v>
      </c>
    </row>
    <row r="55" customFormat="false" ht="12.75" hidden="false" customHeight="false" outlineLevel="0" collapsed="false">
      <c r="A55" s="88" t="n">
        <v>1</v>
      </c>
      <c r="B55" s="78" t="s">
        <v>67</v>
      </c>
      <c r="C55" s="125" t="n">
        <v>1300</v>
      </c>
      <c r="D55" s="125" t="n">
        <v>1130</v>
      </c>
      <c r="E55" s="125" t="n">
        <v>75</v>
      </c>
      <c r="F55" s="125" t="n">
        <v>80</v>
      </c>
      <c r="G55" s="79" t="n">
        <f aca="false">+E55*0.9</f>
        <v>67.5</v>
      </c>
      <c r="H55" s="79" t="n">
        <f aca="false">+F55*0.9</f>
        <v>72</v>
      </c>
      <c r="I55" s="90" t="n">
        <f aca="false">IF(E55&lt;=88.9,1,ROUND(($Q$4*G55^$Q$5),1))</f>
        <v>1</v>
      </c>
      <c r="J55" s="90" t="n">
        <f aca="false">IF(F55&lt;=88.9,1,ROUND(($Q$4*H55^$Q$5),1))</f>
        <v>1</v>
      </c>
      <c r="K55" s="92" t="n">
        <f aca="false">+(((C55/1000)/6.6)^4)</f>
        <v>0.00150521198292298</v>
      </c>
      <c r="L55" s="92" t="n">
        <f aca="false">+(((D55/1000)/8.2)^4)</f>
        <v>0.00036062710407922</v>
      </c>
      <c r="M55" s="92" t="n">
        <f aca="false">+I55*K55</f>
        <v>0.00150521198292298</v>
      </c>
      <c r="N55" s="92" t="n">
        <f aca="false">+J55*L55</f>
        <v>0.00036062710407922</v>
      </c>
      <c r="O55" s="93" t="n">
        <f aca="false">+N55+M55</f>
        <v>0.0018658390870022</v>
      </c>
      <c r="Q55" s="93" t="n">
        <f aca="false">+O55</f>
        <v>0.0018658390870022</v>
      </c>
      <c r="R55" s="99" t="n">
        <f aca="false">103-58</f>
        <v>45</v>
      </c>
    </row>
    <row r="56" customFormat="false" ht="12.75" hidden="false" customHeight="false" outlineLevel="0" collapsed="false">
      <c r="A56" s="88" t="n">
        <v>1</v>
      </c>
      <c r="B56" s="78" t="s">
        <v>67</v>
      </c>
      <c r="C56" s="125" t="n">
        <v>1400</v>
      </c>
      <c r="D56" s="125" t="n">
        <v>2960</v>
      </c>
      <c r="E56" s="125" t="n">
        <v>80</v>
      </c>
      <c r="F56" s="125" t="n">
        <v>90</v>
      </c>
      <c r="G56" s="79" t="n">
        <f aca="false">+E56*0.9</f>
        <v>72</v>
      </c>
      <c r="H56" s="79" t="n">
        <f aca="false">+F56*0.9</f>
        <v>81</v>
      </c>
      <c r="I56" s="90" t="n">
        <f aca="false">IF(E56&lt;=88.9,1,ROUND(($Q$4*G56^$Q$5),1))</f>
        <v>1</v>
      </c>
      <c r="J56" s="90" t="n">
        <f aca="false">IF(F56&lt;=88.9,1,ROUND(($Q$4*H56^$Q$5),1))</f>
        <v>0.9</v>
      </c>
      <c r="K56" s="92" t="n">
        <f aca="false">+(((C56/1000)/6.6)^4)</f>
        <v>0.00202458679794017</v>
      </c>
      <c r="L56" s="92" t="n">
        <f aca="false">+(((D56/1000)/8.2)^4)</f>
        <v>0.0169789736640855</v>
      </c>
      <c r="M56" s="92" t="n">
        <f aca="false">+I56*K56</f>
        <v>0.00202458679794017</v>
      </c>
      <c r="N56" s="92" t="n">
        <f aca="false">+J56*L56</f>
        <v>0.015281076297677</v>
      </c>
      <c r="O56" s="93" t="n">
        <f aca="false">+N56+M56</f>
        <v>0.0173056630956172</v>
      </c>
      <c r="Q56" s="93" t="n">
        <f aca="false">+O56</f>
        <v>0.0173056630956172</v>
      </c>
    </row>
    <row r="57" customFormat="false" ht="12.75" hidden="false" customHeight="false" outlineLevel="0" collapsed="false">
      <c r="A57" s="88" t="n">
        <v>1</v>
      </c>
      <c r="B57" s="78" t="s">
        <v>67</v>
      </c>
      <c r="C57" s="125" t="n">
        <v>1650</v>
      </c>
      <c r="D57" s="125" t="n">
        <v>1770</v>
      </c>
      <c r="E57" s="125" t="n">
        <v>100</v>
      </c>
      <c r="F57" s="125" t="n">
        <v>100</v>
      </c>
      <c r="G57" s="79" t="n">
        <f aca="false">+E57*0.9</f>
        <v>90</v>
      </c>
      <c r="H57" s="79" t="n">
        <f aca="false">+F57*0.9</f>
        <v>90</v>
      </c>
      <c r="I57" s="90" t="n">
        <f aca="false">IF(E57&lt;=88.9,1,ROUND(($Q$4*G57^$Q$5),1))</f>
        <v>1.1</v>
      </c>
      <c r="J57" s="90" t="n">
        <f aca="false">IF(F57&lt;=88.9,1,ROUND(($Q$4*H57^$Q$5),1))</f>
        <v>1.1</v>
      </c>
      <c r="K57" s="92" t="n">
        <f aca="false">+(((C57/1000)/6.6)^4)</f>
        <v>0.00390625</v>
      </c>
      <c r="L57" s="92" t="n">
        <f aca="false">+(((D57/1000)/8.2)^4)</f>
        <v>0.0021708891892308</v>
      </c>
      <c r="M57" s="92" t="n">
        <f aca="false">+I57*K57</f>
        <v>0.004296875</v>
      </c>
      <c r="N57" s="92" t="n">
        <f aca="false">+J57*L57</f>
        <v>0.00238797810815388</v>
      </c>
      <c r="O57" s="93" t="n">
        <f aca="false">+N57+M57</f>
        <v>0.00668485310815388</v>
      </c>
      <c r="Q57" s="93" t="n">
        <f aca="false">+O57</f>
        <v>0.00668485310815388</v>
      </c>
    </row>
    <row r="58" customFormat="false" ht="12.75" hidden="false" customHeight="false" outlineLevel="0" collapsed="false">
      <c r="A58" s="88" t="n">
        <v>1</v>
      </c>
      <c r="B58" s="78" t="s">
        <v>67</v>
      </c>
      <c r="C58" s="125" t="n">
        <v>3520</v>
      </c>
      <c r="D58" s="125" t="n">
        <v>5590</v>
      </c>
      <c r="E58" s="125" t="n">
        <v>100</v>
      </c>
      <c r="F58" s="125" t="n">
        <v>100</v>
      </c>
      <c r="G58" s="79" t="n">
        <f aca="false">+E58*0.9</f>
        <v>90</v>
      </c>
      <c r="H58" s="79" t="n">
        <f aca="false">+F58*0.9</f>
        <v>90</v>
      </c>
      <c r="I58" s="90" t="n">
        <f aca="false">IF(E58&lt;=88.9,1,ROUND(($Q$4*G58^$Q$5),1))</f>
        <v>1.1</v>
      </c>
      <c r="J58" s="90" t="n">
        <f aca="false">IF(F58&lt;=88.9,1,ROUND(($Q$4*H58^$Q$5),1))</f>
        <v>1.1</v>
      </c>
      <c r="K58" s="92" t="n">
        <f aca="false">+(((C58/1000)/6.6)^4)</f>
        <v>0.0809086419753086</v>
      </c>
      <c r="L58" s="92" t="n">
        <f aca="false">+(((D58/1000)/8.2)^4)</f>
        <v>0.215969201219158</v>
      </c>
      <c r="M58" s="92" t="n">
        <f aca="false">+I58*K58</f>
        <v>0.0889995061728395</v>
      </c>
      <c r="N58" s="92" t="n">
        <f aca="false">+J58*L58</f>
        <v>0.237566121341074</v>
      </c>
      <c r="O58" s="93" t="n">
        <f aca="false">+N58+M58</f>
        <v>0.326565627513914</v>
      </c>
      <c r="Q58" s="93" t="n">
        <f aca="false">+O58</f>
        <v>0.326565627513914</v>
      </c>
    </row>
    <row r="59" customFormat="false" ht="12.75" hidden="false" customHeight="false" outlineLevel="0" collapsed="false">
      <c r="A59" s="88" t="n">
        <v>1</v>
      </c>
      <c r="B59" s="78" t="s">
        <v>67</v>
      </c>
      <c r="C59" s="125" t="n">
        <v>3590</v>
      </c>
      <c r="D59" s="125" t="n">
        <v>6010</v>
      </c>
      <c r="E59" s="125" t="n">
        <v>100</v>
      </c>
      <c r="F59" s="125" t="n">
        <v>100</v>
      </c>
      <c r="G59" s="79" t="n">
        <f aca="false">+E59*0.9</f>
        <v>90</v>
      </c>
      <c r="H59" s="79" t="n">
        <f aca="false">+F59*0.9</f>
        <v>90</v>
      </c>
      <c r="I59" s="90" t="n">
        <f aca="false">IF(E59&lt;=88.9,1,ROUND(($Q$4*G59^$Q$5),1))</f>
        <v>1.1</v>
      </c>
      <c r="J59" s="90" t="n">
        <f aca="false">IF(F59&lt;=88.9,1,ROUND(($Q$4*H59^$Q$5),1))</f>
        <v>1.1</v>
      </c>
      <c r="K59" s="92" t="n">
        <f aca="false">+(((C59/1000)/6.6)^4)</f>
        <v>0.0875390949365514</v>
      </c>
      <c r="L59" s="92" t="n">
        <f aca="false">+(((D59/1000)/8.2)^4)</f>
        <v>0.288564218632167</v>
      </c>
      <c r="M59" s="92" t="n">
        <f aca="false">+I59*K59</f>
        <v>0.0962930044302066</v>
      </c>
      <c r="N59" s="92" t="n">
        <f aca="false">+J59*L59</f>
        <v>0.317420640495383</v>
      </c>
      <c r="O59" s="93" t="n">
        <f aca="false">+N59+M59</f>
        <v>0.41371364492559</v>
      </c>
      <c r="Q59" s="93" t="n">
        <f aca="false">+O59</f>
        <v>0.41371364492559</v>
      </c>
    </row>
    <row r="60" customFormat="false" ht="12.75" hidden="false" customHeight="false" outlineLevel="0" collapsed="false">
      <c r="A60" s="88" t="n">
        <v>1</v>
      </c>
      <c r="B60" s="78" t="s">
        <v>67</v>
      </c>
      <c r="C60" s="125" t="n">
        <v>1490</v>
      </c>
      <c r="D60" s="125" t="n">
        <v>2090</v>
      </c>
      <c r="E60" s="125" t="n">
        <v>75</v>
      </c>
      <c r="F60" s="125" t="n">
        <v>90</v>
      </c>
      <c r="G60" s="79" t="n">
        <f aca="false">+E60*0.9</f>
        <v>67.5</v>
      </c>
      <c r="H60" s="79" t="n">
        <f aca="false">+F60*0.9</f>
        <v>81</v>
      </c>
      <c r="I60" s="90" t="n">
        <f aca="false">IF(E60&lt;=88.9,1,ROUND(($Q$4*G60^$Q$5),1))</f>
        <v>1</v>
      </c>
      <c r="J60" s="90" t="n">
        <f aca="false">IF(F60&lt;=88.9,1,ROUND(($Q$4*H60^$Q$5),1))</f>
        <v>0.9</v>
      </c>
      <c r="K60" s="92" t="n">
        <f aca="false">+(((C60/1000)/6.6)^4)</f>
        <v>0.00259758239060612</v>
      </c>
      <c r="L60" s="92" t="n">
        <f aca="false">+(((D60/1000)/8.2)^4)</f>
        <v>0.00422016794989031</v>
      </c>
      <c r="M60" s="92" t="n">
        <f aca="false">+I60*K60</f>
        <v>0.00259758239060612</v>
      </c>
      <c r="N60" s="92" t="n">
        <f aca="false">+J60*L60</f>
        <v>0.00379815115490128</v>
      </c>
      <c r="O60" s="93" t="n">
        <f aca="false">+N60+M60</f>
        <v>0.0063957335455074</v>
      </c>
      <c r="Q60" s="93" t="n">
        <f aca="false">+O60</f>
        <v>0.0063957335455074</v>
      </c>
    </row>
    <row r="61" customFormat="false" ht="12.75" hidden="false" customHeight="false" outlineLevel="0" collapsed="false">
      <c r="A61" s="88" t="n">
        <v>1</v>
      </c>
      <c r="B61" s="78" t="s">
        <v>67</v>
      </c>
      <c r="C61" s="125" t="n">
        <v>1060</v>
      </c>
      <c r="D61" s="125" t="n">
        <v>1340</v>
      </c>
      <c r="E61" s="125" t="n">
        <v>90</v>
      </c>
      <c r="F61" s="125" t="n">
        <v>90</v>
      </c>
      <c r="G61" s="79" t="n">
        <f aca="false">+E61*0.9</f>
        <v>81</v>
      </c>
      <c r="H61" s="79" t="n">
        <f aca="false">+F61*0.9</f>
        <v>81</v>
      </c>
      <c r="I61" s="90" t="n">
        <f aca="false">IF(E61&lt;=88.9,1,ROUND(($Q$4*G61^$Q$5),1))</f>
        <v>0.9</v>
      </c>
      <c r="J61" s="90" t="n">
        <f aca="false">IF(F61&lt;=88.9,1,ROUND(($Q$4*H61^$Q$5),1))</f>
        <v>0.9</v>
      </c>
      <c r="K61" s="92" t="n">
        <f aca="false">+(((C61/1000)/6.6)^4)</f>
        <v>0.000665346258308943</v>
      </c>
      <c r="L61" s="92" t="n">
        <f aca="false">+(((D61/1000)/8.2)^4)</f>
        <v>0.00071312191653859</v>
      </c>
      <c r="M61" s="92" t="n">
        <f aca="false">+I61*K61</f>
        <v>0.000598811632478049</v>
      </c>
      <c r="N61" s="92" t="n">
        <f aca="false">+J61*L61</f>
        <v>0.000641809724884731</v>
      </c>
      <c r="O61" s="93" t="n">
        <f aca="false">+N61+M61</f>
        <v>0.00124062135736278</v>
      </c>
      <c r="Q61" s="93" t="n">
        <f aca="false">+O61</f>
        <v>0.00124062135736278</v>
      </c>
    </row>
    <row r="62" customFormat="false" ht="12.75" hidden="false" customHeight="false" outlineLevel="0" collapsed="false">
      <c r="A62" s="88" t="n">
        <v>1</v>
      </c>
      <c r="B62" s="78" t="s">
        <v>67</v>
      </c>
      <c r="C62" s="125" t="n">
        <v>2170</v>
      </c>
      <c r="D62" s="125" t="n">
        <v>2450</v>
      </c>
      <c r="E62" s="125" t="n">
        <v>80</v>
      </c>
      <c r="F62" s="125" t="n">
        <v>90</v>
      </c>
      <c r="G62" s="79" t="n">
        <f aca="false">+E62*0.9</f>
        <v>72</v>
      </c>
      <c r="H62" s="79" t="n">
        <f aca="false">+F62*0.9</f>
        <v>81</v>
      </c>
      <c r="I62" s="90" t="n">
        <f aca="false">IF(E62&lt;=88.9,1,ROUND(($Q$4*G62^$Q$5),1))</f>
        <v>1</v>
      </c>
      <c r="J62" s="90" t="n">
        <f aca="false">IF(F62&lt;=88.9,1,ROUND(($Q$4*H62^$Q$5),1))</f>
        <v>0.9</v>
      </c>
      <c r="K62" s="92" t="n">
        <f aca="false">+(((C62/1000)/6.6)^4)</f>
        <v>0.0116859276513781</v>
      </c>
      <c r="L62" s="92" t="n">
        <f aca="false">+(((D62/1000)/8.2)^4)</f>
        <v>0.00796909360213055</v>
      </c>
      <c r="M62" s="92" t="n">
        <f aca="false">+I62*K62</f>
        <v>0.0116859276513781</v>
      </c>
      <c r="N62" s="92" t="n">
        <f aca="false">+J62*L62</f>
        <v>0.00717218424191749</v>
      </c>
      <c r="O62" s="93" t="n">
        <f aca="false">+N62+M62</f>
        <v>0.0188581118932956</v>
      </c>
      <c r="Q62" s="93" t="n">
        <f aca="false">+O62</f>
        <v>0.0188581118932956</v>
      </c>
    </row>
    <row r="63" customFormat="false" ht="12.75" hidden="false" customHeight="false" outlineLevel="0" collapsed="false">
      <c r="A63" s="88" t="n">
        <v>1</v>
      </c>
      <c r="B63" s="78" t="s">
        <v>67</v>
      </c>
      <c r="C63" s="125" t="n">
        <v>2640</v>
      </c>
      <c r="D63" s="125" t="n">
        <v>5090</v>
      </c>
      <c r="E63" s="125" t="n">
        <v>90</v>
      </c>
      <c r="F63" s="125" t="n">
        <v>100</v>
      </c>
      <c r="G63" s="79" t="n">
        <f aca="false">+E63*0.9</f>
        <v>81</v>
      </c>
      <c r="H63" s="79" t="n">
        <f aca="false">+F63*0.9</f>
        <v>90</v>
      </c>
      <c r="I63" s="90" t="n">
        <f aca="false">IF(E63&lt;=88.9,1,ROUND(($Q$4*G63^$Q$5),1))</f>
        <v>0.9</v>
      </c>
      <c r="J63" s="90" t="n">
        <f aca="false">IF(F63&lt;=88.9,1,ROUND(($Q$4*H63^$Q$5),1))</f>
        <v>1.1</v>
      </c>
      <c r="K63" s="92" t="n">
        <f aca="false">+(((C63/1000)/6.6)^4)</f>
        <v>0.0256</v>
      </c>
      <c r="L63" s="92" t="n">
        <f aca="false">+(((D63/1000)/8.2)^4)</f>
        <v>0.148462141174094</v>
      </c>
      <c r="M63" s="92" t="n">
        <f aca="false">+I63*K63</f>
        <v>0.02304</v>
      </c>
      <c r="N63" s="92" t="n">
        <f aca="false">+J63*L63</f>
        <v>0.163308355291504</v>
      </c>
      <c r="O63" s="93" t="n">
        <f aca="false">+N63+M63</f>
        <v>0.186348355291504</v>
      </c>
      <c r="Q63" s="93" t="n">
        <f aca="false">+O63</f>
        <v>0.186348355291504</v>
      </c>
    </row>
    <row r="64" customFormat="false" ht="12.75" hidden="false" customHeight="false" outlineLevel="0" collapsed="false">
      <c r="A64" s="88" t="n">
        <v>1</v>
      </c>
      <c r="B64" s="78" t="s">
        <v>67</v>
      </c>
      <c r="C64" s="125" t="n">
        <v>3010</v>
      </c>
      <c r="D64" s="125" t="n">
        <v>4780</v>
      </c>
      <c r="E64" s="125" t="n">
        <v>80</v>
      </c>
      <c r="F64" s="125" t="n">
        <v>90</v>
      </c>
      <c r="G64" s="79" t="n">
        <f aca="false">+E64*0.9</f>
        <v>72</v>
      </c>
      <c r="H64" s="79" t="n">
        <f aca="false">+F64*0.9</f>
        <v>81</v>
      </c>
      <c r="I64" s="90" t="n">
        <f aca="false">IF(E64&lt;=88.9,1,ROUND(($Q$4*G64^$Q$5),1))</f>
        <v>1</v>
      </c>
      <c r="J64" s="90" t="n">
        <f aca="false">IF(F64&lt;=88.9,1,ROUND(($Q$4*H64^$Q$5),1))</f>
        <v>0.9</v>
      </c>
      <c r="K64" s="92" t="n">
        <f aca="false">+(((C64/1000)/6.6)^4)</f>
        <v>0.043260371058654</v>
      </c>
      <c r="L64" s="92" t="n">
        <f aca="false">+(((D64/1000)/8.2)^4)</f>
        <v>0.115466546569225</v>
      </c>
      <c r="M64" s="92" t="n">
        <f aca="false">+I64*K64</f>
        <v>0.043260371058654</v>
      </c>
      <c r="N64" s="92" t="n">
        <f aca="false">+J64*L64</f>
        <v>0.103919891912303</v>
      </c>
      <c r="O64" s="93" t="n">
        <f aca="false">+N64+M64</f>
        <v>0.147180262970957</v>
      </c>
      <c r="Q64" s="93" t="n">
        <f aca="false">+O64</f>
        <v>0.147180262970957</v>
      </c>
    </row>
    <row r="65" customFormat="false" ht="12.75" hidden="false" customHeight="false" outlineLevel="0" collapsed="false">
      <c r="A65" s="88" t="n">
        <v>1</v>
      </c>
      <c r="B65" s="78" t="s">
        <v>67</v>
      </c>
      <c r="C65" s="125" t="n">
        <v>1820</v>
      </c>
      <c r="D65" s="125" t="n">
        <v>2340</v>
      </c>
      <c r="E65" s="125" t="n">
        <v>90</v>
      </c>
      <c r="F65" s="125" t="n">
        <v>90</v>
      </c>
      <c r="G65" s="79" t="n">
        <f aca="false">+E65*0.9</f>
        <v>81</v>
      </c>
      <c r="H65" s="79" t="n">
        <f aca="false">+F65*0.9</f>
        <v>81</v>
      </c>
      <c r="I65" s="90" t="n">
        <f aca="false">IF(E65&lt;=88.9,1,ROUND(($Q$4*G65^$Q$5),1))</f>
        <v>0.9</v>
      </c>
      <c r="J65" s="90" t="n">
        <f aca="false">IF(F65&lt;=88.9,1,ROUND(($Q$4*H65^$Q$5),1))</f>
        <v>0.9</v>
      </c>
      <c r="K65" s="92" t="n">
        <f aca="false">+(((C65/1000)/6.6)^4)</f>
        <v>0.00578242235359691</v>
      </c>
      <c r="L65" s="92" t="n">
        <f aca="false">+(((D65/1000)/8.2)^4)</f>
        <v>0.00663144268039654</v>
      </c>
      <c r="M65" s="92" t="n">
        <f aca="false">+I65*K65</f>
        <v>0.00520418011823722</v>
      </c>
      <c r="N65" s="92" t="n">
        <f aca="false">+J65*L65</f>
        <v>0.00596829841235689</v>
      </c>
      <c r="O65" s="93" t="n">
        <f aca="false">+N65+M65</f>
        <v>0.0111724785305941</v>
      </c>
      <c r="Q65" s="93" t="n">
        <f aca="false">+O65</f>
        <v>0.0111724785305941</v>
      </c>
    </row>
    <row r="66" customFormat="false" ht="12.75" hidden="false" customHeight="false" outlineLevel="0" collapsed="false">
      <c r="A66" s="88" t="n">
        <v>1</v>
      </c>
      <c r="B66" s="78" t="s">
        <v>67</v>
      </c>
      <c r="C66" s="125" t="n">
        <v>1940</v>
      </c>
      <c r="D66" s="125" t="n">
        <v>3310</v>
      </c>
      <c r="E66" s="125" t="n">
        <v>80</v>
      </c>
      <c r="F66" s="125" t="n">
        <v>90</v>
      </c>
      <c r="G66" s="79" t="n">
        <f aca="false">+E66*0.9</f>
        <v>72</v>
      </c>
      <c r="H66" s="79" t="n">
        <f aca="false">+F66*0.9</f>
        <v>81</v>
      </c>
      <c r="I66" s="90" t="n">
        <f aca="false">IF(E66&lt;=88.9,1,ROUND(($Q$4*G66^$Q$5),1))</f>
        <v>1</v>
      </c>
      <c r="J66" s="90" t="n">
        <f aca="false">IF(F66&lt;=88.9,1,ROUND(($Q$4*H66^$Q$5),1))</f>
        <v>0.9</v>
      </c>
      <c r="K66" s="92" t="n">
        <f aca="false">+(((C66/1000)/6.6)^4)</f>
        <v>0.0074650234712093</v>
      </c>
      <c r="L66" s="92" t="n">
        <f aca="false">+(((D66/1000)/8.2)^4)</f>
        <v>0.0265495133899328</v>
      </c>
      <c r="M66" s="92" t="n">
        <f aca="false">+I66*K66</f>
        <v>0.0074650234712093</v>
      </c>
      <c r="N66" s="92" t="n">
        <f aca="false">+J66*L66</f>
        <v>0.0238945620509396</v>
      </c>
      <c r="O66" s="93" t="n">
        <f aca="false">+N66+M66</f>
        <v>0.0313595855221489</v>
      </c>
      <c r="Q66" s="93" t="n">
        <f aca="false">+O66</f>
        <v>0.0313595855221489</v>
      </c>
    </row>
    <row r="67" customFormat="false" ht="12.75" hidden="false" customHeight="false" outlineLevel="0" collapsed="false">
      <c r="A67" s="88" t="n">
        <v>1</v>
      </c>
      <c r="B67" s="78" t="s">
        <v>67</v>
      </c>
      <c r="C67" s="125" t="n">
        <v>1870</v>
      </c>
      <c r="D67" s="125" t="n">
        <v>2230</v>
      </c>
      <c r="E67" s="125" t="n">
        <v>60</v>
      </c>
      <c r="F67" s="125" t="n">
        <v>60</v>
      </c>
      <c r="G67" s="79" t="n">
        <f aca="false">+E67*0.9</f>
        <v>54</v>
      </c>
      <c r="H67" s="79" t="n">
        <f aca="false">+F67*0.9</f>
        <v>54</v>
      </c>
      <c r="I67" s="90" t="n">
        <f aca="false">IF(E67&lt;=88.9,1,ROUND(($Q$4*G67^$Q$5),1))</f>
        <v>1</v>
      </c>
      <c r="J67" s="90" t="n">
        <f aca="false">IF(F67&lt;=88.9,1,ROUND(($Q$4*H67^$Q$5),1))</f>
        <v>1</v>
      </c>
      <c r="K67" s="92" t="n">
        <f aca="false">+(((C67/1000)/6.6)^4)</f>
        <v>0.00644452160493828</v>
      </c>
      <c r="L67" s="92" t="n">
        <f aca="false">+(((D67/1000)/8.2)^4)</f>
        <v>0.00546970674669585</v>
      </c>
      <c r="M67" s="92" t="n">
        <f aca="false">+I67*K67</f>
        <v>0.00644452160493828</v>
      </c>
      <c r="N67" s="92" t="n">
        <f aca="false">+J67*L67</f>
        <v>0.00546970674669585</v>
      </c>
      <c r="O67" s="93" t="n">
        <f aca="false">+N67+M67</f>
        <v>0.0119142283516341</v>
      </c>
      <c r="Q67" s="93" t="n">
        <f aca="false">+O67</f>
        <v>0.0119142283516341</v>
      </c>
    </row>
    <row r="68" customFormat="false" ht="12.75" hidden="false" customHeight="false" outlineLevel="0" collapsed="false">
      <c r="A68" s="88" t="n">
        <v>1</v>
      </c>
      <c r="B68" s="78" t="s">
        <v>67</v>
      </c>
      <c r="C68" s="125" t="n">
        <v>2250</v>
      </c>
      <c r="D68" s="125" t="n">
        <v>3070</v>
      </c>
      <c r="E68" s="125" t="n">
        <v>70</v>
      </c>
      <c r="F68" s="125" t="n">
        <v>70</v>
      </c>
      <c r="G68" s="79" t="n">
        <f aca="false">+E68*0.9</f>
        <v>63</v>
      </c>
      <c r="H68" s="79" t="n">
        <f aca="false">+F68*0.9</f>
        <v>63</v>
      </c>
      <c r="I68" s="90" t="n">
        <f aca="false">IF(E68&lt;=88.9,1,ROUND(($Q$4*G68^$Q$5),1))</f>
        <v>1</v>
      </c>
      <c r="J68" s="90" t="n">
        <f aca="false">IF(F68&lt;=88.9,1,ROUND(($Q$4*H68^$Q$5),1))</f>
        <v>1</v>
      </c>
      <c r="K68" s="92" t="n">
        <f aca="false">+(((C68/1000)/6.6)^4)</f>
        <v>0.0135068578819753</v>
      </c>
      <c r="L68" s="92" t="n">
        <f aca="false">+(((D68/1000)/8.2)^4)</f>
        <v>0.0196470835666038</v>
      </c>
      <c r="M68" s="92" t="n">
        <f aca="false">+I68*K68</f>
        <v>0.0135068578819753</v>
      </c>
      <c r="N68" s="92" t="n">
        <f aca="false">+J68*L68</f>
        <v>0.0196470835666038</v>
      </c>
      <c r="O68" s="93" t="n">
        <f aca="false">+N68+M68</f>
        <v>0.0331539414485791</v>
      </c>
      <c r="Q68" s="93" t="n">
        <f aca="false">+O68</f>
        <v>0.0331539414485791</v>
      </c>
    </row>
    <row r="69" customFormat="false" ht="12.75" hidden="false" customHeight="false" outlineLevel="0" collapsed="false">
      <c r="A69" s="88" t="n">
        <v>1</v>
      </c>
      <c r="B69" s="78" t="s">
        <v>67</v>
      </c>
      <c r="C69" s="125" t="n">
        <v>1890</v>
      </c>
      <c r="D69" s="125" t="n">
        <v>2090</v>
      </c>
      <c r="E69" s="125" t="n">
        <v>45</v>
      </c>
      <c r="F69" s="125" t="n">
        <v>45</v>
      </c>
      <c r="G69" s="79" t="n">
        <f aca="false">+E69*0.9</f>
        <v>40.5</v>
      </c>
      <c r="H69" s="79" t="n">
        <f aca="false">+F69*0.9</f>
        <v>40.5</v>
      </c>
      <c r="I69" s="90" t="n">
        <f aca="false">IF(E69&lt;=88.9,1,ROUND(($Q$4*G69^$Q$5),1))</f>
        <v>1</v>
      </c>
      <c r="J69" s="90" t="n">
        <f aca="false">IF(F69&lt;=88.9,1,ROUND(($Q$4*H69^$Q$5),1))</f>
        <v>1</v>
      </c>
      <c r="K69" s="92" t="n">
        <f aca="false">+(((C69/1000)/6.6)^4)</f>
        <v>0.00672467770302575</v>
      </c>
      <c r="L69" s="92" t="n">
        <f aca="false">+(((D69/1000)/8.2)^4)</f>
        <v>0.00422016794989031</v>
      </c>
      <c r="M69" s="92" t="n">
        <f aca="false">+I69*K69</f>
        <v>0.00672467770302575</v>
      </c>
      <c r="N69" s="92" t="n">
        <f aca="false">+J69*L69</f>
        <v>0.00422016794989031</v>
      </c>
      <c r="O69" s="93" t="n">
        <f aca="false">+N69+M69</f>
        <v>0.0109448456529161</v>
      </c>
      <c r="Q69" s="93" t="n">
        <f aca="false">+O69</f>
        <v>0.0109448456529161</v>
      </c>
    </row>
    <row r="70" customFormat="false" ht="12.75" hidden="false" customHeight="false" outlineLevel="0" collapsed="false">
      <c r="A70" s="88" t="n">
        <v>1</v>
      </c>
      <c r="B70" s="78" t="s">
        <v>67</v>
      </c>
      <c r="C70" s="125" t="n">
        <v>2350</v>
      </c>
      <c r="D70" s="125" t="n">
        <v>2770</v>
      </c>
      <c r="E70" s="125" t="n">
        <v>60</v>
      </c>
      <c r="F70" s="125" t="n">
        <v>60</v>
      </c>
      <c r="G70" s="79" t="n">
        <f aca="false">+E70*0.9</f>
        <v>54</v>
      </c>
      <c r="H70" s="79" t="n">
        <f aca="false">+F70*0.9</f>
        <v>54</v>
      </c>
      <c r="I70" s="90" t="n">
        <f aca="false">IF(E70&lt;=88.9,1,ROUND(($Q$4*G70^$Q$5),1))</f>
        <v>1</v>
      </c>
      <c r="J70" s="90" t="n">
        <f aca="false">IF(F70&lt;=88.9,1,ROUND(($Q$4*H70^$Q$5),1))</f>
        <v>1</v>
      </c>
      <c r="K70" s="92" t="n">
        <f aca="false">+(((C70/1000)/6.6)^4)</f>
        <v>0.0160729541902454</v>
      </c>
      <c r="L70" s="92" t="n">
        <f aca="false">+(((D70/1000)/8.2)^4)</f>
        <v>0.01302157949885</v>
      </c>
      <c r="M70" s="92" t="n">
        <f aca="false">+I70*K70</f>
        <v>0.0160729541902454</v>
      </c>
      <c r="N70" s="92" t="n">
        <f aca="false">+J70*L70</f>
        <v>0.01302157949885</v>
      </c>
      <c r="O70" s="93" t="n">
        <f aca="false">+N70+M70</f>
        <v>0.0290945336890954</v>
      </c>
      <c r="Q70" s="93" t="n">
        <f aca="false">+O70</f>
        <v>0.0290945336890954</v>
      </c>
    </row>
    <row r="71" customFormat="false" ht="12.75" hidden="false" customHeight="false" outlineLevel="0" collapsed="false">
      <c r="A71" s="88" t="n">
        <v>1</v>
      </c>
      <c r="B71" s="78" t="s">
        <v>67</v>
      </c>
      <c r="C71" s="125" t="n">
        <v>3510</v>
      </c>
      <c r="D71" s="125" t="n">
        <v>6720</v>
      </c>
      <c r="E71" s="125" t="n">
        <v>80</v>
      </c>
      <c r="F71" s="125" t="n">
        <v>80</v>
      </c>
      <c r="G71" s="79" t="n">
        <f aca="false">+E71*0.9</f>
        <v>72</v>
      </c>
      <c r="H71" s="79" t="n">
        <f aca="false">+F71*0.9</f>
        <v>72</v>
      </c>
      <c r="I71" s="90" t="n">
        <f aca="false">IF(E71&lt;=88.9,1,ROUND(($Q$4*G71^$Q$5),1))</f>
        <v>1</v>
      </c>
      <c r="J71" s="90" t="n">
        <f aca="false">IF(F71&lt;=88.9,1,ROUND(($Q$4*H71^$Q$5),1))</f>
        <v>1</v>
      </c>
      <c r="K71" s="92" t="n">
        <f aca="false">+(((C71/1000)/6.6)^4)</f>
        <v>0.079993136141657</v>
      </c>
      <c r="L71" s="92" t="n">
        <f aca="false">+(((D71/1000)/8.2)^4)</f>
        <v>0.451046879619331</v>
      </c>
      <c r="M71" s="92" t="n">
        <f aca="false">+I71*K71</f>
        <v>0.079993136141657</v>
      </c>
      <c r="N71" s="92" t="n">
        <f aca="false">+J71*L71</f>
        <v>0.451046879619331</v>
      </c>
      <c r="O71" s="93" t="n">
        <f aca="false">+N71+M71</f>
        <v>0.531040015760988</v>
      </c>
      <c r="Q71" s="93" t="n">
        <f aca="false">+O71</f>
        <v>0.531040015760988</v>
      </c>
    </row>
    <row r="72" customFormat="false" ht="12.75" hidden="false" customHeight="false" outlineLevel="0" collapsed="false">
      <c r="A72" s="88" t="n">
        <v>1</v>
      </c>
      <c r="B72" s="78" t="s">
        <v>67</v>
      </c>
      <c r="C72" s="125" t="n">
        <v>2350</v>
      </c>
      <c r="D72" s="125" t="n">
        <v>3260</v>
      </c>
      <c r="E72" s="125" t="n">
        <v>60</v>
      </c>
      <c r="F72" s="125" t="n">
        <v>60</v>
      </c>
      <c r="G72" s="79" t="n">
        <f aca="false">+E72*0.9</f>
        <v>54</v>
      </c>
      <c r="H72" s="79" t="n">
        <f aca="false">+F72*0.9</f>
        <v>54</v>
      </c>
      <c r="I72" s="90" t="n">
        <f aca="false">IF(E72&lt;=88.9,1,ROUND(($Q$4*G72^$Q$5),1))</f>
        <v>1</v>
      </c>
      <c r="J72" s="90" t="n">
        <f aca="false">IF(F72&lt;=88.9,1,ROUND(($Q$4*H72^$Q$5),1))</f>
        <v>1</v>
      </c>
      <c r="K72" s="92" t="n">
        <f aca="false">+(((C72/1000)/6.6)^4)</f>
        <v>0.0160729541902454</v>
      </c>
      <c r="L72" s="92" t="n">
        <f aca="false">+(((D72/1000)/8.2)^4)</f>
        <v>0.0249812974628781</v>
      </c>
      <c r="M72" s="92" t="n">
        <f aca="false">+I72*K72</f>
        <v>0.0160729541902454</v>
      </c>
      <c r="N72" s="92" t="n">
        <f aca="false">+J72*L72</f>
        <v>0.0249812974628781</v>
      </c>
      <c r="O72" s="93" t="n">
        <f aca="false">+N72+M72</f>
        <v>0.0410542516531235</v>
      </c>
      <c r="Q72" s="93" t="n">
        <f aca="false">+O72</f>
        <v>0.0410542516531235</v>
      </c>
    </row>
    <row r="73" customFormat="false" ht="12.75" hidden="false" customHeight="false" outlineLevel="0" collapsed="false">
      <c r="A73" s="88" t="n">
        <v>1</v>
      </c>
      <c r="B73" s="78" t="s">
        <v>67</v>
      </c>
      <c r="C73" s="125" t="n">
        <v>2470</v>
      </c>
      <c r="D73" s="125" t="n">
        <v>4600</v>
      </c>
      <c r="E73" s="125" t="n">
        <v>60</v>
      </c>
      <c r="F73" s="125" t="n">
        <v>60</v>
      </c>
      <c r="G73" s="79" t="n">
        <f aca="false">+E73*0.9</f>
        <v>54</v>
      </c>
      <c r="H73" s="79" t="n">
        <f aca="false">+F73*0.9</f>
        <v>54</v>
      </c>
      <c r="I73" s="90" t="n">
        <f aca="false">IF(E73&lt;=88.9,1,ROUND(($Q$4*G73^$Q$5),1))</f>
        <v>1</v>
      </c>
      <c r="J73" s="90" t="n">
        <f aca="false">IF(F73&lt;=88.9,1,ROUND(($Q$4*H73^$Q$5),1))</f>
        <v>1</v>
      </c>
      <c r="K73" s="92" t="n">
        <f aca="false">+(((C73/1000)/6.6)^4)</f>
        <v>0.0196160730826505</v>
      </c>
      <c r="L73" s="92" t="n">
        <f aca="false">+(((D73/1000)/8.2)^4)</f>
        <v>0.0990320837466439</v>
      </c>
      <c r="M73" s="92" t="n">
        <f aca="false">+I73*K73</f>
        <v>0.0196160730826505</v>
      </c>
      <c r="N73" s="92" t="n">
        <f aca="false">+J73*L73</f>
        <v>0.0990320837466439</v>
      </c>
      <c r="O73" s="93" t="n">
        <f aca="false">+N73+M73</f>
        <v>0.118648156829294</v>
      </c>
      <c r="Q73" s="93" t="n">
        <f aca="false">+O73</f>
        <v>0.118648156829294</v>
      </c>
    </row>
    <row r="74" customFormat="false" ht="12.75" hidden="false" customHeight="false" outlineLevel="0" collapsed="false">
      <c r="A74" s="88" t="n">
        <v>1</v>
      </c>
      <c r="B74" s="78" t="s">
        <v>67</v>
      </c>
      <c r="C74" s="125" t="n">
        <v>1840</v>
      </c>
      <c r="D74" s="125" t="n">
        <v>4100</v>
      </c>
      <c r="E74" s="125" t="n">
        <v>60</v>
      </c>
      <c r="F74" s="125" t="n">
        <v>60</v>
      </c>
      <c r="G74" s="79" t="n">
        <f aca="false">+E74*0.9</f>
        <v>54</v>
      </c>
      <c r="H74" s="79" t="n">
        <f aca="false">+F74*0.9</f>
        <v>54</v>
      </c>
      <c r="I74" s="90" t="n">
        <f aca="false">IF(E74&lt;=88.9,1,ROUND(($Q$4*G74^$Q$5),1))</f>
        <v>1</v>
      </c>
      <c r="J74" s="90" t="n">
        <f aca="false">IF(F74&lt;=88.9,1,ROUND(($Q$4*H74^$Q$5),1))</f>
        <v>1</v>
      </c>
      <c r="K74" s="92" t="n">
        <f aca="false">+(((C74/1000)/6.6)^4)</f>
        <v>0.00604081519763964</v>
      </c>
      <c r="L74" s="92" t="n">
        <f aca="false">+(((D74/1000)/8.2)^4)</f>
        <v>0.0625</v>
      </c>
      <c r="M74" s="92" t="n">
        <f aca="false">+I74*K74</f>
        <v>0.00604081519763964</v>
      </c>
      <c r="N74" s="92" t="n">
        <f aca="false">+J74*L74</f>
        <v>0.0625</v>
      </c>
      <c r="O74" s="93" t="n">
        <f aca="false">+N74+M74</f>
        <v>0.0685408151976397</v>
      </c>
      <c r="Q74" s="93" t="n">
        <f aca="false">+O74</f>
        <v>0.0685408151976397</v>
      </c>
    </row>
    <row r="75" customFormat="false" ht="12.75" hidden="false" customHeight="false" outlineLevel="0" collapsed="false">
      <c r="A75" s="88" t="n">
        <v>1</v>
      </c>
      <c r="B75" s="78" t="s">
        <v>67</v>
      </c>
      <c r="C75" s="125" t="n">
        <v>2090</v>
      </c>
      <c r="D75" s="125" t="n">
        <v>3620</v>
      </c>
      <c r="E75" s="125" t="n">
        <v>60</v>
      </c>
      <c r="F75" s="125" t="n">
        <v>60</v>
      </c>
      <c r="G75" s="79" t="n">
        <f aca="false">+E75*0.9</f>
        <v>54</v>
      </c>
      <c r="H75" s="79" t="n">
        <f aca="false">+F75*0.9</f>
        <v>54</v>
      </c>
      <c r="I75" s="90" t="n">
        <f aca="false">IF(E75&lt;=88.9,1,ROUND(($Q$4*G75^$Q$5),1))</f>
        <v>1</v>
      </c>
      <c r="J75" s="90" t="n">
        <f aca="false">IF(F75&lt;=88.9,1,ROUND(($Q$4*H75^$Q$5),1))</f>
        <v>1</v>
      </c>
      <c r="K75" s="92" t="n">
        <f aca="false">+(((C75/1000)/6.6)^4)</f>
        <v>0.0100556327160494</v>
      </c>
      <c r="L75" s="92" t="n">
        <f aca="false">+(((D75/1000)/8.2)^4)</f>
        <v>0.0379820912313533</v>
      </c>
      <c r="M75" s="92" t="n">
        <f aca="false">+I75*K75</f>
        <v>0.0100556327160494</v>
      </c>
      <c r="N75" s="92" t="n">
        <f aca="false">+J75*L75</f>
        <v>0.0379820912313533</v>
      </c>
      <c r="O75" s="93" t="n">
        <f aca="false">+N75+M75</f>
        <v>0.0480377239474027</v>
      </c>
      <c r="Q75" s="93" t="n">
        <f aca="false">+O75</f>
        <v>0.0480377239474027</v>
      </c>
    </row>
    <row r="76" customFormat="false" ht="12.75" hidden="false" customHeight="false" outlineLevel="0" collapsed="false">
      <c r="A76" s="88" t="n">
        <v>1</v>
      </c>
      <c r="B76" s="78" t="s">
        <v>67</v>
      </c>
      <c r="C76" s="125" t="n">
        <v>1890</v>
      </c>
      <c r="D76" s="125" t="n">
        <v>4250</v>
      </c>
      <c r="E76" s="125" t="n">
        <v>80</v>
      </c>
      <c r="F76" s="125" t="n">
        <v>80</v>
      </c>
      <c r="G76" s="79" t="n">
        <f aca="false">+E76*0.9</f>
        <v>72</v>
      </c>
      <c r="H76" s="79" t="n">
        <f aca="false">+F76*0.9</f>
        <v>72</v>
      </c>
      <c r="I76" s="90" t="n">
        <f aca="false">IF(E76&lt;=88.9,1,ROUND(($Q$4*G76^$Q$5),1))</f>
        <v>1</v>
      </c>
      <c r="J76" s="90" t="n">
        <f aca="false">IF(F76&lt;=88.9,1,ROUND(($Q$4*H76^$Q$5),1))</f>
        <v>1</v>
      </c>
      <c r="K76" s="92" t="n">
        <f aca="false">+(((C76/1000)/6.6)^4)</f>
        <v>0.00672467770302575</v>
      </c>
      <c r="L76" s="92" t="n">
        <f aca="false">+(((D76/1000)/8.2)^4)</f>
        <v>0.0721606290858463</v>
      </c>
      <c r="M76" s="92" t="n">
        <f aca="false">+I76*K76</f>
        <v>0.00672467770302575</v>
      </c>
      <c r="N76" s="92" t="n">
        <f aca="false">+J76*L76</f>
        <v>0.0721606290858463</v>
      </c>
      <c r="O76" s="93" t="n">
        <f aca="false">+N76+M76</f>
        <v>0.078885306788872</v>
      </c>
      <c r="Q76" s="93" t="n">
        <f aca="false">+O76</f>
        <v>0.078885306788872</v>
      </c>
    </row>
    <row r="77" customFormat="false" ht="12.75" hidden="false" customHeight="false" outlineLevel="0" collapsed="false">
      <c r="A77" s="88" t="n">
        <v>1</v>
      </c>
      <c r="B77" s="78" t="s">
        <v>67</v>
      </c>
      <c r="C77" s="125" t="n">
        <v>3590</v>
      </c>
      <c r="D77" s="125" t="n">
        <v>13680</v>
      </c>
      <c r="E77" s="125" t="n">
        <v>70</v>
      </c>
      <c r="F77" s="125" t="n">
        <v>80</v>
      </c>
      <c r="G77" s="79" t="n">
        <f aca="false">+E77*0.9</f>
        <v>63</v>
      </c>
      <c r="H77" s="79" t="n">
        <f aca="false">+F77*0.9</f>
        <v>72</v>
      </c>
      <c r="I77" s="90" t="n">
        <f aca="false">IF(E77&lt;=88.9,1,ROUND(($Q$4*G77^$Q$5),1))</f>
        <v>1</v>
      </c>
      <c r="J77" s="90" t="n">
        <f aca="false">IF(F77&lt;=88.9,1,ROUND(($Q$4*H77^$Q$5),1))</f>
        <v>1</v>
      </c>
      <c r="K77" s="92" t="n">
        <f aca="false">+(((C77/1000)/6.6)^4)</f>
        <v>0.0875390949365514</v>
      </c>
      <c r="L77" s="92" t="n">
        <f aca="false">+(((D77/1000)/8.2)^4)</f>
        <v>7.74620488909006</v>
      </c>
      <c r="M77" s="92" t="n">
        <f aca="false">+I77*K77</f>
        <v>0.0875390949365514</v>
      </c>
      <c r="N77" s="92" t="n">
        <f aca="false">+J77*L77</f>
        <v>7.74620488909006</v>
      </c>
      <c r="O77" s="93" t="n">
        <f aca="false">+N77+M77</f>
        <v>7.83374398402661</v>
      </c>
      <c r="Q77" s="93" t="n">
        <f aca="false">+O77</f>
        <v>7.83374398402661</v>
      </c>
    </row>
    <row r="78" customFormat="false" ht="12.75" hidden="false" customHeight="false" outlineLevel="0" collapsed="false">
      <c r="A78" s="88" t="n">
        <v>1</v>
      </c>
      <c r="B78" s="78" t="s">
        <v>67</v>
      </c>
      <c r="C78" s="125" t="n">
        <v>1910</v>
      </c>
      <c r="D78" s="125" t="n">
        <v>2400</v>
      </c>
      <c r="E78" s="125" t="n">
        <v>70</v>
      </c>
      <c r="F78" s="125" t="n">
        <v>70</v>
      </c>
      <c r="G78" s="79" t="n">
        <f aca="false">+E78*0.9</f>
        <v>63</v>
      </c>
      <c r="H78" s="79" t="n">
        <f aca="false">+F78*0.9</f>
        <v>63</v>
      </c>
      <c r="I78" s="90" t="n">
        <f aca="false">IF(E78&lt;=88.9,1,ROUND(($Q$4*G78^$Q$5),1))</f>
        <v>1</v>
      </c>
      <c r="J78" s="90" t="n">
        <f aca="false">IF(F78&lt;=88.9,1,ROUND(($Q$4*H78^$Q$5),1))</f>
        <v>1</v>
      </c>
      <c r="K78" s="92" t="n">
        <f aca="false">+(((C78/1000)/6.6)^4)</f>
        <v>0.007013870237773</v>
      </c>
      <c r="L78" s="92" t="n">
        <f aca="false">+(((D78/1000)/8.2)^4)</f>
        <v>0.00733820022287802</v>
      </c>
      <c r="M78" s="92" t="n">
        <f aca="false">+I78*K78</f>
        <v>0.007013870237773</v>
      </c>
      <c r="N78" s="92" t="n">
        <f aca="false">+J78*L78</f>
        <v>0.00733820022287802</v>
      </c>
      <c r="O78" s="93" t="n">
        <f aca="false">+N78+M78</f>
        <v>0.014352070460651</v>
      </c>
      <c r="Q78" s="93" t="n">
        <f aca="false">+O78</f>
        <v>0.014352070460651</v>
      </c>
    </row>
    <row r="79" customFormat="false" ht="12.75" hidden="false" customHeight="false" outlineLevel="0" collapsed="false">
      <c r="A79" s="88" t="n">
        <v>1</v>
      </c>
      <c r="B79" s="78" t="s">
        <v>67</v>
      </c>
      <c r="C79" s="125" t="n">
        <v>1780</v>
      </c>
      <c r="D79" s="125" t="n">
        <v>2390</v>
      </c>
      <c r="E79" s="125" t="n">
        <v>80</v>
      </c>
      <c r="F79" s="125" t="n">
        <v>80</v>
      </c>
      <c r="G79" s="79" t="n">
        <f aca="false">+E79*0.9</f>
        <v>72</v>
      </c>
      <c r="H79" s="79" t="n">
        <f aca="false">+F79*0.9</f>
        <v>72</v>
      </c>
      <c r="I79" s="90" t="n">
        <f aca="false">IF(E79&lt;=88.9,1,ROUND(($Q$4*G79^$Q$5),1))</f>
        <v>1</v>
      </c>
      <c r="J79" s="90" t="n">
        <f aca="false">IF(F79&lt;=88.9,1,ROUND(($Q$4*H79^$Q$5),1))</f>
        <v>1</v>
      </c>
      <c r="K79" s="92" t="n">
        <f aca="false">+(((C79/1000)/6.6)^4)</f>
        <v>0.00529059195342692</v>
      </c>
      <c r="L79" s="92" t="n">
        <f aca="false">+(((D79/1000)/8.2)^4)</f>
        <v>0.00721665916057657</v>
      </c>
      <c r="M79" s="92" t="n">
        <f aca="false">+I79*K79</f>
        <v>0.00529059195342692</v>
      </c>
      <c r="N79" s="92" t="n">
        <f aca="false">+J79*L79</f>
        <v>0.00721665916057657</v>
      </c>
      <c r="O79" s="93" t="n">
        <f aca="false">+N79+M79</f>
        <v>0.0125072511140035</v>
      </c>
      <c r="Q79" s="93" t="n">
        <f aca="false">+O79</f>
        <v>0.0125072511140035</v>
      </c>
    </row>
    <row r="80" customFormat="false" ht="12.75" hidden="false" customHeight="false" outlineLevel="0" collapsed="false">
      <c r="A80" s="88" t="n">
        <v>1</v>
      </c>
      <c r="B80" s="78" t="s">
        <v>67</v>
      </c>
      <c r="C80" s="125" t="n">
        <v>3890</v>
      </c>
      <c r="D80" s="125" t="n">
        <v>5750</v>
      </c>
      <c r="E80" s="125" t="n">
        <v>150</v>
      </c>
      <c r="F80" s="125" t="n">
        <v>150</v>
      </c>
      <c r="G80" s="79" t="n">
        <f aca="false">+E80*0.9</f>
        <v>135</v>
      </c>
      <c r="H80" s="79" t="n">
        <f aca="false">+F80*0.9</f>
        <v>135</v>
      </c>
      <c r="I80" s="90" t="n">
        <f aca="false">IF(E80&lt;=88.9,1,ROUND(($Q$4*G80^$Q$5),1))</f>
        <v>2.3</v>
      </c>
      <c r="J80" s="90" t="n">
        <f aca="false">IF(F80&lt;=88.9,1,ROUND(($Q$4*H80^$Q$5),1))</f>
        <v>2.3</v>
      </c>
      <c r="K80" s="92" t="n">
        <f aca="false">+(((C80/1000)/6.6)^4)</f>
        <v>0.120676488152457</v>
      </c>
      <c r="L80" s="92" t="n">
        <f aca="false">+(((D80/1000)/8.2)^4)</f>
        <v>0.24177754820958</v>
      </c>
      <c r="M80" s="92" t="n">
        <f aca="false">+I80*K80</f>
        <v>0.277555922750651</v>
      </c>
      <c r="N80" s="92" t="n">
        <f aca="false">+J80*L80</f>
        <v>0.556088360882033</v>
      </c>
      <c r="O80" s="93" t="n">
        <f aca="false">+N80+M80</f>
        <v>0.833644283632685</v>
      </c>
      <c r="Q80" s="93" t="n">
        <f aca="false">+O80</f>
        <v>0.833644283632685</v>
      </c>
    </row>
    <row r="81" customFormat="false" ht="12.75" hidden="false" customHeight="false" outlineLevel="0" collapsed="false">
      <c r="A81" s="88" t="n">
        <v>1</v>
      </c>
      <c r="B81" s="78" t="s">
        <v>67</v>
      </c>
      <c r="C81" s="125" t="n">
        <v>3340</v>
      </c>
      <c r="D81" s="125" t="n">
        <v>4650</v>
      </c>
      <c r="E81" s="125" t="n">
        <v>120</v>
      </c>
      <c r="F81" s="125" t="n">
        <v>120</v>
      </c>
      <c r="G81" s="79" t="n">
        <f aca="false">+E81*0.9</f>
        <v>108</v>
      </c>
      <c r="H81" s="79" t="n">
        <f aca="false">+F81*0.9</f>
        <v>108</v>
      </c>
      <c r="I81" s="90" t="n">
        <f aca="false">IF(E81&lt;=88.9,1,ROUND(($Q$4*G81^$Q$5),1))</f>
        <v>1.5</v>
      </c>
      <c r="J81" s="90" t="n">
        <f aca="false">IF(F81&lt;=88.9,1,ROUND(($Q$4*H81^$Q$5),1))</f>
        <v>1.5</v>
      </c>
      <c r="K81" s="92" t="n">
        <f aca="false">+(((C81/1000)/6.6)^4)</f>
        <v>0.0655858460217839</v>
      </c>
      <c r="L81" s="92" t="n">
        <f aca="false">+(((D81/1000)/8.2)^4)</f>
        <v>0.103408538940926</v>
      </c>
      <c r="M81" s="92" t="n">
        <f aca="false">+I81*K81</f>
        <v>0.0983787690326759</v>
      </c>
      <c r="N81" s="92" t="n">
        <f aca="false">+J81*L81</f>
        <v>0.155112808411389</v>
      </c>
      <c r="O81" s="93" t="n">
        <f aca="false">+N81+M81</f>
        <v>0.253491577444065</v>
      </c>
      <c r="Q81" s="93" t="n">
        <f aca="false">+O81</f>
        <v>0.253491577444065</v>
      </c>
    </row>
    <row r="82" customFormat="false" ht="12.75" hidden="false" customHeight="false" outlineLevel="0" collapsed="false">
      <c r="A82" s="88" t="n">
        <v>1</v>
      </c>
      <c r="B82" s="78" t="s">
        <v>67</v>
      </c>
      <c r="C82" s="125" t="n">
        <v>1760</v>
      </c>
      <c r="D82" s="125" t="n">
        <v>1890</v>
      </c>
      <c r="E82" s="125" t="n">
        <v>70</v>
      </c>
      <c r="F82" s="125" t="n">
        <v>60</v>
      </c>
      <c r="G82" s="79" t="n">
        <f aca="false">+E82*0.9</f>
        <v>63</v>
      </c>
      <c r="H82" s="79" t="n">
        <f aca="false">+F82*0.9</f>
        <v>54</v>
      </c>
      <c r="I82" s="90" t="n">
        <f aca="false">IF(E82&lt;=88.9,1,ROUND(($Q$4*G82^$Q$5),1))</f>
        <v>1</v>
      </c>
      <c r="J82" s="90" t="n">
        <f aca="false">IF(F82&lt;=88.9,1,ROUND(($Q$4*H82^$Q$5),1))</f>
        <v>1</v>
      </c>
      <c r="K82" s="92" t="n">
        <f aca="false">+(((C82/1000)/6.6)^4)</f>
        <v>0.00505679012345679</v>
      </c>
      <c r="L82" s="92" t="n">
        <f aca="false">+(((D82/1000)/8.2)^4)</f>
        <v>0.00282222612112277</v>
      </c>
      <c r="M82" s="92" t="n">
        <f aca="false">+I82*K82</f>
        <v>0.00505679012345679</v>
      </c>
      <c r="N82" s="92" t="n">
        <f aca="false">+J82*L82</f>
        <v>0.00282222612112277</v>
      </c>
      <c r="O82" s="93" t="n">
        <f aca="false">+N82+M82</f>
        <v>0.00787901624457956</v>
      </c>
      <c r="Q82" s="93" t="n">
        <f aca="false">+O82</f>
        <v>0.00787901624457956</v>
      </c>
    </row>
    <row r="83" customFormat="false" ht="12.75" hidden="false" customHeight="false" outlineLevel="0" collapsed="false">
      <c r="A83" s="88" t="n">
        <v>1</v>
      </c>
      <c r="B83" s="78" t="s">
        <v>67</v>
      </c>
      <c r="C83" s="125" t="n">
        <v>3600</v>
      </c>
      <c r="D83" s="125" t="n">
        <v>6200</v>
      </c>
      <c r="E83" s="125" t="n">
        <v>110</v>
      </c>
      <c r="F83" s="125" t="n">
        <v>120</v>
      </c>
      <c r="G83" s="79" t="n">
        <f aca="false">+E83*0.9</f>
        <v>99</v>
      </c>
      <c r="H83" s="79" t="n">
        <f aca="false">+F83*0.9</f>
        <v>108</v>
      </c>
      <c r="I83" s="90" t="n">
        <f aca="false">IF(E83&lt;=88.9,1,ROUND(($Q$4*G83^$Q$5),1))</f>
        <v>1.3</v>
      </c>
      <c r="J83" s="90" t="n">
        <f aca="false">IF(F83&lt;=88.9,1,ROUND(($Q$4*H83^$Q$5),1))</f>
        <v>1.5</v>
      </c>
      <c r="K83" s="92" t="n">
        <f aca="false">+(((C83/1000)/6.6)^4)</f>
        <v>0.0885185438153132</v>
      </c>
      <c r="L83" s="92" t="n">
        <f aca="false">+(((D83/1000)/8.2)^4)</f>
        <v>0.326822048998482</v>
      </c>
      <c r="M83" s="92" t="n">
        <f aca="false">+I83*K83</f>
        <v>0.115074106959907</v>
      </c>
      <c r="N83" s="92" t="n">
        <f aca="false">+J83*L83</f>
        <v>0.490233073497724</v>
      </c>
      <c r="O83" s="93" t="n">
        <f aca="false">+N83+M83</f>
        <v>0.605307180457631</v>
      </c>
      <c r="Q83" s="93" t="n">
        <f aca="false">+O83</f>
        <v>0.605307180457631</v>
      </c>
    </row>
    <row r="84" customFormat="false" ht="12.75" hidden="false" customHeight="false" outlineLevel="0" collapsed="false">
      <c r="A84" s="88" t="n">
        <v>1</v>
      </c>
      <c r="B84" s="78" t="s">
        <v>67</v>
      </c>
      <c r="C84" s="125" t="n">
        <v>4490</v>
      </c>
      <c r="D84" s="125" t="n">
        <v>5010</v>
      </c>
      <c r="E84" s="125" t="n">
        <v>70</v>
      </c>
      <c r="F84" s="125" t="n">
        <v>70</v>
      </c>
      <c r="G84" s="79" t="n">
        <f aca="false">+E84*0.9</f>
        <v>63</v>
      </c>
      <c r="H84" s="79" t="n">
        <f aca="false">+F84*0.9</f>
        <v>63</v>
      </c>
      <c r="I84" s="90" t="n">
        <f aca="false">IF(E84&lt;=88.9,1,ROUND(($Q$4*G84^$Q$5),1))</f>
        <v>1</v>
      </c>
      <c r="J84" s="90" t="n">
        <f aca="false">IF(F84&lt;=88.9,1,ROUND(($Q$4*H84^$Q$5),1))</f>
        <v>1</v>
      </c>
      <c r="K84" s="92" t="n">
        <f aca="false">+(((C84/1000)/6.6)^4)</f>
        <v>0.214195144538507</v>
      </c>
      <c r="L84" s="92" t="n">
        <f aca="false">+(((D84/1000)/8.2)^4)</f>
        <v>0.139346316799705</v>
      </c>
      <c r="M84" s="92" t="n">
        <f aca="false">+I84*K84</f>
        <v>0.214195144538507</v>
      </c>
      <c r="N84" s="92" t="n">
        <f aca="false">+J84*L84</f>
        <v>0.139346316799705</v>
      </c>
      <c r="O84" s="93" t="n">
        <f aca="false">+N84+M84</f>
        <v>0.353541461338211</v>
      </c>
      <c r="Q84" s="93" t="n">
        <f aca="false">+O84</f>
        <v>0.353541461338211</v>
      </c>
    </row>
    <row r="85" customFormat="false" ht="12.75" hidden="false" customHeight="false" outlineLevel="0" collapsed="false">
      <c r="A85" s="88" t="n">
        <v>1</v>
      </c>
      <c r="B85" s="78" t="s">
        <v>67</v>
      </c>
      <c r="C85" s="125" t="n">
        <v>1840</v>
      </c>
      <c r="D85" s="125" t="n">
        <v>1730</v>
      </c>
      <c r="E85" s="125" t="n">
        <v>60</v>
      </c>
      <c r="F85" s="125" t="n">
        <v>70</v>
      </c>
      <c r="G85" s="79" t="n">
        <f aca="false">+E85*0.9</f>
        <v>54</v>
      </c>
      <c r="H85" s="79" t="n">
        <f aca="false">+F85*0.9</f>
        <v>63</v>
      </c>
      <c r="I85" s="90" t="n">
        <f aca="false">IF(E85&lt;=88.9,1,ROUND(($Q$4*G85^$Q$5),1))</f>
        <v>1</v>
      </c>
      <c r="J85" s="90" t="n">
        <f aca="false">IF(F85&lt;=88.9,1,ROUND(($Q$4*H85^$Q$5),1))</f>
        <v>1</v>
      </c>
      <c r="K85" s="92" t="n">
        <f aca="false">+(((C85/1000)/6.6)^4)</f>
        <v>0.00604081519763964</v>
      </c>
      <c r="L85" s="92" t="n">
        <f aca="false">+(((D85/1000)/8.2)^4)</f>
        <v>0.00198120311882357</v>
      </c>
      <c r="M85" s="92" t="n">
        <f aca="false">+I85*K85</f>
        <v>0.00604081519763964</v>
      </c>
      <c r="N85" s="92" t="n">
        <f aca="false">+J85*L85</f>
        <v>0.00198120311882357</v>
      </c>
      <c r="O85" s="93" t="n">
        <f aca="false">+N85+M85</f>
        <v>0.00802201831646321</v>
      </c>
      <c r="Q85" s="93" t="n">
        <f aca="false">+O85</f>
        <v>0.00802201831646321</v>
      </c>
    </row>
    <row r="86" customFormat="false" ht="12.75" hidden="false" customHeight="false" outlineLevel="0" collapsed="false">
      <c r="A86" s="88" t="n">
        <v>1</v>
      </c>
      <c r="B86" s="78" t="s">
        <v>67</v>
      </c>
      <c r="C86" s="125" t="n">
        <v>2430</v>
      </c>
      <c r="D86" s="125" t="n">
        <v>2890</v>
      </c>
      <c r="E86" s="125" t="n">
        <v>80</v>
      </c>
      <c r="F86" s="125" t="n">
        <v>80</v>
      </c>
      <c r="G86" s="79" t="n">
        <f aca="false">+E86*0.9</f>
        <v>72</v>
      </c>
      <c r="H86" s="79" t="n">
        <f aca="false">+F86*0.9</f>
        <v>72</v>
      </c>
      <c r="I86" s="90" t="n">
        <f aca="false">IF(E86&lt;=88.9,1,ROUND(($Q$4*G86^$Q$5),1))</f>
        <v>1</v>
      </c>
      <c r="J86" s="90" t="n">
        <f aca="false">IF(F86&lt;=88.9,1,ROUND(($Q$4*H86^$Q$5),1))</f>
        <v>1</v>
      </c>
      <c r="K86" s="92" t="n">
        <f aca="false">+(((C86/1000)/6.6)^4)</f>
        <v>0.0183759310327164</v>
      </c>
      <c r="L86" s="92" t="n">
        <f aca="false">+(((D86/1000)/8.2)^4)</f>
        <v>0.0154289354288102</v>
      </c>
      <c r="M86" s="92" t="n">
        <f aca="false">+I86*K86</f>
        <v>0.0183759310327164</v>
      </c>
      <c r="N86" s="92" t="n">
        <f aca="false">+J86*L86</f>
        <v>0.0154289354288102</v>
      </c>
      <c r="O86" s="93" t="n">
        <f aca="false">+N86+M86</f>
        <v>0.0338048664615265</v>
      </c>
      <c r="Q86" s="93" t="n">
        <f aca="false">+O86</f>
        <v>0.0338048664615265</v>
      </c>
    </row>
    <row r="87" customFormat="false" ht="12.75" hidden="false" customHeight="false" outlineLevel="0" collapsed="false">
      <c r="A87" s="88" t="n">
        <v>1</v>
      </c>
      <c r="B87" s="78" t="s">
        <v>67</v>
      </c>
      <c r="C87" s="125" t="n">
        <v>1820</v>
      </c>
      <c r="D87" s="125" t="n">
        <v>1750</v>
      </c>
      <c r="E87" s="125" t="n">
        <v>70</v>
      </c>
      <c r="F87" s="125" t="n">
        <v>60</v>
      </c>
      <c r="G87" s="79" t="n">
        <f aca="false">+E87*0.9</f>
        <v>63</v>
      </c>
      <c r="H87" s="79" t="n">
        <f aca="false">+F87*0.9</f>
        <v>54</v>
      </c>
      <c r="I87" s="90" t="n">
        <f aca="false">IF(E87&lt;=88.9,1,ROUND(($Q$4*G87^$Q$5),1))</f>
        <v>1</v>
      </c>
      <c r="J87" s="90" t="n">
        <f aca="false">IF(F87&lt;=88.9,1,ROUND(($Q$4*H87^$Q$5),1))</f>
        <v>1</v>
      </c>
      <c r="K87" s="92" t="n">
        <f aca="false">+(((C87/1000)/6.6)^4)</f>
        <v>0.00578242235359691</v>
      </c>
      <c r="L87" s="92" t="n">
        <f aca="false">+(((D87/1000)/8.2)^4)</f>
        <v>0.00207442045036718</v>
      </c>
      <c r="M87" s="92" t="n">
        <f aca="false">+I87*K87</f>
        <v>0.00578242235359691</v>
      </c>
      <c r="N87" s="92" t="n">
        <f aca="false">+J87*L87</f>
        <v>0.00207442045036718</v>
      </c>
      <c r="O87" s="93" t="n">
        <f aca="false">+N87+M87</f>
        <v>0.00785684280396409</v>
      </c>
      <c r="Q87" s="93" t="n">
        <f aca="false">+O87</f>
        <v>0.00785684280396409</v>
      </c>
    </row>
    <row r="88" customFormat="false" ht="12.75" hidden="false" customHeight="false" outlineLevel="0" collapsed="false">
      <c r="A88" s="88" t="n">
        <v>1</v>
      </c>
      <c r="B88" s="78" t="s">
        <v>67</v>
      </c>
      <c r="C88" s="125" t="n">
        <v>3350</v>
      </c>
      <c r="D88" s="125" t="n">
        <v>6780</v>
      </c>
      <c r="E88" s="125" t="n">
        <v>110</v>
      </c>
      <c r="F88" s="125" t="n">
        <v>110</v>
      </c>
      <c r="G88" s="79" t="n">
        <f aca="false">+E88*0.9</f>
        <v>99</v>
      </c>
      <c r="H88" s="79" t="n">
        <f aca="false">+F88*0.9</f>
        <v>99</v>
      </c>
      <c r="I88" s="90" t="n">
        <f aca="false">IF(E88&lt;=88.9,1,ROUND(($Q$4*G88^$Q$5),1))</f>
        <v>1.3</v>
      </c>
      <c r="J88" s="90" t="n">
        <f aca="false">IF(F88&lt;=88.9,1,ROUND(($Q$4*H88^$Q$5),1))</f>
        <v>1.3</v>
      </c>
      <c r="K88" s="92" t="n">
        <f aca="false">+(((C88/1000)/6.6)^4)</f>
        <v>0.0663748398133181</v>
      </c>
      <c r="L88" s="92" t="n">
        <f aca="false">+(((D88/1000)/8.2)^4)</f>
        <v>0.467372726886669</v>
      </c>
      <c r="M88" s="92" t="n">
        <f aca="false">+I88*K88</f>
        <v>0.0862872917573135</v>
      </c>
      <c r="N88" s="92" t="n">
        <f aca="false">+J88*L88</f>
        <v>0.60758454495267</v>
      </c>
      <c r="O88" s="93" t="n">
        <f aca="false">+N88+M88</f>
        <v>0.693871836709983</v>
      </c>
      <c r="Q88" s="93" t="n">
        <f aca="false">+O88</f>
        <v>0.693871836709983</v>
      </c>
    </row>
    <row r="89" customFormat="false" ht="12.75" hidden="false" customHeight="false" outlineLevel="0" collapsed="false">
      <c r="A89" s="88" t="n">
        <v>1</v>
      </c>
      <c r="B89" s="78" t="s">
        <v>67</v>
      </c>
      <c r="C89" s="125" t="n">
        <v>2120</v>
      </c>
      <c r="D89" s="125" t="n">
        <v>3130</v>
      </c>
      <c r="E89" s="125" t="n">
        <v>60</v>
      </c>
      <c r="F89" s="125" t="n">
        <v>60</v>
      </c>
      <c r="G89" s="79" t="n">
        <f aca="false">+E89*0.9</f>
        <v>54</v>
      </c>
      <c r="H89" s="79" t="n">
        <f aca="false">+F89*0.9</f>
        <v>54</v>
      </c>
      <c r="I89" s="90" t="n">
        <f aca="false">IF(E89&lt;=88.9,1,ROUND(($Q$4*G89^$Q$5),1))</f>
        <v>1</v>
      </c>
      <c r="J89" s="90" t="n">
        <f aca="false">IF(F89&lt;=88.9,1,ROUND(($Q$4*H89^$Q$5),1))</f>
        <v>1</v>
      </c>
      <c r="K89" s="92" t="n">
        <f aca="false">+(((C89/1000)/6.6)^4)</f>
        <v>0.0106455401329431</v>
      </c>
      <c r="L89" s="92" t="n">
        <f aca="false">+(((D89/1000)/8.2)^4)</f>
        <v>0.021228628679584</v>
      </c>
      <c r="M89" s="92" t="n">
        <f aca="false">+I89*K89</f>
        <v>0.0106455401329431</v>
      </c>
      <c r="N89" s="92" t="n">
        <f aca="false">+J89*L89</f>
        <v>0.021228628679584</v>
      </c>
      <c r="O89" s="93" t="n">
        <f aca="false">+N89+M89</f>
        <v>0.0318741688125271</v>
      </c>
      <c r="Q89" s="93" t="n">
        <f aca="false">+O89</f>
        <v>0.0318741688125271</v>
      </c>
    </row>
    <row r="90" customFormat="false" ht="12.75" hidden="false" customHeight="false" outlineLevel="0" collapsed="false">
      <c r="A90" s="88" t="n">
        <v>1</v>
      </c>
      <c r="B90" s="78" t="s">
        <v>67</v>
      </c>
      <c r="C90" s="125" t="n">
        <v>2250</v>
      </c>
      <c r="D90" s="125" t="n">
        <v>3940</v>
      </c>
      <c r="E90" s="125" t="n">
        <v>95</v>
      </c>
      <c r="F90" s="125" t="n">
        <v>95</v>
      </c>
      <c r="G90" s="79" t="n">
        <f aca="false">+E90*0.9</f>
        <v>85.5</v>
      </c>
      <c r="H90" s="79" t="n">
        <f aca="false">+F90*0.9</f>
        <v>85.5</v>
      </c>
      <c r="I90" s="90" t="n">
        <f aca="false">IF(E90&lt;=88.9,1,ROUND(($Q$4*G90^$Q$5),1))</f>
        <v>1</v>
      </c>
      <c r="J90" s="90" t="n">
        <f aca="false">IF(F90&lt;=88.9,1,ROUND(($Q$4*H90^$Q$5),1))</f>
        <v>1</v>
      </c>
      <c r="K90" s="92" t="n">
        <f aca="false">+(((C90/1000)/6.6)^4)</f>
        <v>0.0135068578819753</v>
      </c>
      <c r="L90" s="92" t="n">
        <f aca="false">+(((D90/1000)/8.2)^4)</f>
        <v>0.0533002784382685</v>
      </c>
      <c r="M90" s="92" t="n">
        <f aca="false">+I90*K90</f>
        <v>0.0135068578819753</v>
      </c>
      <c r="N90" s="92" t="n">
        <f aca="false">+J90*L90</f>
        <v>0.0533002784382685</v>
      </c>
      <c r="O90" s="93" t="n">
        <f aca="false">+N90+M90</f>
        <v>0.0668071363202438</v>
      </c>
      <c r="Q90" s="93" t="n">
        <f aca="false">+O90</f>
        <v>0.0668071363202438</v>
      </c>
    </row>
    <row r="91" customFormat="false" ht="12.75" hidden="false" customHeight="false" outlineLevel="0" collapsed="false">
      <c r="A91" s="88" t="n">
        <v>1</v>
      </c>
      <c r="B91" s="78" t="s">
        <v>67</v>
      </c>
      <c r="C91" s="125" t="n">
        <v>3180</v>
      </c>
      <c r="D91" s="125" t="n">
        <v>3430</v>
      </c>
      <c r="E91" s="125" t="n">
        <v>120</v>
      </c>
      <c r="F91" s="125" t="n">
        <v>120</v>
      </c>
      <c r="G91" s="79" t="n">
        <f aca="false">+E91*0.9</f>
        <v>108</v>
      </c>
      <c r="H91" s="79" t="n">
        <f aca="false">+F91*0.9</f>
        <v>108</v>
      </c>
      <c r="I91" s="90" t="n">
        <f aca="false">IF(E91&lt;=88.9,1,ROUND(($Q$4*G91^$Q$5),1))</f>
        <v>1.5</v>
      </c>
      <c r="J91" s="90" t="n">
        <f aca="false">IF(F91&lt;=88.9,1,ROUND(($Q$4*H91^$Q$5),1))</f>
        <v>1.5</v>
      </c>
      <c r="K91" s="92" t="n">
        <f aca="false">+(((C91/1000)/6.6)^4)</f>
        <v>0.0538930469230244</v>
      </c>
      <c r="L91" s="92" t="n">
        <f aca="false">+(((D91/1000)/8.2)^4)</f>
        <v>0.0306140699819447</v>
      </c>
      <c r="M91" s="92" t="n">
        <f aca="false">+I91*K91</f>
        <v>0.0808395703845366</v>
      </c>
      <c r="N91" s="92" t="n">
        <f aca="false">+J91*L91</f>
        <v>0.045921104972917</v>
      </c>
      <c r="O91" s="93" t="n">
        <f aca="false">+N91+M91</f>
        <v>0.126760675357454</v>
      </c>
      <c r="Q91" s="93" t="n">
        <f aca="false">+O91</f>
        <v>0.126760675357454</v>
      </c>
    </row>
    <row r="92" customFormat="false" ht="12.75" hidden="false" customHeight="false" outlineLevel="0" collapsed="false">
      <c r="A92" s="88" t="n">
        <v>1</v>
      </c>
      <c r="B92" s="78" t="s">
        <v>67</v>
      </c>
      <c r="C92" s="125" t="n">
        <v>1990</v>
      </c>
      <c r="D92" s="125" t="n">
        <v>4260</v>
      </c>
      <c r="E92" s="125" t="n">
        <v>100</v>
      </c>
      <c r="F92" s="125" t="n">
        <v>100</v>
      </c>
      <c r="G92" s="79" t="n">
        <f aca="false">+E92*0.9</f>
        <v>90</v>
      </c>
      <c r="H92" s="79" t="n">
        <f aca="false">+F92*0.9</f>
        <v>90</v>
      </c>
      <c r="I92" s="90" t="n">
        <f aca="false">IF(E92&lt;=88.9,1,ROUND(($Q$4*G92^$Q$5),1))</f>
        <v>1.1</v>
      </c>
      <c r="J92" s="90" t="n">
        <f aca="false">IF(F92&lt;=88.9,1,ROUND(($Q$4*H92^$Q$5),1))</f>
        <v>1.1</v>
      </c>
      <c r="K92" s="92" t="n">
        <f aca="false">+(((C92/1000)/6.6)^4)</f>
        <v>0.00826488021229913</v>
      </c>
      <c r="L92" s="92" t="n">
        <f aca="false">+(((D92/1000)/8.2)^4)</f>
        <v>0.0728421887413692</v>
      </c>
      <c r="M92" s="92" t="n">
        <f aca="false">+I92*K92</f>
        <v>0.00909136823352905</v>
      </c>
      <c r="N92" s="92" t="n">
        <f aca="false">+J92*L92</f>
        <v>0.0801264076155061</v>
      </c>
      <c r="O92" s="93" t="n">
        <f aca="false">+N92+M92</f>
        <v>0.0892177758490351</v>
      </c>
      <c r="Q92" s="93" t="n">
        <f aca="false">+O92</f>
        <v>0.0892177758490351</v>
      </c>
    </row>
    <row r="93" customFormat="false" ht="12.75" hidden="false" customHeight="false" outlineLevel="0" collapsed="false">
      <c r="A93" s="88" t="n">
        <v>1</v>
      </c>
      <c r="B93" s="78" t="s">
        <v>67</v>
      </c>
      <c r="C93" s="125" t="n">
        <v>1560</v>
      </c>
      <c r="D93" s="125" t="n">
        <v>3120</v>
      </c>
      <c r="E93" s="125" t="n">
        <v>60</v>
      </c>
      <c r="F93" s="125" t="n">
        <v>60</v>
      </c>
      <c r="G93" s="79" t="n">
        <f aca="false">+E93*0.9</f>
        <v>54</v>
      </c>
      <c r="H93" s="79" t="n">
        <f aca="false">+F93*0.9</f>
        <v>54</v>
      </c>
      <c r="I93" s="90" t="n">
        <f aca="false">IF(E93&lt;=88.9,1,ROUND(($Q$4*G93^$Q$5),1))</f>
        <v>1</v>
      </c>
      <c r="J93" s="90" t="n">
        <f aca="false">IF(F93&lt;=88.9,1,ROUND(($Q$4*H93^$Q$5),1))</f>
        <v>1</v>
      </c>
      <c r="K93" s="92" t="n">
        <f aca="false">+(((C93/1000)/6.6)^4)</f>
        <v>0.00312120756778909</v>
      </c>
      <c r="L93" s="92" t="n">
        <f aca="false">+(((D93/1000)/8.2)^4)</f>
        <v>0.0209586336565619</v>
      </c>
      <c r="M93" s="92" t="n">
        <f aca="false">+I93*K93</f>
        <v>0.00312120756778909</v>
      </c>
      <c r="N93" s="92" t="n">
        <f aca="false">+J93*L93</f>
        <v>0.0209586336565619</v>
      </c>
      <c r="O93" s="93" t="n">
        <f aca="false">+N93+M93</f>
        <v>0.024079841224351</v>
      </c>
      <c r="Q93" s="93" t="n">
        <f aca="false">+O93</f>
        <v>0.024079841224351</v>
      </c>
    </row>
    <row r="94" customFormat="false" ht="12.75" hidden="false" customHeight="false" outlineLevel="0" collapsed="false">
      <c r="A94" s="88" t="n">
        <v>1</v>
      </c>
      <c r="B94" s="78" t="s">
        <v>67</v>
      </c>
      <c r="C94" s="125" t="n">
        <v>2040</v>
      </c>
      <c r="D94" s="125" t="n">
        <v>3590</v>
      </c>
      <c r="E94" s="125" t="n">
        <v>65</v>
      </c>
      <c r="F94" s="125" t="n">
        <v>65</v>
      </c>
      <c r="G94" s="79" t="n">
        <f aca="false">+E94*0.9</f>
        <v>58.5</v>
      </c>
      <c r="H94" s="79" t="n">
        <f aca="false">+F94*0.9</f>
        <v>58.5</v>
      </c>
      <c r="I94" s="90" t="n">
        <f aca="false">IF(E94&lt;=88.9,1,ROUND(($Q$4*G94^$Q$5),1))</f>
        <v>1</v>
      </c>
      <c r="J94" s="90" t="n">
        <f aca="false">IF(F94&lt;=88.9,1,ROUND(($Q$4*H94^$Q$5),1))</f>
        <v>1</v>
      </c>
      <c r="K94" s="92" t="n">
        <f aca="false">+(((C94/1000)/6.6)^4)</f>
        <v>0.00912735468888738</v>
      </c>
      <c r="L94" s="92" t="n">
        <f aca="false">+(((D94/1000)/8.2)^4)</f>
        <v>0.0367385815736894</v>
      </c>
      <c r="M94" s="92" t="n">
        <f aca="false">+I94*K94</f>
        <v>0.00912735468888738</v>
      </c>
      <c r="N94" s="92" t="n">
        <f aca="false">+J94*L94</f>
        <v>0.0367385815736894</v>
      </c>
      <c r="O94" s="93" t="n">
        <f aca="false">+N94+M94</f>
        <v>0.0458659362625767</v>
      </c>
      <c r="Q94" s="93" t="n">
        <f aca="false">+O94</f>
        <v>0.0458659362625767</v>
      </c>
    </row>
    <row r="95" customFormat="false" ht="12.75" hidden="false" customHeight="false" outlineLevel="0" collapsed="false">
      <c r="A95" s="88" t="n">
        <v>1</v>
      </c>
      <c r="B95" s="78" t="s">
        <v>67</v>
      </c>
      <c r="C95" s="125" t="n">
        <v>3450</v>
      </c>
      <c r="D95" s="125" t="n">
        <v>5450</v>
      </c>
      <c r="E95" s="125" t="n">
        <v>100</v>
      </c>
      <c r="F95" s="125" t="n">
        <v>100</v>
      </c>
      <c r="G95" s="79" t="n">
        <f aca="false">+E95*0.9</f>
        <v>90</v>
      </c>
      <c r="H95" s="79" t="n">
        <f aca="false">+F95*0.9</f>
        <v>90</v>
      </c>
      <c r="I95" s="90" t="n">
        <f aca="false">IF(E95&lt;=88.9,1,ROUND(($Q$4*G95^$Q$5),1))</f>
        <v>1.1</v>
      </c>
      <c r="J95" s="90" t="n">
        <f aca="false">IF(F95&lt;=88.9,1,ROUND(($Q$4*H95^$Q$5),1))</f>
        <v>1.1</v>
      </c>
      <c r="K95" s="92" t="n">
        <f aca="false">+(((C95/1000)/6.6)^4)</f>
        <v>0.0746621751417253</v>
      </c>
      <c r="L95" s="92" t="n">
        <f aca="false">+(((D95/1000)/8.2)^4)</f>
        <v>0.195132945215908</v>
      </c>
      <c r="M95" s="92" t="n">
        <f aca="false">+I95*K95</f>
        <v>0.0821283926558979</v>
      </c>
      <c r="N95" s="92" t="n">
        <f aca="false">+J95*L95</f>
        <v>0.214646239737499</v>
      </c>
      <c r="O95" s="93" t="n">
        <f aca="false">+N95+M95</f>
        <v>0.296774632393397</v>
      </c>
      <c r="Q95" s="93" t="n">
        <f aca="false">+O95</f>
        <v>0.296774632393397</v>
      </c>
    </row>
    <row r="96" customFormat="false" ht="12.75" hidden="false" customHeight="false" outlineLevel="0" collapsed="false">
      <c r="A96" s="88" t="n">
        <v>1</v>
      </c>
      <c r="B96" s="78" t="s">
        <v>67</v>
      </c>
      <c r="C96" s="125" t="n">
        <v>2530</v>
      </c>
      <c r="D96" s="125" t="n">
        <v>3890</v>
      </c>
      <c r="E96" s="125" t="n">
        <v>40</v>
      </c>
      <c r="F96" s="125" t="n">
        <v>80</v>
      </c>
      <c r="G96" s="79" t="n">
        <f aca="false">+E96*0.9</f>
        <v>36</v>
      </c>
      <c r="H96" s="79" t="n">
        <f aca="false">+F96*0.9</f>
        <v>72</v>
      </c>
      <c r="I96" s="90" t="n">
        <f aca="false">IF(E96&lt;=88.9,1,ROUND(($Q$4*G96^$Q$5),1))</f>
        <v>1</v>
      </c>
      <c r="J96" s="90" t="n">
        <f aca="false">IF(F96&lt;=88.9,1,ROUND(($Q$4*H96^$Q$5),1))</f>
        <v>1</v>
      </c>
      <c r="K96" s="92" t="n">
        <f aca="false">+(((C96/1000)/6.6)^4)</f>
        <v>0.0215926697530864</v>
      </c>
      <c r="L96" s="92" t="n">
        <f aca="false">+(((D96/1000)/8.2)^4)</f>
        <v>0.0506457487049506</v>
      </c>
      <c r="M96" s="92" t="n">
        <f aca="false">+I96*K96</f>
        <v>0.0215926697530864</v>
      </c>
      <c r="N96" s="92" t="n">
        <f aca="false">+J96*L96</f>
        <v>0.0506457487049506</v>
      </c>
      <c r="O96" s="93" t="n">
        <f aca="false">+N96+M96</f>
        <v>0.0722384184580371</v>
      </c>
      <c r="Q96" s="93" t="n">
        <f aca="false">+O96</f>
        <v>0.0722384184580371</v>
      </c>
    </row>
    <row r="97" customFormat="false" ht="12.75" hidden="false" customHeight="false" outlineLevel="0" collapsed="false">
      <c r="A97" s="88" t="n">
        <v>1</v>
      </c>
      <c r="B97" s="78" t="s">
        <v>67</v>
      </c>
      <c r="C97" s="125" t="n">
        <v>2290</v>
      </c>
      <c r="D97" s="125" t="n">
        <v>4030</v>
      </c>
      <c r="E97" s="125" t="n">
        <v>65</v>
      </c>
      <c r="F97" s="125" t="n">
        <v>65</v>
      </c>
      <c r="G97" s="79" t="n">
        <f aca="false">+E97*0.9</f>
        <v>58.5</v>
      </c>
      <c r="H97" s="79" t="n">
        <f aca="false">+F97*0.9</f>
        <v>58.5</v>
      </c>
      <c r="I97" s="90" t="n">
        <f aca="false">IF(E97&lt;=88.9,1,ROUND(($Q$4*G97^$Q$5),1))</f>
        <v>1</v>
      </c>
      <c r="J97" s="90" t="n">
        <f aca="false">IF(F97&lt;=88.9,1,ROUND(($Q$4*H97^$Q$5),1))</f>
        <v>1</v>
      </c>
      <c r="K97" s="92" t="n">
        <f aca="false">+(((C97/1000)/6.6)^4)</f>
        <v>0.0144932634688567</v>
      </c>
      <c r="L97" s="92" t="n">
        <f aca="false">+(((D97/1000)/8.2)^4)</f>
        <v>0.0583397783840353</v>
      </c>
      <c r="M97" s="92" t="n">
        <f aca="false">+I97*K97</f>
        <v>0.0144932634688567</v>
      </c>
      <c r="N97" s="92" t="n">
        <f aca="false">+J97*L97</f>
        <v>0.0583397783840353</v>
      </c>
      <c r="O97" s="93" t="n">
        <f aca="false">+N97+M97</f>
        <v>0.072833041852892</v>
      </c>
      <c r="Q97" s="93" t="n">
        <f aca="false">+O97</f>
        <v>0.072833041852892</v>
      </c>
    </row>
    <row r="98" customFormat="false" ht="12.75" hidden="false" customHeight="false" outlineLevel="0" collapsed="false">
      <c r="A98" s="88" t="n">
        <v>1</v>
      </c>
      <c r="B98" s="78" t="s">
        <v>67</v>
      </c>
      <c r="C98" s="125" t="n">
        <v>2300</v>
      </c>
      <c r="D98" s="125" t="n">
        <v>4040</v>
      </c>
      <c r="E98" s="125" t="n">
        <v>60</v>
      </c>
      <c r="F98" s="125" t="n">
        <v>60</v>
      </c>
      <c r="G98" s="79" t="n">
        <f aca="false">+E98*0.9</f>
        <v>54</v>
      </c>
      <c r="H98" s="79" t="n">
        <f aca="false">+F98*0.9</f>
        <v>54</v>
      </c>
      <c r="I98" s="90" t="n">
        <f aca="false">IF(E98&lt;=88.9,1,ROUND(($Q$4*G98^$Q$5),1))</f>
        <v>1</v>
      </c>
      <c r="J98" s="90" t="n">
        <f aca="false">IF(F98&lt;=88.9,1,ROUND(($Q$4*H98^$Q$5),1))</f>
        <v>1</v>
      </c>
      <c r="K98" s="92" t="n">
        <f aca="false">+(((C98/1000)/6.6)^4)</f>
        <v>0.0147480839786124</v>
      </c>
      <c r="L98" s="92" t="n">
        <f aca="false">+(((D98/1000)/8.2)^4)</f>
        <v>0.0589209921150444</v>
      </c>
      <c r="M98" s="92" t="n">
        <f aca="false">+I98*K98</f>
        <v>0.0147480839786124</v>
      </c>
      <c r="N98" s="92" t="n">
        <f aca="false">+J98*L98</f>
        <v>0.0589209921150444</v>
      </c>
      <c r="O98" s="93" t="n">
        <f aca="false">+N98+M98</f>
        <v>0.0736690760936568</v>
      </c>
      <c r="Q98" s="93" t="n">
        <f aca="false">+O98</f>
        <v>0.0736690760936568</v>
      </c>
    </row>
    <row r="99" customFormat="false" ht="12.75" hidden="false" customHeight="false" outlineLevel="0" collapsed="false">
      <c r="A99" s="88" t="n">
        <v>1</v>
      </c>
      <c r="B99" s="78" t="s">
        <v>67</v>
      </c>
      <c r="C99" s="125" t="n">
        <v>1720</v>
      </c>
      <c r="D99" s="125" t="n">
        <v>2340</v>
      </c>
      <c r="E99" s="125" t="n">
        <v>70</v>
      </c>
      <c r="F99" s="125" t="n">
        <v>70</v>
      </c>
      <c r="G99" s="79" t="n">
        <f aca="false">+E99*0.9</f>
        <v>63</v>
      </c>
      <c r="H99" s="79" t="n">
        <f aca="false">+F99*0.9</f>
        <v>63</v>
      </c>
      <c r="I99" s="90" t="n">
        <f aca="false">IF(E99&lt;=88.9,1,ROUND(($Q$4*G99^$Q$5),1))</f>
        <v>1</v>
      </c>
      <c r="J99" s="90" t="n">
        <f aca="false">IF(F99&lt;=88.9,1,ROUND(($Q$4*H99^$Q$5),1))</f>
        <v>1</v>
      </c>
      <c r="K99" s="92" t="n">
        <f aca="false">+(((C99/1000)/6.6)^4)</f>
        <v>0.00461251769721592</v>
      </c>
      <c r="L99" s="92" t="n">
        <f aca="false">+(((D99/1000)/8.2)^4)</f>
        <v>0.00663144268039654</v>
      </c>
      <c r="M99" s="92" t="n">
        <f aca="false">+I99*K99</f>
        <v>0.00461251769721592</v>
      </c>
      <c r="N99" s="92" t="n">
        <f aca="false">+J99*L99</f>
        <v>0.00663144268039654</v>
      </c>
      <c r="O99" s="93" t="n">
        <f aca="false">+N99+M99</f>
        <v>0.0112439603776125</v>
      </c>
      <c r="Q99" s="93" t="n">
        <f aca="false">+O99</f>
        <v>0.0112439603776125</v>
      </c>
    </row>
    <row r="100" customFormat="false" ht="12.75" hidden="false" customHeight="false" outlineLevel="0" collapsed="false">
      <c r="A100" s="88" t="n">
        <v>1</v>
      </c>
      <c r="B100" s="78" t="s">
        <v>67</v>
      </c>
      <c r="C100" s="125" t="n">
        <v>1550</v>
      </c>
      <c r="D100" s="125" t="n">
        <v>1870</v>
      </c>
      <c r="E100" s="125" t="n">
        <v>60</v>
      </c>
      <c r="F100" s="125" t="n">
        <v>60</v>
      </c>
      <c r="G100" s="79" t="n">
        <f aca="false">+E100*0.9</f>
        <v>54</v>
      </c>
      <c r="H100" s="79" t="n">
        <f aca="false">+F100*0.9</f>
        <v>54</v>
      </c>
      <c r="I100" s="90" t="n">
        <f aca="false">IF(E100&lt;=88.9,1,ROUND(($Q$4*G100^$Q$5),1))</f>
        <v>1</v>
      </c>
      <c r="J100" s="90" t="n">
        <f aca="false">IF(F100&lt;=88.9,1,ROUND(($Q$4*H100^$Q$5),1))</f>
        <v>1</v>
      </c>
      <c r="K100" s="92" t="n">
        <f aca="false">+(((C100/1000)/6.6)^4)</f>
        <v>0.00304194284969235</v>
      </c>
      <c r="L100" s="92" t="n">
        <f aca="false">+(((D100/1000)/8.2)^4)</f>
        <v>0.00270464965234144</v>
      </c>
      <c r="M100" s="92" t="n">
        <f aca="false">+I100*K100</f>
        <v>0.00304194284969235</v>
      </c>
      <c r="N100" s="92" t="n">
        <f aca="false">+J100*L100</f>
        <v>0.00270464965234144</v>
      </c>
      <c r="O100" s="93" t="n">
        <f aca="false">+N100+M100</f>
        <v>0.00574659250203379</v>
      </c>
      <c r="Q100" s="93" t="n">
        <f aca="false">+O100</f>
        <v>0.00574659250203379</v>
      </c>
    </row>
    <row r="101" customFormat="false" ht="12.75" hidden="false" customHeight="false" outlineLevel="0" collapsed="false">
      <c r="A101" s="88" t="n">
        <v>1</v>
      </c>
      <c r="B101" s="78" t="s">
        <v>67</v>
      </c>
      <c r="C101" s="125" t="n">
        <v>1860</v>
      </c>
      <c r="D101" s="125" t="n">
        <v>1720</v>
      </c>
      <c r="E101" s="125" t="n">
        <v>60</v>
      </c>
      <c r="F101" s="125" t="n">
        <v>60</v>
      </c>
      <c r="G101" s="79" t="n">
        <f aca="false">+E101*0.9</f>
        <v>54</v>
      </c>
      <c r="H101" s="79" t="n">
        <f aca="false">+F101*0.9</f>
        <v>54</v>
      </c>
      <c r="I101" s="90" t="n">
        <f aca="false">IF(E101&lt;=88.9,1,ROUND(($Q$4*G101^$Q$5),1))</f>
        <v>1</v>
      </c>
      <c r="J101" s="90" t="n">
        <f aca="false">IF(F101&lt;=88.9,1,ROUND(($Q$4*H101^$Q$5),1))</f>
        <v>1</v>
      </c>
      <c r="K101" s="92" t="n">
        <f aca="false">+(((C101/1000)/6.6)^4)</f>
        <v>0.00630777269312206</v>
      </c>
      <c r="L101" s="92" t="n">
        <f aca="false">+(((D101/1000)/8.2)^4)</f>
        <v>0.00193579060649503</v>
      </c>
      <c r="M101" s="92" t="n">
        <f aca="false">+I101*K101</f>
        <v>0.00630777269312206</v>
      </c>
      <c r="N101" s="92" t="n">
        <f aca="false">+J101*L101</f>
        <v>0.00193579060649503</v>
      </c>
      <c r="O101" s="93" t="n">
        <f aca="false">+N101+M101</f>
        <v>0.00824356329961709</v>
      </c>
      <c r="Q101" s="93" t="n">
        <f aca="false">+O101</f>
        <v>0.00824356329961709</v>
      </c>
    </row>
    <row r="102" customFormat="false" ht="12.75" hidden="false" customHeight="false" outlineLevel="0" collapsed="false">
      <c r="A102" s="88" t="n">
        <v>1</v>
      </c>
      <c r="B102" s="78" t="s">
        <v>67</v>
      </c>
      <c r="C102" s="125" t="n">
        <v>2550</v>
      </c>
      <c r="D102" s="125" t="n">
        <v>8950</v>
      </c>
      <c r="E102" s="125" t="n">
        <v>110</v>
      </c>
      <c r="F102" s="125" t="n">
        <v>110</v>
      </c>
      <c r="G102" s="79" t="n">
        <f aca="false">+E102*0.9</f>
        <v>99</v>
      </c>
      <c r="H102" s="79" t="n">
        <f aca="false">+F102*0.9</f>
        <v>99</v>
      </c>
      <c r="I102" s="90" t="n">
        <f aca="false">IF(E102&lt;=88.9,1,ROUND(($Q$4*G102^$Q$5),1))</f>
        <v>1.3</v>
      </c>
      <c r="J102" s="90" t="n">
        <f aca="false">IF(F102&lt;=88.9,1,ROUND(($Q$4*H102^$Q$5),1))</f>
        <v>1.3</v>
      </c>
      <c r="K102" s="92" t="n">
        <f aca="false">+(((C102/1000)/6.6)^4)</f>
        <v>0.0222835807834164</v>
      </c>
      <c r="L102" s="92" t="n">
        <f aca="false">+(((D102/1000)/8.2)^4)</f>
        <v>1.41917754771414</v>
      </c>
      <c r="M102" s="92" t="n">
        <f aca="false">+I102*K102</f>
        <v>0.0289686550184414</v>
      </c>
      <c r="N102" s="92" t="n">
        <f aca="false">+J102*L102</f>
        <v>1.84493081202838</v>
      </c>
      <c r="O102" s="93" t="n">
        <f aca="false">+N102+M102</f>
        <v>1.87389946704682</v>
      </c>
      <c r="Q102" s="93" t="n">
        <f aca="false">+O102</f>
        <v>1.87389946704682</v>
      </c>
    </row>
    <row r="103" customFormat="false" ht="12.75" hidden="false" customHeight="false" outlineLevel="0" collapsed="false">
      <c r="A103" s="88" t="n">
        <v>1</v>
      </c>
      <c r="B103" s="78" t="s">
        <v>67</v>
      </c>
      <c r="C103" s="125" t="n">
        <v>2460</v>
      </c>
      <c r="D103" s="125" t="n">
        <v>4250</v>
      </c>
      <c r="E103" s="125" t="n">
        <v>100</v>
      </c>
      <c r="F103" s="125" t="n">
        <v>100</v>
      </c>
      <c r="G103" s="79" t="n">
        <f aca="false">+E103*0.9</f>
        <v>90</v>
      </c>
      <c r="H103" s="79" t="n">
        <f aca="false">+F103*0.9</f>
        <v>90</v>
      </c>
      <c r="I103" s="90" t="n">
        <f aca="false">IF(E103&lt;=88.9,1,ROUND(($Q$4*G103^$Q$5),1))</f>
        <v>1.1</v>
      </c>
      <c r="J103" s="90" t="n">
        <f aca="false">IF(F103&lt;=88.9,1,ROUND(($Q$4*H103^$Q$5),1))</f>
        <v>1.1</v>
      </c>
      <c r="K103" s="92" t="n">
        <f aca="false">+(((C103/1000)/6.6)^4)</f>
        <v>0.0193003278464586</v>
      </c>
      <c r="L103" s="92" t="n">
        <f aca="false">+(((D103/1000)/8.2)^4)</f>
        <v>0.0721606290858463</v>
      </c>
      <c r="M103" s="92" t="n">
        <f aca="false">+I103*K103</f>
        <v>0.0212303606311044</v>
      </c>
      <c r="N103" s="92" t="n">
        <f aca="false">+J103*L103</f>
        <v>0.0793766919944309</v>
      </c>
      <c r="O103" s="93" t="n">
        <f aca="false">+N103+M103</f>
        <v>0.100607052625535</v>
      </c>
      <c r="Q103" s="93" t="n">
        <f aca="false">+O103</f>
        <v>0.100607052625535</v>
      </c>
    </row>
    <row r="104" customFormat="false" ht="12.75" hidden="false" customHeight="false" outlineLevel="0" collapsed="false">
      <c r="A104" s="88" t="n">
        <v>1</v>
      </c>
      <c r="B104" s="78" t="s">
        <v>67</v>
      </c>
      <c r="C104" s="125" t="n">
        <v>2080</v>
      </c>
      <c r="D104" s="125" t="n">
        <v>2080</v>
      </c>
      <c r="E104" s="125" t="n">
        <v>60</v>
      </c>
      <c r="F104" s="125" t="n">
        <v>60</v>
      </c>
      <c r="G104" s="79" t="n">
        <f aca="false">+E104*0.9</f>
        <v>54</v>
      </c>
      <c r="H104" s="79" t="n">
        <f aca="false">+F104*0.9</f>
        <v>54</v>
      </c>
      <c r="I104" s="90" t="n">
        <f aca="false">IF(E104&lt;=88.9,1,ROUND(($Q$4*G104^$Q$5),1))</f>
        <v>1</v>
      </c>
      <c r="J104" s="90" t="n">
        <f aca="false">IF(F104&lt;=88.9,1,ROUND(($Q$4*H104^$Q$5),1))</f>
        <v>1</v>
      </c>
      <c r="K104" s="92" t="n">
        <f aca="false">+(((C104/1000)/6.6)^4)</f>
        <v>0.00986455725128403</v>
      </c>
      <c r="L104" s="92" t="n">
        <f aca="false">+(((D104/1000)/8.2)^4)</f>
        <v>0.00413997701858013</v>
      </c>
      <c r="M104" s="92" t="n">
        <f aca="false">+I104*K104</f>
        <v>0.00986455725128403</v>
      </c>
      <c r="N104" s="92" t="n">
        <f aca="false">+J104*L104</f>
        <v>0.00413997701858013</v>
      </c>
      <c r="O104" s="93" t="n">
        <f aca="false">+N104+M104</f>
        <v>0.0140045342698642</v>
      </c>
      <c r="Q104" s="93" t="n">
        <f aca="false">+O104</f>
        <v>0.0140045342698642</v>
      </c>
    </row>
    <row r="105" customFormat="false" ht="12.75" hidden="false" customHeight="false" outlineLevel="0" collapsed="false">
      <c r="A105" s="88" t="n">
        <v>1</v>
      </c>
      <c r="B105" s="78" t="s">
        <v>67</v>
      </c>
      <c r="C105" s="125" t="n">
        <v>3120</v>
      </c>
      <c r="D105" s="125" t="n">
        <v>3920</v>
      </c>
      <c r="E105" s="125" t="n">
        <v>110</v>
      </c>
      <c r="F105" s="125" t="n">
        <v>110</v>
      </c>
      <c r="G105" s="79" t="n">
        <f aca="false">+E105*0.9</f>
        <v>99</v>
      </c>
      <c r="H105" s="79" t="n">
        <f aca="false">+F105*0.9</f>
        <v>99</v>
      </c>
      <c r="I105" s="90" t="n">
        <f aca="false">IF(E105&lt;=88.9,1,ROUND(($Q$4*G105^$Q$5),1))</f>
        <v>1.3</v>
      </c>
      <c r="J105" s="90" t="n">
        <f aca="false">IF(F105&lt;=88.9,1,ROUND(($Q$4*H105^$Q$5),1))</f>
        <v>1.3</v>
      </c>
      <c r="K105" s="92" t="n">
        <f aca="false">+(((C105/1000)/6.6)^4)</f>
        <v>0.0499393210846254</v>
      </c>
      <c r="L105" s="92" t="n">
        <f aca="false">+(((D105/1000)/8.2)^4)</f>
        <v>0.0522262518309227</v>
      </c>
      <c r="M105" s="92" t="n">
        <f aca="false">+I105*K105</f>
        <v>0.064921117410013</v>
      </c>
      <c r="N105" s="92" t="n">
        <f aca="false">+J105*L105</f>
        <v>0.0678941273801996</v>
      </c>
      <c r="O105" s="93" t="n">
        <f aca="false">+N105+M105</f>
        <v>0.132815244790213</v>
      </c>
      <c r="Q105" s="93" t="n">
        <f aca="false">+O105</f>
        <v>0.132815244790213</v>
      </c>
    </row>
    <row r="106" customFormat="false" ht="12.75" hidden="false" customHeight="false" outlineLevel="0" collapsed="false">
      <c r="A106" s="88" t="n">
        <v>1</v>
      </c>
      <c r="B106" s="78" t="s">
        <v>67</v>
      </c>
      <c r="C106" s="125" t="n">
        <v>1810</v>
      </c>
      <c r="D106" s="125" t="n">
        <v>4200</v>
      </c>
      <c r="E106" s="125" t="n">
        <v>80</v>
      </c>
      <c r="F106" s="125" t="n">
        <v>80</v>
      </c>
      <c r="G106" s="79" t="n">
        <f aca="false">+E106*0.9</f>
        <v>72</v>
      </c>
      <c r="H106" s="79" t="n">
        <f aca="false">+F106*0.9</f>
        <v>72</v>
      </c>
      <c r="I106" s="90" t="n">
        <f aca="false">IF(E106&lt;=88.9,1,ROUND(($Q$4*G106^$Q$5),1))</f>
        <v>1</v>
      </c>
      <c r="J106" s="90" t="n">
        <f aca="false">IF(F106&lt;=88.9,1,ROUND(($Q$4*H106^$Q$5),1))</f>
        <v>1</v>
      </c>
      <c r="K106" s="92" t="n">
        <f aca="false">+(((C106/1000)/6.6)^4)</f>
        <v>0.0056563797303952</v>
      </c>
      <c r="L106" s="92" t="n">
        <f aca="false">+(((D106/1000)/8.2)^4)</f>
        <v>0.068824291934102</v>
      </c>
      <c r="M106" s="92" t="n">
        <f aca="false">+I106*K106</f>
        <v>0.0056563797303952</v>
      </c>
      <c r="N106" s="92" t="n">
        <f aca="false">+J106*L106</f>
        <v>0.068824291934102</v>
      </c>
      <c r="O106" s="93" t="n">
        <f aca="false">+N106+M106</f>
        <v>0.0744806716644972</v>
      </c>
      <c r="Q106" s="93" t="n">
        <f aca="false">+O106</f>
        <v>0.0744806716644972</v>
      </c>
    </row>
    <row r="107" customFormat="false" ht="12.75" hidden="false" customHeight="false" outlineLevel="0" collapsed="false">
      <c r="A107" s="88" t="n">
        <v>1</v>
      </c>
      <c r="B107" s="78" t="s">
        <v>67</v>
      </c>
      <c r="C107" s="125" t="n">
        <v>1150</v>
      </c>
      <c r="D107" s="125" t="n">
        <v>1460</v>
      </c>
      <c r="E107" s="125" t="n">
        <v>39</v>
      </c>
      <c r="F107" s="125" t="n">
        <v>35</v>
      </c>
      <c r="G107" s="79" t="n">
        <f aca="false">+E107*0.9</f>
        <v>35.1</v>
      </c>
      <c r="H107" s="79" t="n">
        <f aca="false">+F107*0.9</f>
        <v>31.5</v>
      </c>
      <c r="I107" s="90" t="n">
        <f aca="false">IF(E107&lt;=88.9,1,ROUND(($Q$4*G107^$Q$5),1))</f>
        <v>1</v>
      </c>
      <c r="J107" s="90" t="n">
        <f aca="false">IF(F107&lt;=88.9,1,ROUND(($Q$4*H107^$Q$5),1))</f>
        <v>1</v>
      </c>
      <c r="K107" s="92" t="n">
        <f aca="false">+(((C107/1000)/6.6)^4)</f>
        <v>0.000921755248663275</v>
      </c>
      <c r="L107" s="92" t="n">
        <f aca="false">+(((D107/1000)/8.2)^4)</f>
        <v>0.0010049767478566</v>
      </c>
      <c r="M107" s="92" t="n">
        <f aca="false">+I107*K107</f>
        <v>0.000921755248663275</v>
      </c>
      <c r="N107" s="92" t="n">
        <f aca="false">+J107*L107</f>
        <v>0.0010049767478566</v>
      </c>
      <c r="O107" s="93" t="n">
        <f aca="false">+N107+M107</f>
        <v>0.00192673199651987</v>
      </c>
      <c r="Q107" s="93" t="n">
        <f aca="false">+O107</f>
        <v>0.00192673199651987</v>
      </c>
    </row>
    <row r="108" customFormat="false" ht="12.75" hidden="false" customHeight="false" outlineLevel="0" collapsed="false">
      <c r="A108" s="88" t="n">
        <v>1</v>
      </c>
      <c r="B108" s="78" t="s">
        <v>67</v>
      </c>
      <c r="C108" s="125" t="n">
        <v>3800</v>
      </c>
      <c r="D108" s="125" t="n">
        <v>8530</v>
      </c>
      <c r="E108" s="125" t="n">
        <v>90</v>
      </c>
      <c r="F108" s="125" t="n">
        <v>100</v>
      </c>
      <c r="G108" s="79" t="n">
        <f aca="false">+E108*0.9</f>
        <v>81</v>
      </c>
      <c r="H108" s="79" t="n">
        <f aca="false">+F108*0.9</f>
        <v>90</v>
      </c>
      <c r="I108" s="90" t="n">
        <f aca="false">IF(E108&lt;=88.9,1,ROUND(($Q$4*G108^$Q$5),1))</f>
        <v>0.9</v>
      </c>
      <c r="J108" s="90" t="n">
        <f aca="false">IF(F108&lt;=88.9,1,ROUND(($Q$4*H108^$Q$5),1))</f>
        <v>1.1</v>
      </c>
      <c r="K108" s="92" t="n">
        <f aca="false">+(((C108/1000)/6.6)^4)</f>
        <v>0.109890119156335</v>
      </c>
      <c r="L108" s="92" t="n">
        <f aca="false">+(((D108/1000)/8.2)^4)</f>
        <v>1.17095637440896</v>
      </c>
      <c r="M108" s="92" t="n">
        <f aca="false">+I108*K108</f>
        <v>0.0989011072407016</v>
      </c>
      <c r="N108" s="92" t="n">
        <f aca="false">+J108*L108</f>
        <v>1.28805201184986</v>
      </c>
      <c r="O108" s="93" t="n">
        <f aca="false">+N108+M108</f>
        <v>1.38695311909056</v>
      </c>
      <c r="Q108" s="93" t="n">
        <f aca="false">+O108</f>
        <v>1.38695311909056</v>
      </c>
    </row>
    <row r="109" customFormat="false" ht="12.75" hidden="false" customHeight="false" outlineLevel="0" collapsed="false">
      <c r="A109" s="88" t="n">
        <v>1</v>
      </c>
      <c r="B109" s="78" t="s">
        <v>67</v>
      </c>
      <c r="C109" s="125" t="n">
        <v>1860</v>
      </c>
      <c r="D109" s="125" t="n">
        <v>2470</v>
      </c>
      <c r="E109" s="125" t="n">
        <v>80</v>
      </c>
      <c r="F109" s="125" t="n">
        <v>90</v>
      </c>
      <c r="G109" s="79" t="n">
        <f aca="false">+E109*0.9</f>
        <v>72</v>
      </c>
      <c r="H109" s="79" t="n">
        <f aca="false">+F109*0.9</f>
        <v>81</v>
      </c>
      <c r="I109" s="90" t="n">
        <f aca="false">IF(E109&lt;=88.9,1,ROUND(($Q$4*G109^$Q$5),1))</f>
        <v>1</v>
      </c>
      <c r="J109" s="90" t="n">
        <f aca="false">IF(F109&lt;=88.9,1,ROUND(($Q$4*H109^$Q$5),1))</f>
        <v>0.9</v>
      </c>
      <c r="K109" s="92" t="n">
        <f aca="false">+(((C109/1000)/6.6)^4)</f>
        <v>0.00630777269312206</v>
      </c>
      <c r="L109" s="92" t="n">
        <f aca="false">+(((D109/1000)/8.2)^4)</f>
        <v>0.00823251258908663</v>
      </c>
      <c r="M109" s="92" t="n">
        <f aca="false">+I109*K109</f>
        <v>0.00630777269312206</v>
      </c>
      <c r="N109" s="92" t="n">
        <f aca="false">+J109*L109</f>
        <v>0.00740926133017796</v>
      </c>
      <c r="O109" s="93" t="n">
        <f aca="false">+N109+M109</f>
        <v>0.0137170340233</v>
      </c>
      <c r="Q109" s="93" t="n">
        <f aca="false">+O109</f>
        <v>0.0137170340233</v>
      </c>
    </row>
    <row r="110" customFormat="false" ht="12.75" hidden="false" customHeight="false" outlineLevel="0" collapsed="false">
      <c r="A110" s="88" t="n">
        <v>1</v>
      </c>
      <c r="B110" s="78" t="s">
        <v>67</v>
      </c>
      <c r="C110" s="125" t="n">
        <v>1920</v>
      </c>
      <c r="D110" s="125" t="n">
        <v>2130</v>
      </c>
      <c r="E110" s="125" t="n">
        <v>90</v>
      </c>
      <c r="F110" s="125" t="n">
        <v>90</v>
      </c>
      <c r="G110" s="79" t="n">
        <f aca="false">+E110*0.9</f>
        <v>81</v>
      </c>
      <c r="H110" s="79" t="n">
        <f aca="false">+F110*0.9</f>
        <v>81</v>
      </c>
      <c r="I110" s="90" t="n">
        <f aca="false">IF(E110&lt;=88.9,1,ROUND(($Q$4*G110^$Q$5),1))</f>
        <v>0.9</v>
      </c>
      <c r="J110" s="90" t="n">
        <f aca="false">IF(F110&lt;=88.9,1,ROUND(($Q$4*H110^$Q$5),1))</f>
        <v>0.9</v>
      </c>
      <c r="K110" s="92" t="n">
        <f aca="false">+(((C110/1000)/6.6)^4)</f>
        <v>0.00716191516972884</v>
      </c>
      <c r="L110" s="92" t="n">
        <f aca="false">+(((D110/1000)/8.2)^4)</f>
        <v>0.00455263679633557</v>
      </c>
      <c r="M110" s="92" t="n">
        <f aca="false">+I110*K110</f>
        <v>0.00644572365275596</v>
      </c>
      <c r="N110" s="92" t="n">
        <f aca="false">+J110*L110</f>
        <v>0.00409737311670202</v>
      </c>
      <c r="O110" s="93" t="n">
        <f aca="false">+N110+M110</f>
        <v>0.010543096769458</v>
      </c>
      <c r="Q110" s="93" t="n">
        <f aca="false">+O110</f>
        <v>0.010543096769458</v>
      </c>
    </row>
    <row r="111" customFormat="false" ht="12.75" hidden="false" customHeight="false" outlineLevel="0" collapsed="false">
      <c r="A111" s="88" t="n">
        <v>1</v>
      </c>
      <c r="B111" s="78" t="s">
        <v>67</v>
      </c>
      <c r="C111" s="125" t="n">
        <v>3720</v>
      </c>
      <c r="D111" s="125" t="n">
        <v>4450</v>
      </c>
      <c r="E111" s="125" t="n">
        <v>80</v>
      </c>
      <c r="F111" s="125" t="n">
        <v>90</v>
      </c>
      <c r="G111" s="79" t="n">
        <f aca="false">+E111*0.9</f>
        <v>72</v>
      </c>
      <c r="H111" s="79" t="n">
        <f aca="false">+F111*0.9</f>
        <v>81</v>
      </c>
      <c r="I111" s="90" t="n">
        <f aca="false">IF(E111&lt;=88.9,1,ROUND(($Q$4*G111^$Q$5),1))</f>
        <v>1</v>
      </c>
      <c r="J111" s="90" t="n">
        <f aca="false">IF(F111&lt;=88.9,1,ROUND(($Q$4*H111^$Q$5),1))</f>
        <v>0.9</v>
      </c>
      <c r="K111" s="92" t="n">
        <f aca="false">+(((C111/1000)/6.6)^4)</f>
        <v>0.100924363089953</v>
      </c>
      <c r="L111" s="92" t="n">
        <f aca="false">+(((D111/1000)/8.2)^4)</f>
        <v>0.0867330531160456</v>
      </c>
      <c r="M111" s="92" t="n">
        <f aca="false">+I111*K111</f>
        <v>0.100924363089953</v>
      </c>
      <c r="N111" s="92" t="n">
        <f aca="false">+J111*L111</f>
        <v>0.078059747804441</v>
      </c>
      <c r="O111" s="93" t="n">
        <f aca="false">+N111+M111</f>
        <v>0.178984110894394</v>
      </c>
      <c r="Q111" s="93" t="n">
        <f aca="false">+O111</f>
        <v>0.178984110894394</v>
      </c>
    </row>
    <row r="112" customFormat="false" ht="12.75" hidden="false" customHeight="false" outlineLevel="0" collapsed="false">
      <c r="A112" s="88" t="n">
        <v>1</v>
      </c>
      <c r="B112" s="78" t="s">
        <v>67</v>
      </c>
      <c r="C112" s="125" t="n">
        <v>1600</v>
      </c>
      <c r="D112" s="125" t="n">
        <v>3420</v>
      </c>
      <c r="E112" s="125" t="n">
        <v>90</v>
      </c>
      <c r="F112" s="125" t="n">
        <v>100</v>
      </c>
      <c r="G112" s="79" t="n">
        <f aca="false">+E112*0.9</f>
        <v>81</v>
      </c>
      <c r="H112" s="79" t="n">
        <f aca="false">+F112*0.9</f>
        <v>90</v>
      </c>
      <c r="I112" s="90" t="n">
        <f aca="false">IF(E112&lt;=88.9,1,ROUND(($Q$4*G112^$Q$5),1))</f>
        <v>0.9</v>
      </c>
      <c r="J112" s="90" t="n">
        <f aca="false">IF(F112&lt;=88.9,1,ROUND(($Q$4*H112^$Q$5),1))</f>
        <v>1.1</v>
      </c>
      <c r="K112" s="92" t="n">
        <f aca="false">+(((C112/1000)/6.6)^4)</f>
        <v>0.00345385569527819</v>
      </c>
      <c r="L112" s="92" t="n">
        <f aca="false">+(((D112/1000)/8.2)^4)</f>
        <v>0.030258612848008</v>
      </c>
      <c r="M112" s="92" t="n">
        <f aca="false">+I112*K112</f>
        <v>0.00310847012575037</v>
      </c>
      <c r="N112" s="92" t="n">
        <f aca="false">+J112*L112</f>
        <v>0.0332844741328088</v>
      </c>
      <c r="O112" s="93" t="n">
        <f aca="false">+N112+M112</f>
        <v>0.0363929442585592</v>
      </c>
      <c r="Q112" s="93" t="n">
        <f aca="false">+O112</f>
        <v>0.0363929442585592</v>
      </c>
    </row>
    <row r="113" customFormat="false" ht="12.75" hidden="false" customHeight="false" outlineLevel="0" collapsed="false">
      <c r="A113" s="88" t="n">
        <v>1</v>
      </c>
      <c r="B113" s="78" t="s">
        <v>67</v>
      </c>
      <c r="C113" s="125" t="n">
        <v>1490</v>
      </c>
      <c r="D113" s="125" t="n">
        <v>1820</v>
      </c>
      <c r="E113" s="125" t="n">
        <v>80</v>
      </c>
      <c r="F113" s="125" t="n">
        <v>90</v>
      </c>
      <c r="G113" s="79" t="n">
        <f aca="false">+E113*0.9</f>
        <v>72</v>
      </c>
      <c r="H113" s="79" t="n">
        <f aca="false">+F113*0.9</f>
        <v>81</v>
      </c>
      <c r="I113" s="90" t="n">
        <f aca="false">IF(E113&lt;=88.9,1,ROUND(($Q$4*G113^$Q$5),1))</f>
        <v>1</v>
      </c>
      <c r="J113" s="90" t="n">
        <f aca="false">IF(F113&lt;=88.9,1,ROUND(($Q$4*H113^$Q$5),1))</f>
        <v>0.9</v>
      </c>
      <c r="K113" s="92" t="n">
        <f aca="false">+(((C113/1000)/6.6)^4)</f>
        <v>0.00259758239060612</v>
      </c>
      <c r="L113" s="92" t="n">
        <f aca="false">+(((D113/1000)/8.2)^4)</f>
        <v>0.0024267785209011</v>
      </c>
      <c r="M113" s="92" t="n">
        <f aca="false">+I113*K113</f>
        <v>0.00259758239060612</v>
      </c>
      <c r="N113" s="92" t="n">
        <f aca="false">+J113*L113</f>
        <v>0.00218410066881099</v>
      </c>
      <c r="O113" s="93" t="n">
        <f aca="false">+N113+M113</f>
        <v>0.00478168305941711</v>
      </c>
      <c r="Q113" s="93" t="n">
        <f aca="false">+O113</f>
        <v>0.00478168305941711</v>
      </c>
    </row>
    <row r="114" customFormat="false" ht="12.75" hidden="false" customHeight="false" outlineLevel="0" collapsed="false">
      <c r="A114" s="88" t="n">
        <v>1</v>
      </c>
      <c r="B114" s="78" t="s">
        <v>67</v>
      </c>
      <c r="C114" s="125" t="n">
        <v>3940</v>
      </c>
      <c r="D114" s="125" t="n">
        <v>6940</v>
      </c>
      <c r="E114" s="125" t="n">
        <v>90</v>
      </c>
      <c r="F114" s="125" t="n">
        <v>90</v>
      </c>
      <c r="G114" s="79" t="n">
        <f aca="false">+E114*0.9</f>
        <v>81</v>
      </c>
      <c r="H114" s="79" t="n">
        <f aca="false">+F114*0.9</f>
        <v>81</v>
      </c>
      <c r="I114" s="90" t="n">
        <f aca="false">IF(E114&lt;=88.9,1,ROUND(($Q$4*G114^$Q$5),1))</f>
        <v>0.9</v>
      </c>
      <c r="J114" s="90" t="n">
        <f aca="false">IF(F114&lt;=88.9,1,ROUND(($Q$4*H114^$Q$5),1))</f>
        <v>0.9</v>
      </c>
      <c r="K114" s="92" t="n">
        <f aca="false">+(((C114/1000)/6.6)^4)</f>
        <v>0.127001586193347</v>
      </c>
      <c r="L114" s="92" t="n">
        <f aca="false">+(((D114/1000)/8.2)^4)</f>
        <v>0.51307691206015</v>
      </c>
      <c r="M114" s="92" t="n">
        <f aca="false">+I114*K114</f>
        <v>0.114301427574012</v>
      </c>
      <c r="N114" s="92" t="n">
        <f aca="false">+J114*L114</f>
        <v>0.461769220854135</v>
      </c>
      <c r="O114" s="93" t="n">
        <f aca="false">+N114+M114</f>
        <v>0.576070648428147</v>
      </c>
      <c r="Q114" s="93" t="n">
        <f aca="false">+O114</f>
        <v>0.576070648428147</v>
      </c>
    </row>
    <row r="115" customFormat="false" ht="12.75" hidden="false" customHeight="false" outlineLevel="0" collapsed="false">
      <c r="A115" s="88" t="n">
        <v>1</v>
      </c>
      <c r="B115" s="78" t="s">
        <v>67</v>
      </c>
      <c r="C115" s="125" t="n">
        <v>3970</v>
      </c>
      <c r="D115" s="125" t="n">
        <v>8610</v>
      </c>
      <c r="E115" s="125" t="n">
        <v>75</v>
      </c>
      <c r="F115" s="125" t="n">
        <v>90</v>
      </c>
      <c r="G115" s="79" t="n">
        <f aca="false">+E115*0.9</f>
        <v>67.5</v>
      </c>
      <c r="H115" s="79" t="n">
        <f aca="false">+F115*0.9</f>
        <v>81</v>
      </c>
      <c r="I115" s="90" t="n">
        <f aca="false">IF(E115&lt;=88.9,1,ROUND(($Q$4*G115^$Q$5),1))</f>
        <v>1</v>
      </c>
      <c r="J115" s="90" t="n">
        <f aca="false">IF(F115&lt;=88.9,1,ROUND(($Q$4*H115^$Q$5),1))</f>
        <v>0.9</v>
      </c>
      <c r="K115" s="92" t="n">
        <f aca="false">+(((C115/1000)/6.6)^4)</f>
        <v>0.130914057939989</v>
      </c>
      <c r="L115" s="92" t="n">
        <f aca="false">+(((D115/1000)/8.2)^4)</f>
        <v>1.21550625</v>
      </c>
      <c r="M115" s="92" t="n">
        <f aca="false">+I115*K115</f>
        <v>0.130914057939989</v>
      </c>
      <c r="N115" s="92" t="n">
        <f aca="false">+J115*L115</f>
        <v>1.093955625</v>
      </c>
      <c r="O115" s="93" t="n">
        <f aca="false">+N115+M115</f>
        <v>1.22486968293999</v>
      </c>
      <c r="Q115" s="93" t="n">
        <f aca="false">+O115</f>
        <v>1.22486968293999</v>
      </c>
    </row>
    <row r="116" customFormat="false" ht="12.75" hidden="false" customHeight="false" outlineLevel="0" collapsed="false">
      <c r="A116" s="88" t="n">
        <v>1</v>
      </c>
      <c r="B116" s="78" t="s">
        <v>67</v>
      </c>
      <c r="C116" s="125" t="n">
        <v>1330</v>
      </c>
      <c r="D116" s="125" t="n">
        <v>1980</v>
      </c>
      <c r="E116" s="125" t="n">
        <v>90</v>
      </c>
      <c r="F116" s="125" t="n">
        <v>100</v>
      </c>
      <c r="G116" s="79" t="n">
        <f aca="false">+E116*0.9</f>
        <v>81</v>
      </c>
      <c r="H116" s="79" t="n">
        <f aca="false">+F116*0.9</f>
        <v>90</v>
      </c>
      <c r="I116" s="90" t="n">
        <f aca="false">IF(E116&lt;=88.9,1,ROUND(($Q$4*G116^$Q$5),1))</f>
        <v>0.9</v>
      </c>
      <c r="J116" s="90" t="n">
        <f aca="false">IF(F116&lt;=88.9,1,ROUND(($Q$4*H116^$Q$5),1))</f>
        <v>1.1</v>
      </c>
      <c r="K116" s="92" t="n">
        <f aca="false">+(((C116/1000)/6.6)^4)</f>
        <v>0.00164903860058975</v>
      </c>
      <c r="L116" s="92" t="n">
        <f aca="false">+(((D116/1000)/8.2)^4)</f>
        <v>0.0033994241197327</v>
      </c>
      <c r="M116" s="92" t="n">
        <f aca="false">+I116*K116</f>
        <v>0.00148413474053078</v>
      </c>
      <c r="N116" s="92" t="n">
        <f aca="false">+J116*L116</f>
        <v>0.00373936653170597</v>
      </c>
      <c r="O116" s="93" t="n">
        <f aca="false">+N116+M116</f>
        <v>0.00522350127223675</v>
      </c>
      <c r="Q116" s="93" t="n">
        <f aca="false">+O116</f>
        <v>0.00522350127223675</v>
      </c>
    </row>
    <row r="117" customFormat="false" ht="12.75" hidden="false" customHeight="false" outlineLevel="0" collapsed="false">
      <c r="A117" s="88" t="n">
        <v>1</v>
      </c>
      <c r="B117" s="78" t="s">
        <v>67</v>
      </c>
      <c r="C117" s="125" t="n">
        <v>3070</v>
      </c>
      <c r="D117" s="125" t="n">
        <v>4910</v>
      </c>
      <c r="E117" s="125" t="n">
        <v>80</v>
      </c>
      <c r="F117" s="125" t="n">
        <v>90</v>
      </c>
      <c r="G117" s="79" t="n">
        <f aca="false">+E117*0.9</f>
        <v>72</v>
      </c>
      <c r="H117" s="79" t="n">
        <f aca="false">+F117*0.9</f>
        <v>81</v>
      </c>
      <c r="I117" s="90" t="n">
        <f aca="false">IF(E117&lt;=88.9,1,ROUND(($Q$4*G117^$Q$5),1))</f>
        <v>1</v>
      </c>
      <c r="J117" s="90" t="n">
        <f aca="false">IF(F117&lt;=88.9,1,ROUND(($Q$4*H117^$Q$5),1))</f>
        <v>0.9</v>
      </c>
      <c r="K117" s="92" t="n">
        <f aca="false">+(((C117/1000)/6.6)^4)</f>
        <v>0.0468142165508917</v>
      </c>
      <c r="L117" s="92" t="n">
        <f aca="false">+(((D117/1000)/8.2)^4)</f>
        <v>0.128549549486404</v>
      </c>
      <c r="M117" s="92" t="n">
        <f aca="false">+I117*K117</f>
        <v>0.0468142165508917</v>
      </c>
      <c r="N117" s="92" t="n">
        <f aca="false">+J117*L117</f>
        <v>0.115694594537764</v>
      </c>
      <c r="O117" s="93" t="n">
        <f aca="false">+N117+M117</f>
        <v>0.162508811088655</v>
      </c>
      <c r="Q117" s="93" t="n">
        <f aca="false">+O117</f>
        <v>0.162508811088655</v>
      </c>
    </row>
    <row r="118" customFormat="false" ht="12.75" hidden="false" customHeight="false" outlineLevel="0" collapsed="false">
      <c r="A118" s="88" t="n">
        <v>1</v>
      </c>
      <c r="B118" s="78" t="s">
        <v>67</v>
      </c>
      <c r="C118" s="125" t="n">
        <v>2200</v>
      </c>
      <c r="D118" s="125" t="n">
        <v>3950</v>
      </c>
      <c r="E118" s="125" t="n">
        <v>60</v>
      </c>
      <c r="F118" s="125" t="n">
        <v>70</v>
      </c>
      <c r="G118" s="79" t="n">
        <f aca="false">+E118*0.9</f>
        <v>54</v>
      </c>
      <c r="H118" s="79" t="n">
        <f aca="false">+F118*0.9</f>
        <v>63</v>
      </c>
      <c r="I118" s="90" t="n">
        <f aca="false">IF(E118&lt;=88.9,1,ROUND(($Q$4*G118^$Q$5),1))</f>
        <v>1</v>
      </c>
      <c r="J118" s="90" t="n">
        <f aca="false">IF(F118&lt;=88.9,1,ROUND(($Q$4*H118^$Q$5),1))</f>
        <v>1</v>
      </c>
      <c r="K118" s="92" t="n">
        <f aca="false">+(((C118/1000)/6.6)^4)</f>
        <v>0.0123456790123457</v>
      </c>
      <c r="L118" s="92" t="n">
        <f aca="false">+(((D118/1000)/8.2)^4)</f>
        <v>0.0538434616042369</v>
      </c>
      <c r="M118" s="92" t="n">
        <f aca="false">+I118*K118</f>
        <v>0.0123456790123457</v>
      </c>
      <c r="N118" s="92" t="n">
        <f aca="false">+J118*L118</f>
        <v>0.0538434616042369</v>
      </c>
      <c r="O118" s="93" t="n">
        <f aca="false">+N118+M118</f>
        <v>0.0661891406165826</v>
      </c>
      <c r="Q118" s="93" t="n">
        <f aca="false">+O118</f>
        <v>0.0661891406165826</v>
      </c>
    </row>
    <row r="119" customFormat="false" ht="12.75" hidden="false" customHeight="false" outlineLevel="0" collapsed="false">
      <c r="A119" s="88" t="n">
        <v>1</v>
      </c>
      <c r="B119" s="78" t="s">
        <v>67</v>
      </c>
      <c r="C119" s="125" t="n">
        <v>2100</v>
      </c>
      <c r="D119" s="125" t="n">
        <v>2580</v>
      </c>
      <c r="E119" s="125" t="n">
        <v>50</v>
      </c>
      <c r="F119" s="125" t="n">
        <v>50</v>
      </c>
      <c r="G119" s="79" t="n">
        <f aca="false">+E119*0.9</f>
        <v>45</v>
      </c>
      <c r="H119" s="79" t="n">
        <f aca="false">+F119*0.9</f>
        <v>45</v>
      </c>
      <c r="I119" s="90" t="n">
        <f aca="false">IF(E119&lt;=88.9,1,ROUND(($Q$4*G119^$Q$5),1))</f>
        <v>1</v>
      </c>
      <c r="J119" s="90" t="n">
        <f aca="false">IF(F119&lt;=88.9,1,ROUND(($Q$4*H119^$Q$5),1))</f>
        <v>1</v>
      </c>
      <c r="K119" s="92" t="n">
        <f aca="false">+(((C119/1000)/6.6)^4)</f>
        <v>0.0102494706645721</v>
      </c>
      <c r="L119" s="92" t="n">
        <f aca="false">+(((D119/1000)/8.2)^4)</f>
        <v>0.00979993994538109</v>
      </c>
      <c r="M119" s="92" t="n">
        <f aca="false">+I119*K119</f>
        <v>0.0102494706645721</v>
      </c>
      <c r="N119" s="92" t="n">
        <f aca="false">+J119*L119</f>
        <v>0.00979993994538109</v>
      </c>
      <c r="O119" s="93" t="n">
        <f aca="false">+N119+M119</f>
        <v>0.0200494106099532</v>
      </c>
      <c r="Q119" s="93" t="n">
        <f aca="false">+O119</f>
        <v>0.0200494106099532</v>
      </c>
    </row>
    <row r="120" customFormat="false" ht="12.75" hidden="false" customHeight="false" outlineLevel="0" collapsed="false">
      <c r="A120" s="88" t="n">
        <v>1</v>
      </c>
      <c r="B120" s="78" t="s">
        <v>67</v>
      </c>
      <c r="C120" s="125" t="n">
        <v>2450</v>
      </c>
      <c r="D120" s="125" t="n">
        <v>4810</v>
      </c>
      <c r="E120" s="125" t="n">
        <v>60</v>
      </c>
      <c r="F120" s="125" t="n">
        <v>60</v>
      </c>
      <c r="G120" s="79" t="n">
        <f aca="false">+E120*0.9</f>
        <v>54</v>
      </c>
      <c r="H120" s="79" t="n">
        <f aca="false">+F120*0.9</f>
        <v>54</v>
      </c>
      <c r="I120" s="90" t="n">
        <f aca="false">IF(E120&lt;=88.9,1,ROUND(($Q$4*G120^$Q$5),1))</f>
        <v>1</v>
      </c>
      <c r="J120" s="90" t="n">
        <f aca="false">IF(F120&lt;=88.9,1,ROUND(($Q$4*H120^$Q$5),1))</f>
        <v>1</v>
      </c>
      <c r="K120" s="92" t="n">
        <f aca="false">+(((C120/1000)/6.6)^4)</f>
        <v>0.0189884097728685</v>
      </c>
      <c r="L120" s="92" t="n">
        <f aca="false">+(((D120/1000)/8.2)^4)</f>
        <v>0.118392692094714</v>
      </c>
      <c r="M120" s="92" t="n">
        <f aca="false">+I120*K120</f>
        <v>0.0189884097728685</v>
      </c>
      <c r="N120" s="92" t="n">
        <f aca="false">+J120*L120</f>
        <v>0.118392692094714</v>
      </c>
      <c r="O120" s="93" t="n">
        <f aca="false">+N120+M120</f>
        <v>0.137381101867582</v>
      </c>
      <c r="Q120" s="93" t="n">
        <f aca="false">+O120</f>
        <v>0.137381101867582</v>
      </c>
    </row>
    <row r="121" customFormat="false" ht="12.75" hidden="false" customHeight="false" outlineLevel="0" collapsed="false">
      <c r="A121" s="88" t="n">
        <v>1</v>
      </c>
      <c r="B121" s="78" t="s">
        <v>67</v>
      </c>
      <c r="C121" s="125" t="n">
        <v>3100</v>
      </c>
      <c r="D121" s="125" t="n">
        <v>4480</v>
      </c>
      <c r="E121" s="125" t="n">
        <v>100</v>
      </c>
      <c r="F121" s="125" t="n">
        <v>100</v>
      </c>
      <c r="G121" s="79" t="n">
        <f aca="false">+E121*0.9</f>
        <v>90</v>
      </c>
      <c r="H121" s="79" t="n">
        <f aca="false">+F121*0.9</f>
        <v>90</v>
      </c>
      <c r="I121" s="90" t="n">
        <f aca="false">IF(E121&lt;=88.9,1,ROUND(($Q$4*G121^$Q$5),1))</f>
        <v>1.1</v>
      </c>
      <c r="J121" s="90" t="n">
        <f aca="false">IF(F121&lt;=88.9,1,ROUND(($Q$4*H121^$Q$5),1))</f>
        <v>1.1</v>
      </c>
      <c r="K121" s="92" t="n">
        <f aca="false">+(((C121/1000)/6.6)^4)</f>
        <v>0.0486710855950776</v>
      </c>
      <c r="L121" s="92" t="n">
        <f aca="false">+(((D121/1000)/8.2)^4)</f>
        <v>0.0890956799248062</v>
      </c>
      <c r="M121" s="92" t="n">
        <f aca="false">+I121*K121</f>
        <v>0.0535381941545854</v>
      </c>
      <c r="N121" s="92" t="n">
        <f aca="false">+J121*L121</f>
        <v>0.0980052479172868</v>
      </c>
      <c r="O121" s="93" t="n">
        <f aca="false">+N121+M121</f>
        <v>0.151543442071872</v>
      </c>
      <c r="Q121" s="93" t="n">
        <f aca="false">+O121</f>
        <v>0.151543442071872</v>
      </c>
    </row>
    <row r="122" customFormat="false" ht="12.75" hidden="false" customHeight="false" outlineLevel="0" collapsed="false">
      <c r="A122" s="88" t="n">
        <v>1</v>
      </c>
      <c r="B122" s="78" t="s">
        <v>67</v>
      </c>
      <c r="C122" s="125" t="n">
        <v>2590</v>
      </c>
      <c r="D122" s="125" t="n">
        <v>3770</v>
      </c>
      <c r="E122" s="125" t="n">
        <v>90</v>
      </c>
      <c r="F122" s="125" t="n">
        <v>90</v>
      </c>
      <c r="G122" s="79" t="n">
        <f aca="false">+E122*0.9</f>
        <v>81</v>
      </c>
      <c r="H122" s="79" t="n">
        <f aca="false">+F122*0.9</f>
        <v>81</v>
      </c>
      <c r="I122" s="90" t="n">
        <f aca="false">IF(E122&lt;=88.9,1,ROUND(($Q$4*G122^$Q$5),1))</f>
        <v>0.9</v>
      </c>
      <c r="J122" s="90" t="n">
        <f aca="false">IF(F122&lt;=88.9,1,ROUND(($Q$4*H122^$Q$5),1))</f>
        <v>0.9</v>
      </c>
      <c r="K122" s="92" t="n">
        <f aca="false">+(((C122/1000)/6.6)^4)</f>
        <v>0.0237150101113396</v>
      </c>
      <c r="L122" s="92" t="n">
        <f aca="false">+(((D122/1000)/8.2)^4)</f>
        <v>0.0446796735485591</v>
      </c>
      <c r="M122" s="92" t="n">
        <f aca="false">+I122*K122</f>
        <v>0.0213435091002057</v>
      </c>
      <c r="N122" s="92" t="n">
        <f aca="false">+J122*L122</f>
        <v>0.0402117061937032</v>
      </c>
      <c r="O122" s="93" t="n">
        <f aca="false">+N122+M122</f>
        <v>0.0615552152939089</v>
      </c>
      <c r="Q122" s="93" t="n">
        <f aca="false">+O122</f>
        <v>0.0615552152939089</v>
      </c>
    </row>
    <row r="123" customFormat="false" ht="12.75" hidden="false" customHeight="false" outlineLevel="0" collapsed="false">
      <c r="A123" s="88" t="n">
        <v>1</v>
      </c>
      <c r="B123" s="78" t="s">
        <v>67</v>
      </c>
      <c r="C123" s="125" t="n">
        <v>2590</v>
      </c>
      <c r="D123" s="125" t="n">
        <v>3460</v>
      </c>
      <c r="E123" s="125" t="n">
        <v>70</v>
      </c>
      <c r="F123" s="125" t="n">
        <v>70</v>
      </c>
      <c r="G123" s="79" t="n">
        <f aca="false">+E123*0.9</f>
        <v>63</v>
      </c>
      <c r="H123" s="79" t="n">
        <f aca="false">+F123*0.9</f>
        <v>63</v>
      </c>
      <c r="I123" s="90" t="n">
        <f aca="false">IF(E123&lt;=88.9,1,ROUND(($Q$4*G123^$Q$5),1))</f>
        <v>1</v>
      </c>
      <c r="J123" s="90" t="n">
        <f aca="false">IF(F123&lt;=88.9,1,ROUND(($Q$4*H123^$Q$5),1))</f>
        <v>1</v>
      </c>
      <c r="K123" s="92" t="n">
        <f aca="false">+(((C123/1000)/6.6)^4)</f>
        <v>0.0237150101113396</v>
      </c>
      <c r="L123" s="92" t="n">
        <f aca="false">+(((D123/1000)/8.2)^4)</f>
        <v>0.0316992499011771</v>
      </c>
      <c r="M123" s="92" t="n">
        <f aca="false">+I123*K123</f>
        <v>0.0237150101113396</v>
      </c>
      <c r="N123" s="92" t="n">
        <f aca="false">+J123*L123</f>
        <v>0.0316992499011771</v>
      </c>
      <c r="O123" s="93" t="n">
        <f aca="false">+N123+M123</f>
        <v>0.0554142600125167</v>
      </c>
      <c r="Q123" s="93" t="n">
        <f aca="false">+O123</f>
        <v>0.0554142600125167</v>
      </c>
    </row>
    <row r="124" customFormat="false" ht="12.75" hidden="false" customHeight="false" outlineLevel="0" collapsed="false">
      <c r="A124" s="88" t="n">
        <v>1</v>
      </c>
      <c r="B124" s="78" t="s">
        <v>67</v>
      </c>
      <c r="C124" s="125" t="n">
        <v>2370</v>
      </c>
      <c r="D124" s="125" t="n">
        <v>2910</v>
      </c>
      <c r="E124" s="125" t="n">
        <v>60</v>
      </c>
      <c r="F124" s="125" t="n">
        <v>70</v>
      </c>
      <c r="G124" s="79" t="n">
        <f aca="false">+E124*0.9</f>
        <v>54</v>
      </c>
      <c r="H124" s="79" t="n">
        <f aca="false">+F124*0.9</f>
        <v>63</v>
      </c>
      <c r="I124" s="90" t="n">
        <f aca="false">IF(E124&lt;=88.9,1,ROUND(($Q$4*G124^$Q$5),1))</f>
        <v>1</v>
      </c>
      <c r="J124" s="90" t="n">
        <f aca="false">IF(F124&lt;=88.9,1,ROUND(($Q$4*H124^$Q$5),1))</f>
        <v>1</v>
      </c>
      <c r="K124" s="92" t="n">
        <f aca="false">+(((C124/1000)/6.6)^4)</f>
        <v>0.0166271433815996</v>
      </c>
      <c r="L124" s="92" t="n">
        <f aca="false">+(((D124/1000)/8.2)^4)</f>
        <v>0.0158604880264998</v>
      </c>
      <c r="M124" s="92" t="n">
        <f aca="false">+I124*K124</f>
        <v>0.0166271433815996</v>
      </c>
      <c r="N124" s="92" t="n">
        <f aca="false">+J124*L124</f>
        <v>0.0158604880264998</v>
      </c>
      <c r="O124" s="93" t="n">
        <f aca="false">+N124+M124</f>
        <v>0.0324876314080994</v>
      </c>
      <c r="Q124" s="93" t="n">
        <f aca="false">+O124</f>
        <v>0.0324876314080994</v>
      </c>
    </row>
    <row r="125" customFormat="false" ht="12.75" hidden="false" customHeight="false" outlineLevel="0" collapsed="false">
      <c r="A125" s="88" t="n">
        <v>1</v>
      </c>
      <c r="B125" s="78" t="s">
        <v>67</v>
      </c>
      <c r="C125" s="125" t="n">
        <v>1880</v>
      </c>
      <c r="D125" s="125" t="n">
        <v>1960</v>
      </c>
      <c r="E125" s="125" t="n">
        <v>50</v>
      </c>
      <c r="F125" s="125" t="n">
        <v>50</v>
      </c>
      <c r="G125" s="79" t="n">
        <f aca="false">+E125*0.9</f>
        <v>45</v>
      </c>
      <c r="H125" s="79" t="n">
        <f aca="false">+F125*0.9</f>
        <v>45</v>
      </c>
      <c r="I125" s="90" t="n">
        <f aca="false">IF(E125&lt;=88.9,1,ROUND(($Q$4*G125^$Q$5),1))</f>
        <v>1</v>
      </c>
      <c r="J125" s="90" t="n">
        <f aca="false">IF(F125&lt;=88.9,1,ROUND(($Q$4*H125^$Q$5),1))</f>
        <v>1</v>
      </c>
      <c r="K125" s="92" t="n">
        <f aca="false">+(((C125/1000)/6.6)^4)</f>
        <v>0.00658348203632451</v>
      </c>
      <c r="L125" s="92" t="n">
        <f aca="false">+(((D125/1000)/8.2)^4)</f>
        <v>0.00326414073943267</v>
      </c>
      <c r="M125" s="92" t="n">
        <f aca="false">+I125*K125</f>
        <v>0.00658348203632451</v>
      </c>
      <c r="N125" s="92" t="n">
        <f aca="false">+J125*L125</f>
        <v>0.00326414073943267</v>
      </c>
      <c r="O125" s="93" t="n">
        <f aca="false">+N125+M125</f>
        <v>0.00984762277575718</v>
      </c>
      <c r="Q125" s="93" t="n">
        <f aca="false">+O125</f>
        <v>0.00984762277575718</v>
      </c>
    </row>
    <row r="126" customFormat="false" ht="12.75" hidden="false" customHeight="false" outlineLevel="0" collapsed="false">
      <c r="A126" s="88" t="n">
        <v>1</v>
      </c>
      <c r="B126" s="78" t="s">
        <v>67</v>
      </c>
      <c r="C126" s="125" t="n">
        <v>3010</v>
      </c>
      <c r="D126" s="125" t="n">
        <v>4910</v>
      </c>
      <c r="E126" s="125" t="n">
        <v>70</v>
      </c>
      <c r="F126" s="125" t="n">
        <v>70</v>
      </c>
      <c r="G126" s="79" t="n">
        <f aca="false">+E126*0.9</f>
        <v>63</v>
      </c>
      <c r="H126" s="79" t="n">
        <f aca="false">+F126*0.9</f>
        <v>63</v>
      </c>
      <c r="I126" s="90" t="n">
        <f aca="false">IF(E126&lt;=88.9,1,ROUND(($Q$4*G126^$Q$5),1))</f>
        <v>1</v>
      </c>
      <c r="J126" s="90" t="n">
        <f aca="false">IF(F126&lt;=88.9,1,ROUND(($Q$4*H126^$Q$5),1))</f>
        <v>1</v>
      </c>
      <c r="K126" s="92" t="n">
        <f aca="false">+(((C126/1000)/6.6)^4)</f>
        <v>0.043260371058654</v>
      </c>
      <c r="L126" s="92" t="n">
        <f aca="false">+(((D126/1000)/8.2)^4)</f>
        <v>0.128549549486404</v>
      </c>
      <c r="M126" s="92" t="n">
        <f aca="false">+I126*K126</f>
        <v>0.043260371058654</v>
      </c>
      <c r="N126" s="92" t="n">
        <f aca="false">+J126*L126</f>
        <v>0.128549549486404</v>
      </c>
      <c r="O126" s="93" t="n">
        <f aca="false">+N126+M126</f>
        <v>0.171809920545058</v>
      </c>
      <c r="Q126" s="93" t="n">
        <f aca="false">+O126</f>
        <v>0.171809920545058</v>
      </c>
    </row>
    <row r="127" customFormat="false" ht="12.75" hidden="false" customHeight="false" outlineLevel="0" collapsed="false">
      <c r="A127" s="88" t="n">
        <v>1</v>
      </c>
      <c r="B127" s="78" t="s">
        <v>67</v>
      </c>
      <c r="C127" s="125" t="n">
        <v>1830</v>
      </c>
      <c r="D127" s="125" t="n">
        <v>1980</v>
      </c>
      <c r="E127" s="125" t="n">
        <v>60</v>
      </c>
      <c r="F127" s="125" t="n">
        <v>70</v>
      </c>
      <c r="G127" s="79" t="n">
        <f aca="false">+E127*0.9</f>
        <v>54</v>
      </c>
      <c r="H127" s="79" t="n">
        <f aca="false">+F127*0.9</f>
        <v>63</v>
      </c>
      <c r="I127" s="90" t="n">
        <f aca="false">IF(E127&lt;=88.9,1,ROUND(($Q$4*G127^$Q$5),1))</f>
        <v>1</v>
      </c>
      <c r="J127" s="90" t="n">
        <f aca="false">IF(F127&lt;=88.9,1,ROUND(($Q$4*H127^$Q$5),1))</f>
        <v>1</v>
      </c>
      <c r="K127" s="92" t="n">
        <f aca="false">+(((C127/1000)/6.6)^4)</f>
        <v>0.00591055981490335</v>
      </c>
      <c r="L127" s="92" t="n">
        <f aca="false">+(((D127/1000)/8.2)^4)</f>
        <v>0.0033994241197327</v>
      </c>
      <c r="M127" s="92" t="n">
        <f aca="false">+I127*K127</f>
        <v>0.00591055981490335</v>
      </c>
      <c r="N127" s="92" t="n">
        <f aca="false">+J127*L127</f>
        <v>0.0033994241197327</v>
      </c>
      <c r="O127" s="93" t="n">
        <f aca="false">+N127+M127</f>
        <v>0.00930998393463606</v>
      </c>
      <c r="Q127" s="93" t="n">
        <f aca="false">+O127</f>
        <v>0.00930998393463606</v>
      </c>
    </row>
    <row r="128" customFormat="false" ht="12.75" hidden="false" customHeight="false" outlineLevel="0" collapsed="false">
      <c r="A128" s="88" t="n">
        <v>1</v>
      </c>
      <c r="B128" s="78" t="s">
        <v>67</v>
      </c>
      <c r="C128" s="125" t="n">
        <v>2100</v>
      </c>
      <c r="D128" s="125" t="n">
        <v>2210</v>
      </c>
      <c r="E128" s="125" t="n">
        <v>50</v>
      </c>
      <c r="F128" s="125" t="n">
        <v>60</v>
      </c>
      <c r="G128" s="79" t="n">
        <f aca="false">+E128*0.9</f>
        <v>45</v>
      </c>
      <c r="H128" s="79" t="n">
        <f aca="false">+F128*0.9</f>
        <v>54</v>
      </c>
      <c r="I128" s="90" t="n">
        <f aca="false">IF(E128&lt;=88.9,1,ROUND(($Q$4*G128^$Q$5),1))</f>
        <v>1</v>
      </c>
      <c r="J128" s="90" t="n">
        <f aca="false">IF(F128&lt;=88.9,1,ROUND(($Q$4*H128^$Q$5),1))</f>
        <v>1</v>
      </c>
      <c r="K128" s="92" t="n">
        <f aca="false">+(((C128/1000)/6.6)^4)</f>
        <v>0.0102494706645721</v>
      </c>
      <c r="L128" s="92" t="n">
        <f aca="false">+(((D128/1000)/8.2)^4)</f>
        <v>0.00527610810194139</v>
      </c>
      <c r="M128" s="92" t="n">
        <f aca="false">+I128*K128</f>
        <v>0.0102494706645721</v>
      </c>
      <c r="N128" s="92" t="n">
        <f aca="false">+J128*L128</f>
        <v>0.00527610810194139</v>
      </c>
      <c r="O128" s="93" t="n">
        <f aca="false">+N128+M128</f>
        <v>0.0155255787665135</v>
      </c>
      <c r="Q128" s="93" t="n">
        <f aca="false">+O128</f>
        <v>0.0155255787665135</v>
      </c>
    </row>
    <row r="129" customFormat="false" ht="12.75" hidden="false" customHeight="false" outlineLevel="0" collapsed="false">
      <c r="A129" s="88" t="n">
        <v>1</v>
      </c>
      <c r="B129" s="78" t="s">
        <v>67</v>
      </c>
      <c r="C129" s="125" t="n">
        <v>2590</v>
      </c>
      <c r="D129" s="125" t="n">
        <v>2980</v>
      </c>
      <c r="E129" s="125" t="n">
        <v>80</v>
      </c>
      <c r="F129" s="125" t="n">
        <v>90</v>
      </c>
      <c r="G129" s="79" t="n">
        <f aca="false">+E129*0.9</f>
        <v>72</v>
      </c>
      <c r="H129" s="79" t="n">
        <f aca="false">+F129*0.9</f>
        <v>81</v>
      </c>
      <c r="I129" s="90" t="n">
        <f aca="false">IF(E129&lt;=88.9,1,ROUND(($Q$4*G129^$Q$5),1))</f>
        <v>1</v>
      </c>
      <c r="J129" s="90" t="n">
        <f aca="false">IF(F129&lt;=88.9,1,ROUND(($Q$4*H129^$Q$5),1))</f>
        <v>0.9</v>
      </c>
      <c r="K129" s="92" t="n">
        <f aca="false">+(((C129/1000)/6.6)^4)</f>
        <v>0.0237150101113396</v>
      </c>
      <c r="L129" s="92" t="n">
        <f aca="false">+(((D129/1000)/8.2)^4)</f>
        <v>0.0174425367538161</v>
      </c>
      <c r="M129" s="92" t="n">
        <f aca="false">+I129*K129</f>
        <v>0.0237150101113396</v>
      </c>
      <c r="N129" s="92" t="n">
        <f aca="false">+J129*L129</f>
        <v>0.0156982830784345</v>
      </c>
      <c r="O129" s="93" t="n">
        <f aca="false">+N129+M129</f>
        <v>0.0394132931897741</v>
      </c>
      <c r="Q129" s="93" t="n">
        <f aca="false">+O129</f>
        <v>0.0394132931897741</v>
      </c>
    </row>
    <row r="130" customFormat="false" ht="12.75" hidden="false" customHeight="false" outlineLevel="0" collapsed="false">
      <c r="A130" s="88" t="n">
        <v>1</v>
      </c>
      <c r="B130" s="78" t="s">
        <v>67</v>
      </c>
      <c r="C130" s="125" t="n">
        <v>3350</v>
      </c>
      <c r="D130" s="125" t="n">
        <v>4780</v>
      </c>
      <c r="E130" s="125" t="n">
        <v>120</v>
      </c>
      <c r="F130" s="125" t="n">
        <v>120</v>
      </c>
      <c r="G130" s="79" t="n">
        <f aca="false">+E130*0.9</f>
        <v>108</v>
      </c>
      <c r="H130" s="79" t="n">
        <f aca="false">+F130*0.9</f>
        <v>108</v>
      </c>
      <c r="I130" s="90" t="n">
        <f aca="false">IF(E130&lt;=88.9,1,ROUND(($Q$4*G130^$Q$5),1))</f>
        <v>1.5</v>
      </c>
      <c r="J130" s="90" t="n">
        <f aca="false">IF(F130&lt;=88.9,1,ROUND(($Q$4*H130^$Q$5),1))</f>
        <v>1.5</v>
      </c>
      <c r="K130" s="92" t="n">
        <f aca="false">+(((C130/1000)/6.6)^4)</f>
        <v>0.0663748398133181</v>
      </c>
      <c r="L130" s="92" t="n">
        <f aca="false">+(((D130/1000)/8.2)^4)</f>
        <v>0.115466546569225</v>
      </c>
      <c r="M130" s="92" t="n">
        <f aca="false">+I130*K130</f>
        <v>0.0995622597199771</v>
      </c>
      <c r="N130" s="92" t="n">
        <f aca="false">+J130*L130</f>
        <v>0.173199819853838</v>
      </c>
      <c r="O130" s="93" t="n">
        <f aca="false">+N130+M130</f>
        <v>0.272762079573815</v>
      </c>
      <c r="Q130" s="93" t="n">
        <f aca="false">+O130</f>
        <v>0.272762079573815</v>
      </c>
    </row>
    <row r="131" customFormat="false" ht="12.75" hidden="false" customHeight="false" outlineLevel="0" collapsed="false">
      <c r="A131" s="88" t="n">
        <v>1</v>
      </c>
      <c r="B131" s="78" t="s">
        <v>67</v>
      </c>
      <c r="C131" s="125" t="n">
        <v>2300</v>
      </c>
      <c r="D131" s="125" t="n">
        <v>4060</v>
      </c>
      <c r="E131" s="125" t="n">
        <v>60</v>
      </c>
      <c r="F131" s="125" t="n">
        <v>90</v>
      </c>
      <c r="G131" s="79" t="n">
        <f aca="false">+E131*0.9</f>
        <v>54</v>
      </c>
      <c r="H131" s="79" t="n">
        <f aca="false">+F131*0.9</f>
        <v>81</v>
      </c>
      <c r="I131" s="90" t="n">
        <f aca="false">IF(E131&lt;=88.9,1,ROUND(($Q$4*G131^$Q$5),1))</f>
        <v>1</v>
      </c>
      <c r="J131" s="90" t="n">
        <f aca="false">IF(F131&lt;=88.9,1,ROUND(($Q$4*H131^$Q$5),1))</f>
        <v>0.9</v>
      </c>
      <c r="K131" s="92" t="n">
        <f aca="false">+(((C131/1000)/6.6)^4)</f>
        <v>0.0147480839786124</v>
      </c>
      <c r="L131" s="92" t="n">
        <f aca="false">+(((D131/1000)/8.2)^4)</f>
        <v>0.0600964370659797</v>
      </c>
      <c r="M131" s="92" t="n">
        <f aca="false">+I131*K131</f>
        <v>0.0147480839786124</v>
      </c>
      <c r="N131" s="92" t="n">
        <f aca="false">+J131*L131</f>
        <v>0.0540867933593818</v>
      </c>
      <c r="O131" s="93" t="n">
        <f aca="false">+N131+M131</f>
        <v>0.0688348773379942</v>
      </c>
      <c r="Q131" s="93" t="n">
        <f aca="false">+O131</f>
        <v>0.0688348773379942</v>
      </c>
    </row>
    <row r="132" customFormat="false" ht="12.75" hidden="false" customHeight="false" outlineLevel="0" collapsed="false">
      <c r="A132" s="88" t="n">
        <v>1</v>
      </c>
      <c r="B132" s="78" t="s">
        <v>67</v>
      </c>
      <c r="C132" s="125" t="n">
        <v>1860</v>
      </c>
      <c r="D132" s="125" t="n">
        <v>1920</v>
      </c>
      <c r="E132" s="125" t="n">
        <v>50</v>
      </c>
      <c r="F132" s="125" t="n">
        <v>60</v>
      </c>
      <c r="G132" s="79" t="n">
        <f aca="false">+E132*0.9</f>
        <v>45</v>
      </c>
      <c r="H132" s="79" t="n">
        <f aca="false">+F132*0.9</f>
        <v>54</v>
      </c>
      <c r="I132" s="90" t="n">
        <f aca="false">IF(E132&lt;=88.9,1,ROUND(($Q$4*G132^$Q$5),1))</f>
        <v>1</v>
      </c>
      <c r="J132" s="90" t="n">
        <f aca="false">IF(F132&lt;=88.9,1,ROUND(($Q$4*H132^$Q$5),1))</f>
        <v>1</v>
      </c>
      <c r="K132" s="92" t="n">
        <f aca="false">+(((C132/1000)/6.6)^4)</f>
        <v>0.00630777269312206</v>
      </c>
      <c r="L132" s="92" t="n">
        <f aca="false">+(((D132/1000)/8.2)^4)</f>
        <v>0.00300572681129084</v>
      </c>
      <c r="M132" s="92" t="n">
        <f aca="false">+I132*K132</f>
        <v>0.00630777269312206</v>
      </c>
      <c r="N132" s="92" t="n">
        <f aca="false">+J132*L132</f>
        <v>0.00300572681129084</v>
      </c>
      <c r="O132" s="93" t="n">
        <f aca="false">+N132+M132</f>
        <v>0.00931349950441289</v>
      </c>
      <c r="Q132" s="93" t="n">
        <f aca="false">+O132</f>
        <v>0.00931349950441289</v>
      </c>
    </row>
    <row r="133" customFormat="false" ht="12.75" hidden="false" customHeight="false" outlineLevel="0" collapsed="false">
      <c r="A133" s="88" t="n">
        <v>1</v>
      </c>
      <c r="B133" s="78" t="s">
        <v>67</v>
      </c>
      <c r="C133" s="125" t="n">
        <v>3450</v>
      </c>
      <c r="D133" s="125" t="n">
        <v>8170</v>
      </c>
      <c r="E133" s="125" t="n">
        <v>110</v>
      </c>
      <c r="F133" s="125" t="n">
        <v>110</v>
      </c>
      <c r="G133" s="79" t="n">
        <f aca="false">+E133*0.9</f>
        <v>99</v>
      </c>
      <c r="H133" s="79" t="n">
        <f aca="false">+F133*0.9</f>
        <v>99</v>
      </c>
      <c r="I133" s="90" t="n">
        <f aca="false">IF(E133&lt;=88.9,1,ROUND(($Q$4*G133^$Q$5),1))</f>
        <v>1.3</v>
      </c>
      <c r="J133" s="90" t="n">
        <f aca="false">IF(F133&lt;=88.9,1,ROUND(($Q$4*H133^$Q$5),1))</f>
        <v>1.3</v>
      </c>
      <c r="K133" s="92" t="n">
        <f aca="false">+(((C133/1000)/6.6)^4)</f>
        <v>0.0746621751417253</v>
      </c>
      <c r="L133" s="92" t="n">
        <f aca="false">+(((D133/1000)/8.2)^4)</f>
        <v>0.985445967300933</v>
      </c>
      <c r="M133" s="92" t="n">
        <f aca="false">+I133*K133</f>
        <v>0.0970608276842429</v>
      </c>
      <c r="N133" s="92" t="n">
        <f aca="false">+J133*L133</f>
        <v>1.28107975749121</v>
      </c>
      <c r="O133" s="93" t="n">
        <f aca="false">+N133+M133</f>
        <v>1.37814058517546</v>
      </c>
      <c r="Q133" s="93" t="n">
        <f aca="false">+O133</f>
        <v>1.37814058517546</v>
      </c>
    </row>
    <row r="134" customFormat="false" ht="12.75" hidden="false" customHeight="false" outlineLevel="0" collapsed="false">
      <c r="A134" s="88" t="n">
        <v>1</v>
      </c>
      <c r="B134" s="78" t="s">
        <v>67</v>
      </c>
      <c r="C134" s="125" t="n">
        <v>1880</v>
      </c>
      <c r="D134" s="125" t="n">
        <v>3210</v>
      </c>
      <c r="E134" s="125" t="n">
        <v>70</v>
      </c>
      <c r="F134" s="125" t="n">
        <v>80</v>
      </c>
      <c r="G134" s="79" t="n">
        <f aca="false">+E134*0.9</f>
        <v>63</v>
      </c>
      <c r="H134" s="79" t="n">
        <f aca="false">+F134*0.9</f>
        <v>72</v>
      </c>
      <c r="I134" s="90" t="n">
        <f aca="false">IF(E134&lt;=88.9,1,ROUND(($Q$4*G134^$Q$5),1))</f>
        <v>1</v>
      </c>
      <c r="J134" s="90" t="n">
        <f aca="false">IF(F134&lt;=88.9,1,ROUND(($Q$4*H134^$Q$5),1))</f>
        <v>1</v>
      </c>
      <c r="K134" s="92" t="n">
        <f aca="false">+(((C134/1000)/6.6)^4)</f>
        <v>0.00658348203632451</v>
      </c>
      <c r="L134" s="92" t="n">
        <f aca="false">+(((D134/1000)/8.2)^4)</f>
        <v>0.0234836024724844</v>
      </c>
      <c r="M134" s="92" t="n">
        <f aca="false">+I134*K134</f>
        <v>0.00658348203632451</v>
      </c>
      <c r="N134" s="92" t="n">
        <f aca="false">+J134*L134</f>
        <v>0.0234836024724844</v>
      </c>
      <c r="O134" s="93" t="n">
        <f aca="false">+N134+M134</f>
        <v>0.0300670845088089</v>
      </c>
      <c r="Q134" s="93" t="n">
        <f aca="false">+O134</f>
        <v>0.0300670845088089</v>
      </c>
    </row>
    <row r="135" customFormat="false" ht="12.75" hidden="false" customHeight="false" outlineLevel="0" collapsed="false">
      <c r="A135" s="88" t="n">
        <v>1</v>
      </c>
      <c r="B135" s="78" t="s">
        <v>67</v>
      </c>
      <c r="C135" s="125" t="n">
        <v>1170</v>
      </c>
      <c r="D135" s="125" t="n">
        <v>1060</v>
      </c>
      <c r="E135" s="125" t="n">
        <v>50</v>
      </c>
      <c r="F135" s="125" t="n">
        <v>40</v>
      </c>
      <c r="G135" s="79" t="n">
        <f aca="false">+E135*0.9</f>
        <v>45</v>
      </c>
      <c r="H135" s="79" t="n">
        <f aca="false">+F135*0.9</f>
        <v>36</v>
      </c>
      <c r="I135" s="90" t="n">
        <f aca="false">IF(E135&lt;=88.9,1,ROUND(($Q$4*G135^$Q$5),1))</f>
        <v>1</v>
      </c>
      <c r="J135" s="90" t="n">
        <f aca="false">IF(F135&lt;=88.9,1,ROUND(($Q$4*H135^$Q$5),1))</f>
        <v>1</v>
      </c>
      <c r="K135" s="92" t="n">
        <f aca="false">+(((C135/1000)/6.6)^4)</f>
        <v>0.000987569581995765</v>
      </c>
      <c r="L135" s="92" t="n">
        <f aca="false">+(((D135/1000)/8.2)^4)</f>
        <v>0.000279233841786337</v>
      </c>
      <c r="M135" s="92" t="n">
        <f aca="false">+I135*K135</f>
        <v>0.000987569581995765</v>
      </c>
      <c r="N135" s="92" t="n">
        <f aca="false">+J135*L135</f>
        <v>0.000279233841786337</v>
      </c>
      <c r="O135" s="93" t="n">
        <f aca="false">+N135+M135</f>
        <v>0.0012668034237821</v>
      </c>
      <c r="Q135" s="93" t="n">
        <f aca="false">+O135</f>
        <v>0.0012668034237821</v>
      </c>
    </row>
    <row r="136" customFormat="false" ht="12.75" hidden="false" customHeight="false" outlineLevel="0" collapsed="false">
      <c r="A136" s="88" t="n">
        <v>1</v>
      </c>
      <c r="B136" s="78" t="s">
        <v>67</v>
      </c>
      <c r="C136" s="125" t="n">
        <v>1910</v>
      </c>
      <c r="D136" s="125" t="n">
        <v>2080</v>
      </c>
      <c r="E136" s="125" t="n">
        <v>60</v>
      </c>
      <c r="F136" s="125" t="n">
        <v>50</v>
      </c>
      <c r="G136" s="79" t="n">
        <f aca="false">+E136*0.9</f>
        <v>54</v>
      </c>
      <c r="H136" s="79" t="n">
        <f aca="false">+F136*0.9</f>
        <v>45</v>
      </c>
      <c r="I136" s="90" t="n">
        <f aca="false">IF(E136&lt;=88.9,1,ROUND(($Q$4*G136^$Q$5),1))</f>
        <v>1</v>
      </c>
      <c r="J136" s="90" t="n">
        <f aca="false">IF(F136&lt;=88.9,1,ROUND(($Q$4*H136^$Q$5),1))</f>
        <v>1</v>
      </c>
      <c r="K136" s="92" t="n">
        <f aca="false">+(((C136/1000)/6.6)^4)</f>
        <v>0.007013870237773</v>
      </c>
      <c r="L136" s="92" t="n">
        <f aca="false">+(((D136/1000)/8.2)^4)</f>
        <v>0.00413997701858013</v>
      </c>
      <c r="M136" s="92" t="n">
        <f aca="false">+I136*K136</f>
        <v>0.007013870237773</v>
      </c>
      <c r="N136" s="92" t="n">
        <f aca="false">+J136*L136</f>
        <v>0.00413997701858013</v>
      </c>
      <c r="O136" s="93" t="n">
        <f aca="false">+N136+M136</f>
        <v>0.0111538472563531</v>
      </c>
      <c r="Q136" s="93" t="n">
        <f aca="false">+O136</f>
        <v>0.0111538472563531</v>
      </c>
    </row>
    <row r="137" customFormat="false" ht="12.75" hidden="false" customHeight="false" outlineLevel="0" collapsed="false">
      <c r="A137" s="88" t="n">
        <v>1</v>
      </c>
      <c r="B137" s="78" t="s">
        <v>67</v>
      </c>
      <c r="C137" s="125" t="n">
        <v>1890</v>
      </c>
      <c r="D137" s="125" t="n">
        <v>2450</v>
      </c>
      <c r="E137" s="125" t="n">
        <v>70</v>
      </c>
      <c r="F137" s="125" t="n">
        <v>80</v>
      </c>
      <c r="G137" s="79" t="n">
        <f aca="false">+E137*0.9</f>
        <v>63</v>
      </c>
      <c r="H137" s="79" t="n">
        <f aca="false">+F137*0.9</f>
        <v>72</v>
      </c>
      <c r="I137" s="90" t="n">
        <f aca="false">IF(E137&lt;=88.9,1,ROUND(($Q$4*G137^$Q$5),1))</f>
        <v>1</v>
      </c>
      <c r="J137" s="90" t="n">
        <f aca="false">IF(F137&lt;=88.9,1,ROUND(($Q$4*H137^$Q$5),1))</f>
        <v>1</v>
      </c>
      <c r="K137" s="92" t="n">
        <f aca="false">+(((C137/1000)/6.6)^4)</f>
        <v>0.00672467770302575</v>
      </c>
      <c r="L137" s="92" t="n">
        <f aca="false">+(((D137/1000)/8.2)^4)</f>
        <v>0.00796909360213055</v>
      </c>
      <c r="M137" s="92" t="n">
        <f aca="false">+I137*K137</f>
        <v>0.00672467770302575</v>
      </c>
      <c r="N137" s="92" t="n">
        <f aca="false">+J137*L137</f>
        <v>0.00796909360213055</v>
      </c>
      <c r="O137" s="93" t="n">
        <f aca="false">+N137+M137</f>
        <v>0.0146937713051563</v>
      </c>
      <c r="Q137" s="93" t="n">
        <f aca="false">+O137</f>
        <v>0.0146937713051563</v>
      </c>
    </row>
    <row r="138" customFormat="false" ht="12.75" hidden="false" customHeight="false" outlineLevel="0" collapsed="false">
      <c r="A138" s="88" t="n">
        <v>1</v>
      </c>
      <c r="B138" s="78" t="s">
        <v>67</v>
      </c>
      <c r="C138" s="125" t="n">
        <v>3630</v>
      </c>
      <c r="D138" s="125" t="n">
        <v>3420</v>
      </c>
      <c r="E138" s="125" t="n">
        <v>90</v>
      </c>
      <c r="F138" s="125" t="n">
        <v>100</v>
      </c>
      <c r="G138" s="79" t="n">
        <f aca="false">+E138*0.9</f>
        <v>81</v>
      </c>
      <c r="H138" s="79" t="n">
        <f aca="false">+F138*0.9</f>
        <v>90</v>
      </c>
      <c r="I138" s="90" t="n">
        <f aca="false">IF(E138&lt;=88.9,1,ROUND(($Q$4*G138^$Q$5),1))</f>
        <v>0.9</v>
      </c>
      <c r="J138" s="90" t="n">
        <f aca="false">IF(F138&lt;=88.9,1,ROUND(($Q$4*H138^$Q$5),1))</f>
        <v>1.1</v>
      </c>
      <c r="K138" s="92" t="n">
        <f aca="false">+(((C138/1000)/6.6)^4)</f>
        <v>0.09150625</v>
      </c>
      <c r="L138" s="92" t="n">
        <f aca="false">+(((D138/1000)/8.2)^4)</f>
        <v>0.030258612848008</v>
      </c>
      <c r="M138" s="92" t="n">
        <f aca="false">+I138*K138</f>
        <v>0.082355625</v>
      </c>
      <c r="N138" s="92" t="n">
        <f aca="false">+J138*L138</f>
        <v>0.0332844741328088</v>
      </c>
      <c r="O138" s="93" t="n">
        <f aca="false">+N138+M138</f>
        <v>0.115640099132809</v>
      </c>
      <c r="Q138" s="93" t="n">
        <f aca="false">+O138</f>
        <v>0.115640099132809</v>
      </c>
    </row>
    <row r="139" customFormat="false" ht="12.75" hidden="false" customHeight="false" outlineLevel="0" collapsed="false">
      <c r="A139" s="88" t="n">
        <v>1</v>
      </c>
      <c r="B139" s="78" t="s">
        <v>67</v>
      </c>
      <c r="C139" s="125" t="n">
        <v>3990</v>
      </c>
      <c r="D139" s="125" t="n">
        <v>3880</v>
      </c>
      <c r="E139" s="125" t="n">
        <v>90</v>
      </c>
      <c r="F139" s="125" t="n">
        <v>80</v>
      </c>
      <c r="G139" s="79" t="n">
        <f aca="false">+E139*0.9</f>
        <v>81</v>
      </c>
      <c r="H139" s="79" t="n">
        <f aca="false">+F139*0.9</f>
        <v>72</v>
      </c>
      <c r="I139" s="90" t="n">
        <f aca="false">IF(E139&lt;=88.9,1,ROUND(($Q$4*G139^$Q$5),1))</f>
        <v>0.9</v>
      </c>
      <c r="J139" s="90" t="n">
        <f aca="false">IF(F139&lt;=88.9,1,ROUND(($Q$4*H139^$Q$5),1))</f>
        <v>1</v>
      </c>
      <c r="K139" s="92" t="n">
        <f aca="false">+(((C139/1000)/6.6)^4)</f>
        <v>0.13357212664777</v>
      </c>
      <c r="L139" s="92" t="n">
        <f aca="false">+(((D139/1000)/8.2)^4)</f>
        <v>0.0501269745035054</v>
      </c>
      <c r="M139" s="92" t="n">
        <f aca="false">+I139*K139</f>
        <v>0.120214913982993</v>
      </c>
      <c r="N139" s="92" t="n">
        <f aca="false">+J139*L139</f>
        <v>0.0501269745035054</v>
      </c>
      <c r="O139" s="93" t="n">
        <f aca="false">+N139+M139</f>
        <v>0.170341888486498</v>
      </c>
      <c r="Q139" s="93" t="n">
        <f aca="false">+O139</f>
        <v>0.170341888486498</v>
      </c>
    </row>
    <row r="140" customFormat="false" ht="12.75" hidden="false" customHeight="false" outlineLevel="0" collapsed="false">
      <c r="A140" s="88" t="n">
        <v>1</v>
      </c>
      <c r="B140" s="78" t="s">
        <v>67</v>
      </c>
      <c r="C140" s="125" t="n">
        <v>3350</v>
      </c>
      <c r="D140" s="125" t="n">
        <v>3300</v>
      </c>
      <c r="E140" s="125" t="n">
        <v>120</v>
      </c>
      <c r="F140" s="125" t="n">
        <v>120</v>
      </c>
      <c r="G140" s="79" t="n">
        <f aca="false">+E140*0.9</f>
        <v>108</v>
      </c>
      <c r="H140" s="79" t="n">
        <f aca="false">+F140*0.9</f>
        <v>108</v>
      </c>
      <c r="I140" s="90" t="n">
        <f aca="false">IF(E140&lt;=88.9,1,ROUND(($Q$4*G140^$Q$5),1))</f>
        <v>1.5</v>
      </c>
      <c r="J140" s="90" t="n">
        <f aca="false">IF(F140&lt;=88.9,1,ROUND(($Q$4*H140^$Q$5),1))</f>
        <v>1.5</v>
      </c>
      <c r="K140" s="92" t="n">
        <f aca="false">+(((C140/1000)/6.6)^4)</f>
        <v>0.0663748398133181</v>
      </c>
      <c r="L140" s="92" t="n">
        <f aca="false">+(((D140/1000)/8.2)^4)</f>
        <v>0.0262301243806536</v>
      </c>
      <c r="M140" s="92" t="n">
        <f aca="false">+I140*K140</f>
        <v>0.0995622597199771</v>
      </c>
      <c r="N140" s="92" t="n">
        <f aca="false">+J140*L140</f>
        <v>0.0393451865709804</v>
      </c>
      <c r="O140" s="93" t="n">
        <f aca="false">+N140+M140</f>
        <v>0.138907446290957</v>
      </c>
      <c r="Q140" s="93" t="n">
        <f aca="false">+O140</f>
        <v>0.138907446290957</v>
      </c>
    </row>
    <row r="141" customFormat="false" ht="12.75" hidden="false" customHeight="false" outlineLevel="0" collapsed="false">
      <c r="A141" s="88" t="n">
        <v>1</v>
      </c>
      <c r="B141" s="78" t="s">
        <v>67</v>
      </c>
      <c r="C141" s="125" t="n">
        <v>2900</v>
      </c>
      <c r="D141" s="125" t="n">
        <v>3840</v>
      </c>
      <c r="E141" s="125" t="n">
        <v>70</v>
      </c>
      <c r="F141" s="125" t="n">
        <v>70</v>
      </c>
      <c r="G141" s="79" t="n">
        <f aca="false">+E141*0.9</f>
        <v>63</v>
      </c>
      <c r="H141" s="79" t="n">
        <f aca="false">+F141*0.9</f>
        <v>63</v>
      </c>
      <c r="I141" s="90" t="n">
        <f aca="false">IF(E141&lt;=88.9,1,ROUND(($Q$4*G141^$Q$5),1))</f>
        <v>1</v>
      </c>
      <c r="J141" s="90" t="n">
        <f aca="false">IF(F141&lt;=88.9,1,ROUND(($Q$4*H141^$Q$5),1))</f>
        <v>1</v>
      </c>
      <c r="K141" s="92" t="n">
        <f aca="false">+(((C141/1000)/6.6)^4)</f>
        <v>0.0372748796083382</v>
      </c>
      <c r="L141" s="92" t="n">
        <f aca="false">+(((D141/1000)/8.2)^4)</f>
        <v>0.0480916289806534</v>
      </c>
      <c r="M141" s="92" t="n">
        <f aca="false">+I141*K141</f>
        <v>0.0372748796083382</v>
      </c>
      <c r="N141" s="92" t="n">
        <f aca="false">+J141*L141</f>
        <v>0.0480916289806534</v>
      </c>
      <c r="O141" s="93" t="n">
        <f aca="false">+N141+M141</f>
        <v>0.0853665085889915</v>
      </c>
      <c r="Q141" s="93" t="n">
        <f aca="false">+O141</f>
        <v>0.0853665085889915</v>
      </c>
    </row>
    <row r="142" customFormat="false" ht="12.75" hidden="false" customHeight="false" outlineLevel="0" collapsed="false">
      <c r="A142" s="88" t="n">
        <v>1</v>
      </c>
      <c r="B142" s="78" t="s">
        <v>67</v>
      </c>
      <c r="C142" s="125" t="n">
        <v>2150</v>
      </c>
      <c r="D142" s="125" t="n">
        <v>3710</v>
      </c>
      <c r="E142" s="125" t="n">
        <v>80</v>
      </c>
      <c r="F142" s="125" t="n">
        <v>70</v>
      </c>
      <c r="G142" s="79" t="n">
        <f aca="false">+E142*0.9</f>
        <v>72</v>
      </c>
      <c r="H142" s="79" t="n">
        <f aca="false">+F142*0.9</f>
        <v>63</v>
      </c>
      <c r="I142" s="90" t="n">
        <f aca="false">IF(E142&lt;=88.9,1,ROUND(($Q$4*G142^$Q$5),1))</f>
        <v>1</v>
      </c>
      <c r="J142" s="90" t="n">
        <f aca="false">IF(F142&lt;=88.9,1,ROUND(($Q$4*H142^$Q$5),1))</f>
        <v>1</v>
      </c>
      <c r="K142" s="92" t="n">
        <f aca="false">+(((C142/1000)/6.6)^4)</f>
        <v>0.0112610295342186</v>
      </c>
      <c r="L142" s="92" t="n">
        <f aca="false">+(((D142/1000)/8.2)^4)</f>
        <v>0.0419025283830621</v>
      </c>
      <c r="M142" s="92" t="n">
        <f aca="false">+I142*K142</f>
        <v>0.0112610295342186</v>
      </c>
      <c r="N142" s="92" t="n">
        <f aca="false">+J142*L142</f>
        <v>0.0419025283830621</v>
      </c>
      <c r="O142" s="93" t="n">
        <f aca="false">+N142+M142</f>
        <v>0.0531635579172807</v>
      </c>
      <c r="Q142" s="93" t="n">
        <f aca="false">+O142</f>
        <v>0.0531635579172807</v>
      </c>
    </row>
    <row r="143" customFormat="false" ht="12.75" hidden="false" customHeight="false" outlineLevel="0" collapsed="false">
      <c r="A143" s="88" t="n">
        <v>1</v>
      </c>
      <c r="B143" s="78" t="s">
        <v>67</v>
      </c>
      <c r="C143" s="125" t="n">
        <v>2900</v>
      </c>
      <c r="D143" s="125" t="n">
        <v>3820</v>
      </c>
      <c r="E143" s="125" t="n">
        <v>90</v>
      </c>
      <c r="F143" s="125" t="n">
        <v>100</v>
      </c>
      <c r="G143" s="79" t="n">
        <f aca="false">+E143*0.9</f>
        <v>81</v>
      </c>
      <c r="H143" s="79" t="n">
        <f aca="false">+F143*0.9</f>
        <v>90</v>
      </c>
      <c r="I143" s="90" t="n">
        <f aca="false">IF(E143&lt;=88.9,1,ROUND(($Q$4*G143^$Q$5),1))</f>
        <v>0.9</v>
      </c>
      <c r="J143" s="90" t="n">
        <f aca="false">IF(F143&lt;=88.9,1,ROUND(($Q$4*H143^$Q$5),1))</f>
        <v>1.1</v>
      </c>
      <c r="K143" s="92" t="n">
        <f aca="false">+(((C143/1000)/6.6)^4)</f>
        <v>0.0372748796083382</v>
      </c>
      <c r="L143" s="92" t="n">
        <f aca="false">+(((D143/1000)/8.2)^4)</f>
        <v>0.0470975203139968</v>
      </c>
      <c r="M143" s="92" t="n">
        <f aca="false">+I143*K143</f>
        <v>0.0335473916475043</v>
      </c>
      <c r="N143" s="92" t="n">
        <f aca="false">+J143*L143</f>
        <v>0.0518072723453965</v>
      </c>
      <c r="O143" s="93" t="n">
        <f aca="false">+N143+M143</f>
        <v>0.0853546639929009</v>
      </c>
      <c r="Q143" s="93" t="n">
        <f aca="false">+O143</f>
        <v>0.0853546639929009</v>
      </c>
    </row>
    <row r="144" customFormat="false" ht="12.75" hidden="false" customHeight="false" outlineLevel="0" collapsed="false">
      <c r="A144" s="88" t="n">
        <v>1</v>
      </c>
      <c r="B144" s="78" t="s">
        <v>67</v>
      </c>
      <c r="C144" s="125" t="n">
        <v>1220</v>
      </c>
      <c r="D144" s="125" t="n">
        <v>1240</v>
      </c>
      <c r="E144" s="125" t="n">
        <v>50</v>
      </c>
      <c r="F144" s="125" t="n">
        <v>60</v>
      </c>
      <c r="G144" s="79" t="n">
        <f aca="false">+E144*0.9</f>
        <v>45</v>
      </c>
      <c r="H144" s="79" t="n">
        <f aca="false">+F144*0.9</f>
        <v>54</v>
      </c>
      <c r="I144" s="90" t="n">
        <f aca="false">IF(E144&lt;=88.9,1,ROUND(($Q$4*G144^$Q$5),1))</f>
        <v>1</v>
      </c>
      <c r="J144" s="90" t="n">
        <f aca="false">IF(F144&lt;=88.9,1,ROUND(($Q$4*H144^$Q$5),1))</f>
        <v>1</v>
      </c>
      <c r="K144" s="92" t="n">
        <f aca="false">+(((C144/1000)/6.6)^4)</f>
        <v>0.00116751798812906</v>
      </c>
      <c r="L144" s="92" t="n">
        <f aca="false">+(((D144/1000)/8.2)^4)</f>
        <v>0.000522915278397572</v>
      </c>
      <c r="M144" s="92" t="n">
        <f aca="false">+I144*K144</f>
        <v>0.00116751798812906</v>
      </c>
      <c r="N144" s="92" t="n">
        <f aca="false">+J144*L144</f>
        <v>0.000522915278397572</v>
      </c>
      <c r="O144" s="93" t="n">
        <f aca="false">+N144+M144</f>
        <v>0.00169043326652663</v>
      </c>
      <c r="Q144" s="93" t="n">
        <f aca="false">+O144</f>
        <v>0.00169043326652663</v>
      </c>
    </row>
    <row r="145" customFormat="false" ht="12.75" hidden="false" customHeight="false" outlineLevel="0" collapsed="false">
      <c r="A145" s="88" t="n">
        <v>1</v>
      </c>
      <c r="B145" s="78" t="s">
        <v>67</v>
      </c>
      <c r="C145" s="125" t="n">
        <v>2650</v>
      </c>
      <c r="D145" s="125" t="n">
        <v>3170</v>
      </c>
      <c r="E145" s="125" t="n">
        <v>70</v>
      </c>
      <c r="F145" s="125" t="n">
        <v>70</v>
      </c>
      <c r="G145" s="79" t="n">
        <f aca="false">+E145*0.9</f>
        <v>63</v>
      </c>
      <c r="H145" s="79" t="n">
        <f aca="false">+F145*0.9</f>
        <v>63</v>
      </c>
      <c r="I145" s="90" t="n">
        <f aca="false">IF(E145&lt;=88.9,1,ROUND(($Q$4*G145^$Q$5),1))</f>
        <v>1</v>
      </c>
      <c r="J145" s="90" t="n">
        <f aca="false">IF(F145&lt;=88.9,1,ROUND(($Q$4*H145^$Q$5),1))</f>
        <v>1</v>
      </c>
      <c r="K145" s="92" t="n">
        <f aca="false">+(((C145/1000)/6.6)^4)</f>
        <v>0.0259900882151931</v>
      </c>
      <c r="L145" s="92" t="n">
        <f aca="false">+(((D145/1000)/8.2)^4)</f>
        <v>0.0223347779611404</v>
      </c>
      <c r="M145" s="92" t="n">
        <f aca="false">+I145*K145</f>
        <v>0.0259900882151931</v>
      </c>
      <c r="N145" s="92" t="n">
        <f aca="false">+J145*L145</f>
        <v>0.0223347779611404</v>
      </c>
      <c r="O145" s="93" t="n">
        <f aca="false">+N145+M145</f>
        <v>0.0483248661763335</v>
      </c>
      <c r="Q145" s="93" t="n">
        <f aca="false">+O145</f>
        <v>0.0483248661763335</v>
      </c>
    </row>
    <row r="146" customFormat="false" ht="12.75" hidden="false" customHeight="false" outlineLevel="0" collapsed="false">
      <c r="A146" s="88" t="n">
        <v>1</v>
      </c>
      <c r="B146" s="78" t="s">
        <v>67</v>
      </c>
      <c r="C146" s="125" t="n">
        <v>1900</v>
      </c>
      <c r="D146" s="125" t="n">
        <v>2340</v>
      </c>
      <c r="E146" s="125" t="n">
        <v>90</v>
      </c>
      <c r="F146" s="125" t="n">
        <v>90</v>
      </c>
      <c r="G146" s="79" t="n">
        <f aca="false">+E146*0.9</f>
        <v>81</v>
      </c>
      <c r="H146" s="79" t="n">
        <f aca="false">+F146*0.9</f>
        <v>81</v>
      </c>
      <c r="I146" s="90" t="n">
        <f aca="false">IF(E146&lt;=88.9,1,ROUND(($Q$4*G146^$Q$5),1))</f>
        <v>0.9</v>
      </c>
      <c r="J146" s="90" t="n">
        <f aca="false">IF(F146&lt;=88.9,1,ROUND(($Q$4*H146^$Q$5),1))</f>
        <v>0.9</v>
      </c>
      <c r="K146" s="92" t="n">
        <f aca="false">+(((C146/1000)/6.6)^4)</f>
        <v>0.00686813244727094</v>
      </c>
      <c r="L146" s="92" t="n">
        <f aca="false">+(((D146/1000)/8.2)^4)</f>
        <v>0.00663144268039654</v>
      </c>
      <c r="M146" s="92" t="n">
        <f aca="false">+I146*K146</f>
        <v>0.00618131920254385</v>
      </c>
      <c r="N146" s="92" t="n">
        <f aca="false">+J146*L146</f>
        <v>0.00596829841235689</v>
      </c>
      <c r="O146" s="93" t="n">
        <f aca="false">+N146+M146</f>
        <v>0.0121496176149007</v>
      </c>
      <c r="Q146" s="93" t="n">
        <f aca="false">+O146</f>
        <v>0.0121496176149007</v>
      </c>
    </row>
    <row r="147" customFormat="false" ht="12.75" hidden="false" customHeight="false" outlineLevel="0" collapsed="false">
      <c r="A147" s="88" t="n">
        <v>1</v>
      </c>
      <c r="B147" s="78" t="s">
        <v>67</v>
      </c>
      <c r="C147" s="125" t="n">
        <v>2050</v>
      </c>
      <c r="D147" s="125" t="n">
        <v>2300</v>
      </c>
      <c r="E147" s="125" t="n">
        <v>90</v>
      </c>
      <c r="F147" s="125" t="n">
        <v>100</v>
      </c>
      <c r="G147" s="79" t="n">
        <f aca="false">+E147*0.9</f>
        <v>81</v>
      </c>
      <c r="H147" s="79" t="n">
        <f aca="false">+F147*0.9</f>
        <v>90</v>
      </c>
      <c r="I147" s="90" t="n">
        <f aca="false">IF(E147&lt;=88.9,1,ROUND(($Q$4*G147^$Q$5),1))</f>
        <v>0.9</v>
      </c>
      <c r="J147" s="90" t="n">
        <f aca="false">IF(F147&lt;=88.9,1,ROUND(($Q$4*H147^$Q$5),1))</f>
        <v>1.1</v>
      </c>
      <c r="K147" s="92" t="n">
        <f aca="false">+(((C147/1000)/6.6)^4)</f>
        <v>0.00930764267286775</v>
      </c>
      <c r="L147" s="92" t="n">
        <f aca="false">+(((D147/1000)/8.2)^4)</f>
        <v>0.00618950523416524</v>
      </c>
      <c r="M147" s="92" t="n">
        <f aca="false">+I147*K147</f>
        <v>0.00837687840558098</v>
      </c>
      <c r="N147" s="92" t="n">
        <f aca="false">+J147*L147</f>
        <v>0.00680845575758177</v>
      </c>
      <c r="O147" s="93" t="n">
        <f aca="false">+N147+M147</f>
        <v>0.0151853341631627</v>
      </c>
      <c r="Q147" s="93" t="n">
        <f aca="false">+O147</f>
        <v>0.0151853341631627</v>
      </c>
    </row>
    <row r="148" customFormat="false" ht="12.75" hidden="false" customHeight="false" outlineLevel="0" collapsed="false">
      <c r="A148" s="88" t="n">
        <v>1</v>
      </c>
      <c r="B148" s="78" t="s">
        <v>67</v>
      </c>
      <c r="C148" s="125" t="n">
        <v>1900</v>
      </c>
      <c r="D148" s="125" t="n">
        <v>2150</v>
      </c>
      <c r="E148" s="125" t="n">
        <v>90</v>
      </c>
      <c r="F148" s="125" t="n">
        <v>100</v>
      </c>
      <c r="G148" s="79" t="n">
        <f aca="false">+E148*0.9</f>
        <v>81</v>
      </c>
      <c r="H148" s="79" t="n">
        <f aca="false">+F148*0.9</f>
        <v>90</v>
      </c>
      <c r="I148" s="90" t="n">
        <f aca="false">IF(E148&lt;=88.9,1,ROUND(($Q$4*G148^$Q$5),1))</f>
        <v>0.9</v>
      </c>
      <c r="J148" s="90" t="n">
        <f aca="false">IF(F148&lt;=88.9,1,ROUND(($Q$4*H148^$Q$5),1))</f>
        <v>1.1</v>
      </c>
      <c r="K148" s="92" t="n">
        <f aca="false">+(((C148/1000)/6.6)^4)</f>
        <v>0.00686813244727094</v>
      </c>
      <c r="L148" s="92" t="n">
        <f aca="false">+(((D148/1000)/8.2)^4)</f>
        <v>0.00472605128538826</v>
      </c>
      <c r="M148" s="92" t="n">
        <f aca="false">+I148*K148</f>
        <v>0.00618131920254385</v>
      </c>
      <c r="N148" s="92" t="n">
        <f aca="false">+J148*L148</f>
        <v>0.00519865641392708</v>
      </c>
      <c r="O148" s="93" t="n">
        <f aca="false">+N148+M148</f>
        <v>0.0113799756164709</v>
      </c>
      <c r="Q148" s="93" t="n">
        <f aca="false">+O148</f>
        <v>0.0113799756164709</v>
      </c>
    </row>
    <row r="149" customFormat="false" ht="12.75" hidden="false" customHeight="false" outlineLevel="0" collapsed="false">
      <c r="A149" s="88" t="n">
        <v>1</v>
      </c>
      <c r="B149" s="78" t="s">
        <v>67</v>
      </c>
      <c r="C149" s="125" t="n">
        <v>1400</v>
      </c>
      <c r="D149" s="125" t="n">
        <v>1640</v>
      </c>
      <c r="E149" s="125" t="n">
        <v>90</v>
      </c>
      <c r="F149" s="125" t="n">
        <v>90</v>
      </c>
      <c r="G149" s="79" t="n">
        <f aca="false">+E149*0.9</f>
        <v>81</v>
      </c>
      <c r="H149" s="79" t="n">
        <f aca="false">+F149*0.9</f>
        <v>81</v>
      </c>
      <c r="I149" s="90" t="n">
        <f aca="false">IF(E149&lt;=88.9,1,ROUND(($Q$4*G149^$Q$5),1))</f>
        <v>0.9</v>
      </c>
      <c r="J149" s="90" t="n">
        <f aca="false">IF(F149&lt;=88.9,1,ROUND(($Q$4*H149^$Q$5),1))</f>
        <v>0.9</v>
      </c>
      <c r="K149" s="92" t="n">
        <f aca="false">+(((C149/1000)/6.6)^4)</f>
        <v>0.00202458679794017</v>
      </c>
      <c r="L149" s="92" t="n">
        <f aca="false">+(((D149/1000)/8.2)^4)</f>
        <v>0.0016</v>
      </c>
      <c r="M149" s="92" t="n">
        <f aca="false">+I149*K149</f>
        <v>0.00182212811814615</v>
      </c>
      <c r="N149" s="92" t="n">
        <f aca="false">+J149*L149</f>
        <v>0.00144</v>
      </c>
      <c r="O149" s="93" t="n">
        <f aca="false">+N149+M149</f>
        <v>0.00326212811814615</v>
      </c>
      <c r="Q149" s="93" t="n">
        <f aca="false">+O149</f>
        <v>0.00326212811814615</v>
      </c>
    </row>
    <row r="150" customFormat="false" ht="12.75" hidden="false" customHeight="false" outlineLevel="0" collapsed="false">
      <c r="A150" s="88" t="n">
        <v>1</v>
      </c>
      <c r="B150" s="78" t="s">
        <v>67</v>
      </c>
      <c r="C150" s="125" t="n">
        <v>1540</v>
      </c>
      <c r="D150" s="125" t="n">
        <v>1190</v>
      </c>
      <c r="E150" s="125" t="n">
        <v>90</v>
      </c>
      <c r="F150" s="125" t="n">
        <v>100</v>
      </c>
      <c r="G150" s="79" t="n">
        <f aca="false">+E150*0.9</f>
        <v>81</v>
      </c>
      <c r="H150" s="79" t="n">
        <f aca="false">+F150*0.9</f>
        <v>90</v>
      </c>
      <c r="I150" s="90" t="n">
        <f aca="false">IF(E150&lt;=88.9,1,ROUND(($Q$4*G150^$Q$5),1))</f>
        <v>0.9</v>
      </c>
      <c r="J150" s="90" t="n">
        <f aca="false">IF(F150&lt;=88.9,1,ROUND(($Q$4*H150^$Q$5),1))</f>
        <v>1.1</v>
      </c>
      <c r="K150" s="92" t="n">
        <f aca="false">+(((C150/1000)/6.6)^4)</f>
        <v>0.0029641975308642</v>
      </c>
      <c r="L150" s="92" t="n">
        <f aca="false">+(((D150/1000)/8.2)^4)</f>
        <v>0.000443539636313899</v>
      </c>
      <c r="M150" s="92" t="n">
        <f aca="false">+I150*K150</f>
        <v>0.00266777777777778</v>
      </c>
      <c r="N150" s="92" t="n">
        <f aca="false">+J150*L150</f>
        <v>0.000487893599945289</v>
      </c>
      <c r="O150" s="93" t="n">
        <f aca="false">+N150+M150</f>
        <v>0.00315567137772307</v>
      </c>
      <c r="Q150" s="93" t="n">
        <f aca="false">+O150</f>
        <v>0.00315567137772307</v>
      </c>
    </row>
    <row r="151" customFormat="false" ht="12.75" hidden="false" customHeight="false" outlineLevel="0" collapsed="false">
      <c r="A151" s="88" t="n">
        <v>1</v>
      </c>
      <c r="B151" s="78" t="s">
        <v>67</v>
      </c>
      <c r="C151" s="125" t="n">
        <v>2950</v>
      </c>
      <c r="D151" s="125" t="n">
        <v>6560</v>
      </c>
      <c r="E151" s="125" t="n">
        <v>80</v>
      </c>
      <c r="F151" s="125" t="n">
        <v>80</v>
      </c>
      <c r="G151" s="79" t="n">
        <f aca="false">+E151*0.9</f>
        <v>72</v>
      </c>
      <c r="H151" s="79" t="n">
        <f aca="false">+F151*0.9</f>
        <v>72</v>
      </c>
      <c r="I151" s="90" t="n">
        <f aca="false">IF(E151&lt;=88.9,1,ROUND(($Q$4*G151^$Q$5),1))</f>
        <v>1</v>
      </c>
      <c r="J151" s="90" t="n">
        <f aca="false">IF(F151&lt;=88.9,1,ROUND(($Q$4*H151^$Q$5),1))</f>
        <v>1</v>
      </c>
      <c r="K151" s="92" t="n">
        <f aca="false">+(((C151/1000)/6.6)^4)</f>
        <v>0.0399128115669172</v>
      </c>
      <c r="L151" s="92" t="n">
        <f aca="false">+(((D151/1000)/8.2)^4)</f>
        <v>0.4096</v>
      </c>
      <c r="M151" s="92" t="n">
        <f aca="false">+I151*K151</f>
        <v>0.0399128115669172</v>
      </c>
      <c r="N151" s="92" t="n">
        <f aca="false">+J151*L151</f>
        <v>0.4096</v>
      </c>
      <c r="O151" s="93" t="n">
        <f aca="false">+N151+M151</f>
        <v>0.449512811566917</v>
      </c>
      <c r="Q151" s="93" t="n">
        <f aca="false">+O151</f>
        <v>0.449512811566917</v>
      </c>
    </row>
    <row r="152" customFormat="false" ht="12.75" hidden="false" customHeight="false" outlineLevel="0" collapsed="false">
      <c r="A152" s="88" t="n">
        <v>1</v>
      </c>
      <c r="B152" s="78" t="s">
        <v>67</v>
      </c>
      <c r="C152" s="125" t="n">
        <v>2250</v>
      </c>
      <c r="D152" s="125" t="n">
        <v>2590</v>
      </c>
      <c r="E152" s="125" t="n">
        <v>50</v>
      </c>
      <c r="F152" s="125" t="n">
        <v>50</v>
      </c>
      <c r="G152" s="79" t="n">
        <f aca="false">+E152*0.9</f>
        <v>45</v>
      </c>
      <c r="H152" s="79" t="n">
        <f aca="false">+F152*0.9</f>
        <v>45</v>
      </c>
      <c r="I152" s="90" t="n">
        <f aca="false">IF(E152&lt;=88.9,1,ROUND(($Q$4*G152^$Q$5),1))</f>
        <v>1</v>
      </c>
      <c r="J152" s="90" t="n">
        <f aca="false">IF(F152&lt;=88.9,1,ROUND(($Q$4*H152^$Q$5),1))</f>
        <v>1</v>
      </c>
      <c r="K152" s="92" t="n">
        <f aca="false">+(((C152/1000)/6.6)^4)</f>
        <v>0.0135068578819753</v>
      </c>
      <c r="L152" s="92" t="n">
        <f aca="false">+(((D152/1000)/8.2)^4)</f>
        <v>0.00995276263854233</v>
      </c>
      <c r="M152" s="92" t="n">
        <f aca="false">+I152*K152</f>
        <v>0.0135068578819753</v>
      </c>
      <c r="N152" s="92" t="n">
        <f aca="false">+J152*L152</f>
        <v>0.00995276263854233</v>
      </c>
      <c r="O152" s="93" t="n">
        <f aca="false">+N152+M152</f>
        <v>0.0234596205205176</v>
      </c>
      <c r="Q152" s="93" t="n">
        <f aca="false">+O152</f>
        <v>0.0234596205205176</v>
      </c>
    </row>
    <row r="153" customFormat="false" ht="12.75" hidden="false" customHeight="false" outlineLevel="0" collapsed="false">
      <c r="A153" s="88" t="n">
        <v>1</v>
      </c>
      <c r="B153" s="78" t="s">
        <v>67</v>
      </c>
      <c r="C153" s="125" t="n">
        <v>2320</v>
      </c>
      <c r="D153" s="125" t="n">
        <v>3700</v>
      </c>
      <c r="E153" s="125" t="n">
        <v>80</v>
      </c>
      <c r="F153" s="125" t="n">
        <v>80</v>
      </c>
      <c r="G153" s="79" t="n">
        <f aca="false">+E153*0.9</f>
        <v>72</v>
      </c>
      <c r="H153" s="79" t="n">
        <f aca="false">+F153*0.9</f>
        <v>72</v>
      </c>
      <c r="I153" s="90" t="n">
        <f aca="false">IF(E153&lt;=88.9,1,ROUND(($Q$4*G153^$Q$5),1))</f>
        <v>1</v>
      </c>
      <c r="J153" s="90" t="n">
        <f aca="false">IF(F153&lt;=88.9,1,ROUND(($Q$4*H153^$Q$5),1))</f>
        <v>1</v>
      </c>
      <c r="K153" s="92" t="n">
        <f aca="false">+(((C153/1000)/6.6)^4)</f>
        <v>0.0152677906875753</v>
      </c>
      <c r="L153" s="92" t="n">
        <f aca="false">+(((D153/1000)/8.2)^4)</f>
        <v>0.0414525724220839</v>
      </c>
      <c r="M153" s="92" t="n">
        <f aca="false">+I153*K153</f>
        <v>0.0152677906875753</v>
      </c>
      <c r="N153" s="92" t="n">
        <f aca="false">+J153*L153</f>
        <v>0.0414525724220839</v>
      </c>
      <c r="O153" s="93" t="n">
        <f aca="false">+N153+M153</f>
        <v>0.0567203631096592</v>
      </c>
      <c r="Q153" s="93" t="n">
        <f aca="false">+O153</f>
        <v>0.0567203631096592</v>
      </c>
    </row>
    <row r="154" customFormat="false" ht="12.75" hidden="false" customHeight="false" outlineLevel="0" collapsed="false">
      <c r="A154" s="88" t="n">
        <v>1</v>
      </c>
      <c r="B154" s="78" t="s">
        <v>67</v>
      </c>
      <c r="C154" s="125" t="n">
        <v>3710</v>
      </c>
      <c r="D154" s="125" t="n">
        <v>6170</v>
      </c>
      <c r="E154" s="125" t="n">
        <v>100</v>
      </c>
      <c r="F154" s="125" t="n">
        <v>100</v>
      </c>
      <c r="G154" s="79" t="n">
        <f aca="false">+E154*0.9</f>
        <v>90</v>
      </c>
      <c r="H154" s="79" t="n">
        <f aca="false">+F154*0.9</f>
        <v>90</v>
      </c>
      <c r="I154" s="90" t="n">
        <f aca="false">IF(E154&lt;=88.9,1,ROUND(($Q$4*G154^$Q$5),1))</f>
        <v>1.1</v>
      </c>
      <c r="J154" s="90" t="n">
        <f aca="false">IF(F154&lt;=88.9,1,ROUND(($Q$4*H154^$Q$5),1))</f>
        <v>1.1</v>
      </c>
      <c r="K154" s="92" t="n">
        <f aca="false">+(((C154/1000)/6.6)^4)</f>
        <v>0.0998435228874858</v>
      </c>
      <c r="L154" s="92" t="n">
        <f aca="false">+(((D154/1000)/8.2)^4)</f>
        <v>0.320542224556942</v>
      </c>
      <c r="M154" s="92" t="n">
        <f aca="false">+I154*K154</f>
        <v>0.109827875176234</v>
      </c>
      <c r="N154" s="92" t="n">
        <f aca="false">+J154*L154</f>
        <v>0.352596447012637</v>
      </c>
      <c r="O154" s="93" t="n">
        <f aca="false">+N154+M154</f>
        <v>0.462424322188871</v>
      </c>
      <c r="Q154" s="93" t="n">
        <f aca="false">+O154</f>
        <v>0.462424322188871</v>
      </c>
    </row>
    <row r="155" customFormat="false" ht="12.75" hidden="false" customHeight="false" outlineLevel="0" collapsed="false">
      <c r="A155" s="88" t="n">
        <v>1</v>
      </c>
      <c r="B155" s="78" t="s">
        <v>67</v>
      </c>
      <c r="C155" s="125" t="n">
        <v>3550</v>
      </c>
      <c r="D155" s="125" t="n">
        <v>5930</v>
      </c>
      <c r="E155" s="125" t="n">
        <v>100</v>
      </c>
      <c r="F155" s="125" t="n">
        <v>100</v>
      </c>
      <c r="G155" s="79" t="n">
        <f aca="false">+E155*0.9</f>
        <v>90</v>
      </c>
      <c r="H155" s="79" t="n">
        <f aca="false">+F155*0.9</f>
        <v>90</v>
      </c>
      <c r="I155" s="90" t="n">
        <f aca="false">IF(E155&lt;=88.9,1,ROUND(($Q$4*G155^$Q$5),1))</f>
        <v>1.1</v>
      </c>
      <c r="J155" s="90" t="n">
        <f aca="false">IF(F155&lt;=88.9,1,ROUND(($Q$4*H155^$Q$5),1))</f>
        <v>1.1</v>
      </c>
      <c r="K155" s="92" t="n">
        <f aca="false">+(((C155/1000)/6.6)^4)</f>
        <v>0.0837023536190437</v>
      </c>
      <c r="L155" s="92" t="n">
        <f aca="false">+(((D155/1000)/8.2)^4)</f>
        <v>0.273503799509672</v>
      </c>
      <c r="M155" s="92" t="n">
        <f aca="false">+I155*K155</f>
        <v>0.0920725889809481</v>
      </c>
      <c r="N155" s="92" t="n">
        <f aca="false">+J155*L155</f>
        <v>0.300854179460639</v>
      </c>
      <c r="O155" s="93" t="n">
        <f aca="false">+N155+M155</f>
        <v>0.392926768441587</v>
      </c>
      <c r="Q155" s="93" t="n">
        <f aca="false">+O155</f>
        <v>0.392926768441587</v>
      </c>
    </row>
    <row r="156" customFormat="false" ht="12.75" hidden="false" customHeight="false" outlineLevel="0" collapsed="false">
      <c r="A156" s="88" t="n">
        <v>1</v>
      </c>
      <c r="B156" s="78" t="s">
        <v>67</v>
      </c>
      <c r="C156" s="125" t="n">
        <v>1970</v>
      </c>
      <c r="D156" s="125" t="n">
        <v>4590</v>
      </c>
      <c r="E156" s="125" t="n">
        <v>90</v>
      </c>
      <c r="F156" s="125" t="n">
        <v>90</v>
      </c>
      <c r="G156" s="79" t="n">
        <f aca="false">+E156*0.9</f>
        <v>81</v>
      </c>
      <c r="H156" s="79" t="n">
        <f aca="false">+F156*0.9</f>
        <v>81</v>
      </c>
      <c r="I156" s="90" t="n">
        <f aca="false">IF(E156&lt;=88.9,1,ROUND(($Q$4*G156^$Q$5),1))</f>
        <v>0.9</v>
      </c>
      <c r="J156" s="90" t="n">
        <f aca="false">IF(F156&lt;=88.9,1,ROUND(($Q$4*H156^$Q$5),1))</f>
        <v>0.9</v>
      </c>
      <c r="K156" s="92" t="n">
        <f aca="false">+(((C156/1000)/6.6)^4)</f>
        <v>0.00793759913708418</v>
      </c>
      <c r="L156" s="92" t="n">
        <f aca="false">+(((D156/1000)/8.2)^4)</f>
        <v>0.0981737392179488</v>
      </c>
      <c r="M156" s="92" t="n">
        <f aca="false">+I156*K156</f>
        <v>0.00714383922337576</v>
      </c>
      <c r="N156" s="92" t="n">
        <f aca="false">+J156*L156</f>
        <v>0.0883563652961539</v>
      </c>
      <c r="O156" s="93" t="n">
        <f aca="false">+N156+M156</f>
        <v>0.0955002045195297</v>
      </c>
      <c r="Q156" s="93" t="n">
        <f aca="false">+O156</f>
        <v>0.0955002045195297</v>
      </c>
    </row>
    <row r="157" customFormat="false" ht="12.75" hidden="false" customHeight="false" outlineLevel="0" collapsed="false">
      <c r="A157" s="88" t="n">
        <v>1</v>
      </c>
      <c r="B157" s="78" t="s">
        <v>67</v>
      </c>
      <c r="C157" s="125" t="n">
        <v>2380</v>
      </c>
      <c r="D157" s="125" t="n">
        <v>2860</v>
      </c>
      <c r="E157" s="125" t="n">
        <v>70</v>
      </c>
      <c r="F157" s="125" t="n">
        <v>70</v>
      </c>
      <c r="G157" s="79" t="n">
        <f aca="false">+E157*0.9</f>
        <v>63</v>
      </c>
      <c r="H157" s="79" t="n">
        <f aca="false">+F157*0.9</f>
        <v>63</v>
      </c>
      <c r="I157" s="90" t="n">
        <f aca="false">IF(E157&lt;=88.9,1,ROUND(($Q$4*G157^$Q$5),1))</f>
        <v>1</v>
      </c>
      <c r="J157" s="90" t="n">
        <f aca="false">IF(F157&lt;=88.9,1,ROUND(($Q$4*H157^$Q$5),1))</f>
        <v>1</v>
      </c>
      <c r="K157" s="92" t="n">
        <f aca="false">+(((C157/1000)/6.6)^4)</f>
        <v>0.0169095513950761</v>
      </c>
      <c r="L157" s="92" t="n">
        <f aca="false">+(((D157/1000)/8.2)^4)</f>
        <v>0.014798194220955</v>
      </c>
      <c r="M157" s="92" t="n">
        <f aca="false">+I157*K157</f>
        <v>0.0169095513950761</v>
      </c>
      <c r="N157" s="92" t="n">
        <f aca="false">+J157*L157</f>
        <v>0.014798194220955</v>
      </c>
      <c r="O157" s="93" t="n">
        <f aca="false">+N157+M157</f>
        <v>0.0317077456160311</v>
      </c>
      <c r="Q157" s="93" t="n">
        <f aca="false">+O157</f>
        <v>0.0317077456160311</v>
      </c>
    </row>
    <row r="158" customFormat="false" ht="12.75" hidden="false" customHeight="false" outlineLevel="0" collapsed="false">
      <c r="A158" s="88" t="n">
        <v>1</v>
      </c>
      <c r="B158" s="78" t="s">
        <v>67</v>
      </c>
      <c r="C158" s="125" t="n">
        <v>4440</v>
      </c>
      <c r="D158" s="125" t="n">
        <v>9000</v>
      </c>
      <c r="E158" s="125" t="n">
        <v>110</v>
      </c>
      <c r="F158" s="125" t="n">
        <v>110</v>
      </c>
      <c r="G158" s="79" t="n">
        <f aca="false">+E158*0.9</f>
        <v>99</v>
      </c>
      <c r="H158" s="79" t="n">
        <f aca="false">+F158*0.9</f>
        <v>99</v>
      </c>
      <c r="I158" s="90" t="n">
        <f aca="false">IF(E158&lt;=88.9,1,ROUND(($Q$4*G158^$Q$5),1))</f>
        <v>1.3</v>
      </c>
      <c r="J158" s="90" t="n">
        <f aca="false">IF(F158&lt;=88.9,1,ROUND(($Q$4*H158^$Q$5),1))</f>
        <v>1.3</v>
      </c>
      <c r="K158" s="92" t="n">
        <f aca="false">+(((C158/1000)/6.6)^4)</f>
        <v>0.204812348883273</v>
      </c>
      <c r="L158" s="92" t="n">
        <f aca="false">+(((D158/1000)/8.2)^4)</f>
        <v>1.45115775891875</v>
      </c>
      <c r="M158" s="92" t="n">
        <f aca="false">+I158*K158</f>
        <v>0.266256053548255</v>
      </c>
      <c r="N158" s="92" t="n">
        <f aca="false">+J158*L158</f>
        <v>1.88650508659437</v>
      </c>
      <c r="O158" s="93" t="n">
        <f aca="false">+N158+M158</f>
        <v>2.15276114014263</v>
      </c>
      <c r="Q158" s="93" t="n">
        <f aca="false">+O158</f>
        <v>2.15276114014263</v>
      </c>
    </row>
    <row r="159" customFormat="false" ht="12.75" hidden="false" customHeight="false" outlineLevel="0" collapsed="false">
      <c r="A159" s="88" t="n">
        <v>1</v>
      </c>
      <c r="B159" s="78" t="s">
        <v>67</v>
      </c>
      <c r="C159" s="125" t="n">
        <v>4060</v>
      </c>
      <c r="D159" s="125" t="n">
        <v>3850</v>
      </c>
      <c r="E159" s="125" t="n">
        <v>100</v>
      </c>
      <c r="F159" s="125" t="n">
        <v>100</v>
      </c>
      <c r="G159" s="79" t="n">
        <f aca="false">+E159*0.9</f>
        <v>90</v>
      </c>
      <c r="H159" s="79" t="n">
        <f aca="false">+F159*0.9</f>
        <v>90</v>
      </c>
      <c r="I159" s="90" t="n">
        <f aca="false">IF(E159&lt;=88.9,1,ROUND(($Q$4*G159^$Q$5),1))</f>
        <v>1.1</v>
      </c>
      <c r="J159" s="90" t="n">
        <f aca="false">IF(F159&lt;=88.9,1,ROUND(($Q$4*H159^$Q$5),1))</f>
        <v>1.1</v>
      </c>
      <c r="K159" s="92" t="n">
        <f aca="false">+(((C159/1000)/6.6)^4)</f>
        <v>0.143195177503392</v>
      </c>
      <c r="L159" s="92" t="n">
        <f aca="false">+(((D159/1000)/8.2)^4)</f>
        <v>0.0485945437021213</v>
      </c>
      <c r="M159" s="92" t="n">
        <f aca="false">+I159*K159</f>
        <v>0.157514695253731</v>
      </c>
      <c r="N159" s="92" t="n">
        <f aca="false">+J159*L159</f>
        <v>0.0534539980723335</v>
      </c>
      <c r="O159" s="93" t="n">
        <f aca="false">+N159+M159</f>
        <v>0.210968693326064</v>
      </c>
      <c r="Q159" s="93" t="n">
        <f aca="false">+O159</f>
        <v>0.210968693326064</v>
      </c>
    </row>
    <row r="160" customFormat="false" ht="12.75" hidden="false" customHeight="false" outlineLevel="0" collapsed="false">
      <c r="A160" s="88" t="n">
        <v>1</v>
      </c>
      <c r="B160" s="78" t="s">
        <v>67</v>
      </c>
      <c r="C160" s="125" t="n">
        <v>1020</v>
      </c>
      <c r="D160" s="125" t="n">
        <v>1520</v>
      </c>
      <c r="E160" s="125" t="n">
        <v>50</v>
      </c>
      <c r="F160" s="125" t="n">
        <v>50</v>
      </c>
      <c r="G160" s="79" t="n">
        <f aca="false">+E160*0.9</f>
        <v>45</v>
      </c>
      <c r="H160" s="79" t="n">
        <f aca="false">+F160*0.9</f>
        <v>45</v>
      </c>
      <c r="I160" s="90" t="n">
        <f aca="false">IF(E160&lt;=88.9,1,ROUND(($Q$4*G160^$Q$5),1))</f>
        <v>1</v>
      </c>
      <c r="J160" s="90" t="n">
        <f aca="false">IF(F160&lt;=88.9,1,ROUND(($Q$4*H160^$Q$5),1))</f>
        <v>1</v>
      </c>
      <c r="K160" s="92" t="n">
        <f aca="false">+(((C160/1000)/6.6)^4)</f>
        <v>0.000570459668055461</v>
      </c>
      <c r="L160" s="92" t="n">
        <f aca="false">+(((D160/1000)/8.2)^4)</f>
        <v>0.00118064393980949</v>
      </c>
      <c r="M160" s="92" t="n">
        <f aca="false">+I160*K160</f>
        <v>0.000570459668055461</v>
      </c>
      <c r="N160" s="92" t="n">
        <f aca="false">+J160*L160</f>
        <v>0.00118064393980949</v>
      </c>
      <c r="O160" s="93" t="n">
        <f aca="false">+N160+M160</f>
        <v>0.00175110360786495</v>
      </c>
      <c r="Q160" s="93" t="n">
        <f aca="false">+O160</f>
        <v>0.00175110360786495</v>
      </c>
    </row>
    <row r="161" customFormat="false" ht="12.75" hidden="false" customHeight="false" outlineLevel="0" collapsed="false">
      <c r="A161" s="88" t="n">
        <v>1</v>
      </c>
      <c r="B161" s="78" t="s">
        <v>67</v>
      </c>
      <c r="C161" s="125" t="n">
        <v>2580</v>
      </c>
      <c r="D161" s="125" t="n">
        <v>4120</v>
      </c>
      <c r="E161" s="125" t="n">
        <v>70</v>
      </c>
      <c r="F161" s="125" t="n">
        <v>60</v>
      </c>
      <c r="G161" s="79" t="n">
        <f aca="false">+E161*0.9</f>
        <v>63</v>
      </c>
      <c r="H161" s="79" t="n">
        <f aca="false">+F161*0.9</f>
        <v>54</v>
      </c>
      <c r="I161" s="90" t="n">
        <f aca="false">IF(E161&lt;=88.9,1,ROUND(($Q$4*G161^$Q$5),1))</f>
        <v>1</v>
      </c>
      <c r="J161" s="90" t="n">
        <f aca="false">IF(F161&lt;=88.9,1,ROUND(($Q$4*H161^$Q$5),1))</f>
        <v>1</v>
      </c>
      <c r="K161" s="92" t="n">
        <f aca="false">+(((C161/1000)/6.6)^4)</f>
        <v>0.0233508708421556</v>
      </c>
      <c r="L161" s="92" t="n">
        <f aca="false">+(((D161/1000)/8.2)^4)</f>
        <v>0.0637284645092066</v>
      </c>
      <c r="M161" s="92" t="n">
        <f aca="false">+I161*K161</f>
        <v>0.0233508708421556</v>
      </c>
      <c r="N161" s="92" t="n">
        <f aca="false">+J161*L161</f>
        <v>0.0637284645092066</v>
      </c>
      <c r="O161" s="93" t="n">
        <f aca="false">+N161+M161</f>
        <v>0.0870793353513621</v>
      </c>
      <c r="Q161" s="93" t="n">
        <f aca="false">+O161</f>
        <v>0.0870793353513621</v>
      </c>
    </row>
    <row r="162" customFormat="false" ht="12.75" hidden="false" customHeight="false" outlineLevel="0" collapsed="false">
      <c r="A162" s="88" t="n">
        <v>1</v>
      </c>
      <c r="B162" s="78" t="s">
        <v>67</v>
      </c>
      <c r="C162" s="125" t="n">
        <v>3040</v>
      </c>
      <c r="D162" s="125" t="n">
        <v>5060</v>
      </c>
      <c r="E162" s="125" t="n">
        <v>120</v>
      </c>
      <c r="F162" s="125" t="n">
        <v>120</v>
      </c>
      <c r="G162" s="79" t="n">
        <f aca="false">+E162*0.9</f>
        <v>108</v>
      </c>
      <c r="H162" s="79" t="n">
        <f aca="false">+F162*0.9</f>
        <v>108</v>
      </c>
      <c r="I162" s="90" t="n">
        <f aca="false">IF(E162&lt;=88.9,1,ROUND(($Q$4*G162^$Q$5),1))</f>
        <v>1.5</v>
      </c>
      <c r="J162" s="90" t="n">
        <f aca="false">IF(F162&lt;=88.9,1,ROUND(($Q$4*H162^$Q$5),1))</f>
        <v>1.5</v>
      </c>
      <c r="K162" s="92" t="n">
        <f aca="false">+(((C162/1000)/6.6)^4)</f>
        <v>0.0450109928064348</v>
      </c>
      <c r="L162" s="92" t="n">
        <f aca="false">+(((D162/1000)/8.2)^4)</f>
        <v>0.144992873813461</v>
      </c>
      <c r="M162" s="92" t="n">
        <f aca="false">+I162*K162</f>
        <v>0.0675164892096523</v>
      </c>
      <c r="N162" s="92" t="n">
        <f aca="false">+J162*L162</f>
        <v>0.217489310720192</v>
      </c>
      <c r="O162" s="93" t="n">
        <f aca="false">+N162+M162</f>
        <v>0.285005799929844</v>
      </c>
      <c r="Q162" s="93" t="n">
        <f aca="false">+O162</f>
        <v>0.285005799929844</v>
      </c>
    </row>
    <row r="163" customFormat="false" ht="12.75" hidden="false" customHeight="false" outlineLevel="0" collapsed="false">
      <c r="A163" s="88" t="n">
        <v>1</v>
      </c>
      <c r="B163" s="78" t="s">
        <v>67</v>
      </c>
      <c r="C163" s="125" t="n">
        <v>2350</v>
      </c>
      <c r="D163" s="125" t="n">
        <v>3010</v>
      </c>
      <c r="E163" s="125" t="n">
        <v>80</v>
      </c>
      <c r="F163" s="125" t="n">
        <v>90</v>
      </c>
      <c r="G163" s="79" t="n">
        <f aca="false">+E163*0.9</f>
        <v>72</v>
      </c>
      <c r="H163" s="79" t="n">
        <f aca="false">+F163*0.9</f>
        <v>81</v>
      </c>
      <c r="I163" s="90" t="n">
        <f aca="false">IF(E163&lt;=88.9,1,ROUND(($Q$4*G163^$Q$5),1))</f>
        <v>1</v>
      </c>
      <c r="J163" s="90" t="n">
        <f aca="false">IF(F163&lt;=88.9,1,ROUND(($Q$4*H163^$Q$5),1))</f>
        <v>0.9</v>
      </c>
      <c r="K163" s="92" t="n">
        <f aca="false">+(((C163/1000)/6.6)^4)</f>
        <v>0.0160729541902454</v>
      </c>
      <c r="L163" s="92" t="n">
        <f aca="false">+(((D163/1000)/8.2)^4)</f>
        <v>0.0181555986179475</v>
      </c>
      <c r="M163" s="92" t="n">
        <f aca="false">+I163*K163</f>
        <v>0.0160729541902454</v>
      </c>
      <c r="N163" s="92" t="n">
        <f aca="false">+J163*L163</f>
        <v>0.0163400387561528</v>
      </c>
      <c r="O163" s="93" t="n">
        <f aca="false">+N163+M163</f>
        <v>0.0324129929463982</v>
      </c>
      <c r="Q163" s="93" t="n">
        <f aca="false">+O163</f>
        <v>0.0324129929463982</v>
      </c>
    </row>
    <row r="164" customFormat="false" ht="12.75" hidden="false" customHeight="false" outlineLevel="0" collapsed="false">
      <c r="A164" s="88" t="n">
        <v>1</v>
      </c>
      <c r="B164" s="78" t="s">
        <v>67</v>
      </c>
      <c r="C164" s="125" t="n">
        <v>2460</v>
      </c>
      <c r="D164" s="125" t="n">
        <v>2840</v>
      </c>
      <c r="E164" s="125" t="n">
        <v>80</v>
      </c>
      <c r="F164" s="125" t="n">
        <v>90</v>
      </c>
      <c r="G164" s="79" t="n">
        <f aca="false">+E164*0.9</f>
        <v>72</v>
      </c>
      <c r="H164" s="79" t="n">
        <f aca="false">+F164*0.9</f>
        <v>81</v>
      </c>
      <c r="I164" s="90" t="n">
        <f aca="false">IF(E164&lt;=88.9,1,ROUND(($Q$4*G164^$Q$5),1))</f>
        <v>1</v>
      </c>
      <c r="J164" s="90" t="n">
        <f aca="false">IF(F164&lt;=88.9,1,ROUND(($Q$4*H164^$Q$5),1))</f>
        <v>0.9</v>
      </c>
      <c r="K164" s="92" t="n">
        <f aca="false">+(((C164/1000)/6.6)^4)</f>
        <v>0.0193003278464586</v>
      </c>
      <c r="L164" s="92" t="n">
        <f aca="false">+(((D164/1000)/8.2)^4)</f>
        <v>0.0143885804921223</v>
      </c>
      <c r="M164" s="92" t="n">
        <f aca="false">+I164*K164</f>
        <v>0.0193003278464586</v>
      </c>
      <c r="N164" s="92" t="n">
        <f aca="false">+J164*L164</f>
        <v>0.0129497224429101</v>
      </c>
      <c r="O164" s="93" t="n">
        <f aca="false">+N164+M164</f>
        <v>0.0322500502893687</v>
      </c>
      <c r="Q164" s="93" t="n">
        <f aca="false">+O164</f>
        <v>0.0322500502893687</v>
      </c>
    </row>
    <row r="165" customFormat="false" ht="12.75" hidden="false" customHeight="false" outlineLevel="0" collapsed="false">
      <c r="A165" s="88" t="n">
        <v>1</v>
      </c>
      <c r="B165" s="78" t="s">
        <v>67</v>
      </c>
      <c r="C165" s="125" t="n">
        <v>1120</v>
      </c>
      <c r="D165" s="125" t="n">
        <v>1480</v>
      </c>
      <c r="E165" s="125" t="n">
        <v>90</v>
      </c>
      <c r="F165" s="125" t="n">
        <v>90</v>
      </c>
      <c r="G165" s="79" t="n">
        <f aca="false">+E165*0.9</f>
        <v>81</v>
      </c>
      <c r="H165" s="79" t="n">
        <f aca="false">+F165*0.9</f>
        <v>81</v>
      </c>
      <c r="I165" s="90" t="n">
        <f aca="false">IF(E165&lt;=88.9,1,ROUND(($Q$4*G165^$Q$5),1))</f>
        <v>0.9</v>
      </c>
      <c r="J165" s="90" t="n">
        <f aca="false">IF(F165&lt;=88.9,1,ROUND(($Q$4*H165^$Q$5),1))</f>
        <v>0.9</v>
      </c>
      <c r="K165" s="92" t="n">
        <f aca="false">+(((C165/1000)/6.6)^4)</f>
        <v>0.000829270752436293</v>
      </c>
      <c r="L165" s="92" t="n">
        <f aca="false">+(((D165/1000)/8.2)^4)</f>
        <v>0.00106118585400535</v>
      </c>
      <c r="M165" s="92" t="n">
        <f aca="false">+I165*K165</f>
        <v>0.000746343677192664</v>
      </c>
      <c r="N165" s="92" t="n">
        <f aca="false">+J165*L165</f>
        <v>0.000955067268604812</v>
      </c>
      <c r="O165" s="93" t="n">
        <f aca="false">+N165+M165</f>
        <v>0.00170141094579748</v>
      </c>
      <c r="Q165" s="93" t="n">
        <f aca="false">+O165</f>
        <v>0.00170141094579748</v>
      </c>
    </row>
    <row r="166" customFormat="false" ht="12.75" hidden="false" customHeight="false" outlineLevel="0" collapsed="false">
      <c r="A166" s="88" t="n">
        <v>1</v>
      </c>
      <c r="B166" s="78" t="s">
        <v>67</v>
      </c>
      <c r="C166" s="125" t="n">
        <v>2140</v>
      </c>
      <c r="D166" s="125" t="n">
        <v>2670</v>
      </c>
      <c r="E166" s="125" t="n">
        <v>80</v>
      </c>
      <c r="F166" s="125" t="n">
        <v>90</v>
      </c>
      <c r="G166" s="79" t="n">
        <f aca="false">+E166*0.9</f>
        <v>72</v>
      </c>
      <c r="H166" s="79" t="n">
        <f aca="false">+F166*0.9</f>
        <v>81</v>
      </c>
      <c r="I166" s="90" t="n">
        <f aca="false">IF(E166&lt;=88.9,1,ROUND(($Q$4*G166^$Q$5),1))</f>
        <v>1</v>
      </c>
      <c r="J166" s="90" t="n">
        <f aca="false">IF(F166&lt;=88.9,1,ROUND(($Q$4*H166^$Q$5),1))</f>
        <v>0.9</v>
      </c>
      <c r="K166" s="92" t="n">
        <f aca="false">+(((C166/1000)/6.6)^4)</f>
        <v>0.0110529791613438</v>
      </c>
      <c r="L166" s="92" t="n">
        <f aca="false">+(((D166/1000)/8.2)^4)</f>
        <v>0.0112406036838395</v>
      </c>
      <c r="M166" s="92" t="n">
        <f aca="false">+I166*K166</f>
        <v>0.0110529791613438</v>
      </c>
      <c r="N166" s="92" t="n">
        <f aca="false">+J166*L166</f>
        <v>0.0101165433154556</v>
      </c>
      <c r="O166" s="93" t="n">
        <f aca="false">+N166+M166</f>
        <v>0.0211695224767994</v>
      </c>
      <c r="Q166" s="93" t="n">
        <f aca="false">+O166</f>
        <v>0.0211695224767994</v>
      </c>
    </row>
    <row r="167" customFormat="false" ht="12.75" hidden="false" customHeight="false" outlineLevel="0" collapsed="false">
      <c r="A167" s="88" t="n">
        <v>1</v>
      </c>
      <c r="B167" s="78" t="s">
        <v>67</v>
      </c>
      <c r="C167" s="125" t="n">
        <v>1350</v>
      </c>
      <c r="D167" s="125" t="n">
        <v>1640</v>
      </c>
      <c r="E167" s="125" t="n">
        <v>90</v>
      </c>
      <c r="F167" s="125" t="n">
        <v>90</v>
      </c>
      <c r="G167" s="79" t="n">
        <f aca="false">+E167*0.9</f>
        <v>81</v>
      </c>
      <c r="H167" s="79" t="n">
        <f aca="false">+F167*0.9</f>
        <v>81</v>
      </c>
      <c r="I167" s="90" t="n">
        <f aca="false">IF(E167&lt;=88.9,1,ROUND(($Q$4*G167^$Q$5),1))</f>
        <v>0.9</v>
      </c>
      <c r="J167" s="90" t="n">
        <f aca="false">IF(F167&lt;=88.9,1,ROUND(($Q$4*H167^$Q$5),1))</f>
        <v>0.9</v>
      </c>
      <c r="K167" s="92" t="n">
        <f aca="false">+(((C167/1000)/6.6)^4)</f>
        <v>0.001750488781504</v>
      </c>
      <c r="L167" s="92" t="n">
        <f aca="false">+(((D167/1000)/8.2)^4)</f>
        <v>0.0016</v>
      </c>
      <c r="M167" s="92" t="n">
        <f aca="false">+I167*K167</f>
        <v>0.0015754399033536</v>
      </c>
      <c r="N167" s="92" t="n">
        <f aca="false">+J167*L167</f>
        <v>0.00144</v>
      </c>
      <c r="O167" s="93" t="n">
        <f aca="false">+N167+M167</f>
        <v>0.0030154399033536</v>
      </c>
      <c r="Q167" s="93" t="n">
        <f aca="false">+O167</f>
        <v>0.0030154399033536</v>
      </c>
    </row>
    <row r="168" customFormat="false" ht="12.75" hidden="false" customHeight="false" outlineLevel="0" collapsed="false">
      <c r="A168" s="88" t="n">
        <v>1</v>
      </c>
      <c r="B168" s="78" t="s">
        <v>67</v>
      </c>
      <c r="C168" s="125" t="n">
        <v>3950</v>
      </c>
      <c r="D168" s="125" t="n">
        <v>7110</v>
      </c>
      <c r="E168" s="125" t="n">
        <v>80</v>
      </c>
      <c r="F168" s="125" t="n">
        <v>90</v>
      </c>
      <c r="G168" s="79" t="n">
        <f aca="false">+E168*0.9</f>
        <v>72</v>
      </c>
      <c r="H168" s="79" t="n">
        <f aca="false">+F168*0.9</f>
        <v>81</v>
      </c>
      <c r="I168" s="90" t="n">
        <f aca="false">IF(E168&lt;=88.9,1,ROUND(($Q$4*G168^$Q$5),1))</f>
        <v>1</v>
      </c>
      <c r="J168" s="90" t="n">
        <f aca="false">IF(F168&lt;=88.9,1,ROUND(($Q$4*H168^$Q$5),1))</f>
        <v>0.9</v>
      </c>
      <c r="K168" s="92" t="n">
        <f aca="false">+(((C168/1000)/6.6)^4)</f>
        <v>0.128295859425923</v>
      </c>
      <c r="L168" s="92" t="n">
        <f aca="false">+(((D168/1000)/8.2)^4)</f>
        <v>0.565227122536637</v>
      </c>
      <c r="M168" s="92" t="n">
        <f aca="false">+I168*K168</f>
        <v>0.128295859425923</v>
      </c>
      <c r="N168" s="92" t="n">
        <f aca="false">+J168*L168</f>
        <v>0.508704410282974</v>
      </c>
      <c r="O168" s="93" t="n">
        <f aca="false">+N168+M168</f>
        <v>0.637000269708897</v>
      </c>
      <c r="Q168" s="93" t="n">
        <f aca="false">+O168</f>
        <v>0.637000269708897</v>
      </c>
    </row>
    <row r="169" customFormat="false" ht="12.75" hidden="false" customHeight="false" outlineLevel="0" collapsed="false">
      <c r="A169" s="88" t="n">
        <v>1</v>
      </c>
      <c r="B169" s="78" t="s">
        <v>67</v>
      </c>
      <c r="C169" s="125" t="n">
        <v>2030</v>
      </c>
      <c r="D169" s="125" t="n">
        <v>2550</v>
      </c>
      <c r="E169" s="125" t="n">
        <v>90</v>
      </c>
      <c r="F169" s="125" t="n">
        <v>90</v>
      </c>
      <c r="G169" s="79" t="n">
        <f aca="false">+E169*0.9</f>
        <v>81</v>
      </c>
      <c r="H169" s="79" t="n">
        <f aca="false">+F169*0.9</f>
        <v>81</v>
      </c>
      <c r="I169" s="90" t="n">
        <f aca="false">IF(E169&lt;=88.9,1,ROUND(($Q$4*G169^$Q$5),1))</f>
        <v>0.9</v>
      </c>
      <c r="J169" s="90" t="n">
        <f aca="false">IF(F169&lt;=88.9,1,ROUND(($Q$4*H169^$Q$5),1))</f>
        <v>0.9</v>
      </c>
      <c r="K169" s="92" t="n">
        <f aca="false">+(((C169/1000)/6.6)^4)</f>
        <v>0.00894969859396199</v>
      </c>
      <c r="L169" s="92" t="n">
        <f aca="false">+(((D169/1000)/8.2)^4)</f>
        <v>0.00935201752952567</v>
      </c>
      <c r="M169" s="92" t="n">
        <f aca="false">+I169*K169</f>
        <v>0.00805472873456579</v>
      </c>
      <c r="N169" s="92" t="n">
        <f aca="false">+J169*L169</f>
        <v>0.00841681577657311</v>
      </c>
      <c r="O169" s="93" t="n">
        <f aca="false">+N169+M169</f>
        <v>0.0164715445111389</v>
      </c>
      <c r="Q169" s="93" t="n">
        <f aca="false">+O169</f>
        <v>0.0164715445111389</v>
      </c>
    </row>
    <row r="170" customFormat="false" ht="12.75" hidden="false" customHeight="false" outlineLevel="0" collapsed="false">
      <c r="A170" s="88" t="n">
        <v>1</v>
      </c>
      <c r="B170" s="78" t="s">
        <v>67</v>
      </c>
      <c r="C170" s="125" t="n">
        <v>1920</v>
      </c>
      <c r="D170" s="125" t="n">
        <v>2510</v>
      </c>
      <c r="E170" s="125" t="n">
        <v>80</v>
      </c>
      <c r="F170" s="125" t="n">
        <v>90</v>
      </c>
      <c r="G170" s="79" t="n">
        <f aca="false">+E170*0.9</f>
        <v>72</v>
      </c>
      <c r="H170" s="79" t="n">
        <f aca="false">+F170*0.9</f>
        <v>81</v>
      </c>
      <c r="I170" s="90" t="n">
        <f aca="false">IF(E170&lt;=88.9,1,ROUND(($Q$4*G170^$Q$5),1))</f>
        <v>1</v>
      </c>
      <c r="J170" s="90" t="n">
        <f aca="false">IF(F170&lt;=88.9,1,ROUND(($Q$4*H170^$Q$5),1))</f>
        <v>0.9</v>
      </c>
      <c r="K170" s="92" t="n">
        <f aca="false">+(((C170/1000)/6.6)^4)</f>
        <v>0.00716191516972884</v>
      </c>
      <c r="L170" s="92" t="n">
        <f aca="false">+(((D170/1000)/8.2)^4)</f>
        <v>0.00877888735326519</v>
      </c>
      <c r="M170" s="92" t="n">
        <f aca="false">+I170*K170</f>
        <v>0.00716191516972884</v>
      </c>
      <c r="N170" s="92" t="n">
        <f aca="false">+J170*L170</f>
        <v>0.00790099861793867</v>
      </c>
      <c r="O170" s="93" t="n">
        <f aca="false">+N170+M170</f>
        <v>0.0150629137876675</v>
      </c>
      <c r="Q170" s="93" t="n">
        <f aca="false">+O170</f>
        <v>0.0150629137876675</v>
      </c>
    </row>
    <row r="171" customFormat="false" ht="12.75" hidden="false" customHeight="false" outlineLevel="0" collapsed="false">
      <c r="A171" s="88" t="n">
        <v>1</v>
      </c>
      <c r="B171" s="78" t="s">
        <v>67</v>
      </c>
      <c r="C171" s="125" t="n">
        <v>1490</v>
      </c>
      <c r="D171" s="125" t="n">
        <v>1510</v>
      </c>
      <c r="E171" s="125" t="n">
        <v>90</v>
      </c>
      <c r="F171" s="125" t="n">
        <v>90</v>
      </c>
      <c r="G171" s="79" t="n">
        <f aca="false">+E171*0.9</f>
        <v>81</v>
      </c>
      <c r="H171" s="79" t="n">
        <f aca="false">+F171*0.9</f>
        <v>81</v>
      </c>
      <c r="I171" s="90" t="n">
        <f aca="false">IF(E171&lt;=88.9,1,ROUND(($Q$4*G171^$Q$5),1))</f>
        <v>0.9</v>
      </c>
      <c r="J171" s="90" t="n">
        <f aca="false">IF(F171&lt;=88.9,1,ROUND(($Q$4*H171^$Q$5),1))</f>
        <v>0.9</v>
      </c>
      <c r="K171" s="92" t="n">
        <f aca="false">+(((C171/1000)/6.6)^4)</f>
        <v>0.00259758239060612</v>
      </c>
      <c r="L171" s="92" t="n">
        <f aca="false">+(((D171/1000)/8.2)^4)</f>
        <v>0.00114987962755874</v>
      </c>
      <c r="M171" s="92" t="n">
        <f aca="false">+I171*K171</f>
        <v>0.00233782415154551</v>
      </c>
      <c r="N171" s="92" t="n">
        <f aca="false">+J171*L171</f>
        <v>0.00103489166480286</v>
      </c>
      <c r="O171" s="93" t="n">
        <f aca="false">+N171+M171</f>
        <v>0.00337271581634837</v>
      </c>
      <c r="Q171" s="93" t="n">
        <f aca="false">+O171</f>
        <v>0.00337271581634837</v>
      </c>
    </row>
    <row r="172" customFormat="false" ht="12.75" hidden="false" customHeight="false" outlineLevel="0" collapsed="false">
      <c r="A172" s="88" t="n">
        <v>1</v>
      </c>
      <c r="B172" s="78" t="s">
        <v>67</v>
      </c>
      <c r="C172" s="125" t="n">
        <v>2450</v>
      </c>
      <c r="D172" s="125" t="n">
        <v>2810</v>
      </c>
      <c r="E172" s="125" t="n">
        <v>80</v>
      </c>
      <c r="F172" s="125" t="n">
        <v>90</v>
      </c>
      <c r="G172" s="79" t="n">
        <f aca="false">+E172*0.9</f>
        <v>72</v>
      </c>
      <c r="H172" s="79" t="n">
        <f aca="false">+F172*0.9</f>
        <v>81</v>
      </c>
      <c r="I172" s="90" t="n">
        <f aca="false">IF(E172&lt;=88.9,1,ROUND(($Q$4*G172^$Q$5),1))</f>
        <v>1</v>
      </c>
      <c r="J172" s="90" t="n">
        <f aca="false">IF(F172&lt;=88.9,1,ROUND(($Q$4*H172^$Q$5),1))</f>
        <v>0.9</v>
      </c>
      <c r="K172" s="92" t="n">
        <f aca="false">+(((C172/1000)/6.6)^4)</f>
        <v>0.0189884097728685</v>
      </c>
      <c r="L172" s="92" t="n">
        <f aca="false">+(((D172/1000)/8.2)^4)</f>
        <v>0.0137901779401195</v>
      </c>
      <c r="M172" s="92" t="n">
        <f aca="false">+I172*K172</f>
        <v>0.0189884097728685</v>
      </c>
      <c r="N172" s="92" t="n">
        <f aca="false">+J172*L172</f>
        <v>0.0124111601461075</v>
      </c>
      <c r="O172" s="93" t="n">
        <f aca="false">+N172+M172</f>
        <v>0.0313995699189761</v>
      </c>
      <c r="Q172" s="93" t="n">
        <f aca="false">+O172</f>
        <v>0.0313995699189761</v>
      </c>
    </row>
    <row r="173" customFormat="false" ht="12.75" hidden="false" customHeight="false" outlineLevel="0" collapsed="false">
      <c r="A173" s="88" t="n">
        <v>1</v>
      </c>
      <c r="B173" s="78" t="s">
        <v>67</v>
      </c>
      <c r="C173" s="125" t="n">
        <v>1100</v>
      </c>
      <c r="D173" s="125" t="n">
        <v>1670</v>
      </c>
      <c r="E173" s="125" t="n">
        <v>80</v>
      </c>
      <c r="F173" s="125" t="n">
        <v>90</v>
      </c>
      <c r="G173" s="79" t="n">
        <f aca="false">+E173*0.9</f>
        <v>72</v>
      </c>
      <c r="H173" s="79" t="n">
        <f aca="false">+F173*0.9</f>
        <v>81</v>
      </c>
      <c r="I173" s="90" t="n">
        <f aca="false">IF(E173&lt;=88.9,1,ROUND(($Q$4*G173^$Q$5),1))</f>
        <v>1</v>
      </c>
      <c r="J173" s="90" t="n">
        <f aca="false">IF(F173&lt;=88.9,1,ROUND(($Q$4*H173^$Q$5),1))</f>
        <v>0.9</v>
      </c>
      <c r="K173" s="92" t="n">
        <f aca="false">+(((C173/1000)/6.6)^4)</f>
        <v>0.000771604938271605</v>
      </c>
      <c r="L173" s="92" t="n">
        <f aca="false">+(((D173/1000)/8.2)^4)</f>
        <v>0.00172032489876179</v>
      </c>
      <c r="M173" s="92" t="n">
        <f aca="false">+I173*K173</f>
        <v>0.000771604938271605</v>
      </c>
      <c r="N173" s="92" t="n">
        <f aca="false">+J173*L173</f>
        <v>0.00154829240888561</v>
      </c>
      <c r="O173" s="93" t="n">
        <f aca="false">+N173+M173</f>
        <v>0.00231989734715721</v>
      </c>
      <c r="Q173" s="93" t="n">
        <f aca="false">+O173</f>
        <v>0.00231989734715721</v>
      </c>
    </row>
    <row r="174" customFormat="false" ht="12.75" hidden="false" customHeight="false" outlineLevel="0" collapsed="false">
      <c r="A174" s="88" t="n">
        <v>1</v>
      </c>
      <c r="B174" s="78" t="s">
        <v>67</v>
      </c>
      <c r="C174" s="125" t="n">
        <v>1530</v>
      </c>
      <c r="D174" s="125" t="n">
        <v>1550</v>
      </c>
      <c r="E174" s="125" t="n">
        <v>80</v>
      </c>
      <c r="F174" s="125" t="n">
        <v>90</v>
      </c>
      <c r="G174" s="79" t="n">
        <f aca="false">+E174*0.9</f>
        <v>72</v>
      </c>
      <c r="H174" s="79" t="n">
        <f aca="false">+F174*0.9</f>
        <v>81</v>
      </c>
      <c r="I174" s="90" t="n">
        <f aca="false">IF(E174&lt;=88.9,1,ROUND(($Q$4*G174^$Q$5),1))</f>
        <v>1</v>
      </c>
      <c r="J174" s="90" t="n">
        <f aca="false">IF(F174&lt;=88.9,1,ROUND(($Q$4*H174^$Q$5),1))</f>
        <v>0.9</v>
      </c>
      <c r="K174" s="92" t="n">
        <f aca="false">+(((C174/1000)/6.6)^4)</f>
        <v>0.00288795206953077</v>
      </c>
      <c r="L174" s="92" t="n">
        <f aca="false">+(((D174/1000)/8.2)^4)</f>
        <v>0.00127664862890032</v>
      </c>
      <c r="M174" s="92" t="n">
        <f aca="false">+I174*K174</f>
        <v>0.00288795206953077</v>
      </c>
      <c r="N174" s="92" t="n">
        <f aca="false">+J174*L174</f>
        <v>0.00114898376601029</v>
      </c>
      <c r="O174" s="93" t="n">
        <f aca="false">+N174+M174</f>
        <v>0.00403693583554106</v>
      </c>
      <c r="Q174" s="93" t="n">
        <f aca="false">+O174</f>
        <v>0.00403693583554106</v>
      </c>
    </row>
    <row r="175" customFormat="false" ht="12.75" hidden="false" customHeight="false" outlineLevel="0" collapsed="false">
      <c r="A175" s="88" t="n">
        <v>1</v>
      </c>
      <c r="B175" s="78" t="s">
        <v>67</v>
      </c>
      <c r="C175" s="125" t="n">
        <v>3230</v>
      </c>
      <c r="D175" s="125" t="n">
        <v>3580</v>
      </c>
      <c r="E175" s="125" t="n">
        <v>90</v>
      </c>
      <c r="F175" s="125" t="n">
        <v>90</v>
      </c>
      <c r="G175" s="79" t="n">
        <f aca="false">+E175*0.9</f>
        <v>81</v>
      </c>
      <c r="H175" s="79" t="n">
        <f aca="false">+F175*0.9</f>
        <v>81</v>
      </c>
      <c r="I175" s="90" t="n">
        <f aca="false">IF(E175&lt;=88.9,1,ROUND(($Q$4*G175^$Q$5),1))</f>
        <v>0.9</v>
      </c>
      <c r="J175" s="90" t="n">
        <f aca="false">IF(F175&lt;=88.9,1,ROUND(($Q$4*H175^$Q$5),1))</f>
        <v>0.9</v>
      </c>
      <c r="K175" s="92" t="n">
        <f aca="false">+(((C175/1000)/6.6)^4)</f>
        <v>0.0573633290128516</v>
      </c>
      <c r="L175" s="92" t="n">
        <f aca="false">+(((D175/1000)/8.2)^4)</f>
        <v>0.036330945221482</v>
      </c>
      <c r="M175" s="92" t="n">
        <f aca="false">+I175*K175</f>
        <v>0.0516269961115665</v>
      </c>
      <c r="N175" s="92" t="n">
        <f aca="false">+J175*L175</f>
        <v>0.0326978506993338</v>
      </c>
      <c r="O175" s="93" t="n">
        <f aca="false">+N175+M175</f>
        <v>0.0843248468109002</v>
      </c>
      <c r="Q175" s="93" t="n">
        <f aca="false">+O175</f>
        <v>0.0843248468109002</v>
      </c>
    </row>
    <row r="176" customFormat="false" ht="12.75" hidden="false" customHeight="false" outlineLevel="0" collapsed="false">
      <c r="A176" s="88" t="n">
        <v>1</v>
      </c>
      <c r="B176" s="78" t="s">
        <v>67</v>
      </c>
      <c r="C176" s="125" t="n">
        <v>2970</v>
      </c>
      <c r="D176" s="125" t="n">
        <v>3040</v>
      </c>
      <c r="E176" s="125" t="n">
        <v>80</v>
      </c>
      <c r="F176" s="125" t="n">
        <v>90</v>
      </c>
      <c r="G176" s="79" t="n">
        <f aca="false">+E176*0.9</f>
        <v>72</v>
      </c>
      <c r="H176" s="79" t="n">
        <f aca="false">+F176*0.9</f>
        <v>81</v>
      </c>
      <c r="I176" s="90" t="n">
        <f aca="false">IF(E176&lt;=88.9,1,ROUND(($Q$4*G176^$Q$5),1))</f>
        <v>1</v>
      </c>
      <c r="J176" s="90" t="n">
        <f aca="false">IF(F176&lt;=88.9,1,ROUND(($Q$4*H176^$Q$5),1))</f>
        <v>0.9</v>
      </c>
      <c r="K176" s="92" t="n">
        <f aca="false">+(((C176/1000)/6.6)^4)</f>
        <v>0.04100625</v>
      </c>
      <c r="L176" s="92" t="n">
        <f aca="false">+(((D176/1000)/8.2)^4)</f>
        <v>0.0188903030369518</v>
      </c>
      <c r="M176" s="92" t="n">
        <f aca="false">+I176*K176</f>
        <v>0.04100625</v>
      </c>
      <c r="N176" s="92" t="n">
        <f aca="false">+J176*L176</f>
        <v>0.0170012727332566</v>
      </c>
      <c r="O176" s="93" t="n">
        <f aca="false">+N176+M176</f>
        <v>0.0580075227332567</v>
      </c>
      <c r="Q176" s="93" t="n">
        <f aca="false">+O176</f>
        <v>0.0580075227332567</v>
      </c>
    </row>
    <row r="177" customFormat="false" ht="12.75" hidden="false" customHeight="false" outlineLevel="0" collapsed="false">
      <c r="A177" s="88" t="n">
        <v>1</v>
      </c>
      <c r="B177" s="78" t="s">
        <v>67</v>
      </c>
      <c r="C177" s="125" t="n">
        <v>1420</v>
      </c>
      <c r="D177" s="125" t="n">
        <v>1160</v>
      </c>
      <c r="E177" s="125" t="n">
        <v>90</v>
      </c>
      <c r="F177" s="125" t="n">
        <v>90</v>
      </c>
      <c r="G177" s="79" t="n">
        <f aca="false">+E177*0.9</f>
        <v>81</v>
      </c>
      <c r="H177" s="79" t="n">
        <f aca="false">+F177*0.9</f>
        <v>81</v>
      </c>
      <c r="I177" s="90" t="n">
        <f aca="false">IF(E177&lt;=88.9,1,ROUND(($Q$4*G177^$Q$5),1))</f>
        <v>0.9</v>
      </c>
      <c r="J177" s="90" t="n">
        <f aca="false">IF(F177&lt;=88.9,1,ROUND(($Q$4*H177^$Q$5),1))</f>
        <v>0.9</v>
      </c>
      <c r="K177" s="92" t="n">
        <f aca="false">+(((C177/1000)/6.6)^4)</f>
        <v>0.00214278025264752</v>
      </c>
      <c r="L177" s="92" t="n">
        <f aca="false">+(((D177/1000)/8.2)^4)</f>
        <v>0.000400476048752885</v>
      </c>
      <c r="M177" s="92" t="n">
        <f aca="false">+I177*K177</f>
        <v>0.00192850222738277</v>
      </c>
      <c r="N177" s="92" t="n">
        <f aca="false">+J177*L177</f>
        <v>0.000360428443877596</v>
      </c>
      <c r="O177" s="93" t="n">
        <f aca="false">+N177+M177</f>
        <v>0.00228893067126037</v>
      </c>
      <c r="Q177" s="93" t="n">
        <f aca="false">+O177</f>
        <v>0.00228893067126037</v>
      </c>
    </row>
    <row r="178" customFormat="false" ht="12.75" hidden="false" customHeight="false" outlineLevel="0" collapsed="false">
      <c r="A178" s="88" t="n">
        <v>1</v>
      </c>
      <c r="B178" s="78" t="s">
        <v>67</v>
      </c>
      <c r="C178" s="125" t="n">
        <v>6810</v>
      </c>
      <c r="D178" s="125" t="n">
        <v>9250</v>
      </c>
      <c r="E178" s="125" t="n">
        <v>100</v>
      </c>
      <c r="F178" s="125" t="n">
        <v>100</v>
      </c>
      <c r="G178" s="79" t="n">
        <f aca="false">+E178*0.9</f>
        <v>90</v>
      </c>
      <c r="H178" s="79" t="n">
        <f aca="false">+F178*0.9</f>
        <v>90</v>
      </c>
      <c r="I178" s="90" t="n">
        <f aca="false">IF(E178&lt;=88.9,1,ROUND(($Q$4*G178^$Q$5),1))</f>
        <v>1.1</v>
      </c>
      <c r="J178" s="90" t="n">
        <f aca="false">IF(F178&lt;=88.9,1,ROUND(($Q$4*H178^$Q$5),1))</f>
        <v>1.1</v>
      </c>
      <c r="K178" s="92" t="n">
        <f aca="false">+(((C178/1000)/6.6)^4)</f>
        <v>1.13347698287344</v>
      </c>
      <c r="L178" s="92" t="n">
        <f aca="false">+(((D178/1000)/8.2)^4)</f>
        <v>1.61924111023765</v>
      </c>
      <c r="M178" s="92" t="n">
        <f aca="false">+I178*K178</f>
        <v>1.24682468116078</v>
      </c>
      <c r="N178" s="92" t="n">
        <f aca="false">+J178*L178</f>
        <v>1.78116522126141</v>
      </c>
      <c r="O178" s="93" t="n">
        <f aca="false">+N178+M178</f>
        <v>3.0279899024222</v>
      </c>
      <c r="Q178" s="93" t="n">
        <f aca="false">+O178</f>
        <v>3.0279899024222</v>
      </c>
    </row>
    <row r="179" customFormat="false" ht="12.75" hidden="false" customHeight="false" outlineLevel="0" collapsed="false">
      <c r="A179" s="88" t="n">
        <v>1</v>
      </c>
      <c r="B179" s="78" t="s">
        <v>67</v>
      </c>
      <c r="C179" s="125" t="n">
        <v>2490</v>
      </c>
      <c r="D179" s="125" t="n">
        <v>3340</v>
      </c>
      <c r="E179" s="125" t="n">
        <v>80</v>
      </c>
      <c r="F179" s="125" t="n">
        <v>85</v>
      </c>
      <c r="G179" s="79" t="n">
        <f aca="false">+E179*0.9</f>
        <v>72</v>
      </c>
      <c r="H179" s="79" t="n">
        <f aca="false">+F179*0.9</f>
        <v>76.5</v>
      </c>
      <c r="I179" s="90" t="n">
        <f aca="false">IF(E179&lt;=88.9,1,ROUND(($Q$4*G179^$Q$5),1))</f>
        <v>1</v>
      </c>
      <c r="J179" s="90" t="n">
        <f aca="false">IF(F179&lt;=88.9,1,ROUND(($Q$4*H179^$Q$5),1))</f>
        <v>1</v>
      </c>
      <c r="K179" s="92" t="n">
        <f aca="false">+(((C179/1000)/6.6)^4)</f>
        <v>0.0202591698825217</v>
      </c>
      <c r="L179" s="92" t="n">
        <f aca="false">+(((D179/1000)/8.2)^4)</f>
        <v>0.0275251983801886</v>
      </c>
      <c r="M179" s="92" t="n">
        <f aca="false">+I179*K179</f>
        <v>0.0202591698825217</v>
      </c>
      <c r="N179" s="92" t="n">
        <f aca="false">+J179*L179</f>
        <v>0.0275251983801886</v>
      </c>
      <c r="O179" s="93" t="n">
        <f aca="false">+N179+M179</f>
        <v>0.0477843682627103</v>
      </c>
      <c r="Q179" s="93" t="n">
        <f aca="false">+O179</f>
        <v>0.0477843682627103</v>
      </c>
    </row>
    <row r="180" customFormat="false" ht="12.75" hidden="false" customHeight="false" outlineLevel="0" collapsed="false">
      <c r="A180" s="88" t="n">
        <v>1</v>
      </c>
      <c r="B180" s="78" t="s">
        <v>67</v>
      </c>
      <c r="C180" s="125" t="n">
        <v>2670</v>
      </c>
      <c r="D180" s="125" t="n">
        <v>8240</v>
      </c>
      <c r="E180" s="125" t="n">
        <v>70</v>
      </c>
      <c r="F180" s="125" t="n">
        <v>70</v>
      </c>
      <c r="G180" s="79" t="n">
        <f aca="false">+E180*0.9</f>
        <v>63</v>
      </c>
      <c r="H180" s="79" t="n">
        <f aca="false">+F180*0.9</f>
        <v>63</v>
      </c>
      <c r="I180" s="90" t="n">
        <f aca="false">IF(E180&lt;=88.9,1,ROUND(($Q$4*G180^$Q$5),1))</f>
        <v>1</v>
      </c>
      <c r="J180" s="90" t="n">
        <f aca="false">IF(F180&lt;=88.9,1,ROUND(($Q$4*H180^$Q$5),1))</f>
        <v>1</v>
      </c>
      <c r="K180" s="92" t="n">
        <f aca="false">+(((C180/1000)/6.6)^4)</f>
        <v>0.0267836217642238</v>
      </c>
      <c r="L180" s="92" t="n">
        <f aca="false">+(((D180/1000)/8.2)^4)</f>
        <v>1.0196554321473</v>
      </c>
      <c r="M180" s="92" t="n">
        <f aca="false">+I180*K180</f>
        <v>0.0267836217642238</v>
      </c>
      <c r="N180" s="92" t="n">
        <f aca="false">+J180*L180</f>
        <v>1.0196554321473</v>
      </c>
      <c r="O180" s="93" t="n">
        <f aca="false">+N180+M180</f>
        <v>1.04643905391153</v>
      </c>
      <c r="Q180" s="93" t="n">
        <f aca="false">+O180</f>
        <v>1.04643905391153</v>
      </c>
    </row>
    <row r="181" customFormat="false" ht="12.75" hidden="false" customHeight="false" outlineLevel="0" collapsed="false">
      <c r="A181" s="88" t="n">
        <v>1</v>
      </c>
      <c r="B181" s="78" t="s">
        <v>67</v>
      </c>
      <c r="C181" s="125" t="n">
        <v>2040</v>
      </c>
      <c r="D181" s="125" t="n">
        <v>2280</v>
      </c>
      <c r="E181" s="125" t="n">
        <v>70</v>
      </c>
      <c r="F181" s="125" t="n">
        <v>70</v>
      </c>
      <c r="G181" s="79" t="n">
        <f aca="false">+E181*0.9</f>
        <v>63</v>
      </c>
      <c r="H181" s="79" t="n">
        <f aca="false">+F181*0.9</f>
        <v>63</v>
      </c>
      <c r="I181" s="90" t="n">
        <f aca="false">IF(E181&lt;=88.9,1,ROUND(($Q$4*G181^$Q$5),1))</f>
        <v>1</v>
      </c>
      <c r="J181" s="90" t="n">
        <f aca="false">IF(F181&lt;=88.9,1,ROUND(($Q$4*H181^$Q$5),1))</f>
        <v>1</v>
      </c>
      <c r="K181" s="92" t="n">
        <f aca="false">+(((C181/1000)/6.6)^4)</f>
        <v>0.00912735468888738</v>
      </c>
      <c r="L181" s="92" t="n">
        <f aca="false">+(((D181/1000)/8.2)^4)</f>
        <v>0.00597700994528554</v>
      </c>
      <c r="M181" s="92" t="n">
        <f aca="false">+I181*K181</f>
        <v>0.00912735468888738</v>
      </c>
      <c r="N181" s="92" t="n">
        <f aca="false">+J181*L181</f>
        <v>0.00597700994528554</v>
      </c>
      <c r="O181" s="93" t="n">
        <f aca="false">+N181+M181</f>
        <v>0.0151043646341729</v>
      </c>
      <c r="Q181" s="93" t="n">
        <f aca="false">+O181</f>
        <v>0.0151043646341729</v>
      </c>
    </row>
    <row r="182" customFormat="false" ht="12.75" hidden="false" customHeight="false" outlineLevel="0" collapsed="false">
      <c r="A182" s="88" t="n">
        <v>1</v>
      </c>
      <c r="B182" s="78" t="s">
        <v>67</v>
      </c>
      <c r="C182" s="125" t="n">
        <v>2550</v>
      </c>
      <c r="D182" s="125" t="n">
        <v>4950</v>
      </c>
      <c r="E182" s="125" t="n">
        <v>80</v>
      </c>
      <c r="F182" s="125" t="n">
        <v>80</v>
      </c>
      <c r="G182" s="79" t="n">
        <f aca="false">+E182*0.9</f>
        <v>72</v>
      </c>
      <c r="H182" s="79" t="n">
        <f aca="false">+F182*0.9</f>
        <v>72</v>
      </c>
      <c r="I182" s="90" t="n">
        <f aca="false">IF(E182&lt;=88.9,1,ROUND(($Q$4*G182^$Q$5),1))</f>
        <v>1</v>
      </c>
      <c r="J182" s="90" t="n">
        <f aca="false">IF(F182&lt;=88.9,1,ROUND(($Q$4*H182^$Q$5),1))</f>
        <v>1</v>
      </c>
      <c r="K182" s="92" t="n">
        <f aca="false">+(((C182/1000)/6.6)^4)</f>
        <v>0.0222835807834164</v>
      </c>
      <c r="L182" s="92" t="n">
        <f aca="false">+(((D182/1000)/8.2)^4)</f>
        <v>0.132790004677059</v>
      </c>
      <c r="M182" s="92" t="n">
        <f aca="false">+I182*K182</f>
        <v>0.0222835807834164</v>
      </c>
      <c r="N182" s="92" t="n">
        <f aca="false">+J182*L182</f>
        <v>0.132790004677059</v>
      </c>
      <c r="O182" s="93" t="n">
        <f aca="false">+N182+M182</f>
        <v>0.155073585460475</v>
      </c>
      <c r="Q182" s="93" t="n">
        <f aca="false">+O182</f>
        <v>0.155073585460475</v>
      </c>
    </row>
    <row r="183" customFormat="false" ht="12.75" hidden="false" customHeight="false" outlineLevel="0" collapsed="false">
      <c r="A183" s="88" t="n">
        <v>1</v>
      </c>
      <c r="B183" s="78" t="s">
        <v>67</v>
      </c>
      <c r="C183" s="125" t="n">
        <v>2060</v>
      </c>
      <c r="D183" s="125" t="n">
        <v>2240</v>
      </c>
      <c r="E183" s="125" t="n">
        <v>90</v>
      </c>
      <c r="F183" s="125" t="n">
        <v>90</v>
      </c>
      <c r="G183" s="79" t="n">
        <f aca="false">+E183*0.9</f>
        <v>81</v>
      </c>
      <c r="H183" s="79" t="n">
        <f aca="false">+F183*0.9</f>
        <v>81</v>
      </c>
      <c r="I183" s="90" t="n">
        <f aca="false">IF(E183&lt;=88.9,1,ROUND(($Q$4*G183^$Q$5),1))</f>
        <v>0.9</v>
      </c>
      <c r="J183" s="90" t="n">
        <f aca="false">IF(F183&lt;=88.9,1,ROUND(($Q$4*H183^$Q$5),1))</f>
        <v>0.9</v>
      </c>
      <c r="K183" s="92" t="n">
        <f aca="false">+(((C183/1000)/6.6)^4)</f>
        <v>0.00949058841187567</v>
      </c>
      <c r="L183" s="92" t="n">
        <f aca="false">+(((D183/1000)/8.2)^4)</f>
        <v>0.00556847999530039</v>
      </c>
      <c r="M183" s="92" t="n">
        <f aca="false">+I183*K183</f>
        <v>0.0085415295706881</v>
      </c>
      <c r="N183" s="92" t="n">
        <f aca="false">+J183*L183</f>
        <v>0.00501163199577035</v>
      </c>
      <c r="O183" s="93" t="n">
        <f aca="false">+N183+M183</f>
        <v>0.0135531615664584</v>
      </c>
      <c r="Q183" s="93" t="n">
        <f aca="false">+O183</f>
        <v>0.0135531615664584</v>
      </c>
    </row>
    <row r="184" customFormat="false" ht="12.75" hidden="false" customHeight="false" outlineLevel="0" collapsed="false">
      <c r="A184" s="88" t="n">
        <v>1</v>
      </c>
      <c r="B184" s="78" t="s">
        <v>67</v>
      </c>
      <c r="C184" s="125" t="n">
        <v>2150</v>
      </c>
      <c r="D184" s="125" t="n">
        <v>3250</v>
      </c>
      <c r="E184" s="125" t="n">
        <v>60</v>
      </c>
      <c r="F184" s="125" t="n">
        <v>70</v>
      </c>
      <c r="G184" s="79" t="n">
        <f aca="false">+E184*0.9</f>
        <v>54</v>
      </c>
      <c r="H184" s="79" t="n">
        <f aca="false">+F184*0.9</f>
        <v>63</v>
      </c>
      <c r="I184" s="90" t="n">
        <f aca="false">IF(E184&lt;=88.9,1,ROUND(($Q$4*G184^$Q$5),1))</f>
        <v>1</v>
      </c>
      <c r="J184" s="90" t="n">
        <f aca="false">IF(F184&lt;=88.9,1,ROUND(($Q$4*H184^$Q$5),1))</f>
        <v>1</v>
      </c>
      <c r="K184" s="92" t="n">
        <f aca="false">+(((C184/1000)/6.6)^4)</f>
        <v>0.0112610295342186</v>
      </c>
      <c r="L184" s="92" t="n">
        <f aca="false">+(((D184/1000)/8.2)^4)</f>
        <v>0.0246761859570749</v>
      </c>
      <c r="M184" s="92" t="n">
        <f aca="false">+I184*K184</f>
        <v>0.0112610295342186</v>
      </c>
      <c r="N184" s="92" t="n">
        <f aca="false">+J184*L184</f>
        <v>0.0246761859570749</v>
      </c>
      <c r="O184" s="93" t="n">
        <f aca="false">+N184+M184</f>
        <v>0.0359372154912935</v>
      </c>
      <c r="Q184" s="93" t="n">
        <f aca="false">+O184</f>
        <v>0.0359372154912935</v>
      </c>
    </row>
    <row r="185" customFormat="false" ht="12.75" hidden="false" customHeight="false" outlineLevel="0" collapsed="false">
      <c r="A185" s="88" t="n">
        <v>1</v>
      </c>
      <c r="B185" s="78" t="s">
        <v>67</v>
      </c>
      <c r="C185" s="125" t="n">
        <v>3060</v>
      </c>
      <c r="D185" s="125" t="n">
        <v>5240</v>
      </c>
      <c r="E185" s="125" t="n">
        <v>100</v>
      </c>
      <c r="F185" s="125" t="n">
        <v>90</v>
      </c>
      <c r="G185" s="79" t="n">
        <f aca="false">+E185*0.9</f>
        <v>90</v>
      </c>
      <c r="H185" s="79" t="n">
        <f aca="false">+F185*0.9</f>
        <v>81</v>
      </c>
      <c r="I185" s="90" t="n">
        <f aca="false">IF(E185&lt;=88.9,1,ROUND(($Q$4*G185^$Q$5),1))</f>
        <v>1.1</v>
      </c>
      <c r="J185" s="90" t="n">
        <f aca="false">IF(F185&lt;=88.9,1,ROUND(($Q$4*H185^$Q$5),1))</f>
        <v>0.9</v>
      </c>
      <c r="K185" s="92" t="n">
        <f aca="false">+(((C185/1000)/6.6)^4)</f>
        <v>0.0462072331124923</v>
      </c>
      <c r="L185" s="92" t="n">
        <f aca="false">+(((D185/1000)/8.2)^4)</f>
        <v>0.166751495827142</v>
      </c>
      <c r="M185" s="92" t="n">
        <f aca="false">+I185*K185</f>
        <v>0.0508279564237416</v>
      </c>
      <c r="N185" s="92" t="n">
        <f aca="false">+J185*L185</f>
        <v>0.150076346244428</v>
      </c>
      <c r="O185" s="93" t="n">
        <f aca="false">+N185+M185</f>
        <v>0.200904302668169</v>
      </c>
      <c r="Q185" s="93" t="n">
        <f aca="false">+O185</f>
        <v>0.200904302668169</v>
      </c>
    </row>
    <row r="186" customFormat="false" ht="12.75" hidden="false" customHeight="false" outlineLevel="0" collapsed="false">
      <c r="A186" s="88" t="n">
        <v>1</v>
      </c>
      <c r="B186" s="78" t="s">
        <v>67</v>
      </c>
      <c r="C186" s="125" t="n">
        <v>1850</v>
      </c>
      <c r="D186" s="125" t="n">
        <v>2250</v>
      </c>
      <c r="E186" s="125" t="n">
        <v>60</v>
      </c>
      <c r="F186" s="125" t="n">
        <v>60</v>
      </c>
      <c r="G186" s="79" t="n">
        <f aca="false">+E186*0.9</f>
        <v>54</v>
      </c>
      <c r="H186" s="79" t="n">
        <f aca="false">+F186*0.9</f>
        <v>54</v>
      </c>
      <c r="I186" s="90" t="n">
        <f aca="false">IF(E186&lt;=88.9,1,ROUND(($Q$4*G186^$Q$5),1))</f>
        <v>1</v>
      </c>
      <c r="J186" s="90" t="n">
        <f aca="false">IF(F186&lt;=88.9,1,ROUND(($Q$4*H186^$Q$5),1))</f>
        <v>1</v>
      </c>
      <c r="K186" s="92" t="n">
        <f aca="false">+(((C186/1000)/6.6)^4)</f>
        <v>0.00617321171161486</v>
      </c>
      <c r="L186" s="92" t="n">
        <f aca="false">+(((D186/1000)/8.2)^4)</f>
        <v>0.00566858499577636</v>
      </c>
      <c r="M186" s="92" t="n">
        <f aca="false">+I186*K186</f>
        <v>0.00617321171161486</v>
      </c>
      <c r="N186" s="92" t="n">
        <f aca="false">+J186*L186</f>
        <v>0.00566858499577636</v>
      </c>
      <c r="O186" s="93" t="n">
        <f aca="false">+N186+M186</f>
        <v>0.0118417967073912</v>
      </c>
      <c r="Q186" s="93" t="n">
        <f aca="false">+O186</f>
        <v>0.0118417967073912</v>
      </c>
    </row>
    <row r="187" customFormat="false" ht="12.75" hidden="false" customHeight="false" outlineLevel="0" collapsed="false">
      <c r="A187" s="88" t="n">
        <v>1</v>
      </c>
      <c r="B187" s="78" t="s">
        <v>67</v>
      </c>
      <c r="C187" s="125" t="n">
        <v>2430</v>
      </c>
      <c r="D187" s="125" t="n">
        <v>2460</v>
      </c>
      <c r="E187" s="125" t="n">
        <v>70</v>
      </c>
      <c r="F187" s="125" t="n">
        <v>80</v>
      </c>
      <c r="G187" s="79" t="n">
        <f aca="false">+E187*0.9</f>
        <v>63</v>
      </c>
      <c r="H187" s="79" t="n">
        <f aca="false">+F187*0.9</f>
        <v>72</v>
      </c>
      <c r="I187" s="90" t="n">
        <f aca="false">IF(E187&lt;=88.9,1,ROUND(($Q$4*G187^$Q$5),1))</f>
        <v>1</v>
      </c>
      <c r="J187" s="90" t="n">
        <f aca="false">IF(F187&lt;=88.9,1,ROUND(($Q$4*H187^$Q$5),1))</f>
        <v>1</v>
      </c>
      <c r="K187" s="92" t="n">
        <f aca="false">+(((C187/1000)/6.6)^4)</f>
        <v>0.0183759310327164</v>
      </c>
      <c r="L187" s="92" t="n">
        <f aca="false">+(((D187/1000)/8.2)^4)</f>
        <v>0.00810000000000001</v>
      </c>
      <c r="M187" s="92" t="n">
        <f aca="false">+I187*K187</f>
        <v>0.0183759310327164</v>
      </c>
      <c r="N187" s="92" t="n">
        <f aca="false">+J187*L187</f>
        <v>0.00810000000000001</v>
      </c>
      <c r="O187" s="93" t="n">
        <f aca="false">+N187+M187</f>
        <v>0.0264759310327164</v>
      </c>
      <c r="Q187" s="93" t="n">
        <f aca="false">+O187</f>
        <v>0.0264759310327164</v>
      </c>
    </row>
    <row r="188" customFormat="false" ht="12.75" hidden="false" customHeight="false" outlineLevel="0" collapsed="false">
      <c r="A188" s="88" t="n">
        <v>1</v>
      </c>
      <c r="B188" s="78" t="s">
        <v>67</v>
      </c>
      <c r="C188" s="125" t="n">
        <v>2010</v>
      </c>
      <c r="D188" s="125" t="n">
        <v>3340</v>
      </c>
      <c r="E188" s="125" t="n">
        <v>70</v>
      </c>
      <c r="F188" s="125" t="n">
        <v>70</v>
      </c>
      <c r="G188" s="79" t="n">
        <f aca="false">+E188*0.9</f>
        <v>63</v>
      </c>
      <c r="H188" s="79" t="n">
        <f aca="false">+F188*0.9</f>
        <v>63</v>
      </c>
      <c r="I188" s="90" t="n">
        <f aca="false">IF(E188&lt;=88.9,1,ROUND(($Q$4*G188^$Q$5),1))</f>
        <v>1</v>
      </c>
      <c r="J188" s="90" t="n">
        <f aca="false">IF(F188&lt;=88.9,1,ROUND(($Q$4*H188^$Q$5),1))</f>
        <v>1</v>
      </c>
      <c r="K188" s="92" t="n">
        <f aca="false">+(((C188/1000)/6.6)^4)</f>
        <v>0.00860217923980602</v>
      </c>
      <c r="L188" s="92" t="n">
        <f aca="false">+(((D188/1000)/8.2)^4)</f>
        <v>0.0275251983801886</v>
      </c>
      <c r="M188" s="92" t="n">
        <f aca="false">+I188*K188</f>
        <v>0.00860217923980602</v>
      </c>
      <c r="N188" s="92" t="n">
        <f aca="false">+J188*L188</f>
        <v>0.0275251983801886</v>
      </c>
      <c r="O188" s="93" t="n">
        <f aca="false">+N188+M188</f>
        <v>0.0361273776199946</v>
      </c>
      <c r="Q188" s="93" t="n">
        <f aca="false">+O188</f>
        <v>0.0361273776199946</v>
      </c>
    </row>
    <row r="189" customFormat="false" ht="12.75" hidden="false" customHeight="false" outlineLevel="0" collapsed="false">
      <c r="A189" s="88" t="n">
        <v>1</v>
      </c>
      <c r="B189" s="78" t="s">
        <v>67</v>
      </c>
      <c r="C189" s="125" t="n">
        <v>2580</v>
      </c>
      <c r="D189" s="125" t="n">
        <v>3400</v>
      </c>
      <c r="E189" s="125" t="n">
        <v>70</v>
      </c>
      <c r="F189" s="125" t="n">
        <v>70</v>
      </c>
      <c r="G189" s="79" t="n">
        <f aca="false">+E189*0.9</f>
        <v>63</v>
      </c>
      <c r="H189" s="79" t="n">
        <f aca="false">+F189*0.9</f>
        <v>63</v>
      </c>
      <c r="I189" s="90" t="n">
        <f aca="false">IF(E189&lt;=88.9,1,ROUND(($Q$4*G189^$Q$5),1))</f>
        <v>1</v>
      </c>
      <c r="J189" s="90" t="n">
        <f aca="false">IF(F189&lt;=88.9,1,ROUND(($Q$4*H189^$Q$5),1))</f>
        <v>1</v>
      </c>
      <c r="K189" s="92" t="n">
        <f aca="false">+(((C189/1000)/6.6)^4)</f>
        <v>0.0233508708421556</v>
      </c>
      <c r="L189" s="92" t="n">
        <f aca="false">+(((D189/1000)/8.2)^4)</f>
        <v>0.0295569936735626</v>
      </c>
      <c r="M189" s="92" t="n">
        <f aca="false">+I189*K189</f>
        <v>0.0233508708421556</v>
      </c>
      <c r="N189" s="92" t="n">
        <f aca="false">+J189*L189</f>
        <v>0.0295569936735626</v>
      </c>
      <c r="O189" s="93" t="n">
        <f aca="false">+N189+M189</f>
        <v>0.0529078645157182</v>
      </c>
      <c r="Q189" s="93" t="n">
        <f aca="false">+O189</f>
        <v>0.0529078645157182</v>
      </c>
    </row>
    <row r="190" customFormat="false" ht="12.75" hidden="false" customHeight="false" outlineLevel="0" collapsed="false">
      <c r="A190" s="88" t="n">
        <v>1</v>
      </c>
      <c r="B190" s="78" t="s">
        <v>67</v>
      </c>
      <c r="C190" s="125" t="n">
        <v>1920</v>
      </c>
      <c r="D190" s="125" t="n">
        <v>3120</v>
      </c>
      <c r="E190" s="125" t="n">
        <v>70</v>
      </c>
      <c r="F190" s="125" t="n">
        <v>60</v>
      </c>
      <c r="G190" s="79" t="n">
        <f aca="false">+E190*0.9</f>
        <v>63</v>
      </c>
      <c r="H190" s="79" t="n">
        <f aca="false">+F190*0.9</f>
        <v>54</v>
      </c>
      <c r="I190" s="90" t="n">
        <f aca="false">IF(E190&lt;=88.9,1,ROUND(($Q$4*G190^$Q$5),1))</f>
        <v>1</v>
      </c>
      <c r="J190" s="90" t="n">
        <f aca="false">IF(F190&lt;=88.9,1,ROUND(($Q$4*H190^$Q$5),1))</f>
        <v>1</v>
      </c>
      <c r="K190" s="92" t="n">
        <f aca="false">+(((C190/1000)/6.6)^4)</f>
        <v>0.00716191516972884</v>
      </c>
      <c r="L190" s="92" t="n">
        <f aca="false">+(((D190/1000)/8.2)^4)</f>
        <v>0.0209586336565619</v>
      </c>
      <c r="M190" s="92" t="n">
        <f aca="false">+I190*K190</f>
        <v>0.00716191516972884</v>
      </c>
      <c r="N190" s="92" t="n">
        <f aca="false">+J190*L190</f>
        <v>0.0209586336565619</v>
      </c>
      <c r="O190" s="93" t="n">
        <f aca="false">+N190+M190</f>
        <v>0.0281205488262908</v>
      </c>
      <c r="Q190" s="93" t="n">
        <f aca="false">+O190</f>
        <v>0.0281205488262908</v>
      </c>
    </row>
    <row r="191" customFormat="false" ht="12.75" hidden="false" customHeight="false" outlineLevel="0" collapsed="false">
      <c r="A191" s="88" t="n">
        <v>1</v>
      </c>
      <c r="B191" s="78" t="s">
        <v>67</v>
      </c>
      <c r="C191" s="125" t="n">
        <v>1800</v>
      </c>
      <c r="D191" s="125" t="n">
        <v>2130</v>
      </c>
      <c r="E191" s="125" t="n">
        <v>80</v>
      </c>
      <c r="F191" s="125" t="n">
        <v>90</v>
      </c>
      <c r="G191" s="79" t="n">
        <f aca="false">+E191*0.9</f>
        <v>72</v>
      </c>
      <c r="H191" s="79" t="n">
        <f aca="false">+F191*0.9</f>
        <v>81</v>
      </c>
      <c r="I191" s="90" t="n">
        <f aca="false">IF(E191&lt;=88.9,1,ROUND(($Q$4*G191^$Q$5),1))</f>
        <v>1</v>
      </c>
      <c r="J191" s="90" t="n">
        <f aca="false">IF(F191&lt;=88.9,1,ROUND(($Q$4*H191^$Q$5),1))</f>
        <v>0.9</v>
      </c>
      <c r="K191" s="92" t="n">
        <f aca="false">+(((C191/1000)/6.6)^4)</f>
        <v>0.00553240898845708</v>
      </c>
      <c r="L191" s="92" t="n">
        <f aca="false">+(((D191/1000)/8.2)^4)</f>
        <v>0.00455263679633557</v>
      </c>
      <c r="M191" s="92" t="n">
        <f aca="false">+I191*K191</f>
        <v>0.00553240898845708</v>
      </c>
      <c r="N191" s="92" t="n">
        <f aca="false">+J191*L191</f>
        <v>0.00409737311670202</v>
      </c>
      <c r="O191" s="93" t="n">
        <f aca="false">+N191+M191</f>
        <v>0.00962978210515909</v>
      </c>
      <c r="Q191" s="93" t="n">
        <f aca="false">+O191</f>
        <v>0.00962978210515909</v>
      </c>
    </row>
    <row r="192" customFormat="false" ht="12.75" hidden="false" customHeight="false" outlineLevel="0" collapsed="false">
      <c r="A192" s="88" t="n">
        <v>1</v>
      </c>
      <c r="B192" s="78" t="s">
        <v>67</v>
      </c>
      <c r="C192" s="125" t="n">
        <v>2590</v>
      </c>
      <c r="D192" s="125" t="n">
        <v>4610</v>
      </c>
      <c r="E192" s="125" t="n">
        <v>100</v>
      </c>
      <c r="F192" s="125" t="n">
        <v>100</v>
      </c>
      <c r="G192" s="79" t="n">
        <f aca="false">+E192*0.9</f>
        <v>90</v>
      </c>
      <c r="H192" s="79" t="n">
        <f aca="false">+F192*0.9</f>
        <v>90</v>
      </c>
      <c r="I192" s="90" t="n">
        <f aca="false">IF(E192&lt;=88.9,1,ROUND(($Q$4*G192^$Q$5),1))</f>
        <v>1.1</v>
      </c>
      <c r="J192" s="90" t="n">
        <f aca="false">IF(F192&lt;=88.9,1,ROUND(($Q$4*H192^$Q$5),1))</f>
        <v>1.1</v>
      </c>
      <c r="K192" s="92" t="n">
        <f aca="false">+(((C192/1000)/6.6)^4)</f>
        <v>0.0237150101113396</v>
      </c>
      <c r="L192" s="92" t="n">
        <f aca="false">+(((D192/1000)/8.2)^4)</f>
        <v>0.0998960444659864</v>
      </c>
      <c r="M192" s="92" t="n">
        <f aca="false">+I192*K192</f>
        <v>0.0260865111224736</v>
      </c>
      <c r="N192" s="92" t="n">
        <f aca="false">+J192*L192</f>
        <v>0.109885648912585</v>
      </c>
      <c r="O192" s="93" t="n">
        <f aca="false">+N192+M192</f>
        <v>0.135972160035059</v>
      </c>
      <c r="Q192" s="93" t="n">
        <f aca="false">+O192</f>
        <v>0.135972160035059</v>
      </c>
    </row>
    <row r="193" customFormat="false" ht="12.75" hidden="false" customHeight="false" outlineLevel="0" collapsed="false">
      <c r="A193" s="88" t="n">
        <v>1</v>
      </c>
      <c r="B193" s="78" t="s">
        <v>67</v>
      </c>
      <c r="C193" s="125" t="n">
        <v>1940</v>
      </c>
      <c r="D193" s="125" t="n">
        <v>1910</v>
      </c>
      <c r="E193" s="125" t="n">
        <v>70</v>
      </c>
      <c r="F193" s="125" t="n">
        <v>60</v>
      </c>
      <c r="G193" s="79" t="n">
        <f aca="false">+E193*0.9</f>
        <v>63</v>
      </c>
      <c r="H193" s="79" t="n">
        <f aca="false">+F193*0.9</f>
        <v>54</v>
      </c>
      <c r="I193" s="90" t="n">
        <f aca="false">IF(E193&lt;=88.9,1,ROUND(($Q$4*G193^$Q$5),1))</f>
        <v>1</v>
      </c>
      <c r="J193" s="90" t="n">
        <f aca="false">IF(F193&lt;=88.9,1,ROUND(($Q$4*H193^$Q$5),1))</f>
        <v>1</v>
      </c>
      <c r="K193" s="92" t="n">
        <f aca="false">+(((C193/1000)/6.6)^4)</f>
        <v>0.0074650234712093</v>
      </c>
      <c r="L193" s="92" t="n">
        <f aca="false">+(((D193/1000)/8.2)^4)</f>
        <v>0.0029435950196248</v>
      </c>
      <c r="M193" s="92" t="n">
        <f aca="false">+I193*K193</f>
        <v>0.0074650234712093</v>
      </c>
      <c r="N193" s="92" t="n">
        <f aca="false">+J193*L193</f>
        <v>0.0029435950196248</v>
      </c>
      <c r="O193" s="93" t="n">
        <f aca="false">+N193+M193</f>
        <v>0.0104086184908341</v>
      </c>
      <c r="Q193" s="93" t="n">
        <f aca="false">+O193</f>
        <v>0.0104086184908341</v>
      </c>
    </row>
    <row r="194" customFormat="false" ht="12.75" hidden="false" customHeight="false" outlineLevel="0" collapsed="false">
      <c r="A194" s="88" t="n">
        <v>1</v>
      </c>
      <c r="B194" s="78" t="s">
        <v>67</v>
      </c>
      <c r="C194" s="125" t="n">
        <v>2330</v>
      </c>
      <c r="D194" s="125" t="n">
        <v>3210</v>
      </c>
      <c r="E194" s="125" t="n">
        <v>70</v>
      </c>
      <c r="F194" s="125" t="n">
        <v>70</v>
      </c>
      <c r="G194" s="79" t="n">
        <f aca="false">+E194*0.9</f>
        <v>63</v>
      </c>
      <c r="H194" s="79" t="n">
        <f aca="false">+F194*0.9</f>
        <v>63</v>
      </c>
      <c r="I194" s="90" t="n">
        <f aca="false">IF(E194&lt;=88.9,1,ROUND(($Q$4*G194^$Q$5),1))</f>
        <v>1</v>
      </c>
      <c r="J194" s="90" t="n">
        <f aca="false">IF(F194&lt;=88.9,1,ROUND(($Q$4*H194^$Q$5),1))</f>
        <v>1</v>
      </c>
      <c r="K194" s="92" t="n">
        <f aca="false">+(((C194/1000)/6.6)^4)</f>
        <v>0.0155327353223781</v>
      </c>
      <c r="L194" s="92" t="n">
        <f aca="false">+(((D194/1000)/8.2)^4)</f>
        <v>0.0234836024724844</v>
      </c>
      <c r="M194" s="92" t="n">
        <f aca="false">+I194*K194</f>
        <v>0.0155327353223781</v>
      </c>
      <c r="N194" s="92" t="n">
        <f aca="false">+J194*L194</f>
        <v>0.0234836024724844</v>
      </c>
      <c r="O194" s="93" t="n">
        <f aca="false">+N194+M194</f>
        <v>0.0390163377948626</v>
      </c>
      <c r="Q194" s="93" t="n">
        <f aca="false">+O194</f>
        <v>0.0390163377948626</v>
      </c>
    </row>
    <row r="195" customFormat="false" ht="12.75" hidden="false" customHeight="false" outlineLevel="0" collapsed="false">
      <c r="A195" s="88" t="n">
        <v>1</v>
      </c>
      <c r="B195" s="78" t="s">
        <v>67</v>
      </c>
      <c r="C195" s="125" t="n">
        <v>2150</v>
      </c>
      <c r="D195" s="125" t="n">
        <v>4330</v>
      </c>
      <c r="E195" s="125" t="n">
        <v>80</v>
      </c>
      <c r="F195" s="125" t="n">
        <v>70</v>
      </c>
      <c r="G195" s="79" t="n">
        <f aca="false">+E195*0.9</f>
        <v>72</v>
      </c>
      <c r="H195" s="79" t="n">
        <f aca="false">+F195*0.9</f>
        <v>63</v>
      </c>
      <c r="I195" s="90" t="n">
        <f aca="false">IF(E195&lt;=88.9,1,ROUND(($Q$4*G195^$Q$5),1))</f>
        <v>1</v>
      </c>
      <c r="J195" s="90" t="n">
        <f aca="false">IF(F195&lt;=88.9,1,ROUND(($Q$4*H195^$Q$5),1))</f>
        <v>1</v>
      </c>
      <c r="K195" s="92" t="n">
        <f aca="false">+(((C195/1000)/6.6)^4)</f>
        <v>0.0112610295342186</v>
      </c>
      <c r="L195" s="92" t="n">
        <f aca="false">+(((D195/1000)/8.2)^4)</f>
        <v>0.0777492441881143</v>
      </c>
      <c r="M195" s="92" t="n">
        <f aca="false">+I195*K195</f>
        <v>0.0112610295342186</v>
      </c>
      <c r="N195" s="92" t="n">
        <f aca="false">+J195*L195</f>
        <v>0.0777492441881143</v>
      </c>
      <c r="O195" s="93" t="n">
        <f aca="false">+N195+M195</f>
        <v>0.0890102737223329</v>
      </c>
      <c r="Q195" s="93" t="n">
        <f aca="false">+O195</f>
        <v>0.0890102737223329</v>
      </c>
    </row>
    <row r="196" customFormat="false" ht="12.75" hidden="false" customHeight="false" outlineLevel="0" collapsed="false">
      <c r="A196" s="88" t="n">
        <v>1</v>
      </c>
      <c r="B196" s="78" t="s">
        <v>67</v>
      </c>
      <c r="C196" s="125" t="n">
        <v>3590</v>
      </c>
      <c r="D196" s="125" t="n">
        <v>5470</v>
      </c>
      <c r="E196" s="125" t="n">
        <v>100</v>
      </c>
      <c r="F196" s="125" t="n">
        <v>100</v>
      </c>
      <c r="G196" s="79" t="n">
        <f aca="false">+E196*0.9</f>
        <v>90</v>
      </c>
      <c r="H196" s="79" t="n">
        <f aca="false">+F196*0.9</f>
        <v>90</v>
      </c>
      <c r="I196" s="90" t="n">
        <f aca="false">IF(E196&lt;=88.9,1,ROUND(($Q$4*G196^$Q$5),1))</f>
        <v>1.1</v>
      </c>
      <c r="J196" s="90" t="n">
        <f aca="false">IF(F196&lt;=88.9,1,ROUND(($Q$4*H196^$Q$5),1))</f>
        <v>1.1</v>
      </c>
      <c r="K196" s="92" t="n">
        <f aca="false">+(((C196/1000)/6.6)^4)</f>
        <v>0.0875390949365514</v>
      </c>
      <c r="L196" s="92" t="n">
        <f aca="false">+(((D196/1000)/8.2)^4)</f>
        <v>0.198013087627103</v>
      </c>
      <c r="M196" s="92" t="n">
        <f aca="false">+I196*K196</f>
        <v>0.0962930044302066</v>
      </c>
      <c r="N196" s="92" t="n">
        <f aca="false">+J196*L196</f>
        <v>0.217814396389813</v>
      </c>
      <c r="O196" s="93" t="n">
        <f aca="false">+N196+M196</f>
        <v>0.31410740082002</v>
      </c>
      <c r="Q196" s="93" t="n">
        <f aca="false">+O196</f>
        <v>0.31410740082002</v>
      </c>
    </row>
    <row r="197" customFormat="false" ht="12.75" hidden="false" customHeight="false" outlineLevel="0" collapsed="false">
      <c r="A197" s="88" t="n">
        <v>1</v>
      </c>
      <c r="B197" s="78" t="s">
        <v>67</v>
      </c>
      <c r="C197" s="125" t="n">
        <v>1590</v>
      </c>
      <c r="D197" s="125" t="n">
        <v>2830</v>
      </c>
      <c r="E197" s="125" t="n">
        <v>50</v>
      </c>
      <c r="F197" s="125" t="n">
        <v>50</v>
      </c>
      <c r="G197" s="79" t="n">
        <f aca="false">+E197*0.9</f>
        <v>45</v>
      </c>
      <c r="H197" s="79" t="n">
        <f aca="false">+F197*0.9</f>
        <v>45</v>
      </c>
      <c r="I197" s="90" t="n">
        <f aca="false">IF(E197&lt;=88.9,1,ROUND(($Q$4*G197^$Q$5),1))</f>
        <v>1</v>
      </c>
      <c r="J197" s="90" t="n">
        <f aca="false">IF(F197&lt;=88.9,1,ROUND(($Q$4*H197^$Q$5),1))</f>
        <v>1</v>
      </c>
      <c r="K197" s="92" t="n">
        <f aca="false">+(((C197/1000)/6.6)^4)</f>
        <v>0.00336831543268903</v>
      </c>
      <c r="L197" s="92" t="n">
        <f aca="false">+(((D197/1000)/8.2)^4)</f>
        <v>0.0141869922849986</v>
      </c>
      <c r="M197" s="92" t="n">
        <f aca="false">+I197*K197</f>
        <v>0.00336831543268903</v>
      </c>
      <c r="N197" s="92" t="n">
        <f aca="false">+J197*L197</f>
        <v>0.0141869922849986</v>
      </c>
      <c r="O197" s="93" t="n">
        <f aca="false">+N197+M197</f>
        <v>0.0175553077176877</v>
      </c>
      <c r="Q197" s="93" t="n">
        <f aca="false">+O197</f>
        <v>0.0175553077176877</v>
      </c>
    </row>
    <row r="198" customFormat="false" ht="12.75" hidden="false" customHeight="false" outlineLevel="0" collapsed="false">
      <c r="A198" s="88" t="n">
        <v>1</v>
      </c>
      <c r="B198" s="78" t="s">
        <v>67</v>
      </c>
      <c r="C198" s="125" t="n">
        <v>1600</v>
      </c>
      <c r="D198" s="125" t="n">
        <v>1690</v>
      </c>
      <c r="E198" s="125" t="n">
        <v>65</v>
      </c>
      <c r="F198" s="125" t="n">
        <v>65</v>
      </c>
      <c r="G198" s="79" t="n">
        <f aca="false">+E198*0.9</f>
        <v>58.5</v>
      </c>
      <c r="H198" s="79" t="n">
        <f aca="false">+F198*0.9</f>
        <v>58.5</v>
      </c>
      <c r="I198" s="90" t="n">
        <f aca="false">IF(E198&lt;=88.9,1,ROUND(($Q$4*G198^$Q$5),1))</f>
        <v>1</v>
      </c>
      <c r="J198" s="90" t="n">
        <f aca="false">IF(F198&lt;=88.9,1,ROUND(($Q$4*H198^$Q$5),1))</f>
        <v>1</v>
      </c>
      <c r="K198" s="92" t="n">
        <f aca="false">+(((C198/1000)/6.6)^4)</f>
        <v>0.00345385569527819</v>
      </c>
      <c r="L198" s="92" t="n">
        <f aca="false">+(((D198/1000)/8.2)^4)</f>
        <v>0.00180422796062724</v>
      </c>
      <c r="M198" s="92" t="n">
        <f aca="false">+I198*K198</f>
        <v>0.00345385569527819</v>
      </c>
      <c r="N198" s="92" t="n">
        <f aca="false">+J198*L198</f>
        <v>0.00180422796062724</v>
      </c>
      <c r="O198" s="93" t="n">
        <f aca="false">+N198+M198</f>
        <v>0.00525808365590543</v>
      </c>
      <c r="Q198" s="93" t="n">
        <f aca="false">+O198</f>
        <v>0.00525808365590543</v>
      </c>
    </row>
    <row r="199" customFormat="false" ht="12.75" hidden="false" customHeight="false" outlineLevel="0" collapsed="false">
      <c r="A199" s="88" t="n">
        <v>1</v>
      </c>
      <c r="B199" s="78" t="s">
        <v>67</v>
      </c>
      <c r="C199" s="125" t="n">
        <v>1920</v>
      </c>
      <c r="D199" s="125" t="n">
        <v>2380</v>
      </c>
      <c r="E199" s="125" t="n">
        <v>70</v>
      </c>
      <c r="F199" s="125" t="n">
        <v>70</v>
      </c>
      <c r="G199" s="79" t="n">
        <f aca="false">+E199*0.9</f>
        <v>63</v>
      </c>
      <c r="H199" s="79" t="n">
        <f aca="false">+F199*0.9</f>
        <v>63</v>
      </c>
      <c r="I199" s="90" t="n">
        <f aca="false">IF(E199&lt;=88.9,1,ROUND(($Q$4*G199^$Q$5),1))</f>
        <v>1</v>
      </c>
      <c r="J199" s="90" t="n">
        <f aca="false">IF(F199&lt;=88.9,1,ROUND(($Q$4*H199^$Q$5),1))</f>
        <v>1</v>
      </c>
      <c r="K199" s="92" t="n">
        <f aca="false">+(((C199/1000)/6.6)^4)</f>
        <v>0.00716191516972884</v>
      </c>
      <c r="L199" s="92" t="n">
        <f aca="false">+(((D199/1000)/8.2)^4)</f>
        <v>0.00709663418102239</v>
      </c>
      <c r="M199" s="92" t="n">
        <f aca="false">+I199*K199</f>
        <v>0.00716191516972884</v>
      </c>
      <c r="N199" s="92" t="n">
        <f aca="false">+J199*L199</f>
        <v>0.00709663418102239</v>
      </c>
      <c r="O199" s="93" t="n">
        <f aca="false">+N199+M199</f>
        <v>0.0142585493507512</v>
      </c>
      <c r="Q199" s="93" t="n">
        <f aca="false">+O199</f>
        <v>0.0142585493507512</v>
      </c>
    </row>
    <row r="200" customFormat="false" ht="12.75" hidden="false" customHeight="false" outlineLevel="0" collapsed="false">
      <c r="A200" s="88" t="n">
        <v>1</v>
      </c>
      <c r="B200" s="78" t="s">
        <v>67</v>
      </c>
      <c r="C200" s="125" t="n">
        <v>3810</v>
      </c>
      <c r="D200" s="125" t="n">
        <v>4500</v>
      </c>
      <c r="E200" s="125" t="n">
        <v>90</v>
      </c>
      <c r="F200" s="125" t="n">
        <v>90</v>
      </c>
      <c r="G200" s="79" t="n">
        <f aca="false">+E200*0.9</f>
        <v>81</v>
      </c>
      <c r="H200" s="79" t="n">
        <f aca="false">+F200*0.9</f>
        <v>81</v>
      </c>
      <c r="I200" s="90" t="n">
        <f aca="false">IF(E200&lt;=88.9,1,ROUND(($Q$4*G200^$Q$5),1))</f>
        <v>0.9</v>
      </c>
      <c r="J200" s="90" t="n">
        <f aca="false">IF(F200&lt;=88.9,1,ROUND(($Q$4*H200^$Q$5),1))</f>
        <v>0.9</v>
      </c>
      <c r="K200" s="92" t="n">
        <f aca="false">+(((C200/1000)/6.6)^4)</f>
        <v>0.111051431340072</v>
      </c>
      <c r="L200" s="92" t="n">
        <f aca="false">+(((D200/1000)/8.2)^4)</f>
        <v>0.0906973599324218</v>
      </c>
      <c r="M200" s="92" t="n">
        <f aca="false">+I200*K200</f>
        <v>0.0999462882060652</v>
      </c>
      <c r="N200" s="92" t="n">
        <f aca="false">+J200*L200</f>
        <v>0.0816276239391796</v>
      </c>
      <c r="O200" s="93" t="n">
        <f aca="false">+N200+M200</f>
        <v>0.181573912145245</v>
      </c>
      <c r="Q200" s="93" t="n">
        <f aca="false">+O200</f>
        <v>0.181573912145245</v>
      </c>
    </row>
    <row r="201" customFormat="false" ht="12.75" hidden="false" customHeight="false" outlineLevel="0" collapsed="false">
      <c r="A201" s="88" t="n">
        <v>1</v>
      </c>
      <c r="B201" s="78" t="s">
        <v>67</v>
      </c>
      <c r="C201" s="125" t="n">
        <v>1810</v>
      </c>
      <c r="D201" s="125" t="n">
        <v>2510</v>
      </c>
      <c r="E201" s="125" t="n">
        <v>80</v>
      </c>
      <c r="F201" s="125" t="n">
        <v>80</v>
      </c>
      <c r="G201" s="79" t="n">
        <f aca="false">+E201*0.9</f>
        <v>72</v>
      </c>
      <c r="H201" s="79" t="n">
        <f aca="false">+F201*0.9</f>
        <v>72</v>
      </c>
      <c r="I201" s="90" t="n">
        <f aca="false">IF(E201&lt;=88.9,1,ROUND(($Q$4*G201^$Q$5),1))</f>
        <v>1</v>
      </c>
      <c r="J201" s="90" t="n">
        <f aca="false">IF(F201&lt;=88.9,1,ROUND(($Q$4*H201^$Q$5),1))</f>
        <v>1</v>
      </c>
      <c r="K201" s="92" t="n">
        <f aca="false">+(((C201/1000)/6.6)^4)</f>
        <v>0.0056563797303952</v>
      </c>
      <c r="L201" s="92" t="n">
        <f aca="false">+(((D201/1000)/8.2)^4)</f>
        <v>0.00877888735326519</v>
      </c>
      <c r="M201" s="92" t="n">
        <f aca="false">+I201*K201</f>
        <v>0.0056563797303952</v>
      </c>
      <c r="N201" s="92" t="n">
        <f aca="false">+J201*L201</f>
        <v>0.00877888735326519</v>
      </c>
      <c r="O201" s="93" t="n">
        <f aca="false">+N201+M201</f>
        <v>0.0144352670836604</v>
      </c>
      <c r="Q201" s="93" t="n">
        <f aca="false">+O201</f>
        <v>0.0144352670836604</v>
      </c>
    </row>
    <row r="202" customFormat="false" ht="12.75" hidden="false" customHeight="false" outlineLevel="0" collapsed="false">
      <c r="A202" s="88" t="n">
        <v>1</v>
      </c>
      <c r="B202" s="78" t="s">
        <v>67</v>
      </c>
      <c r="C202" s="125" t="n">
        <v>1810</v>
      </c>
      <c r="D202" s="125" t="n">
        <v>1890</v>
      </c>
      <c r="E202" s="125" t="n">
        <v>90</v>
      </c>
      <c r="F202" s="125" t="n">
        <v>80</v>
      </c>
      <c r="G202" s="79" t="n">
        <f aca="false">+E202*0.9</f>
        <v>81</v>
      </c>
      <c r="H202" s="79" t="n">
        <f aca="false">+F202*0.9</f>
        <v>72</v>
      </c>
      <c r="I202" s="90" t="n">
        <f aca="false">IF(E202&lt;=88.9,1,ROUND(($Q$4*G202^$Q$5),1))</f>
        <v>0.9</v>
      </c>
      <c r="J202" s="90" t="n">
        <f aca="false">IF(F202&lt;=88.9,1,ROUND(($Q$4*H202^$Q$5),1))</f>
        <v>1</v>
      </c>
      <c r="K202" s="92" t="n">
        <f aca="false">+(((C202/1000)/6.6)^4)</f>
        <v>0.0056563797303952</v>
      </c>
      <c r="L202" s="92" t="n">
        <f aca="false">+(((D202/1000)/8.2)^4)</f>
        <v>0.00282222612112277</v>
      </c>
      <c r="M202" s="92" t="n">
        <f aca="false">+I202*K202</f>
        <v>0.00509074175735568</v>
      </c>
      <c r="N202" s="92" t="n">
        <f aca="false">+J202*L202</f>
        <v>0.00282222612112277</v>
      </c>
      <c r="O202" s="93" t="n">
        <f aca="false">+N202+M202</f>
        <v>0.00791296787847845</v>
      </c>
      <c r="Q202" s="93" t="n">
        <f aca="false">+O202</f>
        <v>0.00791296787847845</v>
      </c>
    </row>
    <row r="203" customFormat="false" ht="12.75" hidden="false" customHeight="false" outlineLevel="0" collapsed="false">
      <c r="A203" s="88" t="n">
        <v>1</v>
      </c>
      <c r="B203" s="78" t="s">
        <v>67</v>
      </c>
      <c r="C203" s="125" t="n">
        <v>1760</v>
      </c>
      <c r="D203" s="125" t="n">
        <v>1770</v>
      </c>
      <c r="E203" s="125" t="n">
        <v>70</v>
      </c>
      <c r="F203" s="125" t="n">
        <v>60</v>
      </c>
      <c r="G203" s="79" t="n">
        <f aca="false">+E203*0.9</f>
        <v>63</v>
      </c>
      <c r="H203" s="79" t="n">
        <f aca="false">+F203*0.9</f>
        <v>54</v>
      </c>
      <c r="I203" s="90" t="n">
        <f aca="false">IF(E203&lt;=88.9,1,ROUND(($Q$4*G203^$Q$5),1))</f>
        <v>1</v>
      </c>
      <c r="J203" s="90" t="n">
        <f aca="false">IF(F203&lt;=88.9,1,ROUND(($Q$4*H203^$Q$5),1))</f>
        <v>1</v>
      </c>
      <c r="K203" s="92" t="n">
        <f aca="false">+(((C203/1000)/6.6)^4)</f>
        <v>0.00505679012345679</v>
      </c>
      <c r="L203" s="92" t="n">
        <f aca="false">+(((D203/1000)/8.2)^4)</f>
        <v>0.0021708891892308</v>
      </c>
      <c r="M203" s="92" t="n">
        <f aca="false">+I203*K203</f>
        <v>0.00505679012345679</v>
      </c>
      <c r="N203" s="92" t="n">
        <f aca="false">+J203*L203</f>
        <v>0.0021708891892308</v>
      </c>
      <c r="O203" s="93" t="n">
        <f aca="false">+N203+M203</f>
        <v>0.00722767931268759</v>
      </c>
      <c r="Q203" s="93" t="n">
        <f aca="false">+O203</f>
        <v>0.00722767931268759</v>
      </c>
    </row>
    <row r="204" customFormat="false" ht="12.75" hidden="false" customHeight="false" outlineLevel="0" collapsed="false">
      <c r="A204" s="88" t="n">
        <v>1</v>
      </c>
      <c r="B204" s="78" t="s">
        <v>67</v>
      </c>
      <c r="C204" s="125" t="n">
        <v>2140</v>
      </c>
      <c r="D204" s="125" t="n">
        <v>3150</v>
      </c>
      <c r="E204" s="125" t="n">
        <v>65</v>
      </c>
      <c r="F204" s="125" t="n">
        <v>70</v>
      </c>
      <c r="G204" s="79" t="n">
        <f aca="false">+E204*0.9</f>
        <v>58.5</v>
      </c>
      <c r="H204" s="79" t="n">
        <f aca="false">+F204*0.9</f>
        <v>63</v>
      </c>
      <c r="I204" s="90" t="n">
        <f aca="false">IF(E204&lt;=88.9,1,ROUND(($Q$4*G204^$Q$5),1))</f>
        <v>1</v>
      </c>
      <c r="J204" s="90" t="n">
        <f aca="false">IF(F204&lt;=88.9,1,ROUND(($Q$4*H204^$Q$5),1))</f>
        <v>1</v>
      </c>
      <c r="K204" s="92" t="n">
        <f aca="false">+(((C204/1000)/6.6)^4)</f>
        <v>0.0110529791613438</v>
      </c>
      <c r="L204" s="92" t="n">
        <f aca="false">+(((D204/1000)/8.2)^4)</f>
        <v>0.0217764361197745</v>
      </c>
      <c r="M204" s="92" t="n">
        <f aca="false">+I204*K204</f>
        <v>0.0110529791613438</v>
      </c>
      <c r="N204" s="92" t="n">
        <f aca="false">+J204*L204</f>
        <v>0.0217764361197745</v>
      </c>
      <c r="O204" s="93" t="n">
        <f aca="false">+N204+M204</f>
        <v>0.0328294152811183</v>
      </c>
      <c r="Q204" s="93" t="n">
        <f aca="false">+O204</f>
        <v>0.0328294152811183</v>
      </c>
    </row>
    <row r="205" customFormat="false" ht="12.75" hidden="false" customHeight="false" outlineLevel="0" collapsed="false">
      <c r="A205" s="88" t="n">
        <v>1</v>
      </c>
      <c r="B205" s="78" t="s">
        <v>67</v>
      </c>
      <c r="C205" s="125" t="n">
        <v>3170</v>
      </c>
      <c r="D205" s="125" t="n">
        <v>4230</v>
      </c>
      <c r="E205" s="125" t="n">
        <v>100</v>
      </c>
      <c r="F205" s="125" t="n">
        <v>100</v>
      </c>
      <c r="G205" s="79" t="n">
        <f aca="false">+E205*0.9</f>
        <v>90</v>
      </c>
      <c r="H205" s="79" t="n">
        <f aca="false">+F205*0.9</f>
        <v>90</v>
      </c>
      <c r="I205" s="90" t="n">
        <f aca="false">IF(E205&lt;=88.9,1,ROUND(($Q$4*G205^$Q$5),1))</f>
        <v>1.1</v>
      </c>
      <c r="J205" s="90" t="n">
        <f aca="false">IF(F205&lt;=88.9,1,ROUND(($Q$4*H205^$Q$5),1))</f>
        <v>1.1</v>
      </c>
      <c r="K205" s="92" t="n">
        <f aca="false">+(((C205/1000)/6.6)^4)</f>
        <v>0.053218337904675</v>
      </c>
      <c r="L205" s="92" t="n">
        <f aca="false">+(((D205/1000)/8.2)^4)</f>
        <v>0.070811869441984</v>
      </c>
      <c r="M205" s="92" t="n">
        <f aca="false">+I205*K205</f>
        <v>0.0585401716951425</v>
      </c>
      <c r="N205" s="92" t="n">
        <f aca="false">+J205*L205</f>
        <v>0.0778930563861824</v>
      </c>
      <c r="O205" s="93" t="n">
        <f aca="false">+N205+M205</f>
        <v>0.136433228081325</v>
      </c>
      <c r="Q205" s="93" t="n">
        <f aca="false">+O205</f>
        <v>0.136433228081325</v>
      </c>
    </row>
    <row r="206" customFormat="false" ht="12.75" hidden="false" customHeight="false" outlineLevel="0" collapsed="false">
      <c r="A206" s="88" t="n">
        <v>1</v>
      </c>
      <c r="B206" s="78" t="s">
        <v>67</v>
      </c>
      <c r="C206" s="125" t="n">
        <v>2340</v>
      </c>
      <c r="D206" s="125" t="n">
        <v>3260</v>
      </c>
      <c r="E206" s="125" t="n">
        <v>100</v>
      </c>
      <c r="F206" s="125" t="n">
        <v>100</v>
      </c>
      <c r="G206" s="79" t="n">
        <f aca="false">+E206*0.9</f>
        <v>90</v>
      </c>
      <c r="H206" s="79" t="n">
        <f aca="false">+F206*0.9</f>
        <v>90</v>
      </c>
      <c r="I206" s="90" t="n">
        <f aca="false">IF(E206&lt;=88.9,1,ROUND(($Q$4*G206^$Q$5),1))</f>
        <v>1.1</v>
      </c>
      <c r="J206" s="90" t="n">
        <f aca="false">IF(F206&lt;=88.9,1,ROUND(($Q$4*H206^$Q$5),1))</f>
        <v>1.1</v>
      </c>
      <c r="K206" s="92" t="n">
        <f aca="false">+(((C206/1000)/6.6)^4)</f>
        <v>0.0158011133119322</v>
      </c>
      <c r="L206" s="92" t="n">
        <f aca="false">+(((D206/1000)/8.2)^4)</f>
        <v>0.0249812974628781</v>
      </c>
      <c r="M206" s="92" t="n">
        <f aca="false">+I206*K206</f>
        <v>0.0173812246431255</v>
      </c>
      <c r="N206" s="92" t="n">
        <f aca="false">+J206*L206</f>
        <v>0.027479427209166</v>
      </c>
      <c r="O206" s="93" t="n">
        <f aca="false">+N206+M206</f>
        <v>0.0448606518522914</v>
      </c>
      <c r="Q206" s="93" t="n">
        <f aca="false">+O206</f>
        <v>0.0448606518522914</v>
      </c>
    </row>
    <row r="207" customFormat="false" ht="12.75" hidden="false" customHeight="false" outlineLevel="0" collapsed="false">
      <c r="A207" s="88" t="n">
        <v>1</v>
      </c>
      <c r="B207" s="78" t="s">
        <v>67</v>
      </c>
      <c r="C207" s="125" t="n">
        <v>2160</v>
      </c>
      <c r="D207" s="125" t="n">
        <v>3330</v>
      </c>
      <c r="E207" s="125" t="n">
        <v>100</v>
      </c>
      <c r="F207" s="125" t="n">
        <v>100</v>
      </c>
      <c r="G207" s="79" t="n">
        <f aca="false">+E207*0.9</f>
        <v>90</v>
      </c>
      <c r="H207" s="79" t="n">
        <f aca="false">+F207*0.9</f>
        <v>90</v>
      </c>
      <c r="I207" s="90" t="n">
        <f aca="false">IF(E207&lt;=88.9,1,ROUND(($Q$4*G207^$Q$5),1))</f>
        <v>1.1</v>
      </c>
      <c r="J207" s="90" t="n">
        <f aca="false">IF(F207&lt;=88.9,1,ROUND(($Q$4*H207^$Q$5),1))</f>
        <v>1.1</v>
      </c>
      <c r="K207" s="92" t="n">
        <f aca="false">+(((C207/1000)/6.6)^4)</f>
        <v>0.0114720032784646</v>
      </c>
      <c r="L207" s="92" t="n">
        <f aca="false">+(((D207/1000)/8.2)^4)</f>
        <v>0.0271970327661292</v>
      </c>
      <c r="M207" s="92" t="n">
        <f aca="false">+I207*K207</f>
        <v>0.0126192036063111</v>
      </c>
      <c r="N207" s="92" t="n">
        <f aca="false">+J207*L207</f>
        <v>0.0299167360427421</v>
      </c>
      <c r="O207" s="93" t="n">
        <f aca="false">+N207+M207</f>
        <v>0.0425359396490532</v>
      </c>
      <c r="Q207" s="93" t="n">
        <f aca="false">+O207</f>
        <v>0.0425359396490532</v>
      </c>
    </row>
    <row r="208" customFormat="false" ht="12.75" hidden="false" customHeight="false" outlineLevel="0" collapsed="false">
      <c r="A208" s="88" t="n">
        <v>1</v>
      </c>
      <c r="B208" s="78" t="s">
        <v>67</v>
      </c>
      <c r="C208" s="125" t="n">
        <v>2360</v>
      </c>
      <c r="D208" s="125" t="n">
        <v>2010</v>
      </c>
      <c r="E208" s="125" t="n">
        <v>70</v>
      </c>
      <c r="F208" s="125" t="n">
        <v>60</v>
      </c>
      <c r="G208" s="79" t="n">
        <f aca="false">+E208*0.9</f>
        <v>63</v>
      </c>
      <c r="H208" s="79" t="n">
        <f aca="false">+F208*0.9</f>
        <v>54</v>
      </c>
      <c r="I208" s="90" t="n">
        <f aca="false">IF(E208&lt;=88.9,1,ROUND(($Q$4*G208^$Q$5),1))</f>
        <v>1</v>
      </c>
      <c r="J208" s="90" t="n">
        <f aca="false">IF(F208&lt;=88.9,1,ROUND(($Q$4*H208^$Q$5),1))</f>
        <v>1</v>
      </c>
      <c r="K208" s="92" t="n">
        <f aca="false">+(((C208/1000)/6.6)^4)</f>
        <v>0.0163482876178093</v>
      </c>
      <c r="L208" s="92" t="n">
        <f aca="false">+(((D208/1000)/8.2)^4)</f>
        <v>0.00361017970247661</v>
      </c>
      <c r="M208" s="92" t="n">
        <f aca="false">+I208*K208</f>
        <v>0.0163482876178093</v>
      </c>
      <c r="N208" s="92" t="n">
        <f aca="false">+J208*L208</f>
        <v>0.00361017970247661</v>
      </c>
      <c r="O208" s="93" t="n">
        <f aca="false">+N208+M208</f>
        <v>0.0199584673202859</v>
      </c>
      <c r="Q208" s="93" t="n">
        <f aca="false">+O208</f>
        <v>0.0199584673202859</v>
      </c>
    </row>
    <row r="209" customFormat="false" ht="12.75" hidden="false" customHeight="false" outlineLevel="0" collapsed="false">
      <c r="A209" s="88" t="n">
        <v>1</v>
      </c>
      <c r="B209" s="78" t="s">
        <v>67</v>
      </c>
      <c r="C209" s="125" t="n">
        <v>2360</v>
      </c>
      <c r="D209" s="125" t="n">
        <v>4490</v>
      </c>
      <c r="E209" s="125" t="n">
        <v>50</v>
      </c>
      <c r="F209" s="125" t="n">
        <v>50</v>
      </c>
      <c r="G209" s="79" t="n">
        <f aca="false">+E209*0.9</f>
        <v>45</v>
      </c>
      <c r="H209" s="79" t="n">
        <f aca="false">+F209*0.9</f>
        <v>45</v>
      </c>
      <c r="I209" s="90" t="n">
        <f aca="false">IF(E209&lt;=88.9,1,ROUND(($Q$4*G209^$Q$5),1))</f>
        <v>1</v>
      </c>
      <c r="J209" s="90" t="n">
        <f aca="false">IF(F209&lt;=88.9,1,ROUND(($Q$4*H209^$Q$5),1))</f>
        <v>1</v>
      </c>
      <c r="K209" s="92" t="n">
        <f aca="false">+(((C209/1000)/6.6)^4)</f>
        <v>0.0163482876178093</v>
      </c>
      <c r="L209" s="92" t="n">
        <f aca="false">+(((D209/1000)/8.2)^4)</f>
        <v>0.0898938445276335</v>
      </c>
      <c r="M209" s="92" t="n">
        <f aca="false">+I209*K209</f>
        <v>0.0163482876178093</v>
      </c>
      <c r="N209" s="92" t="n">
        <f aca="false">+J209*L209</f>
        <v>0.0898938445276335</v>
      </c>
      <c r="O209" s="93" t="n">
        <f aca="false">+N209+M209</f>
        <v>0.106242132145443</v>
      </c>
      <c r="Q209" s="93" t="n">
        <f aca="false">+O209</f>
        <v>0.106242132145443</v>
      </c>
    </row>
    <row r="210" customFormat="false" ht="12.75" hidden="false" customHeight="false" outlineLevel="0" collapsed="false">
      <c r="A210" s="88" t="n">
        <v>1</v>
      </c>
      <c r="B210" s="78" t="s">
        <v>67</v>
      </c>
      <c r="C210" s="125" t="n">
        <v>4080</v>
      </c>
      <c r="D210" s="125" t="n">
        <v>10650</v>
      </c>
      <c r="E210" s="125" t="n">
        <v>80</v>
      </c>
      <c r="F210" s="125" t="n">
        <v>90</v>
      </c>
      <c r="G210" s="79" t="n">
        <f aca="false">+E210*0.9</f>
        <v>72</v>
      </c>
      <c r="H210" s="79" t="n">
        <f aca="false">+F210*0.9</f>
        <v>81</v>
      </c>
      <c r="I210" s="90" t="n">
        <f aca="false">IF(E210&lt;=88.9,1,ROUND(($Q$4*G210^$Q$5),1))</f>
        <v>1</v>
      </c>
      <c r="J210" s="90" t="n">
        <f aca="false">IF(F210&lt;=88.9,1,ROUND(($Q$4*H210^$Q$5),1))</f>
        <v>0.9</v>
      </c>
      <c r="K210" s="92" t="n">
        <f aca="false">+(((C210/1000)/6.6)^4)</f>
        <v>0.146037675022198</v>
      </c>
      <c r="L210" s="92" t="n">
        <f aca="false">+(((D210/1000)/8.2)^4)</f>
        <v>2.84539799770973</v>
      </c>
      <c r="M210" s="92" t="n">
        <f aca="false">+I210*K210</f>
        <v>0.146037675022198</v>
      </c>
      <c r="N210" s="92" t="n">
        <f aca="false">+J210*L210</f>
        <v>2.56085819793876</v>
      </c>
      <c r="O210" s="93" t="n">
        <f aca="false">+N210+M210</f>
        <v>2.70689587296096</v>
      </c>
      <c r="Q210" s="93" t="n">
        <f aca="false">+O210</f>
        <v>2.70689587296096</v>
      </c>
    </row>
    <row r="211" customFormat="false" ht="12.75" hidden="false" customHeight="false" outlineLevel="0" collapsed="false">
      <c r="A211" s="88" t="n">
        <v>1</v>
      </c>
      <c r="B211" s="78" t="s">
        <v>67</v>
      </c>
      <c r="C211" s="125" t="n">
        <v>3800</v>
      </c>
      <c r="D211" s="125" t="n">
        <v>5830</v>
      </c>
      <c r="E211" s="125" t="n">
        <v>100</v>
      </c>
      <c r="F211" s="125" t="n">
        <v>100</v>
      </c>
      <c r="G211" s="79" t="n">
        <f aca="false">+E211*0.9</f>
        <v>90</v>
      </c>
      <c r="H211" s="79" t="n">
        <f aca="false">+F211*0.9</f>
        <v>90</v>
      </c>
      <c r="I211" s="90" t="n">
        <f aca="false">IF(E211&lt;=88.9,1,ROUND(($Q$4*G211^$Q$5),1))</f>
        <v>1.1</v>
      </c>
      <c r="J211" s="90" t="n">
        <f aca="false">IF(F211&lt;=88.9,1,ROUND(($Q$4*H211^$Q$5),1))</f>
        <v>1.1</v>
      </c>
      <c r="K211" s="92" t="n">
        <f aca="false">+(((C211/1000)/6.6)^4)</f>
        <v>0.109890119156335</v>
      </c>
      <c r="L211" s="92" t="n">
        <f aca="false">+(((D211/1000)/8.2)^4)</f>
        <v>0.25551641734961</v>
      </c>
      <c r="M211" s="92" t="n">
        <f aca="false">+I211*K211</f>
        <v>0.120879131071969</v>
      </c>
      <c r="N211" s="92" t="n">
        <f aca="false">+J211*L211</f>
        <v>0.281068059084571</v>
      </c>
      <c r="O211" s="93" t="n">
        <f aca="false">+N211+M211</f>
        <v>0.401947190156539</v>
      </c>
      <c r="Q211" s="93" t="n">
        <f aca="false">+O211</f>
        <v>0.401947190156539</v>
      </c>
    </row>
    <row r="212" customFormat="false" ht="12.75" hidden="false" customHeight="false" outlineLevel="0" collapsed="false">
      <c r="A212" s="88" t="n">
        <v>1</v>
      </c>
      <c r="B212" s="78" t="s">
        <v>67</v>
      </c>
      <c r="C212" s="125" t="n">
        <v>1530</v>
      </c>
      <c r="D212" s="125" t="n">
        <v>2080</v>
      </c>
      <c r="E212" s="125" t="n">
        <v>50</v>
      </c>
      <c r="F212" s="125" t="n">
        <v>50</v>
      </c>
      <c r="G212" s="79" t="n">
        <f aca="false">+E212*0.9</f>
        <v>45</v>
      </c>
      <c r="H212" s="79" t="n">
        <f aca="false">+F212*0.9</f>
        <v>45</v>
      </c>
      <c r="I212" s="90" t="n">
        <f aca="false">IF(E212&lt;=88.9,1,ROUND(($Q$4*G212^$Q$5),1))</f>
        <v>1</v>
      </c>
      <c r="J212" s="90" t="n">
        <f aca="false">IF(F212&lt;=88.9,1,ROUND(($Q$4*H212^$Q$5),1))</f>
        <v>1</v>
      </c>
      <c r="K212" s="92" t="n">
        <f aca="false">+(((C212/1000)/6.6)^4)</f>
        <v>0.00288795206953077</v>
      </c>
      <c r="L212" s="92" t="n">
        <f aca="false">+(((D212/1000)/8.2)^4)</f>
        <v>0.00413997701858013</v>
      </c>
      <c r="M212" s="92" t="n">
        <f aca="false">+I212*K212</f>
        <v>0.00288795206953077</v>
      </c>
      <c r="N212" s="92" t="n">
        <f aca="false">+J212*L212</f>
        <v>0.00413997701858013</v>
      </c>
      <c r="O212" s="93" t="n">
        <f aca="false">+N212+M212</f>
        <v>0.0070279290881109</v>
      </c>
      <c r="Q212" s="93" t="n">
        <f aca="false">+O212</f>
        <v>0.0070279290881109</v>
      </c>
    </row>
    <row r="213" customFormat="false" ht="12.75" hidden="false" customHeight="false" outlineLevel="0" collapsed="false">
      <c r="A213" s="88" t="n">
        <v>1</v>
      </c>
      <c r="B213" s="78" t="s">
        <v>67</v>
      </c>
      <c r="C213" s="125" t="n">
        <v>4860</v>
      </c>
      <c r="D213" s="125" t="n">
        <v>7170</v>
      </c>
      <c r="E213" s="125" t="n">
        <v>80</v>
      </c>
      <c r="F213" s="125" t="n">
        <v>90</v>
      </c>
      <c r="G213" s="79" t="n">
        <f aca="false">+E213*0.9</f>
        <v>72</v>
      </c>
      <c r="H213" s="79" t="n">
        <f aca="false">+F213*0.9</f>
        <v>81</v>
      </c>
      <c r="I213" s="90" t="n">
        <f aca="false">IF(E213&lt;=88.9,1,ROUND(($Q$4*G213^$Q$5),1))</f>
        <v>1</v>
      </c>
      <c r="J213" s="90" t="n">
        <f aca="false">IF(F213&lt;=88.9,1,ROUND(($Q$4*H213^$Q$5),1))</f>
        <v>0.9</v>
      </c>
      <c r="K213" s="92" t="n">
        <f aca="false">+(((C213/1000)/6.6)^4)</f>
        <v>0.294014896523462</v>
      </c>
      <c r="L213" s="92" t="n">
        <f aca="false">+(((D213/1000)/8.2)^4)</f>
        <v>0.584549392006702</v>
      </c>
      <c r="M213" s="92" t="n">
        <f aca="false">+I213*K213</f>
        <v>0.294014896523462</v>
      </c>
      <c r="N213" s="92" t="n">
        <f aca="false">+J213*L213</f>
        <v>0.526094452806032</v>
      </c>
      <c r="O213" s="93" t="n">
        <f aca="false">+N213+M213</f>
        <v>0.820109349329494</v>
      </c>
      <c r="Q213" s="93" t="n">
        <f aca="false">+O213</f>
        <v>0.820109349329494</v>
      </c>
    </row>
    <row r="214" customFormat="false" ht="12.75" hidden="false" customHeight="false" outlineLevel="0" collapsed="false">
      <c r="A214" s="88" t="n">
        <v>1</v>
      </c>
      <c r="B214" s="78" t="s">
        <v>67</v>
      </c>
      <c r="C214" s="125" t="n">
        <v>2300</v>
      </c>
      <c r="D214" s="125" t="n">
        <v>2780</v>
      </c>
      <c r="E214" s="125" t="n">
        <v>80</v>
      </c>
      <c r="F214" s="125" t="n">
        <v>90</v>
      </c>
      <c r="G214" s="79" t="n">
        <f aca="false">+E214*0.9</f>
        <v>72</v>
      </c>
      <c r="H214" s="79" t="n">
        <f aca="false">+F214*0.9</f>
        <v>81</v>
      </c>
      <c r="I214" s="90" t="n">
        <f aca="false">IF(E214&lt;=88.9,1,ROUND(($Q$4*G214^$Q$5),1))</f>
        <v>1</v>
      </c>
      <c r="J214" s="90" t="n">
        <f aca="false">IF(F214&lt;=88.9,1,ROUND(($Q$4*H214^$Q$5),1))</f>
        <v>0.9</v>
      </c>
      <c r="K214" s="92" t="n">
        <f aca="false">+(((C214/1000)/6.6)^4)</f>
        <v>0.0147480839786124</v>
      </c>
      <c r="L214" s="92" t="n">
        <f aca="false">+(((D214/1000)/8.2)^4)</f>
        <v>0.0132106374530613</v>
      </c>
      <c r="M214" s="92" t="n">
        <f aca="false">+I214*K214</f>
        <v>0.0147480839786124</v>
      </c>
      <c r="N214" s="92" t="n">
        <f aca="false">+J214*L214</f>
        <v>0.0118895737077552</v>
      </c>
      <c r="O214" s="93" t="n">
        <f aca="false">+N214+M214</f>
        <v>0.0266376576863676</v>
      </c>
      <c r="Q214" s="93" t="n">
        <f aca="false">+O214</f>
        <v>0.0266376576863676</v>
      </c>
    </row>
    <row r="215" customFormat="false" ht="12.75" hidden="false" customHeight="false" outlineLevel="0" collapsed="false">
      <c r="A215" s="88" t="n">
        <v>1</v>
      </c>
      <c r="B215" s="78" t="s">
        <v>67</v>
      </c>
      <c r="C215" s="125" t="n">
        <v>3820</v>
      </c>
      <c r="D215" s="125" t="n">
        <v>5600</v>
      </c>
      <c r="E215" s="125" t="n">
        <v>90</v>
      </c>
      <c r="F215" s="125" t="n">
        <v>90</v>
      </c>
      <c r="G215" s="79" t="n">
        <f aca="false">+E215*0.9</f>
        <v>81</v>
      </c>
      <c r="H215" s="79" t="n">
        <f aca="false">+F215*0.9</f>
        <v>81</v>
      </c>
      <c r="I215" s="90" t="n">
        <f aca="false">IF(E215&lt;=88.9,1,ROUND(($Q$4*G215^$Q$5),1))</f>
        <v>0.9</v>
      </c>
      <c r="J215" s="90" t="n">
        <f aca="false">IF(F215&lt;=88.9,1,ROUND(($Q$4*H215^$Q$5),1))</f>
        <v>0.9</v>
      </c>
      <c r="K215" s="92" t="n">
        <f aca="false">+(((C215/1000)/6.6)^4)</f>
        <v>0.112221923804368</v>
      </c>
      <c r="L215" s="92" t="n">
        <f aca="false">+(((D215/1000)/8.2)^4)</f>
        <v>0.217518749816421</v>
      </c>
      <c r="M215" s="92" t="n">
        <f aca="false">+I215*K215</f>
        <v>0.100999731423931</v>
      </c>
      <c r="N215" s="92" t="n">
        <f aca="false">+J215*L215</f>
        <v>0.195766874834779</v>
      </c>
      <c r="O215" s="93" t="n">
        <f aca="false">+N215+M215</f>
        <v>0.29676660625871</v>
      </c>
      <c r="Q215" s="93" t="n">
        <f aca="false">+O215</f>
        <v>0.29676660625871</v>
      </c>
    </row>
    <row r="216" customFormat="false" ht="12.75" hidden="false" customHeight="false" outlineLevel="0" collapsed="false">
      <c r="A216" s="88" t="n">
        <v>1</v>
      </c>
      <c r="B216" s="78" t="s">
        <v>67</v>
      </c>
      <c r="C216" s="125" t="n">
        <v>1730</v>
      </c>
      <c r="D216" s="125" t="n">
        <v>1780</v>
      </c>
      <c r="E216" s="125" t="n">
        <v>80</v>
      </c>
      <c r="F216" s="125" t="n">
        <v>90</v>
      </c>
      <c r="G216" s="79" t="n">
        <f aca="false">+E216*0.9</f>
        <v>72</v>
      </c>
      <c r="H216" s="79" t="n">
        <f aca="false">+F216*0.9</f>
        <v>81</v>
      </c>
      <c r="I216" s="90" t="n">
        <f aca="false">IF(E216&lt;=88.9,1,ROUND(($Q$4*G216^$Q$5),1))</f>
        <v>1</v>
      </c>
      <c r="J216" s="90" t="n">
        <f aca="false">IF(F216&lt;=88.9,1,ROUND(($Q$4*H216^$Q$5),1))</f>
        <v>0.9</v>
      </c>
      <c r="K216" s="92" t="n">
        <f aca="false">+(((C216/1000)/6.6)^4)</f>
        <v>0.00472072465724952</v>
      </c>
      <c r="L216" s="92" t="n">
        <f aca="false">+(((D216/1000)/8.2)^4)</f>
        <v>0.00222036615977077</v>
      </c>
      <c r="M216" s="92" t="n">
        <f aca="false">+I216*K216</f>
        <v>0.00472072465724952</v>
      </c>
      <c r="N216" s="92" t="n">
        <f aca="false">+J216*L216</f>
        <v>0.00199832954379369</v>
      </c>
      <c r="O216" s="93" t="n">
        <f aca="false">+N216+M216</f>
        <v>0.00671905420104321</v>
      </c>
      <c r="Q216" s="93" t="n">
        <f aca="false">+O216</f>
        <v>0.00671905420104321</v>
      </c>
    </row>
    <row r="217" customFormat="false" ht="12.75" hidden="false" customHeight="false" outlineLevel="0" collapsed="false">
      <c r="A217" s="88" t="n">
        <v>1</v>
      </c>
      <c r="B217" s="78" t="s">
        <v>67</v>
      </c>
      <c r="C217" s="125" t="n">
        <v>1360</v>
      </c>
      <c r="D217" s="125" t="n">
        <v>1230</v>
      </c>
      <c r="E217" s="125" t="n">
        <v>80</v>
      </c>
      <c r="F217" s="125" t="n">
        <v>90</v>
      </c>
      <c r="G217" s="79" t="n">
        <f aca="false">+E217*0.9</f>
        <v>72</v>
      </c>
      <c r="H217" s="79" t="n">
        <f aca="false">+F217*0.9</f>
        <v>81</v>
      </c>
      <c r="I217" s="90" t="n">
        <f aca="false">IF(E217&lt;=88.9,1,ROUND(($Q$4*G217^$Q$5),1))</f>
        <v>1</v>
      </c>
      <c r="J217" s="90" t="n">
        <f aca="false">IF(F217&lt;=88.9,1,ROUND(($Q$4*H217^$Q$5),1))</f>
        <v>0.9</v>
      </c>
      <c r="K217" s="92" t="n">
        <f aca="false">+(((C217/1000)/6.6)^4)</f>
        <v>0.00180293425953331</v>
      </c>
      <c r="L217" s="92" t="n">
        <f aca="false">+(((D217/1000)/8.2)^4)</f>
        <v>0.00050625</v>
      </c>
      <c r="M217" s="92" t="n">
        <f aca="false">+I217*K217</f>
        <v>0.00180293425953331</v>
      </c>
      <c r="N217" s="92" t="n">
        <f aca="false">+J217*L217</f>
        <v>0.000455625</v>
      </c>
      <c r="O217" s="93" t="n">
        <f aca="false">+N217+M217</f>
        <v>0.00225855925953331</v>
      </c>
      <c r="Q217" s="93" t="n">
        <f aca="false">+O217</f>
        <v>0.00225855925953331</v>
      </c>
    </row>
    <row r="218" customFormat="false" ht="12.75" hidden="false" customHeight="false" outlineLevel="0" collapsed="false">
      <c r="A218" s="88" t="n">
        <v>1</v>
      </c>
      <c r="B218" s="78" t="s">
        <v>67</v>
      </c>
      <c r="C218" s="125" t="n">
        <v>2180</v>
      </c>
      <c r="D218" s="125" t="n">
        <v>2560</v>
      </c>
      <c r="E218" s="125" t="n">
        <v>90</v>
      </c>
      <c r="F218" s="125" t="n">
        <v>90</v>
      </c>
      <c r="G218" s="79" t="n">
        <f aca="false">+E218*0.9</f>
        <v>81</v>
      </c>
      <c r="H218" s="79" t="n">
        <f aca="false">+F218*0.9</f>
        <v>81</v>
      </c>
      <c r="I218" s="90" t="n">
        <f aca="false">IF(E218&lt;=88.9,1,ROUND(($Q$4*G218^$Q$5),1))</f>
        <v>0.9</v>
      </c>
      <c r="J218" s="90" t="n">
        <f aca="false">IF(F218&lt;=88.9,1,ROUND(($Q$4*H218^$Q$5),1))</f>
        <v>0.9</v>
      </c>
      <c r="K218" s="92" t="n">
        <f aca="false">+(((C218/1000)/6.6)^4)</f>
        <v>0.0119028300367394</v>
      </c>
      <c r="L218" s="92" t="n">
        <f aca="false">+(((D218/1000)/8.2)^4)</f>
        <v>0.00949958103321548</v>
      </c>
      <c r="M218" s="92" t="n">
        <f aca="false">+I218*K218</f>
        <v>0.0107125470330654</v>
      </c>
      <c r="N218" s="92" t="n">
        <f aca="false">+J218*L218</f>
        <v>0.00854962292989394</v>
      </c>
      <c r="O218" s="93" t="n">
        <f aca="false">+N218+M218</f>
        <v>0.0192621699629594</v>
      </c>
      <c r="Q218" s="93" t="n">
        <f aca="false">+O218</f>
        <v>0.0192621699629594</v>
      </c>
    </row>
    <row r="219" customFormat="false" ht="12.75" hidden="false" customHeight="false" outlineLevel="0" collapsed="false">
      <c r="A219" s="88" t="n">
        <v>1</v>
      </c>
      <c r="B219" s="78" t="s">
        <v>67</v>
      </c>
      <c r="C219" s="125" t="n">
        <v>3140</v>
      </c>
      <c r="D219" s="125" t="n">
        <v>4380</v>
      </c>
      <c r="E219" s="125" t="n">
        <v>100</v>
      </c>
      <c r="F219" s="125" t="n">
        <v>110</v>
      </c>
      <c r="G219" s="79" t="n">
        <f aca="false">+E219*0.9</f>
        <v>90</v>
      </c>
      <c r="H219" s="79" t="n">
        <f aca="false">+F219*0.9</f>
        <v>99</v>
      </c>
      <c r="I219" s="90" t="n">
        <f aca="false">IF(E219&lt;=88.9,1,ROUND(($Q$4*G219^$Q$5),1))</f>
        <v>1.1</v>
      </c>
      <c r="J219" s="90" t="n">
        <f aca="false">IF(F219&lt;=88.9,1,ROUND(($Q$4*H219^$Q$5),1))</f>
        <v>1.3</v>
      </c>
      <c r="K219" s="92" t="n">
        <f aca="false">+(((C219/1000)/6.6)^4)</f>
        <v>0.0512321816545959</v>
      </c>
      <c r="L219" s="92" t="n">
        <f aca="false">+(((D219/1000)/8.2)^4)</f>
        <v>0.0814031165763842</v>
      </c>
      <c r="M219" s="92" t="n">
        <f aca="false">+I219*K219</f>
        <v>0.0563553998200555</v>
      </c>
      <c r="N219" s="92" t="n">
        <f aca="false">+J219*L219</f>
        <v>0.105824051549299</v>
      </c>
      <c r="O219" s="93" t="n">
        <f aca="false">+N219+M219</f>
        <v>0.162179451369355</v>
      </c>
      <c r="Q219" s="93" t="n">
        <f aca="false">+O219</f>
        <v>0.162179451369355</v>
      </c>
    </row>
    <row r="220" customFormat="false" ht="12.75" hidden="false" customHeight="false" outlineLevel="0" collapsed="false">
      <c r="A220" s="88" t="n">
        <v>1</v>
      </c>
      <c r="B220" s="78" t="s">
        <v>67</v>
      </c>
      <c r="C220" s="125" t="n">
        <v>921</v>
      </c>
      <c r="D220" s="125" t="n">
        <v>1033</v>
      </c>
      <c r="E220" s="125" t="n">
        <v>90</v>
      </c>
      <c r="F220" s="125" t="n">
        <v>100</v>
      </c>
      <c r="G220" s="79" t="n">
        <f aca="false">+E220*0.9</f>
        <v>81</v>
      </c>
      <c r="H220" s="79" t="n">
        <f aca="false">+F220*0.9</f>
        <v>90</v>
      </c>
      <c r="I220" s="90" t="n">
        <f aca="false">IF(E220&lt;=88.9,1,ROUND(($Q$4*G220^$Q$5),1))</f>
        <v>0.9</v>
      </c>
      <c r="J220" s="90" t="n">
        <f aca="false">IF(F220&lt;=88.9,1,ROUND(($Q$4*H220^$Q$5),1))</f>
        <v>1.1</v>
      </c>
      <c r="K220" s="92" t="n">
        <f aca="false">+(((C220/1000)/6.6)^4)</f>
        <v>0.000379195154062223</v>
      </c>
      <c r="L220" s="92" t="n">
        <f aca="false">+(((D220/1000)/8.2)^4)</f>
        <v>0.000251852274024811</v>
      </c>
      <c r="M220" s="92" t="n">
        <f aca="false">+I220*K220</f>
        <v>0.000341275638656</v>
      </c>
      <c r="N220" s="92" t="n">
        <f aca="false">+J220*L220</f>
        <v>0.000277037501427293</v>
      </c>
      <c r="O220" s="93" t="n">
        <f aca="false">+N220+M220</f>
        <v>0.000618313140083293</v>
      </c>
      <c r="Q220" s="93" t="n">
        <f aca="false">+O220</f>
        <v>0.000618313140083293</v>
      </c>
    </row>
    <row r="221" customFormat="false" ht="12.75" hidden="false" customHeight="false" outlineLevel="0" collapsed="false">
      <c r="A221" s="88" t="n">
        <v>1</v>
      </c>
      <c r="B221" s="78" t="s">
        <v>67</v>
      </c>
      <c r="C221" s="125" t="n">
        <v>2060</v>
      </c>
      <c r="D221" s="125" t="n">
        <v>2360</v>
      </c>
      <c r="E221" s="125" t="n">
        <v>80</v>
      </c>
      <c r="F221" s="125" t="n">
        <v>90</v>
      </c>
      <c r="G221" s="79" t="n">
        <f aca="false">+E221*0.9</f>
        <v>72</v>
      </c>
      <c r="H221" s="79" t="n">
        <f aca="false">+F221*0.9</f>
        <v>81</v>
      </c>
      <c r="I221" s="90" t="n">
        <f aca="false">IF(E221&lt;=88.9,1,ROUND(($Q$4*G221^$Q$5),1))</f>
        <v>1</v>
      </c>
      <c r="J221" s="90" t="n">
        <f aca="false">IF(F221&lt;=88.9,1,ROUND(($Q$4*H221^$Q$5),1))</f>
        <v>0.9</v>
      </c>
      <c r="K221" s="92" t="n">
        <f aca="false">+(((C221/1000)/6.6)^4)</f>
        <v>0.00949058841187567</v>
      </c>
      <c r="L221" s="92" t="n">
        <f aca="false">+(((D221/1000)/8.2)^4)</f>
        <v>0.00686108188201338</v>
      </c>
      <c r="M221" s="92" t="n">
        <f aca="false">+I221*K221</f>
        <v>0.00949058841187567</v>
      </c>
      <c r="N221" s="92" t="n">
        <f aca="false">+J221*L221</f>
        <v>0.00617497369381204</v>
      </c>
      <c r="O221" s="93" t="n">
        <f aca="false">+N221+M221</f>
        <v>0.0156655621056877</v>
      </c>
      <c r="Q221" s="93" t="n">
        <f aca="false">+O221</f>
        <v>0.0156655621056877</v>
      </c>
    </row>
    <row r="222" customFormat="false" ht="12.75" hidden="false" customHeight="false" outlineLevel="0" collapsed="false">
      <c r="A222" s="88" t="n">
        <v>1</v>
      </c>
      <c r="B222" s="78" t="s">
        <v>67</v>
      </c>
      <c r="C222" s="125" t="n">
        <v>1700</v>
      </c>
      <c r="D222" s="125" t="n">
        <v>3590</v>
      </c>
      <c r="E222" s="125" t="n">
        <v>80</v>
      </c>
      <c r="F222" s="125" t="n">
        <v>90</v>
      </c>
      <c r="G222" s="79" t="n">
        <f aca="false">+E222*0.9</f>
        <v>72</v>
      </c>
      <c r="H222" s="79" t="n">
        <f aca="false">+F222*0.9</f>
        <v>81</v>
      </c>
      <c r="I222" s="90" t="n">
        <f aca="false">IF(E222&lt;=88.9,1,ROUND(($Q$4*G222^$Q$5),1))</f>
        <v>1</v>
      </c>
      <c r="J222" s="90" t="n">
        <f aca="false">IF(F222&lt;=88.9,1,ROUND(($Q$4*H222^$Q$5),1))</f>
        <v>0.9</v>
      </c>
      <c r="K222" s="92" t="n">
        <f aca="false">+(((C222/1000)/6.6)^4)</f>
        <v>0.00440169496956374</v>
      </c>
      <c r="L222" s="92" t="n">
        <f aca="false">+(((D222/1000)/8.2)^4)</f>
        <v>0.0367385815736894</v>
      </c>
      <c r="M222" s="92" t="n">
        <f aca="false">+I222*K222</f>
        <v>0.00440169496956374</v>
      </c>
      <c r="N222" s="92" t="n">
        <f aca="false">+J222*L222</f>
        <v>0.0330647234163204</v>
      </c>
      <c r="O222" s="93" t="n">
        <f aca="false">+N222+M222</f>
        <v>0.0374664183858842</v>
      </c>
      <c r="Q222" s="93" t="n">
        <f aca="false">+O222</f>
        <v>0.0374664183858842</v>
      </c>
    </row>
    <row r="223" customFormat="false" ht="12.75" hidden="false" customHeight="false" outlineLevel="0" collapsed="false">
      <c r="A223" s="88" t="n">
        <v>1</v>
      </c>
      <c r="B223" s="78" t="s">
        <v>67</v>
      </c>
      <c r="C223" s="125" t="n">
        <v>3690</v>
      </c>
      <c r="D223" s="125" t="n">
        <v>6670</v>
      </c>
      <c r="E223" s="125" t="n">
        <v>90</v>
      </c>
      <c r="F223" s="125" t="n">
        <v>90</v>
      </c>
      <c r="G223" s="79" t="n">
        <f aca="false">+E223*0.9</f>
        <v>81</v>
      </c>
      <c r="H223" s="79" t="n">
        <f aca="false">+F223*0.9</f>
        <v>81</v>
      </c>
      <c r="I223" s="90" t="n">
        <f aca="false">IF(E223&lt;=88.9,1,ROUND(($Q$4*G223^$Q$5),1))</f>
        <v>0.9</v>
      </c>
      <c r="J223" s="90" t="n">
        <f aca="false">IF(F223&lt;=88.9,1,ROUND(($Q$4*H223^$Q$5),1))</f>
        <v>0.9</v>
      </c>
      <c r="K223" s="92" t="n">
        <f aca="false">+(((C223/1000)/6.6)^4)</f>
        <v>0.0977079097226965</v>
      </c>
      <c r="L223" s="92" t="n">
        <f aca="false">+(((D223/1000)/8.2)^4)</f>
        <v>0.437771945152563</v>
      </c>
      <c r="M223" s="92" t="n">
        <f aca="false">+I223*K223</f>
        <v>0.0879371187504269</v>
      </c>
      <c r="N223" s="92" t="n">
        <f aca="false">+J223*L223</f>
        <v>0.393994750637306</v>
      </c>
      <c r="O223" s="93" t="n">
        <f aca="false">+N223+M223</f>
        <v>0.481931869387733</v>
      </c>
      <c r="Q223" s="93" t="n">
        <f aca="false">+O223</f>
        <v>0.481931869387733</v>
      </c>
    </row>
    <row r="224" customFormat="false" ht="12.75" hidden="false" customHeight="false" outlineLevel="0" collapsed="false">
      <c r="A224" s="88" t="n">
        <v>1</v>
      </c>
      <c r="B224" s="78" t="s">
        <v>67</v>
      </c>
      <c r="C224" s="125" t="n">
        <v>2370</v>
      </c>
      <c r="D224" s="125" t="n">
        <v>5100</v>
      </c>
      <c r="E224" s="125" t="n">
        <v>75</v>
      </c>
      <c r="F224" s="125" t="n">
        <v>90</v>
      </c>
      <c r="G224" s="79" t="n">
        <f aca="false">+E224*0.9</f>
        <v>67.5</v>
      </c>
      <c r="H224" s="79" t="n">
        <f aca="false">+F224*0.9</f>
        <v>81</v>
      </c>
      <c r="I224" s="90" t="n">
        <f aca="false">IF(E224&lt;=88.9,1,ROUND(($Q$4*G224^$Q$5),1))</f>
        <v>1</v>
      </c>
      <c r="J224" s="90" t="n">
        <f aca="false">IF(F224&lt;=88.9,1,ROUND(($Q$4*H224^$Q$5),1))</f>
        <v>0.9</v>
      </c>
      <c r="K224" s="92" t="n">
        <f aca="false">+(((C224/1000)/6.6)^4)</f>
        <v>0.0166271433815996</v>
      </c>
      <c r="L224" s="92" t="n">
        <f aca="false">+(((D224/1000)/8.2)^4)</f>
        <v>0.149632280472411</v>
      </c>
      <c r="M224" s="92" t="n">
        <f aca="false">+I224*K224</f>
        <v>0.0166271433815996</v>
      </c>
      <c r="N224" s="92" t="n">
        <f aca="false">+J224*L224</f>
        <v>0.13466905242517</v>
      </c>
      <c r="O224" s="93" t="n">
        <f aca="false">+N224+M224</f>
        <v>0.151296195806769</v>
      </c>
      <c r="Q224" s="93" t="n">
        <f aca="false">+O224</f>
        <v>0.151296195806769</v>
      </c>
    </row>
    <row r="225" customFormat="false" ht="12.75" hidden="false" customHeight="false" outlineLevel="0" collapsed="false">
      <c r="A225" s="88" t="n">
        <v>1</v>
      </c>
      <c r="B225" s="78" t="s">
        <v>67</v>
      </c>
      <c r="C225" s="125" t="n">
        <v>1590</v>
      </c>
      <c r="D225" s="125" t="n">
        <v>1420</v>
      </c>
      <c r="E225" s="125" t="n">
        <v>80</v>
      </c>
      <c r="F225" s="125" t="n">
        <v>90</v>
      </c>
      <c r="G225" s="79" t="n">
        <f aca="false">+E225*0.9</f>
        <v>72</v>
      </c>
      <c r="H225" s="79" t="n">
        <f aca="false">+F225*0.9</f>
        <v>81</v>
      </c>
      <c r="I225" s="90" t="n">
        <f aca="false">IF(E225&lt;=88.9,1,ROUND(($Q$4*G225^$Q$5),1))</f>
        <v>1</v>
      </c>
      <c r="J225" s="90" t="n">
        <f aca="false">IF(F225&lt;=88.9,1,ROUND(($Q$4*H225^$Q$5),1))</f>
        <v>0.9</v>
      </c>
      <c r="K225" s="92" t="n">
        <f aca="false">+(((C225/1000)/6.6)^4)</f>
        <v>0.00336831543268903</v>
      </c>
      <c r="L225" s="92" t="n">
        <f aca="false">+(((D225/1000)/8.2)^4)</f>
        <v>0.000899286280757644</v>
      </c>
      <c r="M225" s="92" t="n">
        <f aca="false">+I225*K225</f>
        <v>0.00336831543268903</v>
      </c>
      <c r="N225" s="92" t="n">
        <f aca="false">+J225*L225</f>
        <v>0.00080935765268188</v>
      </c>
      <c r="O225" s="93" t="n">
        <f aca="false">+N225+M225</f>
        <v>0.00417767308537091</v>
      </c>
      <c r="Q225" s="93" t="n">
        <f aca="false">+O225</f>
        <v>0.00417767308537091</v>
      </c>
    </row>
    <row r="226" customFormat="false" ht="12.75" hidden="false" customHeight="false" outlineLevel="0" collapsed="false">
      <c r="A226" s="88" t="n">
        <v>1</v>
      </c>
      <c r="B226" s="78" t="s">
        <v>67</v>
      </c>
      <c r="C226" s="125" t="n">
        <v>4420</v>
      </c>
      <c r="D226" s="125" t="n">
        <v>6230</v>
      </c>
      <c r="E226" s="125" t="n">
        <v>90</v>
      </c>
      <c r="F226" s="125" t="n">
        <v>90</v>
      </c>
      <c r="G226" s="79" t="n">
        <f aca="false">+E226*0.9</f>
        <v>81</v>
      </c>
      <c r="H226" s="79" t="n">
        <f aca="false">+F226*0.9</f>
        <v>81</v>
      </c>
      <c r="I226" s="90" t="n">
        <f aca="false">IF(E226&lt;=88.9,1,ROUND(($Q$4*G226^$Q$5),1))</f>
        <v>0.9</v>
      </c>
      <c r="J226" s="90" t="n">
        <f aca="false">IF(F226&lt;=88.9,1,ROUND(($Q$4*H226^$Q$5),1))</f>
        <v>0.9</v>
      </c>
      <c r="K226" s="92" t="n">
        <f aca="false">+(((C226/1000)/6.6)^4)</f>
        <v>0.201146896041136</v>
      </c>
      <c r="L226" s="92" t="n">
        <f aca="false">+(((D226/1000)/8.2)^4)</f>
        <v>0.333193696850601</v>
      </c>
      <c r="M226" s="92" t="n">
        <f aca="false">+I226*K226</f>
        <v>0.181032206437022</v>
      </c>
      <c r="N226" s="92" t="n">
        <f aca="false">+J226*L226</f>
        <v>0.299874327165541</v>
      </c>
      <c r="O226" s="93" t="n">
        <f aca="false">+N226+M226</f>
        <v>0.480906533602563</v>
      </c>
      <c r="Q226" s="93" t="n">
        <f aca="false">+O226</f>
        <v>0.480906533602563</v>
      </c>
    </row>
    <row r="227" customFormat="false" ht="12.75" hidden="false" customHeight="false" outlineLevel="0" collapsed="false">
      <c r="A227" s="88" t="n">
        <v>1</v>
      </c>
      <c r="B227" s="78" t="s">
        <v>67</v>
      </c>
      <c r="C227" s="125" t="n">
        <v>2340</v>
      </c>
      <c r="D227" s="125" t="n">
        <v>2730</v>
      </c>
      <c r="E227" s="125" t="n">
        <v>80</v>
      </c>
      <c r="F227" s="125" t="n">
        <v>90</v>
      </c>
      <c r="G227" s="79" t="n">
        <f aca="false">+E227*0.9</f>
        <v>72</v>
      </c>
      <c r="H227" s="79" t="n">
        <f aca="false">+F227*0.9</f>
        <v>81</v>
      </c>
      <c r="I227" s="90" t="n">
        <f aca="false">IF(E227&lt;=88.9,1,ROUND(($Q$4*G227^$Q$5),1))</f>
        <v>1</v>
      </c>
      <c r="J227" s="90" t="n">
        <f aca="false">IF(F227&lt;=88.9,1,ROUND(($Q$4*H227^$Q$5),1))</f>
        <v>0.9</v>
      </c>
      <c r="K227" s="92" t="n">
        <f aca="false">+(((C227/1000)/6.6)^4)</f>
        <v>0.0158011133119322</v>
      </c>
      <c r="L227" s="92" t="n">
        <f aca="false">+(((D227/1000)/8.2)^4)</f>
        <v>0.0122855662620618</v>
      </c>
      <c r="M227" s="92" t="n">
        <f aca="false">+I227*K227</f>
        <v>0.0158011133119322</v>
      </c>
      <c r="N227" s="92" t="n">
        <f aca="false">+J227*L227</f>
        <v>0.0110570096358556</v>
      </c>
      <c r="O227" s="93" t="n">
        <f aca="false">+N227+M227</f>
        <v>0.0268581229477879</v>
      </c>
      <c r="Q227" s="93" t="n">
        <f aca="false">+O227</f>
        <v>0.0268581229477879</v>
      </c>
    </row>
    <row r="228" customFormat="false" ht="12.75" hidden="false" customHeight="false" outlineLevel="0" collapsed="false">
      <c r="A228" s="88" t="n">
        <v>1</v>
      </c>
      <c r="B228" s="78" t="s">
        <v>67</v>
      </c>
      <c r="C228" s="125" t="n">
        <v>3500</v>
      </c>
      <c r="D228" s="125" t="n">
        <v>5860</v>
      </c>
      <c r="E228" s="125" t="n">
        <v>90</v>
      </c>
      <c r="F228" s="125" t="n">
        <v>90</v>
      </c>
      <c r="G228" s="79" t="n">
        <f aca="false">+E228*0.9</f>
        <v>81</v>
      </c>
      <c r="H228" s="79" t="n">
        <f aca="false">+F228*0.9</f>
        <v>81</v>
      </c>
      <c r="I228" s="90" t="n">
        <f aca="false">IF(E228&lt;=88.9,1,ROUND(($Q$4*G228^$Q$5),1))</f>
        <v>0.9</v>
      </c>
      <c r="J228" s="90" t="n">
        <f aca="false">IF(F228&lt;=88.9,1,ROUND(($Q$4*H228^$Q$5),1))</f>
        <v>0.9</v>
      </c>
      <c r="K228" s="92" t="n">
        <f aca="false">+(((C228/1000)/6.6)^4)</f>
        <v>0.0790854217945377</v>
      </c>
      <c r="L228" s="92" t="n">
        <f aca="false">+(((D228/1000)/8.2)^4)</f>
        <v>0.260816495131754</v>
      </c>
      <c r="M228" s="92" t="n">
        <f aca="false">+I228*K228</f>
        <v>0.071176879615084</v>
      </c>
      <c r="N228" s="92" t="n">
        <f aca="false">+J228*L228</f>
        <v>0.234734845618579</v>
      </c>
      <c r="O228" s="93" t="n">
        <f aca="false">+N228+M228</f>
        <v>0.305911725233663</v>
      </c>
      <c r="Q228" s="93" t="n">
        <f aca="false">+O228</f>
        <v>0.305911725233663</v>
      </c>
    </row>
    <row r="229" customFormat="false" ht="12.75" hidden="false" customHeight="false" outlineLevel="0" collapsed="false">
      <c r="A229" s="88" t="n">
        <v>1</v>
      </c>
      <c r="B229" s="78" t="s">
        <v>67</v>
      </c>
      <c r="C229" s="125" t="n">
        <v>3900</v>
      </c>
      <c r="D229" s="125" t="n">
        <v>5950</v>
      </c>
      <c r="E229" s="125" t="n">
        <v>80</v>
      </c>
      <c r="F229" s="125" t="n">
        <v>80</v>
      </c>
      <c r="G229" s="79" t="n">
        <f aca="false">+E229*0.9</f>
        <v>72</v>
      </c>
      <c r="H229" s="79" t="n">
        <f aca="false">+F229*0.9</f>
        <v>72</v>
      </c>
      <c r="I229" s="90" t="n">
        <f aca="false">IF(E229&lt;=88.9,1,ROUND(($Q$4*G229^$Q$5),1))</f>
        <v>1</v>
      </c>
      <c r="J229" s="90" t="n">
        <f aca="false">IF(F229&lt;=88.9,1,ROUND(($Q$4*H229^$Q$5),1))</f>
        <v>1</v>
      </c>
      <c r="K229" s="92" t="n">
        <f aca="false">+(((C229/1000)/6.6)^4)</f>
        <v>0.121922170616761</v>
      </c>
      <c r="L229" s="92" t="n">
        <f aca="false">+(((D229/1000)/8.2)^4)</f>
        <v>0.277212272696187</v>
      </c>
      <c r="M229" s="92" t="n">
        <f aca="false">+I229*K229</f>
        <v>0.121922170616761</v>
      </c>
      <c r="N229" s="92" t="n">
        <f aca="false">+J229*L229</f>
        <v>0.277212272696187</v>
      </c>
      <c r="O229" s="93" t="n">
        <f aca="false">+N229+M229</f>
        <v>0.399134443312948</v>
      </c>
      <c r="Q229" s="93" t="n">
        <f aca="false">+O229</f>
        <v>0.399134443312948</v>
      </c>
    </row>
    <row r="230" customFormat="false" ht="12.75" hidden="false" customHeight="false" outlineLevel="0" collapsed="false">
      <c r="A230" s="88" t="n">
        <v>1</v>
      </c>
      <c r="B230" s="78" t="s">
        <v>67</v>
      </c>
      <c r="C230" s="125" t="n">
        <v>3090</v>
      </c>
      <c r="D230" s="125" t="n">
        <v>3120</v>
      </c>
      <c r="E230" s="125" t="n">
        <v>60</v>
      </c>
      <c r="F230" s="125" t="n">
        <v>60</v>
      </c>
      <c r="G230" s="79" t="n">
        <f aca="false">+E230*0.9</f>
        <v>54</v>
      </c>
      <c r="H230" s="79" t="n">
        <f aca="false">+F230*0.9</f>
        <v>54</v>
      </c>
      <c r="I230" s="90" t="n">
        <f aca="false">IF(E230&lt;=88.9,1,ROUND(($Q$4*G230^$Q$5),1))</f>
        <v>1</v>
      </c>
      <c r="J230" s="90" t="n">
        <f aca="false">IF(F230&lt;=88.9,1,ROUND(($Q$4*H230^$Q$5),1))</f>
        <v>1</v>
      </c>
      <c r="K230" s="92" t="n">
        <f aca="false">+(((C230/1000)/6.6)^4)</f>
        <v>0.0480461038351206</v>
      </c>
      <c r="L230" s="92" t="n">
        <f aca="false">+(((D230/1000)/8.2)^4)</f>
        <v>0.0209586336565619</v>
      </c>
      <c r="M230" s="92" t="n">
        <f aca="false">+I230*K230</f>
        <v>0.0480461038351206</v>
      </c>
      <c r="N230" s="92" t="n">
        <f aca="false">+J230*L230</f>
        <v>0.0209586336565619</v>
      </c>
      <c r="O230" s="93" t="n">
        <f aca="false">+N230+M230</f>
        <v>0.0690047374916825</v>
      </c>
      <c r="Q230" s="93" t="n">
        <f aca="false">+O230</f>
        <v>0.0690047374916825</v>
      </c>
    </row>
    <row r="231" customFormat="false" ht="12.75" hidden="false" customHeight="false" outlineLevel="0" collapsed="false">
      <c r="A231" s="88" t="n">
        <v>1</v>
      </c>
      <c r="B231" s="78" t="s">
        <v>67</v>
      </c>
      <c r="C231" s="125" t="n">
        <v>3420</v>
      </c>
      <c r="D231" s="125" t="n">
        <v>10470</v>
      </c>
      <c r="E231" s="125" t="n">
        <v>90</v>
      </c>
      <c r="F231" s="125" t="n">
        <v>90</v>
      </c>
      <c r="G231" s="79" t="n">
        <f aca="false">+E231*0.9</f>
        <v>81</v>
      </c>
      <c r="H231" s="79" t="n">
        <f aca="false">+F231*0.9</f>
        <v>81</v>
      </c>
      <c r="I231" s="90" t="n">
        <f aca="false">IF(E231&lt;=88.9,1,ROUND(($Q$4*G231^$Q$5),1))</f>
        <v>0.9</v>
      </c>
      <c r="J231" s="90" t="n">
        <f aca="false">IF(F231&lt;=88.9,1,ROUND(($Q$4*H231^$Q$5),1))</f>
        <v>0.9</v>
      </c>
      <c r="K231" s="92" t="n">
        <f aca="false">+(((C231/1000)/6.6)^4)</f>
        <v>0.0720989071784714</v>
      </c>
      <c r="L231" s="92" t="n">
        <f aca="false">+(((D231/1000)/8.2)^4)</f>
        <v>2.65785520183988</v>
      </c>
      <c r="M231" s="92" t="n">
        <f aca="false">+I231*K231</f>
        <v>0.0648890164606243</v>
      </c>
      <c r="N231" s="92" t="n">
        <f aca="false">+J231*L231</f>
        <v>2.39206968165589</v>
      </c>
      <c r="O231" s="93" t="n">
        <f aca="false">+N231+M231</f>
        <v>2.45695869811652</v>
      </c>
      <c r="Q231" s="93" t="n">
        <f aca="false">+O231</f>
        <v>2.45695869811652</v>
      </c>
    </row>
    <row r="232" customFormat="false" ht="12.75" hidden="false" customHeight="false" outlineLevel="0" collapsed="false">
      <c r="A232" s="88" t="n">
        <v>1</v>
      </c>
      <c r="B232" s="78" t="s">
        <v>67</v>
      </c>
      <c r="C232" s="125" t="n">
        <v>3880</v>
      </c>
      <c r="D232" s="125" t="n">
        <v>3490</v>
      </c>
      <c r="E232" s="125" t="n">
        <v>90</v>
      </c>
      <c r="F232" s="125" t="n">
        <v>90</v>
      </c>
      <c r="G232" s="79" t="n">
        <f aca="false">+E232*0.9</f>
        <v>81</v>
      </c>
      <c r="H232" s="79" t="n">
        <f aca="false">+F232*0.9</f>
        <v>81</v>
      </c>
      <c r="I232" s="90" t="n">
        <f aca="false">IF(E232&lt;=88.9,1,ROUND(($Q$4*G232^$Q$5),1))</f>
        <v>0.9</v>
      </c>
      <c r="J232" s="90" t="n">
        <f aca="false">IF(F232&lt;=88.9,1,ROUND(($Q$4*H232^$Q$5),1))</f>
        <v>0.9</v>
      </c>
      <c r="K232" s="92" t="n">
        <f aca="false">+(((C232/1000)/6.6)^4)</f>
        <v>0.119440375539349</v>
      </c>
      <c r="L232" s="92" t="n">
        <f aca="false">+(((D232/1000)/8.2)^4)</f>
        <v>0.0328130271832084</v>
      </c>
      <c r="M232" s="92" t="n">
        <f aca="false">+I232*K232</f>
        <v>0.107496337985414</v>
      </c>
      <c r="N232" s="92" t="n">
        <f aca="false">+J232*L232</f>
        <v>0.0295317244648875</v>
      </c>
      <c r="O232" s="93" t="n">
        <f aca="false">+N232+M232</f>
        <v>0.137028062450301</v>
      </c>
      <c r="Q232" s="93" t="n">
        <f aca="false">+O232</f>
        <v>0.137028062450301</v>
      </c>
    </row>
    <row r="233" customFormat="false" ht="12.75" hidden="false" customHeight="false" outlineLevel="0" collapsed="false">
      <c r="A233" s="88" t="n">
        <v>1</v>
      </c>
      <c r="B233" s="78" t="s">
        <v>67</v>
      </c>
      <c r="C233" s="125" t="n">
        <v>2380</v>
      </c>
      <c r="D233" s="125" t="n">
        <v>3430</v>
      </c>
      <c r="E233" s="125" t="n">
        <v>70</v>
      </c>
      <c r="F233" s="125" t="n">
        <v>70</v>
      </c>
      <c r="G233" s="79" t="n">
        <f aca="false">+E233*0.9</f>
        <v>63</v>
      </c>
      <c r="H233" s="79" t="n">
        <f aca="false">+F233*0.9</f>
        <v>63</v>
      </c>
      <c r="I233" s="90" t="n">
        <f aca="false">IF(E233&lt;=88.9,1,ROUND(($Q$4*G233^$Q$5),1))</f>
        <v>1</v>
      </c>
      <c r="J233" s="90" t="n">
        <f aca="false">IF(F233&lt;=88.9,1,ROUND(($Q$4*H233^$Q$5),1))</f>
        <v>1</v>
      </c>
      <c r="K233" s="92" t="n">
        <f aca="false">+(((C233/1000)/6.6)^4)</f>
        <v>0.0169095513950761</v>
      </c>
      <c r="L233" s="92" t="n">
        <f aca="false">+(((D233/1000)/8.2)^4)</f>
        <v>0.0306140699819447</v>
      </c>
      <c r="M233" s="92" t="n">
        <f aca="false">+I233*K233</f>
        <v>0.0169095513950761</v>
      </c>
      <c r="N233" s="92" t="n">
        <f aca="false">+J233*L233</f>
        <v>0.0306140699819447</v>
      </c>
      <c r="O233" s="93" t="n">
        <f aca="false">+N233+M233</f>
        <v>0.0475236213770208</v>
      </c>
      <c r="Q233" s="93" t="n">
        <f aca="false">+O233</f>
        <v>0.0475236213770208</v>
      </c>
    </row>
    <row r="234" customFormat="false" ht="12.75" hidden="false" customHeight="false" outlineLevel="0" collapsed="false">
      <c r="A234" s="88" t="n">
        <v>1</v>
      </c>
      <c r="B234" s="78" t="s">
        <v>67</v>
      </c>
      <c r="C234" s="125" t="n">
        <v>2570</v>
      </c>
      <c r="D234" s="125" t="n">
        <v>3080</v>
      </c>
      <c r="E234" s="125" t="n">
        <v>65</v>
      </c>
      <c r="F234" s="125" t="n">
        <v>70</v>
      </c>
      <c r="G234" s="79" t="n">
        <f aca="false">+E234*0.9</f>
        <v>58.5</v>
      </c>
      <c r="H234" s="79" t="n">
        <f aca="false">+F234*0.9</f>
        <v>63</v>
      </c>
      <c r="I234" s="90" t="n">
        <f aca="false">IF(E234&lt;=88.9,1,ROUND(($Q$4*G234^$Q$5),1))</f>
        <v>1</v>
      </c>
      <c r="J234" s="90" t="n">
        <f aca="false">IF(F234&lt;=88.9,1,ROUND(($Q$4*H234^$Q$5),1))</f>
        <v>1</v>
      </c>
      <c r="K234" s="92" t="n">
        <f aca="false">+(((C234/1000)/6.6)^4)</f>
        <v>0.0229909412231085</v>
      </c>
      <c r="L234" s="92" t="n">
        <f aca="false">+(((D234/1000)/8.2)^4)</f>
        <v>0.0199043251003889</v>
      </c>
      <c r="M234" s="92" t="n">
        <f aca="false">+I234*K234</f>
        <v>0.0229909412231085</v>
      </c>
      <c r="N234" s="92" t="n">
        <f aca="false">+J234*L234</f>
        <v>0.0199043251003889</v>
      </c>
      <c r="O234" s="93" t="n">
        <f aca="false">+N234+M234</f>
        <v>0.0428952663234974</v>
      </c>
      <c r="Q234" s="93" t="n">
        <f aca="false">+O234</f>
        <v>0.0428952663234974</v>
      </c>
    </row>
    <row r="235" customFormat="false" ht="12.75" hidden="false" customHeight="false" outlineLevel="0" collapsed="false">
      <c r="A235" s="88" t="n">
        <v>1</v>
      </c>
      <c r="B235" s="78" t="s">
        <v>67</v>
      </c>
      <c r="C235" s="125" t="n">
        <v>3670</v>
      </c>
      <c r="D235" s="125" t="n">
        <v>4640</v>
      </c>
      <c r="E235" s="125" t="n">
        <v>90</v>
      </c>
      <c r="F235" s="125" t="n">
        <v>90</v>
      </c>
      <c r="G235" s="79" t="n">
        <f aca="false">+E235*0.9</f>
        <v>81</v>
      </c>
      <c r="H235" s="79" t="n">
        <f aca="false">+F235*0.9</f>
        <v>81</v>
      </c>
      <c r="I235" s="90" t="n">
        <f aca="false">IF(E235&lt;=88.9,1,ROUND(($Q$4*G235^$Q$5),1))</f>
        <v>0.9</v>
      </c>
      <c r="J235" s="90" t="n">
        <f aca="false">IF(F235&lt;=88.9,1,ROUND(($Q$4*H235^$Q$5),1))</f>
        <v>0.9</v>
      </c>
      <c r="K235" s="92" t="n">
        <f aca="false">+(((C235/1000)/6.6)^4)</f>
        <v>0.0956067410951067</v>
      </c>
      <c r="L235" s="92" t="n">
        <f aca="false">+(((D235/1000)/8.2)^4)</f>
        <v>0.102521868480739</v>
      </c>
      <c r="M235" s="92" t="n">
        <f aca="false">+I235*K235</f>
        <v>0.086046066985596</v>
      </c>
      <c r="N235" s="92" t="n">
        <f aca="false">+J235*L235</f>
        <v>0.0922696816326647</v>
      </c>
      <c r="O235" s="93" t="n">
        <f aca="false">+N235+M235</f>
        <v>0.178315748618261</v>
      </c>
      <c r="Q235" s="93" t="n">
        <f aca="false">+O235</f>
        <v>0.178315748618261</v>
      </c>
    </row>
    <row r="236" customFormat="false" ht="12.75" hidden="false" customHeight="false" outlineLevel="0" collapsed="false">
      <c r="A236" s="88" t="n">
        <v>1</v>
      </c>
      <c r="B236" s="78" t="s">
        <v>67</v>
      </c>
      <c r="C236" s="125" t="n">
        <v>3740</v>
      </c>
      <c r="D236" s="125" t="n">
        <v>4810</v>
      </c>
      <c r="E236" s="125" t="n">
        <v>90</v>
      </c>
      <c r="F236" s="125" t="n">
        <v>100</v>
      </c>
      <c r="G236" s="79" t="n">
        <f aca="false">+E236*0.9</f>
        <v>81</v>
      </c>
      <c r="H236" s="79" t="n">
        <f aca="false">+F236*0.9</f>
        <v>90</v>
      </c>
      <c r="I236" s="90" t="n">
        <f aca="false">IF(E236&lt;=88.9,1,ROUND(($Q$4*G236^$Q$5),1))</f>
        <v>0.9</v>
      </c>
      <c r="J236" s="90" t="n">
        <f aca="false">IF(F236&lt;=88.9,1,ROUND(($Q$4*H236^$Q$5),1))</f>
        <v>1.1</v>
      </c>
      <c r="K236" s="92" t="n">
        <f aca="false">+(((C236/1000)/6.6)^4)</f>
        <v>0.103112345679012</v>
      </c>
      <c r="L236" s="92" t="n">
        <f aca="false">+(((D236/1000)/8.2)^4)</f>
        <v>0.118392692094714</v>
      </c>
      <c r="M236" s="92" t="n">
        <f aca="false">+I236*K236</f>
        <v>0.0928011111111112</v>
      </c>
      <c r="N236" s="92" t="n">
        <f aca="false">+J236*L236</f>
        <v>0.130231961304185</v>
      </c>
      <c r="O236" s="93" t="n">
        <f aca="false">+N236+M236</f>
        <v>0.223033072415296</v>
      </c>
      <c r="Q236" s="93" t="n">
        <f aca="false">+O236</f>
        <v>0.223033072415296</v>
      </c>
    </row>
    <row r="237" customFormat="false" ht="12.75" hidden="false" customHeight="false" outlineLevel="0" collapsed="false">
      <c r="A237" s="88" t="n">
        <v>1</v>
      </c>
      <c r="B237" s="78" t="s">
        <v>67</v>
      </c>
      <c r="C237" s="125" t="n">
        <v>2300</v>
      </c>
      <c r="D237" s="125" t="n">
        <v>4310</v>
      </c>
      <c r="E237" s="125" t="n">
        <v>80</v>
      </c>
      <c r="F237" s="125" t="n">
        <v>80</v>
      </c>
      <c r="G237" s="79" t="n">
        <f aca="false">+E237*0.9</f>
        <v>72</v>
      </c>
      <c r="H237" s="79" t="n">
        <f aca="false">+F237*0.9</f>
        <v>72</v>
      </c>
      <c r="I237" s="90" t="n">
        <f aca="false">IF(E237&lt;=88.9,1,ROUND(($Q$4*G237^$Q$5),1))</f>
        <v>1</v>
      </c>
      <c r="J237" s="90" t="n">
        <f aca="false">IF(F237&lt;=88.9,1,ROUND(($Q$4*H237^$Q$5),1))</f>
        <v>1</v>
      </c>
      <c r="K237" s="92" t="n">
        <f aca="false">+(((C237/1000)/6.6)^4)</f>
        <v>0.0147480839786124</v>
      </c>
      <c r="L237" s="92" t="n">
        <f aca="false">+(((D237/1000)/8.2)^4)</f>
        <v>0.0763226904208283</v>
      </c>
      <c r="M237" s="92" t="n">
        <f aca="false">+I237*K237</f>
        <v>0.0147480839786124</v>
      </c>
      <c r="N237" s="92" t="n">
        <f aca="false">+J237*L237</f>
        <v>0.0763226904208283</v>
      </c>
      <c r="O237" s="93" t="n">
        <f aca="false">+N237+M237</f>
        <v>0.0910707743994406</v>
      </c>
      <c r="Q237" s="93" t="n">
        <f aca="false">+O237</f>
        <v>0.0910707743994406</v>
      </c>
    </row>
    <row r="238" customFormat="false" ht="12.75" hidden="false" customHeight="false" outlineLevel="0" collapsed="false">
      <c r="A238" s="88" t="n">
        <v>1</v>
      </c>
      <c r="B238" s="78" t="s">
        <v>67</v>
      </c>
      <c r="C238" s="125" t="n">
        <v>3540</v>
      </c>
      <c r="D238" s="125" t="n">
        <v>4740</v>
      </c>
      <c r="E238" s="125" t="n">
        <v>60</v>
      </c>
      <c r="F238" s="125" t="n">
        <v>70</v>
      </c>
      <c r="G238" s="79" t="n">
        <f aca="false">+E238*0.9</f>
        <v>54</v>
      </c>
      <c r="H238" s="79" t="n">
        <f aca="false">+F238*0.9</f>
        <v>63</v>
      </c>
      <c r="I238" s="90" t="n">
        <f aca="false">IF(E238&lt;=88.9,1,ROUND(($Q$4*G238^$Q$5),1))</f>
        <v>1</v>
      </c>
      <c r="J238" s="90" t="n">
        <f aca="false">IF(F238&lt;=88.9,1,ROUND(($Q$4*H238^$Q$5),1))</f>
        <v>1</v>
      </c>
      <c r="K238" s="92" t="n">
        <f aca="false">+(((C238/1000)/6.6)^4)</f>
        <v>0.0827632060651595</v>
      </c>
      <c r="L238" s="92" t="n">
        <f aca="false">+(((D238/1000)/8.2)^4)</f>
        <v>0.111649801982546</v>
      </c>
      <c r="M238" s="92" t="n">
        <f aca="false">+I238*K238</f>
        <v>0.0827632060651595</v>
      </c>
      <c r="N238" s="92" t="n">
        <f aca="false">+J238*L238</f>
        <v>0.111649801982546</v>
      </c>
      <c r="O238" s="93" t="n">
        <f aca="false">+N238+M238</f>
        <v>0.194413008047705</v>
      </c>
      <c r="Q238" s="93" t="n">
        <f aca="false">+O238</f>
        <v>0.194413008047705</v>
      </c>
    </row>
    <row r="239" customFormat="false" ht="12.75" hidden="false" customHeight="false" outlineLevel="0" collapsed="false">
      <c r="A239" s="88" t="n">
        <v>1</v>
      </c>
      <c r="B239" s="78" t="s">
        <v>67</v>
      </c>
      <c r="C239" s="125" t="n">
        <v>2480</v>
      </c>
      <c r="D239" s="125" t="n">
        <v>3870</v>
      </c>
      <c r="E239" s="125" t="n">
        <v>65</v>
      </c>
      <c r="F239" s="125" t="n">
        <v>65</v>
      </c>
      <c r="G239" s="79" t="n">
        <f aca="false">+E239*0.9</f>
        <v>58.5</v>
      </c>
      <c r="H239" s="79" t="n">
        <f aca="false">+F239*0.9</f>
        <v>58.5</v>
      </c>
      <c r="I239" s="90" t="n">
        <f aca="false">IF(E239&lt;=88.9,1,ROUND(($Q$4*G239^$Q$5),1))</f>
        <v>1</v>
      </c>
      <c r="J239" s="90" t="n">
        <f aca="false">IF(F239&lt;=88.9,1,ROUND(($Q$4*H239^$Q$5),1))</f>
        <v>1</v>
      </c>
      <c r="K239" s="92" t="n">
        <f aca="false">+(((C239/1000)/6.6)^4)</f>
        <v>0.0199356766597438</v>
      </c>
      <c r="L239" s="92" t="n">
        <f aca="false">+(((D239/1000)/8.2)^4)</f>
        <v>0.0496121959734918</v>
      </c>
      <c r="M239" s="92" t="n">
        <f aca="false">+I239*K239</f>
        <v>0.0199356766597438</v>
      </c>
      <c r="N239" s="92" t="n">
        <f aca="false">+J239*L239</f>
        <v>0.0496121959734918</v>
      </c>
      <c r="O239" s="93" t="n">
        <f aca="false">+N239+M239</f>
        <v>0.0695478726332355</v>
      </c>
      <c r="Q239" s="93" t="n">
        <f aca="false">+O239</f>
        <v>0.0695478726332355</v>
      </c>
    </row>
    <row r="240" customFormat="false" ht="12.75" hidden="false" customHeight="false" outlineLevel="0" collapsed="false">
      <c r="A240" s="88" t="n">
        <v>1</v>
      </c>
      <c r="B240" s="78" t="s">
        <v>67</v>
      </c>
      <c r="C240" s="125" t="n">
        <v>1980</v>
      </c>
      <c r="D240" s="125" t="n">
        <v>2640</v>
      </c>
      <c r="E240" s="125" t="n">
        <v>80</v>
      </c>
      <c r="F240" s="125" t="n">
        <v>80</v>
      </c>
      <c r="G240" s="79" t="n">
        <f aca="false">+E240*0.9</f>
        <v>72</v>
      </c>
      <c r="H240" s="79" t="n">
        <f aca="false">+F240*0.9</f>
        <v>72</v>
      </c>
      <c r="I240" s="90" t="n">
        <f aca="false">IF(E240&lt;=88.9,1,ROUND(($Q$4*G240^$Q$5),1))</f>
        <v>1</v>
      </c>
      <c r="J240" s="90" t="n">
        <f aca="false">IF(F240&lt;=88.9,1,ROUND(($Q$4*H240^$Q$5),1))</f>
        <v>1</v>
      </c>
      <c r="K240" s="92" t="n">
        <f aca="false">+(((C240/1000)/6.6)^4)</f>
        <v>0.0081</v>
      </c>
      <c r="L240" s="92" t="n">
        <f aca="false">+(((D240/1000)/8.2)^4)</f>
        <v>0.0107438589463157</v>
      </c>
      <c r="M240" s="92" t="n">
        <f aca="false">+I240*K240</f>
        <v>0.0081</v>
      </c>
      <c r="N240" s="92" t="n">
        <f aca="false">+J240*L240</f>
        <v>0.0107438589463157</v>
      </c>
      <c r="O240" s="93" t="n">
        <f aca="false">+N240+M240</f>
        <v>0.0188438589463157</v>
      </c>
      <c r="Q240" s="93" t="n">
        <f aca="false">+O240</f>
        <v>0.0188438589463157</v>
      </c>
    </row>
    <row r="241" customFormat="false" ht="12.75" hidden="false" customHeight="false" outlineLevel="0" collapsed="false">
      <c r="A241" s="88" t="n">
        <v>1</v>
      </c>
      <c r="B241" s="78" t="s">
        <v>67</v>
      </c>
      <c r="C241" s="125" t="n">
        <v>2240</v>
      </c>
      <c r="D241" s="125" t="n">
        <v>3770</v>
      </c>
      <c r="E241" s="125" t="n">
        <v>90</v>
      </c>
      <c r="F241" s="125" t="n">
        <v>80</v>
      </c>
      <c r="G241" s="79" t="n">
        <f aca="false">+E241*0.9</f>
        <v>81</v>
      </c>
      <c r="H241" s="79" t="n">
        <f aca="false">+F241*0.9</f>
        <v>72</v>
      </c>
      <c r="I241" s="90" t="n">
        <f aca="false">IF(E241&lt;=88.9,1,ROUND(($Q$4*G241^$Q$5),1))</f>
        <v>0.9</v>
      </c>
      <c r="J241" s="90" t="n">
        <f aca="false">IF(F241&lt;=88.9,1,ROUND(($Q$4*H241^$Q$5),1))</f>
        <v>1</v>
      </c>
      <c r="K241" s="92" t="n">
        <f aca="false">+(((C241/1000)/6.6)^4)</f>
        <v>0.0132683320389807</v>
      </c>
      <c r="L241" s="92" t="n">
        <f aca="false">+(((D241/1000)/8.2)^4)</f>
        <v>0.0446796735485591</v>
      </c>
      <c r="M241" s="92" t="n">
        <f aca="false">+I241*K241</f>
        <v>0.0119414988350826</v>
      </c>
      <c r="N241" s="92" t="n">
        <f aca="false">+J241*L241</f>
        <v>0.0446796735485591</v>
      </c>
      <c r="O241" s="93" t="n">
        <f aca="false">+N241+M241</f>
        <v>0.0566211723836418</v>
      </c>
      <c r="Q241" s="93" t="n">
        <f aca="false">+O241</f>
        <v>0.0566211723836418</v>
      </c>
    </row>
    <row r="242" customFormat="false" ht="12.75" hidden="false" customHeight="false" outlineLevel="0" collapsed="false">
      <c r="A242" s="88" t="n">
        <v>1</v>
      </c>
      <c r="B242" s="78" t="s">
        <v>67</v>
      </c>
      <c r="C242" s="125" t="n">
        <v>4790</v>
      </c>
      <c r="D242" s="125" t="n">
        <v>10280</v>
      </c>
      <c r="E242" s="125" t="n">
        <v>90</v>
      </c>
      <c r="F242" s="125" t="n">
        <v>90</v>
      </c>
      <c r="G242" s="79" t="n">
        <f aca="false">+E242*0.9</f>
        <v>81</v>
      </c>
      <c r="H242" s="79" t="n">
        <f aca="false">+F242*0.9</f>
        <v>81</v>
      </c>
      <c r="I242" s="90" t="n">
        <f aca="false">IF(E242&lt;=88.9,1,ROUND(($Q$4*G242^$Q$5),1))</f>
        <v>0.9</v>
      </c>
      <c r="J242" s="90" t="n">
        <f aca="false">IF(F242&lt;=88.9,1,ROUND(($Q$4*H242^$Q$5),1))</f>
        <v>0.9</v>
      </c>
      <c r="K242" s="92" t="n">
        <f aca="false">+(((C242/1000)/6.6)^4)</f>
        <v>0.27743823408663</v>
      </c>
      <c r="L242" s="92" t="n">
        <f aca="false">+(((D242/1000)/8.2)^4)</f>
        <v>2.47011429544112</v>
      </c>
      <c r="M242" s="92" t="n">
        <f aca="false">+I242*K242</f>
        <v>0.249694410677967</v>
      </c>
      <c r="N242" s="92" t="n">
        <f aca="false">+J242*L242</f>
        <v>2.22310286589701</v>
      </c>
      <c r="O242" s="93" t="n">
        <f aca="false">+N242+M242</f>
        <v>2.47279727657498</v>
      </c>
      <c r="Q242" s="93" t="n">
        <f aca="false">+O242</f>
        <v>2.47279727657498</v>
      </c>
    </row>
    <row r="243" customFormat="false" ht="12.75" hidden="false" customHeight="false" outlineLevel="0" collapsed="false">
      <c r="A243" s="88" t="n">
        <v>1</v>
      </c>
      <c r="B243" s="78" t="s">
        <v>67</v>
      </c>
      <c r="C243" s="125" t="n">
        <v>3230</v>
      </c>
      <c r="D243" s="125" t="n">
        <v>6090</v>
      </c>
      <c r="E243" s="125" t="n">
        <v>90</v>
      </c>
      <c r="F243" s="125" t="n">
        <v>90</v>
      </c>
      <c r="G243" s="79" t="n">
        <f aca="false">+E243*0.9</f>
        <v>81</v>
      </c>
      <c r="H243" s="79" t="n">
        <f aca="false">+F243*0.9</f>
        <v>81</v>
      </c>
      <c r="I243" s="90" t="n">
        <f aca="false">IF(E243&lt;=88.9,1,ROUND(($Q$4*G243^$Q$5),1))</f>
        <v>0.9</v>
      </c>
      <c r="J243" s="90" t="n">
        <f aca="false">IF(F243&lt;=88.9,1,ROUND(($Q$4*H243^$Q$5),1))</f>
        <v>0.9</v>
      </c>
      <c r="K243" s="92" t="n">
        <f aca="false">+(((C243/1000)/6.6)^4)</f>
        <v>0.0573633290128516</v>
      </c>
      <c r="L243" s="92" t="n">
        <f aca="false">+(((D243/1000)/8.2)^4)</f>
        <v>0.304238212646522</v>
      </c>
      <c r="M243" s="92" t="n">
        <f aca="false">+I243*K243</f>
        <v>0.0516269961115665</v>
      </c>
      <c r="N243" s="92" t="n">
        <f aca="false">+J243*L243</f>
        <v>0.27381439138187</v>
      </c>
      <c r="O243" s="93" t="n">
        <f aca="false">+N243+M243</f>
        <v>0.325441387493437</v>
      </c>
      <c r="Q243" s="93" t="n">
        <f aca="false">+O243</f>
        <v>0.325441387493437</v>
      </c>
    </row>
    <row r="244" customFormat="false" ht="12.75" hidden="false" customHeight="false" outlineLevel="0" collapsed="false">
      <c r="A244" s="88" t="n">
        <v>1</v>
      </c>
      <c r="B244" s="78" t="s">
        <v>67</v>
      </c>
      <c r="C244" s="125" t="n">
        <v>2290</v>
      </c>
      <c r="D244" s="125" t="n">
        <v>3990</v>
      </c>
      <c r="E244" s="125" t="n">
        <v>80</v>
      </c>
      <c r="F244" s="125" t="n">
        <v>80</v>
      </c>
      <c r="G244" s="79" t="n">
        <f aca="false">+E244*0.9</f>
        <v>72</v>
      </c>
      <c r="H244" s="79" t="n">
        <f aca="false">+F244*0.9</f>
        <v>72</v>
      </c>
      <c r="I244" s="90" t="n">
        <f aca="false">IF(E244&lt;=88.9,1,ROUND(($Q$4*G244^$Q$5),1))</f>
        <v>1</v>
      </c>
      <c r="J244" s="90" t="n">
        <f aca="false">IF(F244&lt;=88.9,1,ROUND(($Q$4*H244^$Q$5),1))</f>
        <v>1</v>
      </c>
      <c r="K244" s="92" t="n">
        <f aca="false">+(((C244/1000)/6.6)^4)</f>
        <v>0.0144932634688567</v>
      </c>
      <c r="L244" s="92" t="n">
        <f aca="false">+(((D244/1000)/8.2)^4)</f>
        <v>0.0560578159321507</v>
      </c>
      <c r="M244" s="92" t="n">
        <f aca="false">+I244*K244</f>
        <v>0.0144932634688567</v>
      </c>
      <c r="N244" s="92" t="n">
        <f aca="false">+J244*L244</f>
        <v>0.0560578159321507</v>
      </c>
      <c r="O244" s="93" t="n">
        <f aca="false">+N244+M244</f>
        <v>0.0705510794010074</v>
      </c>
      <c r="Q244" s="93" t="n">
        <f aca="false">+O244</f>
        <v>0.0705510794010074</v>
      </c>
    </row>
    <row r="245" customFormat="false" ht="12.75" hidden="false" customHeight="false" outlineLevel="0" collapsed="false">
      <c r="A245" s="88" t="n">
        <v>1</v>
      </c>
      <c r="B245" s="78" t="s">
        <v>67</v>
      </c>
      <c r="C245" s="125" t="n">
        <v>2700</v>
      </c>
      <c r="D245" s="125" t="n">
        <v>3610</v>
      </c>
      <c r="E245" s="125" t="n">
        <v>80</v>
      </c>
      <c r="F245" s="125" t="n">
        <v>80</v>
      </c>
      <c r="G245" s="79" t="n">
        <f aca="false">+E245*0.9</f>
        <v>72</v>
      </c>
      <c r="H245" s="79" t="n">
        <f aca="false">+F245*0.9</f>
        <v>72</v>
      </c>
      <c r="I245" s="90" t="n">
        <f aca="false">IF(E245&lt;=88.9,1,ROUND(($Q$4*G245^$Q$5),1))</f>
        <v>1</v>
      </c>
      <c r="J245" s="90" t="n">
        <f aca="false">IF(F245&lt;=88.9,1,ROUND(($Q$4*H245^$Q$5),1))</f>
        <v>1</v>
      </c>
      <c r="K245" s="92" t="n">
        <f aca="false">+(((C245/1000)/6.6)^4)</f>
        <v>0.0280078205040639</v>
      </c>
      <c r="L245" s="92" t="n">
        <f aca="false">+(((D245/1000)/8.2)^4)</f>
        <v>0.0375641354687286</v>
      </c>
      <c r="M245" s="92" t="n">
        <f aca="false">+I245*K245</f>
        <v>0.0280078205040639</v>
      </c>
      <c r="N245" s="92" t="n">
        <f aca="false">+J245*L245</f>
        <v>0.0375641354687286</v>
      </c>
      <c r="O245" s="93" t="n">
        <f aca="false">+N245+M245</f>
        <v>0.0655719559727925</v>
      </c>
      <c r="Q245" s="93" t="n">
        <f aca="false">+O245</f>
        <v>0.0655719559727925</v>
      </c>
    </row>
    <row r="246" customFormat="false" ht="12.75" hidden="false" customHeight="false" outlineLevel="0" collapsed="false">
      <c r="A246" s="88" t="n">
        <v>1</v>
      </c>
      <c r="B246" s="78" t="s">
        <v>67</v>
      </c>
      <c r="C246" s="125" t="n">
        <v>4910</v>
      </c>
      <c r="D246" s="125" t="n">
        <v>8290</v>
      </c>
      <c r="E246" s="125" t="n">
        <v>110</v>
      </c>
      <c r="F246" s="125" t="n">
        <v>110</v>
      </c>
      <c r="G246" s="79" t="n">
        <f aca="false">+E246*0.9</f>
        <v>99</v>
      </c>
      <c r="H246" s="79" t="n">
        <f aca="false">+F246*0.9</f>
        <v>99</v>
      </c>
      <c r="I246" s="90" t="n">
        <f aca="false">IF(E246&lt;=88.9,1,ROUND(($Q$4*G246^$Q$5),1))</f>
        <v>1.3</v>
      </c>
      <c r="J246" s="90" t="n">
        <f aca="false">IF(F246&lt;=88.9,1,ROUND(($Q$4*H246^$Q$5),1))</f>
        <v>1.3</v>
      </c>
      <c r="K246" s="92" t="n">
        <f aca="false">+(((C246/1000)/6.6)^4)</f>
        <v>0.30630227772866</v>
      </c>
      <c r="L246" s="92" t="n">
        <f aca="false">+(((D246/1000)/8.2)^4)</f>
        <v>1.04463052625691</v>
      </c>
      <c r="M246" s="92" t="n">
        <f aca="false">+I246*K246</f>
        <v>0.398192961047258</v>
      </c>
      <c r="N246" s="92" t="n">
        <f aca="false">+J246*L246</f>
        <v>1.35801968413398</v>
      </c>
      <c r="O246" s="93" t="n">
        <f aca="false">+N246+M246</f>
        <v>1.75621264518124</v>
      </c>
      <c r="Q246" s="93" t="n">
        <f aca="false">+O246</f>
        <v>1.75621264518124</v>
      </c>
    </row>
    <row r="247" customFormat="false" ht="12.75" hidden="false" customHeight="false" outlineLevel="0" collapsed="false">
      <c r="A247" s="88" t="n">
        <v>1</v>
      </c>
      <c r="B247" s="78" t="s">
        <v>67</v>
      </c>
      <c r="C247" s="125" t="n">
        <v>2950</v>
      </c>
      <c r="D247" s="125" t="n">
        <v>3040</v>
      </c>
      <c r="E247" s="125" t="n">
        <v>80</v>
      </c>
      <c r="F247" s="125" t="n">
        <v>80</v>
      </c>
      <c r="G247" s="79" t="n">
        <f aca="false">+E247*0.9</f>
        <v>72</v>
      </c>
      <c r="H247" s="79" t="n">
        <f aca="false">+F247*0.9</f>
        <v>72</v>
      </c>
      <c r="I247" s="90" t="n">
        <f aca="false">IF(E247&lt;=88.9,1,ROUND(($Q$4*G247^$Q$5),1))</f>
        <v>1</v>
      </c>
      <c r="J247" s="90" t="n">
        <f aca="false">IF(F247&lt;=88.9,1,ROUND(($Q$4*H247^$Q$5),1))</f>
        <v>1</v>
      </c>
      <c r="K247" s="92" t="n">
        <f aca="false">+(((C247/1000)/6.6)^4)</f>
        <v>0.0399128115669172</v>
      </c>
      <c r="L247" s="92" t="n">
        <f aca="false">+(((D247/1000)/8.2)^4)</f>
        <v>0.0188903030369518</v>
      </c>
      <c r="M247" s="92" t="n">
        <f aca="false">+I247*K247</f>
        <v>0.0399128115669172</v>
      </c>
      <c r="N247" s="92" t="n">
        <f aca="false">+J247*L247</f>
        <v>0.0188903030369518</v>
      </c>
      <c r="O247" s="93" t="n">
        <f aca="false">+N247+M247</f>
        <v>0.058803114603869</v>
      </c>
      <c r="Q247" s="93" t="n">
        <f aca="false">+O247</f>
        <v>0.058803114603869</v>
      </c>
    </row>
    <row r="248" customFormat="false" ht="12.75" hidden="false" customHeight="false" outlineLevel="0" collapsed="false">
      <c r="A248" s="88" t="n">
        <v>1</v>
      </c>
      <c r="B248" s="78" t="s">
        <v>67</v>
      </c>
      <c r="C248" s="125" t="n">
        <v>1760</v>
      </c>
      <c r="D248" s="125" t="n">
        <v>2160</v>
      </c>
      <c r="E248" s="125" t="n">
        <v>80</v>
      </c>
      <c r="F248" s="125" t="n">
        <v>80</v>
      </c>
      <c r="G248" s="79" t="n">
        <f aca="false">+E248*0.9</f>
        <v>72</v>
      </c>
      <c r="H248" s="79" t="n">
        <f aca="false">+F248*0.9</f>
        <v>72</v>
      </c>
      <c r="I248" s="90" t="n">
        <f aca="false">IF(E248&lt;=88.9,1,ROUND(($Q$4*G248^$Q$5),1))</f>
        <v>1</v>
      </c>
      <c r="J248" s="90" t="n">
        <f aca="false">IF(F248&lt;=88.9,1,ROUND(($Q$4*H248^$Q$5),1))</f>
        <v>1</v>
      </c>
      <c r="K248" s="92" t="n">
        <f aca="false">+(((C248/1000)/6.6)^4)</f>
        <v>0.00505679012345679</v>
      </c>
      <c r="L248" s="92" t="n">
        <f aca="false">+(((D248/1000)/8.2)^4)</f>
        <v>0.00481459316623027</v>
      </c>
      <c r="M248" s="92" t="n">
        <f aca="false">+I248*K248</f>
        <v>0.00505679012345679</v>
      </c>
      <c r="N248" s="92" t="n">
        <f aca="false">+J248*L248</f>
        <v>0.00481459316623027</v>
      </c>
      <c r="O248" s="93" t="n">
        <f aca="false">+N248+M248</f>
        <v>0.00987138328968706</v>
      </c>
      <c r="Q248" s="93" t="n">
        <f aca="false">+O248</f>
        <v>0.00987138328968706</v>
      </c>
    </row>
    <row r="249" customFormat="false" ht="12.75" hidden="false" customHeight="false" outlineLevel="0" collapsed="false">
      <c r="A249" s="88" t="n">
        <v>1</v>
      </c>
      <c r="B249" s="78" t="s">
        <v>67</v>
      </c>
      <c r="C249" s="125" t="n">
        <v>2870</v>
      </c>
      <c r="D249" s="125" t="n">
        <v>3250</v>
      </c>
      <c r="E249" s="125" t="n">
        <v>80</v>
      </c>
      <c r="F249" s="125" t="n">
        <v>70</v>
      </c>
      <c r="G249" s="79" t="n">
        <f aca="false">+E249*0.9</f>
        <v>72</v>
      </c>
      <c r="H249" s="79" t="n">
        <f aca="false">+F249*0.9</f>
        <v>63</v>
      </c>
      <c r="I249" s="90" t="n">
        <f aca="false">IF(E249&lt;=88.9,1,ROUND(($Q$4*G249^$Q$5),1))</f>
        <v>1</v>
      </c>
      <c r="J249" s="90" t="n">
        <f aca="false">IF(F249&lt;=88.9,1,ROUND(($Q$4*H249^$Q$5),1))</f>
        <v>1</v>
      </c>
      <c r="K249" s="92" t="n">
        <f aca="false">+(((C249/1000)/6.6)^4)</f>
        <v>0.0357562400920888</v>
      </c>
      <c r="L249" s="92" t="n">
        <f aca="false">+(((D249/1000)/8.2)^4)</f>
        <v>0.0246761859570749</v>
      </c>
      <c r="M249" s="92" t="n">
        <f aca="false">+I249*K249</f>
        <v>0.0357562400920888</v>
      </c>
      <c r="N249" s="92" t="n">
        <f aca="false">+J249*L249</f>
        <v>0.0246761859570749</v>
      </c>
      <c r="O249" s="93" t="n">
        <f aca="false">+N249+M249</f>
        <v>0.0604324260491637</v>
      </c>
      <c r="Q249" s="93" t="n">
        <f aca="false">+O249</f>
        <v>0.0604324260491637</v>
      </c>
    </row>
    <row r="250" customFormat="false" ht="12.75" hidden="false" customHeight="false" outlineLevel="0" collapsed="false">
      <c r="A250" s="88" t="n">
        <v>1</v>
      </c>
      <c r="B250" s="78" t="s">
        <v>67</v>
      </c>
      <c r="C250" s="125" t="n">
        <v>2180</v>
      </c>
      <c r="D250" s="125" t="n">
        <v>4730</v>
      </c>
      <c r="E250" s="125" t="n">
        <v>60</v>
      </c>
      <c r="F250" s="125" t="n">
        <v>50</v>
      </c>
      <c r="G250" s="79" t="n">
        <f aca="false">+E250*0.9</f>
        <v>54</v>
      </c>
      <c r="H250" s="79" t="n">
        <f aca="false">+F250*0.9</f>
        <v>45</v>
      </c>
      <c r="I250" s="90" t="n">
        <f aca="false">IF(E250&lt;=88.9,1,ROUND(($Q$4*G250^$Q$5),1))</f>
        <v>1</v>
      </c>
      <c r="J250" s="90" t="n">
        <f aca="false">IF(F250&lt;=88.9,1,ROUND(($Q$4*H250^$Q$5),1))</f>
        <v>1</v>
      </c>
      <c r="K250" s="92" t="n">
        <f aca="false">+(((C250/1000)/6.6)^4)</f>
        <v>0.0119028300367394</v>
      </c>
      <c r="L250" s="92" t="n">
        <f aca="false">+(((D250/1000)/8.2)^4)</f>
        <v>0.110710586990991</v>
      </c>
      <c r="M250" s="92" t="n">
        <f aca="false">+I250*K250</f>
        <v>0.0119028300367394</v>
      </c>
      <c r="N250" s="92" t="n">
        <f aca="false">+J250*L250</f>
        <v>0.110710586990991</v>
      </c>
      <c r="O250" s="93" t="n">
        <f aca="false">+N250+M250</f>
        <v>0.122613417027731</v>
      </c>
      <c r="Q250" s="93" t="n">
        <f aca="false">+O250</f>
        <v>0.122613417027731</v>
      </c>
    </row>
    <row r="251" customFormat="false" ht="12.75" hidden="false" customHeight="false" outlineLevel="0" collapsed="false">
      <c r="A251" s="88" t="n">
        <v>1</v>
      </c>
      <c r="B251" s="78" t="s">
        <v>67</v>
      </c>
      <c r="C251" s="125" t="n">
        <v>2990</v>
      </c>
      <c r="D251" s="125" t="n">
        <v>4470</v>
      </c>
      <c r="E251" s="125" t="n">
        <v>100</v>
      </c>
      <c r="F251" s="125" t="n">
        <v>100</v>
      </c>
      <c r="G251" s="79" t="n">
        <f aca="false">+E251*0.9</f>
        <v>90</v>
      </c>
      <c r="H251" s="79" t="n">
        <f aca="false">+F251*0.9</f>
        <v>90</v>
      </c>
      <c r="I251" s="90" t="n">
        <f aca="false">IF(E251&lt;=88.9,1,ROUND(($Q$4*G251^$Q$5),1))</f>
        <v>1.1</v>
      </c>
      <c r="J251" s="90" t="n">
        <f aca="false">IF(F251&lt;=88.9,1,ROUND(($Q$4*H251^$Q$5),1))</f>
        <v>1.1</v>
      </c>
      <c r="K251" s="92" t="n">
        <f aca="false">+(((C251/1000)/6.6)^4)</f>
        <v>0.0421220026513149</v>
      </c>
      <c r="L251" s="92" t="n">
        <f aca="false">+(((D251/1000)/8.2)^4)</f>
        <v>0.0883028423161938</v>
      </c>
      <c r="M251" s="92" t="n">
        <f aca="false">+I251*K251</f>
        <v>0.0463342029164464</v>
      </c>
      <c r="N251" s="92" t="n">
        <f aca="false">+J251*L251</f>
        <v>0.0971331265478132</v>
      </c>
      <c r="O251" s="93" t="n">
        <f aca="false">+N251+M251</f>
        <v>0.14346732946426</v>
      </c>
      <c r="Q251" s="93" t="n">
        <f aca="false">+O251</f>
        <v>0.14346732946426</v>
      </c>
    </row>
    <row r="252" customFormat="false" ht="12.75" hidden="false" customHeight="false" outlineLevel="0" collapsed="false">
      <c r="A252" s="88" t="n">
        <v>1</v>
      </c>
      <c r="B252" s="78" t="s">
        <v>67</v>
      </c>
      <c r="C252" s="125" t="n">
        <v>1420</v>
      </c>
      <c r="D252" s="125" t="n">
        <v>1380</v>
      </c>
      <c r="E252" s="125" t="n">
        <v>45</v>
      </c>
      <c r="F252" s="125" t="n">
        <v>50</v>
      </c>
      <c r="G252" s="79" t="n">
        <f aca="false">+E252*0.9</f>
        <v>40.5</v>
      </c>
      <c r="H252" s="79" t="n">
        <f aca="false">+F252*0.9</f>
        <v>45</v>
      </c>
      <c r="I252" s="90" t="n">
        <f aca="false">IF(E252&lt;=88.9,1,ROUND(($Q$4*G252^$Q$5),1))</f>
        <v>1</v>
      </c>
      <c r="J252" s="90" t="n">
        <f aca="false">IF(F252&lt;=88.9,1,ROUND(($Q$4*H252^$Q$5),1))</f>
        <v>1</v>
      </c>
      <c r="K252" s="92" t="n">
        <f aca="false">+(((C252/1000)/6.6)^4)</f>
        <v>0.00214278025264752</v>
      </c>
      <c r="L252" s="92" t="n">
        <f aca="false">+(((D252/1000)/8.2)^4)</f>
        <v>0.000802159878347815</v>
      </c>
      <c r="M252" s="92" t="n">
        <f aca="false">+I252*K252</f>
        <v>0.00214278025264752</v>
      </c>
      <c r="N252" s="92" t="n">
        <f aca="false">+J252*L252</f>
        <v>0.000802159878347815</v>
      </c>
      <c r="O252" s="93" t="n">
        <f aca="false">+N252+M252</f>
        <v>0.00294494013099534</v>
      </c>
      <c r="Q252" s="93" t="n">
        <f aca="false">+O252</f>
        <v>0.00294494013099534</v>
      </c>
    </row>
    <row r="253" customFormat="false" ht="12.75" hidden="false" customHeight="false" outlineLevel="0" collapsed="false">
      <c r="A253" s="88" t="n">
        <v>1</v>
      </c>
      <c r="B253" s="78" t="s">
        <v>67</v>
      </c>
      <c r="C253" s="125" t="n">
        <v>1960</v>
      </c>
      <c r="D253" s="125" t="n">
        <v>1700</v>
      </c>
      <c r="E253" s="125" t="n">
        <v>60</v>
      </c>
      <c r="F253" s="125" t="n">
        <v>60</v>
      </c>
      <c r="G253" s="79" t="n">
        <f aca="false">+E253*0.9</f>
        <v>54</v>
      </c>
      <c r="H253" s="79" t="n">
        <f aca="false">+F253*0.9</f>
        <v>54</v>
      </c>
      <c r="I253" s="90" t="n">
        <f aca="false">IF(E253&lt;=88.9,1,ROUND(($Q$4*G253^$Q$5),1))</f>
        <v>1</v>
      </c>
      <c r="J253" s="90" t="n">
        <f aca="false">IF(F253&lt;=88.9,1,ROUND(($Q$4*H253^$Q$5),1))</f>
        <v>1</v>
      </c>
      <c r="K253" s="92" t="n">
        <f aca="false">+(((C253/1000)/6.6)^4)</f>
        <v>0.00777765264296695</v>
      </c>
      <c r="L253" s="92" t="n">
        <f aca="false">+(((D253/1000)/8.2)^4)</f>
        <v>0.00184731210459766</v>
      </c>
      <c r="M253" s="92" t="n">
        <f aca="false">+I253*K253</f>
        <v>0.00777765264296695</v>
      </c>
      <c r="N253" s="92" t="n">
        <f aca="false">+J253*L253</f>
        <v>0.00184731210459766</v>
      </c>
      <c r="O253" s="93" t="n">
        <f aca="false">+N253+M253</f>
        <v>0.00962496474756461</v>
      </c>
      <c r="Q253" s="93" t="n">
        <f aca="false">+O253</f>
        <v>0.00962496474756461</v>
      </c>
    </row>
    <row r="254" customFormat="false" ht="12.75" hidden="false" customHeight="false" outlineLevel="0" collapsed="false">
      <c r="A254" s="88" t="n">
        <v>1</v>
      </c>
      <c r="B254" s="78" t="s">
        <v>67</v>
      </c>
      <c r="C254" s="125" t="n">
        <v>1960</v>
      </c>
      <c r="D254" s="125" t="n">
        <v>1810</v>
      </c>
      <c r="E254" s="125" t="n">
        <v>60</v>
      </c>
      <c r="F254" s="125" t="n">
        <v>60</v>
      </c>
      <c r="G254" s="79" t="n">
        <f aca="false">+E254*0.9</f>
        <v>54</v>
      </c>
      <c r="H254" s="79" t="n">
        <f aca="false">+F254*0.9</f>
        <v>54</v>
      </c>
      <c r="I254" s="90" t="n">
        <f aca="false">IF(E254&lt;=88.9,1,ROUND(($Q$4*G254^$Q$5),1))</f>
        <v>1</v>
      </c>
      <c r="J254" s="90" t="n">
        <f aca="false">IF(F254&lt;=88.9,1,ROUND(($Q$4*H254^$Q$5),1))</f>
        <v>1</v>
      </c>
      <c r="K254" s="92" t="n">
        <f aca="false">+(((C254/1000)/6.6)^4)</f>
        <v>0.00777765264296695</v>
      </c>
      <c r="L254" s="92" t="n">
        <f aca="false">+(((D254/1000)/8.2)^4)</f>
        <v>0.00237388070195958</v>
      </c>
      <c r="M254" s="92" t="n">
        <f aca="false">+I254*K254</f>
        <v>0.00777765264296695</v>
      </c>
      <c r="N254" s="92" t="n">
        <f aca="false">+J254*L254</f>
        <v>0.00237388070195958</v>
      </c>
      <c r="O254" s="93" t="n">
        <f aca="false">+N254+M254</f>
        <v>0.0101515333449265</v>
      </c>
      <c r="Q254" s="93" t="n">
        <f aca="false">+O254</f>
        <v>0.0101515333449265</v>
      </c>
    </row>
    <row r="255" customFormat="false" ht="12.75" hidden="false" customHeight="false" outlineLevel="0" collapsed="false">
      <c r="A255" s="88" t="n">
        <v>1</v>
      </c>
      <c r="B255" s="78" t="s">
        <v>67</v>
      </c>
      <c r="C255" s="125" t="n">
        <v>2860</v>
      </c>
      <c r="D255" s="125" t="n">
        <v>3650</v>
      </c>
      <c r="E255" s="125" t="n">
        <v>70</v>
      </c>
      <c r="F255" s="125" t="n">
        <v>70</v>
      </c>
      <c r="G255" s="79" t="n">
        <f aca="false">+E255*0.9</f>
        <v>63</v>
      </c>
      <c r="H255" s="79" t="n">
        <f aca="false">+F255*0.9</f>
        <v>63</v>
      </c>
      <c r="I255" s="90" t="n">
        <f aca="false">IF(E255&lt;=88.9,1,ROUND(($Q$4*G255^$Q$5),1))</f>
        <v>1</v>
      </c>
      <c r="J255" s="90" t="n">
        <f aca="false">IF(F255&lt;=88.9,1,ROUND(($Q$4*H255^$Q$5),1))</f>
        <v>1</v>
      </c>
      <c r="K255" s="92" t="n">
        <f aca="false">+(((C255/1000)/6.6)^4)</f>
        <v>0.0352604938271605</v>
      </c>
      <c r="L255" s="92" t="n">
        <f aca="false">+(((D255/1000)/8.2)^4)</f>
        <v>0.0392569042131483</v>
      </c>
      <c r="M255" s="92" t="n">
        <f aca="false">+I255*K255</f>
        <v>0.0352604938271605</v>
      </c>
      <c r="N255" s="92" t="n">
        <f aca="false">+J255*L255</f>
        <v>0.0392569042131483</v>
      </c>
      <c r="O255" s="93" t="n">
        <f aca="false">+N255+M255</f>
        <v>0.0745173980403087</v>
      </c>
      <c r="Q255" s="93" t="n">
        <f aca="false">+O255</f>
        <v>0.0745173980403087</v>
      </c>
    </row>
    <row r="256" customFormat="false" ht="12.75" hidden="false" customHeight="false" outlineLevel="0" collapsed="false">
      <c r="A256" s="88" t="n">
        <v>1</v>
      </c>
      <c r="B256" s="78" t="s">
        <v>67</v>
      </c>
      <c r="C256" s="125" t="n">
        <v>2500</v>
      </c>
      <c r="D256" s="125" t="n">
        <v>6370</v>
      </c>
      <c r="E256" s="125" t="n">
        <v>70</v>
      </c>
      <c r="F256" s="125" t="n">
        <v>70</v>
      </c>
      <c r="G256" s="79" t="n">
        <f aca="false">+E256*0.9</f>
        <v>63</v>
      </c>
      <c r="H256" s="79" t="n">
        <f aca="false">+F256*0.9</f>
        <v>63</v>
      </c>
      <c r="I256" s="90" t="n">
        <f aca="false">IF(E256&lt;=88.9,1,ROUND(($Q$4*G256^$Q$5),1))</f>
        <v>1</v>
      </c>
      <c r="J256" s="90" t="n">
        <f aca="false">IF(F256&lt;=88.9,1,ROUND(($Q$4*H256^$Q$5),1))</f>
        <v>1</v>
      </c>
      <c r="K256" s="92" t="n">
        <f aca="false">+(((C256/1000)/6.6)^4)</f>
        <v>0.0205865841822516</v>
      </c>
      <c r="L256" s="92" t="n">
        <f aca="false">+(((D256/1000)/8.2)^4)</f>
        <v>0.364168451792721</v>
      </c>
      <c r="M256" s="92" t="n">
        <f aca="false">+I256*K256</f>
        <v>0.0205865841822516</v>
      </c>
      <c r="N256" s="92" t="n">
        <f aca="false">+J256*L256</f>
        <v>0.364168451792721</v>
      </c>
      <c r="O256" s="93" t="n">
        <f aca="false">+N256+M256</f>
        <v>0.384755035974973</v>
      </c>
      <c r="Q256" s="93" t="n">
        <f aca="false">+O256</f>
        <v>0.384755035974973</v>
      </c>
    </row>
    <row r="257" customFormat="false" ht="12.75" hidden="false" customHeight="false" outlineLevel="0" collapsed="false">
      <c r="A257" s="88" t="n">
        <v>1</v>
      </c>
      <c r="B257" s="78" t="s">
        <v>67</v>
      </c>
      <c r="C257" s="125" t="n">
        <v>1310</v>
      </c>
      <c r="D257" s="125" t="n">
        <v>1690</v>
      </c>
      <c r="E257" s="125" t="n">
        <v>90</v>
      </c>
      <c r="F257" s="125" t="n">
        <v>80</v>
      </c>
      <c r="G257" s="79" t="n">
        <f aca="false">+E257*0.9</f>
        <v>81</v>
      </c>
      <c r="H257" s="79" t="n">
        <f aca="false">+F257*0.9</f>
        <v>72</v>
      </c>
      <c r="I257" s="90" t="n">
        <f aca="false">IF(E257&lt;=88.9,1,ROUND(($Q$4*G257^$Q$5),1))</f>
        <v>0.9</v>
      </c>
      <c r="J257" s="90" t="n">
        <f aca="false">IF(F257&lt;=88.9,1,ROUND(($Q$4*H257^$Q$5),1))</f>
        <v>1</v>
      </c>
      <c r="K257" s="92" t="n">
        <f aca="false">+(((C257/1000)/6.6)^4)</f>
        <v>0.00155206333832524</v>
      </c>
      <c r="L257" s="92" t="n">
        <f aca="false">+(((D257/1000)/8.2)^4)</f>
        <v>0.00180422796062724</v>
      </c>
      <c r="M257" s="92" t="n">
        <f aca="false">+I257*K257</f>
        <v>0.00139685700449271</v>
      </c>
      <c r="N257" s="92" t="n">
        <f aca="false">+J257*L257</f>
        <v>0.00180422796062724</v>
      </c>
      <c r="O257" s="93" t="n">
        <f aca="false">+N257+M257</f>
        <v>0.00320108496511996</v>
      </c>
      <c r="Q257" s="93" t="n">
        <f aca="false">+O257</f>
        <v>0.00320108496511996</v>
      </c>
    </row>
    <row r="258" customFormat="false" ht="12.75" hidden="false" customHeight="false" outlineLevel="0" collapsed="false">
      <c r="A258" s="88" t="n">
        <v>1</v>
      </c>
      <c r="B258" s="78" t="s">
        <v>67</v>
      </c>
      <c r="C258" s="125" t="n">
        <v>3400</v>
      </c>
      <c r="D258" s="125" t="n">
        <v>4650</v>
      </c>
      <c r="E258" s="125" t="n">
        <v>120</v>
      </c>
      <c r="F258" s="125" t="n">
        <v>120</v>
      </c>
      <c r="G258" s="79" t="n">
        <f aca="false">+E258*0.9</f>
        <v>108</v>
      </c>
      <c r="H258" s="79" t="n">
        <f aca="false">+F258*0.9</f>
        <v>108</v>
      </c>
      <c r="I258" s="90" t="n">
        <f aca="false">IF(E258&lt;=88.9,1,ROUND(($Q$4*G258^$Q$5),1))</f>
        <v>1.5</v>
      </c>
      <c r="J258" s="90" t="n">
        <f aca="false">IF(F258&lt;=88.9,1,ROUND(($Q$4*H258^$Q$5),1))</f>
        <v>1.5</v>
      </c>
      <c r="K258" s="92" t="n">
        <f aca="false">+(((C258/1000)/6.6)^4)</f>
        <v>0.0704271195130198</v>
      </c>
      <c r="L258" s="92" t="n">
        <f aca="false">+(((D258/1000)/8.2)^4)</f>
        <v>0.103408538940926</v>
      </c>
      <c r="M258" s="92" t="n">
        <f aca="false">+I258*K258</f>
        <v>0.10564067926953</v>
      </c>
      <c r="N258" s="92" t="n">
        <f aca="false">+J258*L258</f>
        <v>0.155112808411389</v>
      </c>
      <c r="O258" s="93" t="n">
        <f aca="false">+N258+M258</f>
        <v>0.260753487680919</v>
      </c>
      <c r="Q258" s="93" t="n">
        <f aca="false">+O258</f>
        <v>0.260753487680919</v>
      </c>
    </row>
    <row r="259" customFormat="false" ht="12.75" hidden="false" customHeight="false" outlineLevel="0" collapsed="false">
      <c r="A259" s="88" t="n">
        <v>1</v>
      </c>
      <c r="B259" s="78" t="s">
        <v>67</v>
      </c>
      <c r="C259" s="125" t="n">
        <v>3360</v>
      </c>
      <c r="D259" s="125" t="n">
        <v>5300</v>
      </c>
      <c r="E259" s="125" t="n">
        <v>100</v>
      </c>
      <c r="F259" s="125" t="n">
        <v>100</v>
      </c>
      <c r="G259" s="79" t="n">
        <f aca="false">+E259*0.9</f>
        <v>90</v>
      </c>
      <c r="H259" s="79" t="n">
        <f aca="false">+F259*0.9</f>
        <v>90</v>
      </c>
      <c r="I259" s="90" t="n">
        <f aca="false">IF(E259&lt;=88.9,1,ROUND(($Q$4*G259^$Q$5),1))</f>
        <v>1.1</v>
      </c>
      <c r="J259" s="90" t="n">
        <f aca="false">IF(F259&lt;=88.9,1,ROUND(($Q$4*H259^$Q$5),1))</f>
        <v>1.1</v>
      </c>
      <c r="K259" s="92" t="n">
        <f aca="false">+(((C259/1000)/6.6)^4)</f>
        <v>0.0671709309473397</v>
      </c>
      <c r="L259" s="92" t="n">
        <f aca="false">+(((D259/1000)/8.2)^4)</f>
        <v>0.17452115111646</v>
      </c>
      <c r="M259" s="92" t="n">
        <f aca="false">+I259*K259</f>
        <v>0.0738880240420737</v>
      </c>
      <c r="N259" s="92" t="n">
        <f aca="false">+J259*L259</f>
        <v>0.191973266228106</v>
      </c>
      <c r="O259" s="93" t="n">
        <f aca="false">+N259+M259</f>
        <v>0.26586129027018</v>
      </c>
      <c r="Q259" s="93" t="n">
        <f aca="false">+O259</f>
        <v>0.26586129027018</v>
      </c>
    </row>
    <row r="260" customFormat="false" ht="12.75" hidden="false" customHeight="false" outlineLevel="0" collapsed="false">
      <c r="A260" s="88" t="n">
        <v>1</v>
      </c>
      <c r="B260" s="78" t="s">
        <v>67</v>
      </c>
      <c r="C260" s="125" t="n">
        <v>1210</v>
      </c>
      <c r="D260" s="125" t="n">
        <v>1150</v>
      </c>
      <c r="E260" s="125" t="n">
        <v>60</v>
      </c>
      <c r="F260" s="125" t="n">
        <v>65</v>
      </c>
      <c r="G260" s="79" t="n">
        <f aca="false">+E260*0.9</f>
        <v>54</v>
      </c>
      <c r="H260" s="79" t="n">
        <f aca="false">+F260*0.9</f>
        <v>58.5</v>
      </c>
      <c r="I260" s="90" t="n">
        <f aca="false">IF(E260&lt;=88.9,1,ROUND(($Q$4*G260^$Q$5),1))</f>
        <v>1</v>
      </c>
      <c r="J260" s="90" t="n">
        <f aca="false">IF(F260&lt;=88.9,1,ROUND(($Q$4*H260^$Q$5),1))</f>
        <v>1</v>
      </c>
      <c r="K260" s="92" t="n">
        <f aca="false">+(((C260/1000)/6.6)^4)</f>
        <v>0.00112970679012346</v>
      </c>
      <c r="L260" s="92" t="n">
        <f aca="false">+(((D260/1000)/8.2)^4)</f>
        <v>0.000386844077135328</v>
      </c>
      <c r="M260" s="92" t="n">
        <f aca="false">+I260*K260</f>
        <v>0.00112970679012346</v>
      </c>
      <c r="N260" s="92" t="n">
        <f aca="false">+J260*L260</f>
        <v>0.000386844077135328</v>
      </c>
      <c r="O260" s="93" t="n">
        <f aca="false">+N260+M260</f>
        <v>0.00151655086725878</v>
      </c>
      <c r="Q260" s="93" t="n">
        <f aca="false">+O260</f>
        <v>0.00151655086725878</v>
      </c>
    </row>
    <row r="261" customFormat="false" ht="12.75" hidden="false" customHeight="false" outlineLevel="0" collapsed="false">
      <c r="A261" s="88" t="n">
        <v>1</v>
      </c>
      <c r="B261" s="78" t="s">
        <v>67</v>
      </c>
      <c r="C261" s="125" t="n">
        <v>1160</v>
      </c>
      <c r="D261" s="125" t="n">
        <v>1090</v>
      </c>
      <c r="E261" s="125" t="n">
        <v>50</v>
      </c>
      <c r="F261" s="125" t="n">
        <v>55</v>
      </c>
      <c r="G261" s="79" t="n">
        <f aca="false">+E261*0.9</f>
        <v>45</v>
      </c>
      <c r="H261" s="79" t="n">
        <f aca="false">+F261*0.9</f>
        <v>49.5</v>
      </c>
      <c r="I261" s="90" t="n">
        <f aca="false">IF(E261&lt;=88.9,1,ROUND(($Q$4*G261^$Q$5),1))</f>
        <v>1</v>
      </c>
      <c r="J261" s="90" t="n">
        <f aca="false">IF(F261&lt;=88.9,1,ROUND(($Q$4*H261^$Q$5),1))</f>
        <v>1</v>
      </c>
      <c r="K261" s="92" t="n">
        <f aca="false">+(((C261/1000)/6.6)^4)</f>
        <v>0.000954236917973457</v>
      </c>
      <c r="L261" s="92" t="n">
        <f aca="false">+(((D261/1000)/8.2)^4)</f>
        <v>0.000312212712345454</v>
      </c>
      <c r="M261" s="92" t="n">
        <f aca="false">+I261*K261</f>
        <v>0.000954236917973457</v>
      </c>
      <c r="N261" s="92" t="n">
        <f aca="false">+J261*L261</f>
        <v>0.000312212712345454</v>
      </c>
      <c r="O261" s="93" t="n">
        <f aca="false">+N261+M261</f>
        <v>0.00126644963031891</v>
      </c>
      <c r="Q261" s="93" t="n">
        <f aca="false">+O261</f>
        <v>0.00126644963031891</v>
      </c>
    </row>
    <row r="262" customFormat="false" ht="12.75" hidden="false" customHeight="false" outlineLevel="0" collapsed="false">
      <c r="A262" s="88" t="n">
        <v>1</v>
      </c>
      <c r="B262" s="78" t="s">
        <v>67</v>
      </c>
      <c r="C262" s="125" t="n">
        <v>2410</v>
      </c>
      <c r="D262" s="125" t="n">
        <v>2750</v>
      </c>
      <c r="E262" s="125" t="n">
        <v>70</v>
      </c>
      <c r="F262" s="125" t="n">
        <v>60</v>
      </c>
      <c r="G262" s="79" t="n">
        <f aca="false">+E262*0.9</f>
        <v>63</v>
      </c>
      <c r="H262" s="79" t="n">
        <f aca="false">+F262*0.9</f>
        <v>54</v>
      </c>
      <c r="I262" s="90" t="n">
        <f aca="false">IF(E262&lt;=88.9,1,ROUND(($Q$4*G262^$Q$5),1))</f>
        <v>1</v>
      </c>
      <c r="J262" s="90" t="n">
        <f aca="false">IF(F262&lt;=88.9,1,ROUND(($Q$4*H262^$Q$5),1))</f>
        <v>1</v>
      </c>
      <c r="K262" s="92" t="n">
        <f aca="false">+(((C262/1000)/6.6)^4)</f>
        <v>0.0177783899654783</v>
      </c>
      <c r="L262" s="92" t="n">
        <f aca="false">+(((D262/1000)/8.2)^4)</f>
        <v>0.0126495584397442</v>
      </c>
      <c r="M262" s="92" t="n">
        <f aca="false">+I262*K262</f>
        <v>0.0177783899654783</v>
      </c>
      <c r="N262" s="92" t="n">
        <f aca="false">+J262*L262</f>
        <v>0.0126495584397442</v>
      </c>
      <c r="O262" s="93" t="n">
        <f aca="false">+N262+M262</f>
        <v>0.0304279484052225</v>
      </c>
      <c r="Q262" s="93" t="n">
        <f aca="false">+O262</f>
        <v>0.0304279484052225</v>
      </c>
    </row>
    <row r="263" customFormat="false" ht="12.75" hidden="false" customHeight="false" outlineLevel="0" collapsed="false">
      <c r="A263" s="88" t="n">
        <v>1</v>
      </c>
      <c r="B263" s="78" t="s">
        <v>67</v>
      </c>
      <c r="C263" s="125" t="n">
        <v>4120</v>
      </c>
      <c r="D263" s="125" t="n">
        <v>8000</v>
      </c>
      <c r="E263" s="125" t="n">
        <v>90</v>
      </c>
      <c r="F263" s="125" t="n">
        <v>90</v>
      </c>
      <c r="G263" s="79" t="n">
        <f aca="false">+E263*0.9</f>
        <v>81</v>
      </c>
      <c r="H263" s="79" t="n">
        <f aca="false">+F263*0.9</f>
        <v>81</v>
      </c>
      <c r="I263" s="90" t="n">
        <f aca="false">IF(E263&lt;=88.9,1,ROUND(($Q$4*G263^$Q$5),1))</f>
        <v>0.9</v>
      </c>
      <c r="J263" s="90" t="n">
        <f aca="false">IF(F263&lt;=88.9,1,ROUND(($Q$4*H263^$Q$5),1))</f>
        <v>0.9</v>
      </c>
      <c r="K263" s="92" t="n">
        <f aca="false">+(((C263/1000)/6.6)^4)</f>
        <v>0.151849414590011</v>
      </c>
      <c r="L263" s="92" t="n">
        <f aca="false">+(((D263/1000)/8.2)^4)</f>
        <v>0.905950644799755</v>
      </c>
      <c r="M263" s="92" t="n">
        <f aca="false">+I263*K263</f>
        <v>0.13666447313101</v>
      </c>
      <c r="N263" s="92" t="n">
        <f aca="false">+J263*L263</f>
        <v>0.81535558031978</v>
      </c>
      <c r="O263" s="93" t="n">
        <f aca="false">+N263+M263</f>
        <v>0.952020053450789</v>
      </c>
      <c r="Q263" s="93" t="n">
        <f aca="false">+O263</f>
        <v>0.952020053450789</v>
      </c>
    </row>
    <row r="264" customFormat="false" ht="12.75" hidden="false" customHeight="false" outlineLevel="0" collapsed="false">
      <c r="A264" s="88" t="n">
        <v>1</v>
      </c>
      <c r="B264" s="78" t="s">
        <v>67</v>
      </c>
      <c r="C264" s="125" t="n">
        <v>1910</v>
      </c>
      <c r="D264" s="125" t="n">
        <v>2210</v>
      </c>
      <c r="E264" s="125" t="n">
        <v>60</v>
      </c>
      <c r="F264" s="125" t="n">
        <v>50</v>
      </c>
      <c r="G264" s="79" t="n">
        <f aca="false">+E264*0.9</f>
        <v>54</v>
      </c>
      <c r="H264" s="79" t="n">
        <f aca="false">+F264*0.9</f>
        <v>45</v>
      </c>
      <c r="I264" s="90" t="n">
        <f aca="false">IF(E264&lt;=88.9,1,ROUND(($Q$4*G264^$Q$5),1))</f>
        <v>1</v>
      </c>
      <c r="J264" s="90" t="n">
        <f aca="false">IF(F264&lt;=88.9,1,ROUND(($Q$4*H264^$Q$5),1))</f>
        <v>1</v>
      </c>
      <c r="K264" s="92" t="n">
        <f aca="false">+(((C264/1000)/6.6)^4)</f>
        <v>0.007013870237773</v>
      </c>
      <c r="L264" s="92" t="n">
        <f aca="false">+(((D264/1000)/8.2)^4)</f>
        <v>0.00527610810194139</v>
      </c>
      <c r="M264" s="92" t="n">
        <f aca="false">+I264*K264</f>
        <v>0.007013870237773</v>
      </c>
      <c r="N264" s="92" t="n">
        <f aca="false">+J264*L264</f>
        <v>0.00527610810194139</v>
      </c>
      <c r="O264" s="93" t="n">
        <f aca="false">+N264+M264</f>
        <v>0.0122899783397144</v>
      </c>
      <c r="Q264" s="93" t="n">
        <f aca="false">+O264</f>
        <v>0.0122899783397144</v>
      </c>
    </row>
    <row r="265" customFormat="false" ht="12.75" hidden="false" customHeight="false" outlineLevel="0" collapsed="false">
      <c r="A265" s="88" t="n">
        <v>1</v>
      </c>
      <c r="B265" s="78" t="s">
        <v>67</v>
      </c>
      <c r="C265" s="125" t="n">
        <v>1670</v>
      </c>
      <c r="D265" s="125" t="n">
        <v>3010</v>
      </c>
      <c r="E265" s="125" t="n">
        <v>70</v>
      </c>
      <c r="F265" s="125" t="n">
        <v>65</v>
      </c>
      <c r="G265" s="79" t="n">
        <f aca="false">+E265*0.9</f>
        <v>63</v>
      </c>
      <c r="H265" s="79" t="n">
        <f aca="false">+F265*0.9</f>
        <v>58.5</v>
      </c>
      <c r="I265" s="90" t="n">
        <f aca="false">IF(E265&lt;=88.9,1,ROUND(($Q$4*G265^$Q$5),1))</f>
        <v>1</v>
      </c>
      <c r="J265" s="90" t="n">
        <f aca="false">IF(F265&lt;=88.9,1,ROUND(($Q$4*H265^$Q$5),1))</f>
        <v>1</v>
      </c>
      <c r="K265" s="92" t="n">
        <f aca="false">+(((C265/1000)/6.6)^4)</f>
        <v>0.0040991153763615</v>
      </c>
      <c r="L265" s="92" t="n">
        <f aca="false">+(((D265/1000)/8.2)^4)</f>
        <v>0.0181555986179475</v>
      </c>
      <c r="M265" s="92" t="n">
        <f aca="false">+I265*K265</f>
        <v>0.0040991153763615</v>
      </c>
      <c r="N265" s="92" t="n">
        <f aca="false">+J265*L265</f>
        <v>0.0181555986179475</v>
      </c>
      <c r="O265" s="93" t="n">
        <f aca="false">+N265+M265</f>
        <v>0.022254713994309</v>
      </c>
      <c r="Q265" s="93" t="n">
        <f aca="false">+O265</f>
        <v>0.022254713994309</v>
      </c>
    </row>
    <row r="266" customFormat="false" ht="12.75" hidden="false" customHeight="false" outlineLevel="0" collapsed="false">
      <c r="A266" s="88" t="n">
        <v>1</v>
      </c>
      <c r="B266" s="78" t="s">
        <v>67</v>
      </c>
      <c r="C266" s="125" t="n">
        <v>1780</v>
      </c>
      <c r="D266" s="125" t="n">
        <v>2520</v>
      </c>
      <c r="E266" s="125" t="n">
        <v>70</v>
      </c>
      <c r="F266" s="125" t="n">
        <v>80</v>
      </c>
      <c r="G266" s="79" t="n">
        <f aca="false">+E266*0.9</f>
        <v>63</v>
      </c>
      <c r="H266" s="79" t="n">
        <f aca="false">+F266*0.9</f>
        <v>72</v>
      </c>
      <c r="I266" s="90" t="n">
        <f aca="false">IF(E266&lt;=88.9,1,ROUND(($Q$4*G266^$Q$5),1))</f>
        <v>1</v>
      </c>
      <c r="J266" s="90" t="n">
        <f aca="false">IF(F266&lt;=88.9,1,ROUND(($Q$4*H266^$Q$5),1))</f>
        <v>1</v>
      </c>
      <c r="K266" s="92" t="n">
        <f aca="false">+(((C266/1000)/6.6)^4)</f>
        <v>0.00529059195342692</v>
      </c>
      <c r="L266" s="92" t="n">
        <f aca="false">+(((D266/1000)/8.2)^4)</f>
        <v>0.00891962823465963</v>
      </c>
      <c r="M266" s="92" t="n">
        <f aca="false">+I266*K266</f>
        <v>0.00529059195342692</v>
      </c>
      <c r="N266" s="92" t="n">
        <f aca="false">+J266*L266</f>
        <v>0.00891962823465963</v>
      </c>
      <c r="O266" s="93" t="n">
        <f aca="false">+N266+M266</f>
        <v>0.0142102201880865</v>
      </c>
      <c r="Q266" s="93" t="n">
        <f aca="false">+O266</f>
        <v>0.0142102201880865</v>
      </c>
    </row>
    <row r="267" customFormat="false" ht="12.75" hidden="false" customHeight="false" outlineLevel="0" collapsed="false">
      <c r="A267" s="88" t="n">
        <v>1</v>
      </c>
      <c r="B267" s="78" t="s">
        <v>67</v>
      </c>
      <c r="C267" s="125" t="n">
        <v>2030</v>
      </c>
      <c r="D267" s="125" t="n">
        <v>2830</v>
      </c>
      <c r="E267" s="125" t="n">
        <v>70</v>
      </c>
      <c r="F267" s="125" t="n">
        <v>70</v>
      </c>
      <c r="G267" s="79" t="n">
        <f aca="false">+E267*0.9</f>
        <v>63</v>
      </c>
      <c r="H267" s="79" t="n">
        <f aca="false">+F267*0.9</f>
        <v>63</v>
      </c>
      <c r="I267" s="90" t="n">
        <f aca="false">IF(E267&lt;=88.9,1,ROUND(($Q$4*G267^$Q$5),1))</f>
        <v>1</v>
      </c>
      <c r="J267" s="90" t="n">
        <f aca="false">IF(F267&lt;=88.9,1,ROUND(($Q$4*H267^$Q$5),1))</f>
        <v>1</v>
      </c>
      <c r="K267" s="92" t="n">
        <f aca="false">+(((C267/1000)/6.6)^4)</f>
        <v>0.00894969859396199</v>
      </c>
      <c r="L267" s="92" t="n">
        <f aca="false">+(((D267/1000)/8.2)^4)</f>
        <v>0.0141869922849986</v>
      </c>
      <c r="M267" s="92" t="n">
        <f aca="false">+I267*K267</f>
        <v>0.00894969859396199</v>
      </c>
      <c r="N267" s="92" t="n">
        <f aca="false">+J267*L267</f>
        <v>0.0141869922849986</v>
      </c>
      <c r="O267" s="93" t="n">
        <f aca="false">+N267+M267</f>
        <v>0.0231366908789606</v>
      </c>
      <c r="Q267" s="93" t="n">
        <f aca="false">+O267</f>
        <v>0.0231366908789606</v>
      </c>
    </row>
    <row r="268" customFormat="false" ht="12.75" hidden="false" customHeight="false" outlineLevel="0" collapsed="false">
      <c r="A268" s="88" t="n">
        <v>1</v>
      </c>
      <c r="B268" s="78" t="s">
        <v>67</v>
      </c>
      <c r="C268" s="125" t="n">
        <v>2210</v>
      </c>
      <c r="D268" s="125" t="n">
        <v>3030</v>
      </c>
      <c r="E268" s="125" t="n">
        <v>80</v>
      </c>
      <c r="F268" s="125" t="n">
        <v>80</v>
      </c>
      <c r="G268" s="79" t="n">
        <f aca="false">+E268*0.9</f>
        <v>72</v>
      </c>
      <c r="H268" s="79" t="n">
        <f aca="false">+F268*0.9</f>
        <v>72</v>
      </c>
      <c r="I268" s="90" t="n">
        <f aca="false">IF(E268&lt;=88.9,1,ROUND(($Q$4*G268^$Q$5),1))</f>
        <v>1</v>
      </c>
      <c r="J268" s="90" t="n">
        <f aca="false">IF(F268&lt;=88.9,1,ROUND(($Q$4*H268^$Q$5),1))</f>
        <v>1</v>
      </c>
      <c r="K268" s="92" t="n">
        <f aca="false">+(((C268/1000)/6.6)^4)</f>
        <v>0.012571681002571</v>
      </c>
      <c r="L268" s="92" t="n">
        <f aca="false">+(((D268/1000)/8.2)^4)</f>
        <v>0.0186429701614008</v>
      </c>
      <c r="M268" s="92" t="n">
        <f aca="false">+I268*K268</f>
        <v>0.012571681002571</v>
      </c>
      <c r="N268" s="92" t="n">
        <f aca="false">+J268*L268</f>
        <v>0.0186429701614008</v>
      </c>
      <c r="O268" s="93" t="n">
        <f aca="false">+N268+M268</f>
        <v>0.0312146511639718</v>
      </c>
      <c r="Q268" s="93" t="n">
        <f aca="false">+O268</f>
        <v>0.0312146511639718</v>
      </c>
    </row>
    <row r="269" customFormat="false" ht="12.75" hidden="false" customHeight="false" outlineLevel="0" collapsed="false">
      <c r="A269" s="88" t="n">
        <v>1</v>
      </c>
      <c r="B269" s="78" t="s">
        <v>67</v>
      </c>
      <c r="C269" s="125" t="n">
        <v>2080</v>
      </c>
      <c r="D269" s="125" t="n">
        <v>3110</v>
      </c>
      <c r="E269" s="125" t="n">
        <v>80</v>
      </c>
      <c r="F269" s="125" t="n">
        <v>70</v>
      </c>
      <c r="G269" s="79" t="n">
        <f aca="false">+E269*0.9</f>
        <v>72</v>
      </c>
      <c r="H269" s="79" t="n">
        <f aca="false">+F269*0.9</f>
        <v>63</v>
      </c>
      <c r="I269" s="90" t="n">
        <f aca="false">IF(E269&lt;=88.9,1,ROUND(($Q$4*G269^$Q$5),1))</f>
        <v>1</v>
      </c>
      <c r="J269" s="90" t="n">
        <f aca="false">IF(F269&lt;=88.9,1,ROUND(($Q$4*H269^$Q$5),1))</f>
        <v>1</v>
      </c>
      <c r="K269" s="92" t="n">
        <f aca="false">+(((C269/1000)/6.6)^4)</f>
        <v>0.00986455725128403</v>
      </c>
      <c r="L269" s="92" t="n">
        <f aca="false">+(((D269/1000)/8.2)^4)</f>
        <v>0.0206912222959585</v>
      </c>
      <c r="M269" s="92" t="n">
        <f aca="false">+I269*K269</f>
        <v>0.00986455725128403</v>
      </c>
      <c r="N269" s="92" t="n">
        <f aca="false">+J269*L269</f>
        <v>0.0206912222959585</v>
      </c>
      <c r="O269" s="93" t="n">
        <f aca="false">+N269+M269</f>
        <v>0.0305557795472425</v>
      </c>
      <c r="Q269" s="93" t="n">
        <f aca="false">+O269</f>
        <v>0.0305557795472425</v>
      </c>
    </row>
    <row r="270" customFormat="false" ht="12.75" hidden="false" customHeight="false" outlineLevel="0" collapsed="false">
      <c r="A270" s="88" t="n">
        <v>1</v>
      </c>
      <c r="B270" s="78" t="s">
        <v>67</v>
      </c>
      <c r="C270" s="125" t="n">
        <v>2130</v>
      </c>
      <c r="D270" s="125" t="n">
        <v>2580</v>
      </c>
      <c r="E270" s="125" t="n">
        <v>90</v>
      </c>
      <c r="F270" s="125" t="n">
        <v>90</v>
      </c>
      <c r="G270" s="79" t="n">
        <f aca="false">+E270*0.9</f>
        <v>81</v>
      </c>
      <c r="H270" s="79" t="n">
        <f aca="false">+F270*0.9</f>
        <v>81</v>
      </c>
      <c r="I270" s="90" t="n">
        <f aca="false">IF(E270&lt;=88.9,1,ROUND(($Q$4*G270^$Q$5),1))</f>
        <v>0.9</v>
      </c>
      <c r="J270" s="90" t="n">
        <f aca="false">IF(F270&lt;=88.9,1,ROUND(($Q$4*H270^$Q$5),1))</f>
        <v>0.9</v>
      </c>
      <c r="K270" s="92" t="n">
        <f aca="false">+(((C270/1000)/6.6)^4)</f>
        <v>0.0108478250290281</v>
      </c>
      <c r="L270" s="92" t="n">
        <f aca="false">+(((D270/1000)/8.2)^4)</f>
        <v>0.00979993994538109</v>
      </c>
      <c r="M270" s="92" t="n">
        <f aca="false">+I270*K270</f>
        <v>0.00976304252612527</v>
      </c>
      <c r="N270" s="92" t="n">
        <f aca="false">+J270*L270</f>
        <v>0.00881994595084298</v>
      </c>
      <c r="O270" s="93" t="n">
        <f aca="false">+N270+M270</f>
        <v>0.0185829884769683</v>
      </c>
      <c r="Q270" s="93" t="n">
        <f aca="false">+O270</f>
        <v>0.0185829884769683</v>
      </c>
    </row>
    <row r="271" customFormat="false" ht="12.75" hidden="false" customHeight="false" outlineLevel="0" collapsed="false">
      <c r="A271" s="88" t="n">
        <v>1</v>
      </c>
      <c r="B271" s="78" t="s">
        <v>67</v>
      </c>
      <c r="C271" s="125" t="n">
        <v>2340</v>
      </c>
      <c r="D271" s="125" t="n">
        <v>3030</v>
      </c>
      <c r="E271" s="125" t="n">
        <v>70</v>
      </c>
      <c r="F271" s="125" t="n">
        <v>70</v>
      </c>
      <c r="G271" s="79" t="n">
        <f aca="false">+E271*0.9</f>
        <v>63</v>
      </c>
      <c r="H271" s="79" t="n">
        <f aca="false">+F271*0.9</f>
        <v>63</v>
      </c>
      <c r="I271" s="90" t="n">
        <f aca="false">IF(E271&lt;=88.9,1,ROUND(($Q$4*G271^$Q$5),1))</f>
        <v>1</v>
      </c>
      <c r="J271" s="90" t="n">
        <f aca="false">IF(F271&lt;=88.9,1,ROUND(($Q$4*H271^$Q$5),1))</f>
        <v>1</v>
      </c>
      <c r="K271" s="92" t="n">
        <f aca="false">+(((C271/1000)/6.6)^4)</f>
        <v>0.0158011133119322</v>
      </c>
      <c r="L271" s="92" t="n">
        <f aca="false">+(((D271/1000)/8.2)^4)</f>
        <v>0.0186429701614008</v>
      </c>
      <c r="M271" s="92" t="n">
        <f aca="false">+I271*K271</f>
        <v>0.0158011133119322</v>
      </c>
      <c r="N271" s="92" t="n">
        <f aca="false">+J271*L271</f>
        <v>0.0186429701614008</v>
      </c>
      <c r="O271" s="93" t="n">
        <f aca="false">+N271+M271</f>
        <v>0.034444083473333</v>
      </c>
      <c r="Q271" s="93" t="n">
        <f aca="false">+O271</f>
        <v>0.034444083473333</v>
      </c>
    </row>
    <row r="272" customFormat="false" ht="12.75" hidden="false" customHeight="false" outlineLevel="0" collapsed="false">
      <c r="A272" s="88" t="n">
        <v>1</v>
      </c>
      <c r="B272" s="78" t="s">
        <v>67</v>
      </c>
      <c r="C272" s="125" t="n">
        <v>2250</v>
      </c>
      <c r="D272" s="125" t="n">
        <v>4520</v>
      </c>
      <c r="E272" s="125" t="n">
        <v>100</v>
      </c>
      <c r="F272" s="125" t="n">
        <v>100</v>
      </c>
      <c r="G272" s="79" t="n">
        <f aca="false">+E272*0.9</f>
        <v>90</v>
      </c>
      <c r="H272" s="79" t="n">
        <f aca="false">+F272*0.9</f>
        <v>90</v>
      </c>
      <c r="I272" s="90" t="n">
        <f aca="false">IF(E272&lt;=88.9,1,ROUND(($Q$4*G272^$Q$5),1))</f>
        <v>1.1</v>
      </c>
      <c r="J272" s="90" t="n">
        <f aca="false">IF(F272&lt;=88.9,1,ROUND(($Q$4*H272^$Q$5),1))</f>
        <v>1.1</v>
      </c>
      <c r="K272" s="92" t="n">
        <f aca="false">+(((C272/1000)/6.6)^4)</f>
        <v>0.0135068578819753</v>
      </c>
      <c r="L272" s="92" t="n">
        <f aca="false">+(((D272/1000)/8.2)^4)</f>
        <v>0.0923205386442803</v>
      </c>
      <c r="M272" s="92" t="n">
        <f aca="false">+I272*K272</f>
        <v>0.0148575436701728</v>
      </c>
      <c r="N272" s="92" t="n">
        <f aca="false">+J272*L272</f>
        <v>0.101552592508708</v>
      </c>
      <c r="O272" s="93" t="n">
        <f aca="false">+N272+M272</f>
        <v>0.116410136178881</v>
      </c>
      <c r="Q272" s="93" t="n">
        <f aca="false">+O272</f>
        <v>0.116410136178881</v>
      </c>
    </row>
    <row r="273" customFormat="false" ht="12.75" hidden="false" customHeight="false" outlineLevel="0" collapsed="false">
      <c r="A273" s="88" t="n">
        <v>1</v>
      </c>
      <c r="B273" s="78" t="s">
        <v>67</v>
      </c>
      <c r="C273" s="125" t="n">
        <v>2830</v>
      </c>
      <c r="D273" s="125" t="n">
        <v>4600</v>
      </c>
      <c r="E273" s="125" t="n">
        <v>90</v>
      </c>
      <c r="F273" s="125" t="n">
        <v>90</v>
      </c>
      <c r="G273" s="79" t="n">
        <f aca="false">+E273*0.9</f>
        <v>81</v>
      </c>
      <c r="H273" s="79" t="n">
        <f aca="false">+F273*0.9</f>
        <v>81</v>
      </c>
      <c r="I273" s="90" t="n">
        <f aca="false">IF(E273&lt;=88.9,1,ROUND(($Q$4*G273^$Q$5),1))</f>
        <v>0.9</v>
      </c>
      <c r="J273" s="90" t="n">
        <f aca="false">IF(F273&lt;=88.9,1,ROUND(($Q$4*H273^$Q$5),1))</f>
        <v>0.9</v>
      </c>
      <c r="K273" s="92" t="n">
        <f aca="false">+(((C273/1000)/6.6)^4)</f>
        <v>0.0338041484266237</v>
      </c>
      <c r="L273" s="92" t="n">
        <f aca="false">+(((D273/1000)/8.2)^4)</f>
        <v>0.0990320837466439</v>
      </c>
      <c r="M273" s="92" t="n">
        <f aca="false">+I273*K273</f>
        <v>0.0304237335839613</v>
      </c>
      <c r="N273" s="92" t="n">
        <f aca="false">+J273*L273</f>
        <v>0.0891288753719795</v>
      </c>
      <c r="O273" s="93" t="n">
        <f aca="false">+N273+M273</f>
        <v>0.119552608955941</v>
      </c>
      <c r="Q273" s="93" t="n">
        <f aca="false">+O273</f>
        <v>0.119552608955941</v>
      </c>
    </row>
    <row r="274" customFormat="false" ht="12.75" hidden="false" customHeight="false" outlineLevel="0" collapsed="false">
      <c r="A274" s="88" t="n">
        <v>1</v>
      </c>
      <c r="B274" s="78" t="s">
        <v>67</v>
      </c>
      <c r="C274" s="125" t="n">
        <v>2950</v>
      </c>
      <c r="D274" s="125" t="n">
        <v>4300</v>
      </c>
      <c r="E274" s="125" t="n">
        <v>90</v>
      </c>
      <c r="F274" s="125" t="n">
        <v>90</v>
      </c>
      <c r="G274" s="79" t="n">
        <f aca="false">+E274*0.9</f>
        <v>81</v>
      </c>
      <c r="H274" s="79" t="n">
        <f aca="false">+F274*0.9</f>
        <v>81</v>
      </c>
      <c r="I274" s="90" t="n">
        <f aca="false">IF(E274&lt;=88.9,1,ROUND(($Q$4*G274^$Q$5),1))</f>
        <v>0.9</v>
      </c>
      <c r="J274" s="90" t="n">
        <f aca="false">IF(F274&lt;=88.9,1,ROUND(($Q$4*H274^$Q$5),1))</f>
        <v>0.9</v>
      </c>
      <c r="K274" s="92" t="n">
        <f aca="false">+(((C274/1000)/6.6)^4)</f>
        <v>0.0399128115669172</v>
      </c>
      <c r="L274" s="92" t="n">
        <f aca="false">+(((D274/1000)/8.2)^4)</f>
        <v>0.0756168205662121</v>
      </c>
      <c r="M274" s="92" t="n">
        <f aca="false">+I274*K274</f>
        <v>0.0359215304102255</v>
      </c>
      <c r="N274" s="92" t="n">
        <f aca="false">+J274*L274</f>
        <v>0.0680551385095909</v>
      </c>
      <c r="O274" s="93" t="n">
        <f aca="false">+N274+M274</f>
        <v>0.103976668919816</v>
      </c>
      <c r="Q274" s="93" t="n">
        <f aca="false">+O274</f>
        <v>0.103976668919816</v>
      </c>
    </row>
    <row r="275" customFormat="false" ht="12.75" hidden="false" customHeight="false" outlineLevel="0" collapsed="false">
      <c r="A275" s="88" t="n">
        <v>1</v>
      </c>
      <c r="B275" s="78" t="s">
        <v>67</v>
      </c>
      <c r="C275" s="125" t="n">
        <v>2790</v>
      </c>
      <c r="D275" s="125" t="n">
        <v>4080</v>
      </c>
      <c r="E275" s="125" t="n">
        <v>80</v>
      </c>
      <c r="F275" s="125" t="n">
        <v>70</v>
      </c>
      <c r="G275" s="79" t="n">
        <f aca="false">+E275*0.9</f>
        <v>72</v>
      </c>
      <c r="H275" s="79" t="n">
        <f aca="false">+F275*0.9</f>
        <v>63</v>
      </c>
      <c r="I275" s="90" t="n">
        <f aca="false">IF(E275&lt;=88.9,1,ROUND(($Q$4*G275^$Q$5),1))</f>
        <v>1</v>
      </c>
      <c r="J275" s="90" t="n">
        <f aca="false">IF(F275&lt;=88.9,1,ROUND(($Q$4*H275^$Q$5),1))</f>
        <v>1</v>
      </c>
      <c r="K275" s="92" t="n">
        <f aca="false">+(((C275/1000)/6.6)^4)</f>
        <v>0.0319330992589304</v>
      </c>
      <c r="L275" s="92" t="n">
        <f aca="false">+(((D275/1000)/8.2)^4)</f>
        <v>0.0612893820814995</v>
      </c>
      <c r="M275" s="92" t="n">
        <f aca="false">+I275*K275</f>
        <v>0.0319330992589304</v>
      </c>
      <c r="N275" s="92" t="n">
        <f aca="false">+J275*L275</f>
        <v>0.0612893820814995</v>
      </c>
      <c r="O275" s="93" t="n">
        <f aca="false">+N275+M275</f>
        <v>0.0932224813404299</v>
      </c>
      <c r="Q275" s="93" t="n">
        <f aca="false">+O275</f>
        <v>0.0932224813404299</v>
      </c>
    </row>
    <row r="276" customFormat="false" ht="12.75" hidden="false" customHeight="false" outlineLevel="0" collapsed="false">
      <c r="A276" s="88" t="n">
        <v>1</v>
      </c>
      <c r="B276" s="78" t="s">
        <v>67</v>
      </c>
      <c r="C276" s="125" t="n">
        <v>3720</v>
      </c>
      <c r="D276" s="125" t="n">
        <v>8120</v>
      </c>
      <c r="E276" s="125" t="n">
        <v>90</v>
      </c>
      <c r="F276" s="125" t="n">
        <v>90</v>
      </c>
      <c r="G276" s="79" t="n">
        <f aca="false">+E276*0.9</f>
        <v>81</v>
      </c>
      <c r="H276" s="79" t="n">
        <f aca="false">+F276*0.9</f>
        <v>81</v>
      </c>
      <c r="I276" s="90" t="n">
        <f aca="false">IF(E276&lt;=88.9,1,ROUND(($Q$4*G276^$Q$5),1))</f>
        <v>0.9</v>
      </c>
      <c r="J276" s="90" t="n">
        <f aca="false">IF(F276&lt;=88.9,1,ROUND(($Q$4*H276^$Q$5),1))</f>
        <v>0.9</v>
      </c>
      <c r="K276" s="92" t="n">
        <f aca="false">+(((C276/1000)/6.6)^4)</f>
        <v>0.100924363089953</v>
      </c>
      <c r="L276" s="92" t="n">
        <f aca="false">+(((D276/1000)/8.2)^4)</f>
        <v>0.961542993055676</v>
      </c>
      <c r="M276" s="92" t="n">
        <f aca="false">+I276*K276</f>
        <v>0.0908319267809576</v>
      </c>
      <c r="N276" s="92" t="n">
        <f aca="false">+J276*L276</f>
        <v>0.865388693750108</v>
      </c>
      <c r="O276" s="93" t="n">
        <f aca="false">+N276+M276</f>
        <v>0.956220620531066</v>
      </c>
      <c r="Q276" s="93" t="n">
        <f aca="false">+O276</f>
        <v>0.956220620531066</v>
      </c>
    </row>
    <row r="277" customFormat="false" ht="12.75" hidden="false" customHeight="false" outlineLevel="0" collapsed="false">
      <c r="A277" s="88" t="n">
        <v>1</v>
      </c>
      <c r="B277" s="78" t="s">
        <v>67</v>
      </c>
      <c r="C277" s="125" t="n">
        <v>1930</v>
      </c>
      <c r="D277" s="125" t="n">
        <v>2340</v>
      </c>
      <c r="E277" s="125" t="n">
        <v>60</v>
      </c>
      <c r="F277" s="125" t="n">
        <v>70</v>
      </c>
      <c r="G277" s="79" t="n">
        <f aca="false">+E277*0.9</f>
        <v>54</v>
      </c>
      <c r="H277" s="79" t="n">
        <f aca="false">+F277*0.9</f>
        <v>63</v>
      </c>
      <c r="I277" s="90" t="n">
        <f aca="false">IF(E277&lt;=88.9,1,ROUND(($Q$4*G277^$Q$5),1))</f>
        <v>1</v>
      </c>
      <c r="J277" s="90" t="n">
        <f aca="false">IF(F277&lt;=88.9,1,ROUND(($Q$4*H277^$Q$5),1))</f>
        <v>1</v>
      </c>
      <c r="K277" s="92" t="n">
        <f aca="false">+(((C277/1000)/6.6)^4)</f>
        <v>0.00731229146481933</v>
      </c>
      <c r="L277" s="92" t="n">
        <f aca="false">+(((D277/1000)/8.2)^4)</f>
        <v>0.00663144268039654</v>
      </c>
      <c r="M277" s="92" t="n">
        <f aca="false">+I277*K277</f>
        <v>0.00731229146481933</v>
      </c>
      <c r="N277" s="92" t="n">
        <f aca="false">+J277*L277</f>
        <v>0.00663144268039654</v>
      </c>
      <c r="O277" s="93" t="n">
        <f aca="false">+N277+M277</f>
        <v>0.0139437341452159</v>
      </c>
      <c r="Q277" s="93" t="n">
        <f aca="false">+O277</f>
        <v>0.0139437341452159</v>
      </c>
    </row>
    <row r="278" customFormat="false" ht="12.75" hidden="false" customHeight="false" outlineLevel="0" collapsed="false">
      <c r="A278" s="88" t="n">
        <v>1</v>
      </c>
      <c r="B278" s="78" t="s">
        <v>67</v>
      </c>
      <c r="C278" s="125" t="n">
        <v>2340</v>
      </c>
      <c r="D278" s="125" t="n">
        <v>3660</v>
      </c>
      <c r="E278" s="125" t="n">
        <v>100</v>
      </c>
      <c r="F278" s="125" t="n">
        <v>100</v>
      </c>
      <c r="G278" s="79" t="n">
        <f aca="false">+E278*0.9</f>
        <v>90</v>
      </c>
      <c r="H278" s="79" t="n">
        <f aca="false">+F278*0.9</f>
        <v>90</v>
      </c>
      <c r="I278" s="90" t="n">
        <f aca="false">IF(E278&lt;=88.9,1,ROUND(($Q$4*G278^$Q$5),1))</f>
        <v>1.1</v>
      </c>
      <c r="J278" s="90" t="n">
        <f aca="false">IF(F278&lt;=88.9,1,ROUND(($Q$4*H278^$Q$5),1))</f>
        <v>1.1</v>
      </c>
      <c r="K278" s="92" t="n">
        <f aca="false">+(((C278/1000)/6.6)^4)</f>
        <v>0.0158011133119322</v>
      </c>
      <c r="L278" s="92" t="n">
        <f aca="false">+(((D278/1000)/8.2)^4)</f>
        <v>0.0396888880906772</v>
      </c>
      <c r="M278" s="92" t="n">
        <f aca="false">+I278*K278</f>
        <v>0.0173812246431255</v>
      </c>
      <c r="N278" s="92" t="n">
        <f aca="false">+J278*L278</f>
        <v>0.0436577768997449</v>
      </c>
      <c r="O278" s="93" t="n">
        <f aca="false">+N278+M278</f>
        <v>0.0610390015428704</v>
      </c>
      <c r="Q278" s="93" t="n">
        <f aca="false">+O278</f>
        <v>0.0610390015428704</v>
      </c>
    </row>
    <row r="279" customFormat="false" ht="12.75" hidden="false" customHeight="false" outlineLevel="0" collapsed="false">
      <c r="A279" s="88" t="n">
        <v>1</v>
      </c>
      <c r="B279" s="78" t="s">
        <v>67</v>
      </c>
      <c r="C279" s="125" t="n">
        <v>3490</v>
      </c>
      <c r="D279" s="125" t="n">
        <v>8650</v>
      </c>
      <c r="E279" s="125" t="n">
        <v>70</v>
      </c>
      <c r="F279" s="125" t="n">
        <v>80</v>
      </c>
      <c r="G279" s="79" t="n">
        <f aca="false">+E279*0.9</f>
        <v>63</v>
      </c>
      <c r="H279" s="79" t="n">
        <f aca="false">+F279*0.9</f>
        <v>72</v>
      </c>
      <c r="I279" s="90" t="n">
        <f aca="false">IF(E279&lt;=88.9,1,ROUND(($Q$4*G279^$Q$5),1))</f>
        <v>1</v>
      </c>
      <c r="J279" s="90" t="n">
        <f aca="false">IF(F279&lt;=88.9,1,ROUND(($Q$4*H279^$Q$5),1))</f>
        <v>1</v>
      </c>
      <c r="K279" s="92" t="n">
        <f aca="false">+(((C279/1000)/6.6)^4)</f>
        <v>0.0781854546013183</v>
      </c>
      <c r="L279" s="92" t="n">
        <f aca="false">+(((D279/1000)/8.2)^4)</f>
        <v>1.23825194926473</v>
      </c>
      <c r="M279" s="92" t="n">
        <f aca="false">+I279*K279</f>
        <v>0.0781854546013183</v>
      </c>
      <c r="N279" s="92" t="n">
        <f aca="false">+J279*L279</f>
        <v>1.23825194926473</v>
      </c>
      <c r="O279" s="93" t="n">
        <f aca="false">+N279+M279</f>
        <v>1.31643740386605</v>
      </c>
      <c r="Q279" s="93" t="n">
        <f aca="false">+O279</f>
        <v>1.31643740386605</v>
      </c>
    </row>
    <row r="280" customFormat="false" ht="12.75" hidden="false" customHeight="false" outlineLevel="0" collapsed="false">
      <c r="A280" s="88" t="n">
        <v>1</v>
      </c>
      <c r="B280" s="78" t="s">
        <v>67</v>
      </c>
      <c r="C280" s="125" t="n">
        <v>4480</v>
      </c>
      <c r="D280" s="125" t="n">
        <v>3490</v>
      </c>
      <c r="E280" s="125" t="n">
        <v>80</v>
      </c>
      <c r="F280" s="125" t="n">
        <v>90</v>
      </c>
      <c r="G280" s="79" t="n">
        <f aca="false">+E280*0.9</f>
        <v>72</v>
      </c>
      <c r="H280" s="79" t="n">
        <f aca="false">+F280*0.9</f>
        <v>81</v>
      </c>
      <c r="I280" s="90" t="n">
        <f aca="false">IF(E280&lt;=88.9,1,ROUND(($Q$4*G280^$Q$5),1))</f>
        <v>1</v>
      </c>
      <c r="J280" s="90" t="n">
        <f aca="false">IF(F280&lt;=88.9,1,ROUND(($Q$4*H280^$Q$5),1))</f>
        <v>0.9</v>
      </c>
      <c r="K280" s="92" t="n">
        <f aca="false">+(((C280/1000)/6.6)^4)</f>
        <v>0.212293312623691</v>
      </c>
      <c r="L280" s="92" t="n">
        <f aca="false">+(((D280/1000)/8.2)^4)</f>
        <v>0.0328130271832084</v>
      </c>
      <c r="M280" s="92" t="n">
        <f aca="false">+I280*K280</f>
        <v>0.212293312623691</v>
      </c>
      <c r="N280" s="92" t="n">
        <f aca="false">+J280*L280</f>
        <v>0.0295317244648875</v>
      </c>
      <c r="O280" s="93" t="n">
        <f aca="false">+N280+M280</f>
        <v>0.241825037088579</v>
      </c>
      <c r="Q280" s="93" t="n">
        <f aca="false">+O280</f>
        <v>0.241825037088579</v>
      </c>
    </row>
    <row r="281" customFormat="false" ht="12.75" hidden="false" customHeight="false" outlineLevel="0" collapsed="false">
      <c r="A281" s="88" t="n">
        <v>1</v>
      </c>
      <c r="B281" s="78" t="s">
        <v>67</v>
      </c>
      <c r="C281" s="125" t="n">
        <v>1460</v>
      </c>
      <c r="D281" s="125" t="n">
        <v>1530</v>
      </c>
      <c r="E281" s="125" t="n">
        <v>90</v>
      </c>
      <c r="F281" s="125" t="n">
        <v>100</v>
      </c>
      <c r="G281" s="79" t="n">
        <f aca="false">+E281*0.9</f>
        <v>81</v>
      </c>
      <c r="H281" s="79" t="n">
        <f aca="false">+F281*0.9</f>
        <v>90</v>
      </c>
      <c r="I281" s="90" t="n">
        <f aca="false">IF(E281&lt;=88.9,1,ROUND(($Q$4*G281^$Q$5),1))</f>
        <v>0.9</v>
      </c>
      <c r="J281" s="90" t="n">
        <f aca="false">IF(F281&lt;=88.9,1,ROUND(($Q$4*H281^$Q$5),1))</f>
        <v>1.1</v>
      </c>
      <c r="K281" s="92" t="n">
        <f aca="false">+(((C281/1000)/6.6)^4)</f>
        <v>0.00239461490267902</v>
      </c>
      <c r="L281" s="92" t="n">
        <f aca="false">+(((D281/1000)/8.2)^4)</f>
        <v>0.00121202147182653</v>
      </c>
      <c r="M281" s="92" t="n">
        <f aca="false">+I281*K281</f>
        <v>0.00215515341241111</v>
      </c>
      <c r="N281" s="92" t="n">
        <f aca="false">+J281*L281</f>
        <v>0.00133322361900918</v>
      </c>
      <c r="O281" s="93" t="n">
        <f aca="false">+N281+M281</f>
        <v>0.00348837703142029</v>
      </c>
      <c r="Q281" s="93" t="n">
        <f aca="false">+O281</f>
        <v>0.00348837703142029</v>
      </c>
    </row>
    <row r="282" customFormat="false" ht="12.75" hidden="false" customHeight="false" outlineLevel="0" collapsed="false">
      <c r="A282" s="88" t="n">
        <v>1</v>
      </c>
      <c r="B282" s="78" t="s">
        <v>67</v>
      </c>
      <c r="C282" s="125" t="n">
        <v>2590</v>
      </c>
      <c r="D282" s="125" t="n">
        <v>3970</v>
      </c>
      <c r="E282" s="125" t="n">
        <v>90</v>
      </c>
      <c r="F282" s="125" t="n">
        <v>100</v>
      </c>
      <c r="G282" s="79" t="n">
        <f aca="false">+E282*0.9</f>
        <v>81</v>
      </c>
      <c r="H282" s="79" t="n">
        <f aca="false">+F282*0.9</f>
        <v>90</v>
      </c>
      <c r="I282" s="90" t="n">
        <f aca="false">IF(E282&lt;=88.9,1,ROUND(($Q$4*G282^$Q$5),1))</f>
        <v>0.9</v>
      </c>
      <c r="J282" s="90" t="n">
        <f aca="false">IF(F282&lt;=88.9,1,ROUND(($Q$4*H282^$Q$5),1))</f>
        <v>1.1</v>
      </c>
      <c r="K282" s="92" t="n">
        <f aca="false">+(((C282/1000)/6.6)^4)</f>
        <v>0.0237150101113396</v>
      </c>
      <c r="L282" s="92" t="n">
        <f aca="false">+(((D282/1000)/8.2)^4)</f>
        <v>0.0549422723670721</v>
      </c>
      <c r="M282" s="92" t="n">
        <f aca="false">+I282*K282</f>
        <v>0.0213435091002057</v>
      </c>
      <c r="N282" s="92" t="n">
        <f aca="false">+J282*L282</f>
        <v>0.0604364996037793</v>
      </c>
      <c r="O282" s="93" t="n">
        <f aca="false">+N282+M282</f>
        <v>0.081780008703985</v>
      </c>
      <c r="Q282" s="93" t="n">
        <f aca="false">+O282</f>
        <v>0.081780008703985</v>
      </c>
    </row>
    <row r="283" customFormat="false" ht="12.75" hidden="false" customHeight="false" outlineLevel="0" collapsed="false">
      <c r="A283" s="88" t="n">
        <v>1</v>
      </c>
      <c r="B283" s="78" t="s">
        <v>67</v>
      </c>
      <c r="C283" s="125" t="n">
        <v>1100</v>
      </c>
      <c r="D283" s="125" t="n">
        <v>1205</v>
      </c>
      <c r="E283" s="125" t="n">
        <v>90</v>
      </c>
      <c r="F283" s="125" t="n">
        <v>100</v>
      </c>
      <c r="G283" s="79" t="n">
        <f aca="false">+E283*0.9</f>
        <v>81</v>
      </c>
      <c r="H283" s="79" t="n">
        <f aca="false">+F283*0.9</f>
        <v>90</v>
      </c>
      <c r="I283" s="90" t="n">
        <f aca="false">IF(E283&lt;=88.9,1,ROUND(($Q$4*G283^$Q$5),1))</f>
        <v>0.9</v>
      </c>
      <c r="J283" s="90" t="n">
        <f aca="false">IF(F283&lt;=88.9,1,ROUND(($Q$4*H283^$Q$5),1))</f>
        <v>1.1</v>
      </c>
      <c r="K283" s="92" t="n">
        <f aca="false">+(((C283/1000)/6.6)^4)</f>
        <v>0.000771604938271605</v>
      </c>
      <c r="L283" s="92" t="n">
        <f aca="false">+(((D283/1000)/8.2)^4)</f>
        <v>0.00046632938008226</v>
      </c>
      <c r="M283" s="92" t="n">
        <f aca="false">+I283*K283</f>
        <v>0.000694444444444445</v>
      </c>
      <c r="N283" s="92" t="n">
        <f aca="false">+J283*L283</f>
        <v>0.000512962318090486</v>
      </c>
      <c r="O283" s="93" t="n">
        <f aca="false">+N283+M283</f>
        <v>0.00120740676253493</v>
      </c>
      <c r="Q283" s="93" t="n">
        <f aca="false">+O283</f>
        <v>0.00120740676253493</v>
      </c>
    </row>
    <row r="284" customFormat="false" ht="12.75" hidden="false" customHeight="false" outlineLevel="0" collapsed="false">
      <c r="A284" s="88" t="n">
        <v>1</v>
      </c>
      <c r="B284" s="78" t="s">
        <v>67</v>
      </c>
      <c r="C284" s="125" t="n">
        <v>3140</v>
      </c>
      <c r="D284" s="125" t="n">
        <v>4070</v>
      </c>
      <c r="E284" s="125" t="n">
        <v>100</v>
      </c>
      <c r="F284" s="125" t="n">
        <v>100</v>
      </c>
      <c r="G284" s="79" t="n">
        <f aca="false">+E284*0.9</f>
        <v>90</v>
      </c>
      <c r="H284" s="79" t="n">
        <f aca="false">+F284*0.9</f>
        <v>90</v>
      </c>
      <c r="I284" s="90" t="n">
        <f aca="false">IF(E284&lt;=88.9,1,ROUND(($Q$4*G284^$Q$5),1))</f>
        <v>1.1</v>
      </c>
      <c r="J284" s="90" t="n">
        <f aca="false">IF(F284&lt;=88.9,1,ROUND(($Q$4*H284^$Q$5),1))</f>
        <v>1.1</v>
      </c>
      <c r="K284" s="92" t="n">
        <f aca="false">+(((C284/1000)/6.6)^4)</f>
        <v>0.0512321816545959</v>
      </c>
      <c r="L284" s="92" t="n">
        <f aca="false">+(((D284/1000)/8.2)^4)</f>
        <v>0.0606907112831729</v>
      </c>
      <c r="M284" s="92" t="n">
        <f aca="false">+I284*K284</f>
        <v>0.0563553998200555</v>
      </c>
      <c r="N284" s="92" t="n">
        <f aca="false">+J284*L284</f>
        <v>0.0667597824114903</v>
      </c>
      <c r="O284" s="93" t="n">
        <f aca="false">+N284+M284</f>
        <v>0.123115182231546</v>
      </c>
      <c r="Q284" s="93" t="n">
        <f aca="false">+O284</f>
        <v>0.123115182231546</v>
      </c>
    </row>
    <row r="285" customFormat="false" ht="12.75" hidden="false" customHeight="false" outlineLevel="0" collapsed="false">
      <c r="A285" s="88" t="n">
        <v>1</v>
      </c>
      <c r="B285" s="78" t="s">
        <v>67</v>
      </c>
      <c r="C285" s="125" t="n">
        <v>7800</v>
      </c>
      <c r="D285" s="125" t="n">
        <v>8350</v>
      </c>
      <c r="E285" s="125" t="n">
        <v>90</v>
      </c>
      <c r="F285" s="125" t="n">
        <v>100</v>
      </c>
      <c r="G285" s="79" t="n">
        <f aca="false">+E285*0.9</f>
        <v>81</v>
      </c>
      <c r="H285" s="79" t="n">
        <f aca="false">+F285*0.9</f>
        <v>90</v>
      </c>
      <c r="I285" s="90" t="n">
        <f aca="false">IF(E285&lt;=88.9,1,ROUND(($Q$4*G285^$Q$5),1))</f>
        <v>0.9</v>
      </c>
      <c r="J285" s="90" t="n">
        <f aca="false">IF(F285&lt;=88.9,1,ROUND(($Q$4*H285^$Q$5),1))</f>
        <v>1.1</v>
      </c>
      <c r="K285" s="92" t="n">
        <f aca="false">+(((C285/1000)/6.6)^4)</f>
        <v>1.95075472986818</v>
      </c>
      <c r="L285" s="92" t="n">
        <f aca="false">+(((D285/1000)/8.2)^4)</f>
        <v>1.07520306172612</v>
      </c>
      <c r="M285" s="92" t="n">
        <f aca="false">+I285*K285</f>
        <v>1.75567925688136</v>
      </c>
      <c r="N285" s="92" t="n">
        <f aca="false">+J285*L285</f>
        <v>1.18272336789873</v>
      </c>
      <c r="O285" s="93" t="n">
        <f aca="false">+N285+M285</f>
        <v>2.93840262478009</v>
      </c>
      <c r="Q285" s="93" t="n">
        <f aca="false">+O285</f>
        <v>2.93840262478009</v>
      </c>
    </row>
    <row r="286" customFormat="false" ht="12.75" hidden="false" customHeight="false" outlineLevel="0" collapsed="false">
      <c r="A286" s="88" t="n">
        <v>1</v>
      </c>
      <c r="B286" s="78" t="s">
        <v>67</v>
      </c>
      <c r="C286" s="125" t="n">
        <v>2460</v>
      </c>
      <c r="D286" s="125" t="n">
        <v>3610</v>
      </c>
      <c r="E286" s="125" t="n">
        <v>90</v>
      </c>
      <c r="F286" s="125" t="n">
        <v>90</v>
      </c>
      <c r="G286" s="79" t="n">
        <f aca="false">+E286*0.9</f>
        <v>81</v>
      </c>
      <c r="H286" s="79" t="n">
        <f aca="false">+F286*0.9</f>
        <v>81</v>
      </c>
      <c r="I286" s="90" t="n">
        <f aca="false">IF(E286&lt;=88.9,1,ROUND(($Q$4*G286^$Q$5),1))</f>
        <v>0.9</v>
      </c>
      <c r="J286" s="90" t="n">
        <f aca="false">IF(F286&lt;=88.9,1,ROUND(($Q$4*H286^$Q$5),1))</f>
        <v>0.9</v>
      </c>
      <c r="K286" s="92" t="n">
        <f aca="false">+(((C286/1000)/6.6)^4)</f>
        <v>0.0193003278464586</v>
      </c>
      <c r="L286" s="92" t="n">
        <f aca="false">+(((D286/1000)/8.2)^4)</f>
        <v>0.0375641354687286</v>
      </c>
      <c r="M286" s="92" t="n">
        <f aca="false">+I286*K286</f>
        <v>0.0173702950618127</v>
      </c>
      <c r="N286" s="92" t="n">
        <f aca="false">+J286*L286</f>
        <v>0.0338077219218557</v>
      </c>
      <c r="O286" s="93" t="n">
        <f aca="false">+N286+M286</f>
        <v>0.0511780169836685</v>
      </c>
      <c r="Q286" s="93" t="n">
        <f aca="false">+O286</f>
        <v>0.0511780169836685</v>
      </c>
    </row>
    <row r="287" customFormat="false" ht="12.75" hidden="false" customHeight="false" outlineLevel="0" collapsed="false">
      <c r="A287" s="88" t="n">
        <v>1</v>
      </c>
      <c r="B287" s="78" t="s">
        <v>67</v>
      </c>
      <c r="C287" s="125" t="n">
        <v>2150</v>
      </c>
      <c r="D287" s="125" t="n">
        <v>2930</v>
      </c>
      <c r="E287" s="125" t="n">
        <v>90</v>
      </c>
      <c r="F287" s="125" t="n">
        <v>90</v>
      </c>
      <c r="G287" s="79" t="n">
        <f aca="false">+E287*0.9</f>
        <v>81</v>
      </c>
      <c r="H287" s="79" t="n">
        <f aca="false">+F287*0.9</f>
        <v>81</v>
      </c>
      <c r="I287" s="90" t="n">
        <f aca="false">IF(E287&lt;=88.9,1,ROUND(($Q$4*G287^$Q$5),1))</f>
        <v>0.9</v>
      </c>
      <c r="J287" s="90" t="n">
        <f aca="false">IF(F287&lt;=88.9,1,ROUND(($Q$4*H287^$Q$5),1))</f>
        <v>0.9</v>
      </c>
      <c r="K287" s="92" t="n">
        <f aca="false">+(((C287/1000)/6.6)^4)</f>
        <v>0.0112610295342186</v>
      </c>
      <c r="L287" s="92" t="n">
        <f aca="false">+(((D287/1000)/8.2)^4)</f>
        <v>0.0163010309457346</v>
      </c>
      <c r="M287" s="92" t="n">
        <f aca="false">+I287*K287</f>
        <v>0.0101349265807967</v>
      </c>
      <c r="N287" s="92" t="n">
        <f aca="false">+J287*L287</f>
        <v>0.0146709278511612</v>
      </c>
      <c r="O287" s="93" t="n">
        <f aca="false">+N287+M287</f>
        <v>0.0248058544319579</v>
      </c>
      <c r="Q287" s="93" t="n">
        <f aca="false">+O287</f>
        <v>0.0248058544319579</v>
      </c>
    </row>
    <row r="288" customFormat="false" ht="12.75" hidden="false" customHeight="false" outlineLevel="0" collapsed="false">
      <c r="A288" s="88" t="n">
        <v>1</v>
      </c>
      <c r="B288" s="78" t="s">
        <v>67</v>
      </c>
      <c r="C288" s="125" t="n">
        <v>1620</v>
      </c>
      <c r="D288" s="125" t="n">
        <v>1850</v>
      </c>
      <c r="E288" s="125" t="n">
        <v>90</v>
      </c>
      <c r="F288" s="125" t="n">
        <v>100</v>
      </c>
      <c r="G288" s="79" t="n">
        <f aca="false">+E288*0.9</f>
        <v>81</v>
      </c>
      <c r="H288" s="79" t="n">
        <f aca="false">+F288*0.9</f>
        <v>90</v>
      </c>
      <c r="I288" s="90" t="n">
        <f aca="false">IF(E288&lt;=88.9,1,ROUND(($Q$4*G288^$Q$5),1))</f>
        <v>0.9</v>
      </c>
      <c r="J288" s="90" t="n">
        <f aca="false">IF(F288&lt;=88.9,1,ROUND(($Q$4*H288^$Q$5),1))</f>
        <v>1.1</v>
      </c>
      <c r="K288" s="92" t="n">
        <f aca="false">+(((C288/1000)/6.6)^4)</f>
        <v>0.00362981353732669</v>
      </c>
      <c r="L288" s="92" t="n">
        <f aca="false">+(((D288/1000)/8.2)^4)</f>
        <v>0.00259078577638024</v>
      </c>
      <c r="M288" s="92" t="n">
        <f aca="false">+I288*K288</f>
        <v>0.00326683218359402</v>
      </c>
      <c r="N288" s="92" t="n">
        <f aca="false">+J288*L288</f>
        <v>0.00284986435401827</v>
      </c>
      <c r="O288" s="93" t="n">
        <f aca="false">+N288+M288</f>
        <v>0.00611669653761228</v>
      </c>
      <c r="Q288" s="93" t="n">
        <f aca="false">+O288</f>
        <v>0.00611669653761228</v>
      </c>
    </row>
    <row r="289" customFormat="false" ht="12.75" hidden="false" customHeight="false" outlineLevel="0" collapsed="false">
      <c r="A289" s="88" t="n">
        <v>1</v>
      </c>
      <c r="B289" s="78" t="s">
        <v>67</v>
      </c>
      <c r="C289" s="125" t="n">
        <v>4360</v>
      </c>
      <c r="D289" s="125" t="n">
        <v>4180</v>
      </c>
      <c r="E289" s="125" t="n">
        <v>80</v>
      </c>
      <c r="F289" s="125" t="n">
        <v>90</v>
      </c>
      <c r="G289" s="79" t="n">
        <f aca="false">+E289*0.9</f>
        <v>72</v>
      </c>
      <c r="H289" s="79" t="n">
        <f aca="false">+F289*0.9</f>
        <v>81</v>
      </c>
      <c r="I289" s="90" t="n">
        <f aca="false">IF(E289&lt;=88.9,1,ROUND(($Q$4*G289^$Q$5),1))</f>
        <v>1</v>
      </c>
      <c r="J289" s="90" t="n">
        <f aca="false">IF(F289&lt;=88.9,1,ROUND(($Q$4*H289^$Q$5),1))</f>
        <v>0.9</v>
      </c>
      <c r="K289" s="92" t="n">
        <f aca="false">+(((C289/1000)/6.6)^4)</f>
        <v>0.19044528058783</v>
      </c>
      <c r="L289" s="92" t="n">
        <f aca="false">+(((D289/1000)/8.2)^4)</f>
        <v>0.067522687198245</v>
      </c>
      <c r="M289" s="92" t="n">
        <f aca="false">+I289*K289</f>
        <v>0.19044528058783</v>
      </c>
      <c r="N289" s="92" t="n">
        <f aca="false">+J289*L289</f>
        <v>0.0607704184784205</v>
      </c>
      <c r="O289" s="93" t="n">
        <f aca="false">+N289+M289</f>
        <v>0.251215699066251</v>
      </c>
      <c r="Q289" s="93" t="n">
        <f aca="false">+O289</f>
        <v>0.251215699066251</v>
      </c>
    </row>
    <row r="290" customFormat="false" ht="12.75" hidden="false" customHeight="false" outlineLevel="0" collapsed="false">
      <c r="A290" s="88" t="n">
        <v>1</v>
      </c>
      <c r="B290" s="78" t="s">
        <v>67</v>
      </c>
      <c r="C290" s="125" t="n">
        <v>2810</v>
      </c>
      <c r="D290" s="125" t="n">
        <v>7310</v>
      </c>
      <c r="E290" s="125" t="n">
        <v>80</v>
      </c>
      <c r="F290" s="125" t="n">
        <v>90</v>
      </c>
      <c r="G290" s="79" t="n">
        <f aca="false">+E290*0.9</f>
        <v>72</v>
      </c>
      <c r="H290" s="79" t="n">
        <f aca="false">+F290*0.9</f>
        <v>81</v>
      </c>
      <c r="I290" s="90" t="n">
        <f aca="false">IF(E290&lt;=88.9,1,ROUND(($Q$4*G290^$Q$5),1))</f>
        <v>1</v>
      </c>
      <c r="J290" s="90" t="n">
        <f aca="false">IF(F290&lt;=88.9,1,ROUND(($Q$4*H290^$Q$5),1))</f>
        <v>0.9</v>
      </c>
      <c r="K290" s="92" t="n">
        <f aca="false">+(((C290/1000)/6.6)^4)</f>
        <v>0.0328586364574453</v>
      </c>
      <c r="L290" s="92" t="n">
        <f aca="false">+(((D290/1000)/8.2)^4)</f>
        <v>0.63155924705106</v>
      </c>
      <c r="M290" s="92" t="n">
        <f aca="false">+I290*K290</f>
        <v>0.0328586364574453</v>
      </c>
      <c r="N290" s="92" t="n">
        <f aca="false">+J290*L290</f>
        <v>0.568403322345954</v>
      </c>
      <c r="O290" s="93" t="n">
        <f aca="false">+N290+M290</f>
        <v>0.601261958803399</v>
      </c>
      <c r="Q290" s="93" t="n">
        <f aca="false">+O290</f>
        <v>0.601261958803399</v>
      </c>
    </row>
    <row r="291" customFormat="false" ht="12.75" hidden="false" customHeight="false" outlineLevel="0" collapsed="false">
      <c r="A291" s="88" t="n">
        <v>1</v>
      </c>
      <c r="B291" s="78" t="s">
        <v>67</v>
      </c>
      <c r="C291" s="125" t="n">
        <v>1370</v>
      </c>
      <c r="D291" s="125" t="n">
        <v>1460</v>
      </c>
      <c r="E291" s="125" t="n">
        <v>90</v>
      </c>
      <c r="F291" s="125" t="n">
        <v>100</v>
      </c>
      <c r="G291" s="79" t="n">
        <f aca="false">+E291*0.9</f>
        <v>81</v>
      </c>
      <c r="H291" s="79" t="n">
        <f aca="false">+F291*0.9</f>
        <v>90</v>
      </c>
      <c r="I291" s="90" t="n">
        <f aca="false">IF(E291&lt;=88.9,1,ROUND(($Q$4*G291^$Q$5),1))</f>
        <v>0.9</v>
      </c>
      <c r="J291" s="90" t="n">
        <f aca="false">IF(F291&lt;=88.9,1,ROUND(($Q$4*H291^$Q$5),1))</f>
        <v>1.1</v>
      </c>
      <c r="K291" s="92" t="n">
        <f aca="false">+(((C291/1000)/6.6)^4)</f>
        <v>0.00185654947188725</v>
      </c>
      <c r="L291" s="92" t="n">
        <f aca="false">+(((D291/1000)/8.2)^4)</f>
        <v>0.0010049767478566</v>
      </c>
      <c r="M291" s="92" t="n">
        <f aca="false">+I291*K291</f>
        <v>0.00167089452469853</v>
      </c>
      <c r="N291" s="92" t="n">
        <f aca="false">+J291*L291</f>
        <v>0.00110547442264226</v>
      </c>
      <c r="O291" s="93" t="n">
        <f aca="false">+N291+M291</f>
        <v>0.00277636894734078</v>
      </c>
      <c r="Q291" s="93" t="n">
        <f aca="false">+O291</f>
        <v>0.00277636894734078</v>
      </c>
    </row>
    <row r="292" customFormat="false" ht="12.75" hidden="false" customHeight="false" outlineLevel="0" collapsed="false">
      <c r="A292" s="88" t="n">
        <v>1</v>
      </c>
      <c r="B292" s="78" t="s">
        <v>67</v>
      </c>
      <c r="C292" s="125" t="n">
        <v>1050</v>
      </c>
      <c r="D292" s="125" t="n">
        <v>1510</v>
      </c>
      <c r="E292" s="125" t="n">
        <v>50</v>
      </c>
      <c r="F292" s="125" t="n">
        <v>60</v>
      </c>
      <c r="G292" s="79" t="n">
        <f aca="false">+E292*0.9</f>
        <v>45</v>
      </c>
      <c r="H292" s="79" t="n">
        <f aca="false">+F292*0.9</f>
        <v>54</v>
      </c>
      <c r="I292" s="90" t="n">
        <f aca="false">IF(E292&lt;=88.9,1,ROUND(($Q$4*G292^$Q$5),1))</f>
        <v>1</v>
      </c>
      <c r="J292" s="90" t="n">
        <f aca="false">IF(F292&lt;=88.9,1,ROUND(($Q$4*H292^$Q$5),1))</f>
        <v>1</v>
      </c>
      <c r="K292" s="92" t="n">
        <f aca="false">+(((C292/1000)/6.6)^4)</f>
        <v>0.000640591916535756</v>
      </c>
      <c r="L292" s="92" t="n">
        <f aca="false">+(((D292/1000)/8.2)^4)</f>
        <v>0.00114987962755874</v>
      </c>
      <c r="M292" s="92" t="n">
        <f aca="false">+I292*K292</f>
        <v>0.000640591916535756</v>
      </c>
      <c r="N292" s="92" t="n">
        <f aca="false">+J292*L292</f>
        <v>0.00114987962755874</v>
      </c>
      <c r="O292" s="93" t="n">
        <f aca="false">+N292+M292</f>
        <v>0.00179047154409449</v>
      </c>
      <c r="Q292" s="93" t="n">
        <f aca="false">+O292</f>
        <v>0.00179047154409449</v>
      </c>
    </row>
    <row r="293" customFormat="false" ht="12.75" hidden="false" customHeight="false" outlineLevel="0" collapsed="false">
      <c r="A293" s="88" t="n">
        <v>1</v>
      </c>
      <c r="B293" s="78" t="s">
        <v>67</v>
      </c>
      <c r="C293" s="125" t="n">
        <v>3420</v>
      </c>
      <c r="D293" s="125" t="n">
        <v>3610</v>
      </c>
      <c r="E293" s="125" t="n">
        <v>90</v>
      </c>
      <c r="F293" s="125" t="n">
        <v>90</v>
      </c>
      <c r="G293" s="79" t="n">
        <f aca="false">+E293*0.9</f>
        <v>81</v>
      </c>
      <c r="H293" s="79" t="n">
        <f aca="false">+F293*0.9</f>
        <v>81</v>
      </c>
      <c r="I293" s="90" t="n">
        <f aca="false">IF(E293&lt;=88.9,1,ROUND(($Q$4*G293^$Q$5),1))</f>
        <v>0.9</v>
      </c>
      <c r="J293" s="90" t="n">
        <f aca="false">IF(F293&lt;=88.9,1,ROUND(($Q$4*H293^$Q$5),1))</f>
        <v>0.9</v>
      </c>
      <c r="K293" s="92" t="n">
        <f aca="false">+(((C293/1000)/6.6)^4)</f>
        <v>0.0720989071784714</v>
      </c>
      <c r="L293" s="92" t="n">
        <f aca="false">+(((D293/1000)/8.2)^4)</f>
        <v>0.0375641354687286</v>
      </c>
      <c r="M293" s="92" t="n">
        <f aca="false">+I293*K293</f>
        <v>0.0648890164606243</v>
      </c>
      <c r="N293" s="92" t="n">
        <f aca="false">+J293*L293</f>
        <v>0.0338077219218557</v>
      </c>
      <c r="O293" s="93" t="n">
        <f aca="false">+N293+M293</f>
        <v>0.09869673838248</v>
      </c>
      <c r="Q293" s="93" t="n">
        <f aca="false">+O293</f>
        <v>0.09869673838248</v>
      </c>
    </row>
    <row r="294" customFormat="false" ht="12.75" hidden="false" customHeight="false" outlineLevel="0" collapsed="false">
      <c r="A294" s="88" t="n">
        <v>1</v>
      </c>
      <c r="B294" s="78" t="s">
        <v>67</v>
      </c>
      <c r="C294" s="125" t="n">
        <v>1290</v>
      </c>
      <c r="D294" s="125" t="n">
        <v>1310</v>
      </c>
      <c r="E294" s="125" t="n">
        <v>50</v>
      </c>
      <c r="F294" s="125" t="n">
        <v>50</v>
      </c>
      <c r="G294" s="79" t="n">
        <f aca="false">+E294*0.9</f>
        <v>45</v>
      </c>
      <c r="H294" s="79" t="n">
        <f aca="false">+F294*0.9</f>
        <v>45</v>
      </c>
      <c r="I294" s="90" t="n">
        <f aca="false">IF(E294&lt;=88.9,1,ROUND(($Q$4*G294^$Q$5),1))</f>
        <v>1</v>
      </c>
      <c r="J294" s="90" t="n">
        <f aca="false">IF(F294&lt;=88.9,1,ROUND(($Q$4*H294^$Q$5),1))</f>
        <v>1</v>
      </c>
      <c r="K294" s="92" t="n">
        <f aca="false">+(((C294/1000)/6.6)^4)</f>
        <v>0.00145942942763472</v>
      </c>
      <c r="L294" s="92" t="n">
        <f aca="false">+(((D294/1000)/8.2)^4)</f>
        <v>0.000651373030574773</v>
      </c>
      <c r="M294" s="92" t="n">
        <f aca="false">+I294*K294</f>
        <v>0.00145942942763472</v>
      </c>
      <c r="N294" s="92" t="n">
        <f aca="false">+J294*L294</f>
        <v>0.000651373030574773</v>
      </c>
      <c r="O294" s="93" t="n">
        <f aca="false">+N294+M294</f>
        <v>0.0021108024582095</v>
      </c>
      <c r="Q294" s="93" t="n">
        <f aca="false">+O294</f>
        <v>0.0021108024582095</v>
      </c>
    </row>
    <row r="295" customFormat="false" ht="12.75" hidden="false" customHeight="false" outlineLevel="0" collapsed="false">
      <c r="A295" s="88" t="n">
        <v>1</v>
      </c>
      <c r="B295" s="78" t="s">
        <v>67</v>
      </c>
      <c r="C295" s="125" t="n">
        <v>3340</v>
      </c>
      <c r="D295" s="125" t="n">
        <v>6620</v>
      </c>
      <c r="E295" s="125" t="n">
        <v>90</v>
      </c>
      <c r="F295" s="125" t="n">
        <v>100</v>
      </c>
      <c r="G295" s="79" t="n">
        <f aca="false">+E295*0.9</f>
        <v>81</v>
      </c>
      <c r="H295" s="79" t="n">
        <f aca="false">+F295*0.9</f>
        <v>90</v>
      </c>
      <c r="I295" s="90" t="n">
        <f aca="false">IF(E295&lt;=88.9,1,ROUND(($Q$4*G295^$Q$5),1))</f>
        <v>0.9</v>
      </c>
      <c r="J295" s="90" t="n">
        <f aca="false">IF(F295&lt;=88.9,1,ROUND(($Q$4*H295^$Q$5),1))</f>
        <v>1.1</v>
      </c>
      <c r="K295" s="92" t="n">
        <f aca="false">+(((C295/1000)/6.6)^4)</f>
        <v>0.0655858460217839</v>
      </c>
      <c r="L295" s="92" t="n">
        <f aca="false">+(((D295/1000)/8.2)^4)</f>
        <v>0.424792214238926</v>
      </c>
      <c r="M295" s="92" t="n">
        <f aca="false">+I295*K295</f>
        <v>0.0590272614196056</v>
      </c>
      <c r="N295" s="92" t="n">
        <f aca="false">+J295*L295</f>
        <v>0.467271435662818</v>
      </c>
      <c r="O295" s="93" t="n">
        <f aca="false">+N295+M295</f>
        <v>0.526298697082424</v>
      </c>
      <c r="Q295" s="93" t="n">
        <f aca="false">+O295</f>
        <v>0.526298697082424</v>
      </c>
    </row>
    <row r="296" customFormat="false" ht="12.75" hidden="false" customHeight="false" outlineLevel="0" collapsed="false">
      <c r="A296" s="88" t="n">
        <v>1</v>
      </c>
      <c r="B296" s="78" t="s">
        <v>67</v>
      </c>
      <c r="C296" s="125" t="n">
        <v>7590</v>
      </c>
      <c r="D296" s="125" t="n">
        <v>3020</v>
      </c>
      <c r="E296" s="125" t="n">
        <v>70</v>
      </c>
      <c r="F296" s="125" t="n">
        <v>80</v>
      </c>
      <c r="G296" s="79" t="n">
        <f aca="false">+E296*0.9</f>
        <v>63</v>
      </c>
      <c r="H296" s="79" t="n">
        <f aca="false">+F296*0.9</f>
        <v>72</v>
      </c>
      <c r="I296" s="90" t="n">
        <f aca="false">IF(E296&lt;=88.9,1,ROUND(($Q$4*G296^$Q$5),1))</f>
        <v>1</v>
      </c>
      <c r="J296" s="90" t="n">
        <f aca="false">IF(F296&lt;=88.9,1,ROUND(($Q$4*H296^$Q$5),1))</f>
        <v>1</v>
      </c>
      <c r="K296" s="92" t="n">
        <f aca="false">+(((C296/1000)/6.6)^4)</f>
        <v>1.74900625</v>
      </c>
      <c r="L296" s="92" t="n">
        <f aca="false">+(((D296/1000)/8.2)^4)</f>
        <v>0.0183980740409398</v>
      </c>
      <c r="M296" s="92" t="n">
        <f aca="false">+I296*K296</f>
        <v>1.74900625</v>
      </c>
      <c r="N296" s="92" t="n">
        <f aca="false">+J296*L296</f>
        <v>0.0183980740409398</v>
      </c>
      <c r="O296" s="93" t="n">
        <f aca="false">+N296+M296</f>
        <v>1.76740432404094</v>
      </c>
      <c r="Q296" s="93" t="n">
        <f aca="false">+O296</f>
        <v>1.76740432404094</v>
      </c>
    </row>
    <row r="297" customFormat="false" ht="12.75" hidden="false" customHeight="false" outlineLevel="0" collapsed="false">
      <c r="A297" s="88" t="n">
        <v>1</v>
      </c>
      <c r="B297" s="78" t="s">
        <v>67</v>
      </c>
      <c r="C297" s="125" t="n">
        <v>2260</v>
      </c>
      <c r="D297" s="125" t="n">
        <v>5060</v>
      </c>
      <c r="E297" s="125" t="n">
        <v>65</v>
      </c>
      <c r="F297" s="125" t="n">
        <v>70</v>
      </c>
      <c r="G297" s="79" t="n">
        <f aca="false">+E297*0.9</f>
        <v>58.5</v>
      </c>
      <c r="H297" s="79" t="n">
        <f aca="false">+F297*0.9</f>
        <v>63</v>
      </c>
      <c r="I297" s="90" t="n">
        <f aca="false">IF(E297&lt;=88.9,1,ROUND(($Q$4*G297^$Q$5),1))</f>
        <v>1</v>
      </c>
      <c r="J297" s="90" t="n">
        <f aca="false">IF(F297&lt;=88.9,1,ROUND(($Q$4*H297^$Q$5),1))</f>
        <v>1</v>
      </c>
      <c r="K297" s="92" t="n">
        <f aca="false">+(((C297/1000)/6.6)^4)</f>
        <v>0.0137485853610822</v>
      </c>
      <c r="L297" s="92" t="n">
        <f aca="false">+(((D297/1000)/8.2)^4)</f>
        <v>0.144992873813461</v>
      </c>
      <c r="M297" s="92" t="n">
        <f aca="false">+I297*K297</f>
        <v>0.0137485853610822</v>
      </c>
      <c r="N297" s="92" t="n">
        <f aca="false">+J297*L297</f>
        <v>0.144992873813461</v>
      </c>
      <c r="O297" s="93" t="n">
        <f aca="false">+N297+M297</f>
        <v>0.158741459174543</v>
      </c>
      <c r="Q297" s="93" t="n">
        <f aca="false">+O297</f>
        <v>0.158741459174543</v>
      </c>
    </row>
    <row r="298" customFormat="false" ht="12.75" hidden="false" customHeight="false" outlineLevel="0" collapsed="false">
      <c r="A298" s="88" t="n">
        <v>1</v>
      </c>
      <c r="B298" s="78" t="s">
        <v>67</v>
      </c>
      <c r="C298" s="125" t="n">
        <v>1250</v>
      </c>
      <c r="D298" s="125" t="n">
        <v>1240</v>
      </c>
      <c r="E298" s="125" t="n">
        <v>50</v>
      </c>
      <c r="F298" s="125" t="n">
        <v>50</v>
      </c>
      <c r="G298" s="79" t="n">
        <f aca="false">+E298*0.9</f>
        <v>45</v>
      </c>
      <c r="H298" s="79" t="n">
        <f aca="false">+F298*0.9</f>
        <v>45</v>
      </c>
      <c r="I298" s="90" t="n">
        <f aca="false">IF(E298&lt;=88.9,1,ROUND(($Q$4*G298^$Q$5),1))</f>
        <v>1</v>
      </c>
      <c r="J298" s="90" t="n">
        <f aca="false">IF(F298&lt;=88.9,1,ROUND(($Q$4*H298^$Q$5),1))</f>
        <v>1</v>
      </c>
      <c r="K298" s="92" t="n">
        <f aca="false">+(((C298/1000)/6.6)^4)</f>
        <v>0.00128666151139073</v>
      </c>
      <c r="L298" s="92" t="n">
        <f aca="false">+(((D298/1000)/8.2)^4)</f>
        <v>0.000522915278397572</v>
      </c>
      <c r="M298" s="92" t="n">
        <f aca="false">+I298*K298</f>
        <v>0.00128666151139073</v>
      </c>
      <c r="N298" s="92" t="n">
        <f aca="false">+J298*L298</f>
        <v>0.000522915278397572</v>
      </c>
      <c r="O298" s="93" t="n">
        <f aca="false">+N298+M298</f>
        <v>0.0018095767897883</v>
      </c>
      <c r="Q298" s="93" t="n">
        <f aca="false">+O298</f>
        <v>0.0018095767897883</v>
      </c>
    </row>
    <row r="299" customFormat="false" ht="12.75" hidden="false" customHeight="false" outlineLevel="0" collapsed="false">
      <c r="A299" s="88" t="n">
        <v>1</v>
      </c>
      <c r="B299" s="78" t="s">
        <v>67</v>
      </c>
      <c r="C299" s="125" t="n">
        <v>1010</v>
      </c>
      <c r="D299" s="125" t="n">
        <v>1020</v>
      </c>
      <c r="E299" s="125" t="n">
        <v>45</v>
      </c>
      <c r="F299" s="125" t="n">
        <v>50</v>
      </c>
      <c r="G299" s="79" t="n">
        <f aca="false">+E299*0.9</f>
        <v>40.5</v>
      </c>
      <c r="H299" s="79" t="n">
        <f aca="false">+F299*0.9</f>
        <v>45</v>
      </c>
      <c r="I299" s="90" t="n">
        <f aca="false">IF(E299&lt;=88.9,1,ROUND(($Q$4*G299^$Q$5),1))</f>
        <v>1</v>
      </c>
      <c r="J299" s="90" t="n">
        <f aca="false">IF(F299&lt;=88.9,1,ROUND(($Q$4*H299^$Q$5),1))</f>
        <v>1</v>
      </c>
      <c r="K299" s="92" t="n">
        <f aca="false">+(((C299/1000)/6.6)^4)</f>
        <v>0.000548415540537692</v>
      </c>
      <c r="L299" s="92" t="n">
        <f aca="false">+(((D299/1000)/8.2)^4)</f>
        <v>0.000239411648755857</v>
      </c>
      <c r="M299" s="92" t="n">
        <f aca="false">+I299*K299</f>
        <v>0.000548415540537692</v>
      </c>
      <c r="N299" s="92" t="n">
        <f aca="false">+J299*L299</f>
        <v>0.000239411648755857</v>
      </c>
      <c r="O299" s="93" t="n">
        <f aca="false">+N299+M299</f>
        <v>0.000787827189293549</v>
      </c>
      <c r="Q299" s="93" t="n">
        <f aca="false">+O299</f>
        <v>0.000787827189293549</v>
      </c>
    </row>
    <row r="300" customFormat="false" ht="12.75" hidden="false" customHeight="false" outlineLevel="0" collapsed="false">
      <c r="A300" s="88" t="n">
        <v>1</v>
      </c>
      <c r="B300" s="78" t="s">
        <v>67</v>
      </c>
      <c r="C300" s="125" t="n">
        <v>2670</v>
      </c>
      <c r="D300" s="125" t="n">
        <v>5270</v>
      </c>
      <c r="E300" s="125" t="n">
        <v>70</v>
      </c>
      <c r="F300" s="125" t="n">
        <v>70</v>
      </c>
      <c r="G300" s="79" t="n">
        <f aca="false">+E300*0.9</f>
        <v>63</v>
      </c>
      <c r="H300" s="79" t="n">
        <f aca="false">+F300*0.9</f>
        <v>63</v>
      </c>
      <c r="I300" s="90" t="n">
        <f aca="false">IF(E300&lt;=88.9,1,ROUND(($Q$4*G300^$Q$5),1))</f>
        <v>1</v>
      </c>
      <c r="J300" s="90" t="n">
        <f aca="false">IF(F300&lt;=88.9,1,ROUND(($Q$4*H300^$Q$5),1))</f>
        <v>1</v>
      </c>
      <c r="K300" s="92" t="n">
        <f aca="false">+(((C300/1000)/6.6)^4)</f>
        <v>0.0267836217642238</v>
      </c>
      <c r="L300" s="92" t="n">
        <f aca="false">+(((D300/1000)/8.2)^4)</f>
        <v>0.170603152215014</v>
      </c>
      <c r="M300" s="92" t="n">
        <f aca="false">+I300*K300</f>
        <v>0.0267836217642238</v>
      </c>
      <c r="N300" s="92" t="n">
        <f aca="false">+J300*L300</f>
        <v>0.170603152215014</v>
      </c>
      <c r="O300" s="93" t="n">
        <f aca="false">+N300+M300</f>
        <v>0.197386773979238</v>
      </c>
      <c r="Q300" s="93" t="n">
        <f aca="false">+O300</f>
        <v>0.197386773979238</v>
      </c>
    </row>
    <row r="301" customFormat="false" ht="12.75" hidden="false" customHeight="false" outlineLevel="0" collapsed="false">
      <c r="A301" s="88" t="n">
        <v>1</v>
      </c>
      <c r="B301" s="78" t="s">
        <v>67</v>
      </c>
      <c r="C301" s="125" t="n">
        <v>1920</v>
      </c>
      <c r="D301" s="125" t="n">
        <v>2560</v>
      </c>
      <c r="E301" s="125" t="n">
        <v>60</v>
      </c>
      <c r="F301" s="125" t="n">
        <v>60</v>
      </c>
      <c r="G301" s="79" t="n">
        <f aca="false">+E301*0.9</f>
        <v>54</v>
      </c>
      <c r="H301" s="79" t="n">
        <f aca="false">+F301*0.9</f>
        <v>54</v>
      </c>
      <c r="I301" s="90" t="n">
        <f aca="false">IF(E301&lt;=88.9,1,ROUND(($Q$4*G301^$Q$5),1))</f>
        <v>1</v>
      </c>
      <c r="J301" s="90" t="n">
        <f aca="false">IF(F301&lt;=88.9,1,ROUND(($Q$4*H301^$Q$5),1))</f>
        <v>1</v>
      </c>
      <c r="K301" s="92" t="n">
        <f aca="false">+(((C301/1000)/6.6)^4)</f>
        <v>0.00716191516972884</v>
      </c>
      <c r="L301" s="92" t="n">
        <f aca="false">+(((D301/1000)/8.2)^4)</f>
        <v>0.00949958103321548</v>
      </c>
      <c r="M301" s="92" t="n">
        <f aca="false">+I301*K301</f>
        <v>0.00716191516972884</v>
      </c>
      <c r="N301" s="92" t="n">
        <f aca="false">+J301*L301</f>
        <v>0.00949958103321548</v>
      </c>
      <c r="O301" s="93" t="n">
        <f aca="false">+N301+M301</f>
        <v>0.0166614962029443</v>
      </c>
      <c r="Q301" s="93" t="n">
        <f aca="false">+O301</f>
        <v>0.0166614962029443</v>
      </c>
    </row>
    <row r="302" customFormat="false" ht="12.75" hidden="false" customHeight="false" outlineLevel="0" collapsed="false">
      <c r="A302" s="88" t="n">
        <v>1</v>
      </c>
      <c r="B302" s="78" t="s">
        <v>67</v>
      </c>
      <c r="C302" s="125" t="n">
        <v>1520</v>
      </c>
      <c r="D302" s="125" t="n">
        <v>2270</v>
      </c>
      <c r="E302" s="125" t="n">
        <v>80</v>
      </c>
      <c r="F302" s="125" t="n">
        <v>90</v>
      </c>
      <c r="G302" s="79" t="n">
        <f aca="false">+E302*0.9</f>
        <v>72</v>
      </c>
      <c r="H302" s="79" t="n">
        <f aca="false">+F302*0.9</f>
        <v>81</v>
      </c>
      <c r="I302" s="90" t="n">
        <f aca="false">IF(E302&lt;=88.9,1,ROUND(($Q$4*G302^$Q$5),1))</f>
        <v>1</v>
      </c>
      <c r="J302" s="90" t="n">
        <f aca="false">IF(F302&lt;=88.9,1,ROUND(($Q$4*H302^$Q$5),1))</f>
        <v>0.9</v>
      </c>
      <c r="K302" s="92" t="n">
        <f aca="false">+(((C302/1000)/6.6)^4)</f>
        <v>0.00281318705040218</v>
      </c>
      <c r="L302" s="92" t="n">
        <f aca="false">+(((D302/1000)/8.2)^4)</f>
        <v>0.00587283797400063</v>
      </c>
      <c r="M302" s="92" t="n">
        <f aca="false">+I302*K302</f>
        <v>0.00281318705040218</v>
      </c>
      <c r="N302" s="92" t="n">
        <f aca="false">+J302*L302</f>
        <v>0.00528555417660057</v>
      </c>
      <c r="O302" s="93" t="n">
        <f aca="false">+N302+M302</f>
        <v>0.00809874122700275</v>
      </c>
      <c r="Q302" s="93" t="n">
        <f aca="false">+O302</f>
        <v>0.00809874122700275</v>
      </c>
    </row>
    <row r="303" customFormat="false" ht="12.75" hidden="false" customHeight="false" outlineLevel="0" collapsed="false">
      <c r="A303" s="88" t="n">
        <v>1</v>
      </c>
      <c r="B303" s="78" t="s">
        <v>67</v>
      </c>
      <c r="C303" s="125" t="n">
        <v>1620</v>
      </c>
      <c r="D303" s="125" t="n">
        <v>1510</v>
      </c>
      <c r="E303" s="125" t="n">
        <v>70</v>
      </c>
      <c r="F303" s="125" t="n">
        <v>70</v>
      </c>
      <c r="G303" s="79" t="n">
        <f aca="false">+E303*0.9</f>
        <v>63</v>
      </c>
      <c r="H303" s="79" t="n">
        <f aca="false">+F303*0.9</f>
        <v>63</v>
      </c>
      <c r="I303" s="90" t="n">
        <f aca="false">IF(E303&lt;=88.9,1,ROUND(($Q$4*G303^$Q$5),1))</f>
        <v>1</v>
      </c>
      <c r="J303" s="90" t="n">
        <f aca="false">IF(F303&lt;=88.9,1,ROUND(($Q$4*H303^$Q$5),1))</f>
        <v>1</v>
      </c>
      <c r="K303" s="92" t="n">
        <f aca="false">+(((C303/1000)/6.6)^4)</f>
        <v>0.00362981353732669</v>
      </c>
      <c r="L303" s="92" t="n">
        <f aca="false">+(((D303/1000)/8.2)^4)</f>
        <v>0.00114987962755874</v>
      </c>
      <c r="M303" s="92" t="n">
        <f aca="false">+I303*K303</f>
        <v>0.00362981353732669</v>
      </c>
      <c r="N303" s="92" t="n">
        <f aca="false">+J303*L303</f>
        <v>0.00114987962755874</v>
      </c>
      <c r="O303" s="93" t="n">
        <f aca="false">+N303+M303</f>
        <v>0.00477969316488542</v>
      </c>
      <c r="Q303" s="93" t="n">
        <f aca="false">+O303</f>
        <v>0.00477969316488542</v>
      </c>
    </row>
    <row r="304" customFormat="false" ht="12.75" hidden="false" customHeight="false" outlineLevel="0" collapsed="false">
      <c r="A304" s="88" t="n">
        <v>1</v>
      </c>
      <c r="B304" s="78" t="s">
        <v>67</v>
      </c>
      <c r="C304" s="125" t="n">
        <v>3250</v>
      </c>
      <c r="D304" s="125" t="n">
        <v>5860</v>
      </c>
      <c r="E304" s="125" t="n">
        <v>80</v>
      </c>
      <c r="F304" s="125" t="n">
        <v>70</v>
      </c>
      <c r="G304" s="79" t="n">
        <f aca="false">+E304*0.9</f>
        <v>72</v>
      </c>
      <c r="H304" s="79" t="n">
        <f aca="false">+F304*0.9</f>
        <v>63</v>
      </c>
      <c r="I304" s="90" t="n">
        <f aca="false">IF(E304&lt;=88.9,1,ROUND(($Q$4*G304^$Q$5),1))</f>
        <v>1</v>
      </c>
      <c r="J304" s="90" t="n">
        <f aca="false">IF(F304&lt;=88.9,1,ROUND(($Q$4*H304^$Q$5),1))</f>
        <v>1</v>
      </c>
      <c r="K304" s="92" t="n">
        <f aca="false">+(((C304/1000)/6.6)^4)</f>
        <v>0.0587973430829288</v>
      </c>
      <c r="L304" s="92" t="n">
        <f aca="false">+(((D304/1000)/8.2)^4)</f>
        <v>0.260816495131754</v>
      </c>
      <c r="M304" s="92" t="n">
        <f aca="false">+I304*K304</f>
        <v>0.0587973430829288</v>
      </c>
      <c r="N304" s="92" t="n">
        <f aca="false">+J304*L304</f>
        <v>0.260816495131754</v>
      </c>
      <c r="O304" s="93" t="n">
        <f aca="false">+N304+M304</f>
        <v>0.319613838214683</v>
      </c>
      <c r="Q304" s="93" t="n">
        <f aca="false">+O304</f>
        <v>0.319613838214683</v>
      </c>
    </row>
    <row r="305" customFormat="false" ht="12.75" hidden="false" customHeight="false" outlineLevel="0" collapsed="false">
      <c r="A305" s="88" t="n">
        <v>1</v>
      </c>
      <c r="B305" s="78" t="s">
        <v>67</v>
      </c>
      <c r="C305" s="125" t="n">
        <v>1780</v>
      </c>
      <c r="D305" s="125" t="n">
        <v>2130</v>
      </c>
      <c r="E305" s="125" t="n">
        <v>60</v>
      </c>
      <c r="F305" s="125" t="n">
        <v>60</v>
      </c>
      <c r="G305" s="79" t="n">
        <f aca="false">+E305*0.9</f>
        <v>54</v>
      </c>
      <c r="H305" s="79" t="n">
        <f aca="false">+F305*0.9</f>
        <v>54</v>
      </c>
      <c r="I305" s="90" t="n">
        <f aca="false">IF(E305&lt;=88.9,1,ROUND(($Q$4*G305^$Q$5),1))</f>
        <v>1</v>
      </c>
      <c r="J305" s="90" t="n">
        <f aca="false">IF(F305&lt;=88.9,1,ROUND(($Q$4*H305^$Q$5),1))</f>
        <v>1</v>
      </c>
      <c r="K305" s="92" t="n">
        <f aca="false">+(((C305/1000)/6.6)^4)</f>
        <v>0.00529059195342692</v>
      </c>
      <c r="L305" s="92" t="n">
        <f aca="false">+(((D305/1000)/8.2)^4)</f>
        <v>0.00455263679633557</v>
      </c>
      <c r="M305" s="92" t="n">
        <f aca="false">+I305*K305</f>
        <v>0.00529059195342692</v>
      </c>
      <c r="N305" s="92" t="n">
        <f aca="false">+J305*L305</f>
        <v>0.00455263679633557</v>
      </c>
      <c r="O305" s="93" t="n">
        <f aca="false">+N305+M305</f>
        <v>0.00984322874976249</v>
      </c>
      <c r="Q305" s="93" t="n">
        <f aca="false">+O305</f>
        <v>0.00984322874976249</v>
      </c>
    </row>
    <row r="306" customFormat="false" ht="12.75" hidden="false" customHeight="false" outlineLevel="0" collapsed="false">
      <c r="A306" s="88" t="n">
        <v>1</v>
      </c>
      <c r="B306" s="78" t="s">
        <v>67</v>
      </c>
      <c r="C306" s="125" t="n">
        <v>2440</v>
      </c>
      <c r="D306" s="125" t="n">
        <v>4450</v>
      </c>
      <c r="E306" s="125" t="n">
        <v>80</v>
      </c>
      <c r="F306" s="125" t="n">
        <v>80</v>
      </c>
      <c r="G306" s="79" t="n">
        <f aca="false">+E306*0.9</f>
        <v>72</v>
      </c>
      <c r="H306" s="79" t="n">
        <f aca="false">+F306*0.9</f>
        <v>72</v>
      </c>
      <c r="I306" s="90" t="n">
        <f aca="false">IF(E306&lt;=88.9,1,ROUND(($Q$4*G306^$Q$5),1))</f>
        <v>1</v>
      </c>
      <c r="J306" s="90" t="n">
        <f aca="false">IF(F306&lt;=88.9,1,ROUND(($Q$4*H306^$Q$5),1))</f>
        <v>1</v>
      </c>
      <c r="K306" s="92" t="n">
        <f aca="false">+(((C306/1000)/6.6)^4)</f>
        <v>0.0186802878100649</v>
      </c>
      <c r="L306" s="92" t="n">
        <f aca="false">+(((D306/1000)/8.2)^4)</f>
        <v>0.0867330531160456</v>
      </c>
      <c r="M306" s="92" t="n">
        <f aca="false">+I306*K306</f>
        <v>0.0186802878100649</v>
      </c>
      <c r="N306" s="92" t="n">
        <f aca="false">+J306*L306</f>
        <v>0.0867330531160456</v>
      </c>
      <c r="O306" s="93" t="n">
        <f aca="false">+N306+M306</f>
        <v>0.105413340926111</v>
      </c>
      <c r="Q306" s="93" t="n">
        <f aca="false">+O306</f>
        <v>0.105413340926111</v>
      </c>
    </row>
    <row r="307" customFormat="false" ht="12.75" hidden="false" customHeight="false" outlineLevel="0" collapsed="false">
      <c r="A307" s="88" t="n">
        <v>1</v>
      </c>
      <c r="B307" s="78" t="s">
        <v>67</v>
      </c>
      <c r="C307" s="125" t="n">
        <v>2010</v>
      </c>
      <c r="D307" s="125" t="n">
        <v>2250</v>
      </c>
      <c r="E307" s="125" t="n">
        <v>80</v>
      </c>
      <c r="F307" s="125" t="n">
        <v>70</v>
      </c>
      <c r="G307" s="79" t="n">
        <f aca="false">+E307*0.9</f>
        <v>72</v>
      </c>
      <c r="H307" s="79" t="n">
        <f aca="false">+F307*0.9</f>
        <v>63</v>
      </c>
      <c r="I307" s="90" t="n">
        <f aca="false">IF(E307&lt;=88.9,1,ROUND(($Q$4*G307^$Q$5),1))</f>
        <v>1</v>
      </c>
      <c r="J307" s="90" t="n">
        <f aca="false">IF(F307&lt;=88.9,1,ROUND(($Q$4*H307^$Q$5),1))</f>
        <v>1</v>
      </c>
      <c r="K307" s="92" t="n">
        <f aca="false">+(((C307/1000)/6.6)^4)</f>
        <v>0.00860217923980602</v>
      </c>
      <c r="L307" s="92" t="n">
        <f aca="false">+(((D307/1000)/8.2)^4)</f>
        <v>0.00566858499577636</v>
      </c>
      <c r="M307" s="92" t="n">
        <f aca="false">+I307*K307</f>
        <v>0.00860217923980602</v>
      </c>
      <c r="N307" s="92" t="n">
        <f aca="false">+J307*L307</f>
        <v>0.00566858499577636</v>
      </c>
      <c r="O307" s="93" t="n">
        <f aca="false">+N307+M307</f>
        <v>0.0142707642355824</v>
      </c>
      <c r="Q307" s="93" t="n">
        <f aca="false">+O307</f>
        <v>0.0142707642355824</v>
      </c>
    </row>
    <row r="308" customFormat="false" ht="12.75" hidden="false" customHeight="false" outlineLevel="0" collapsed="false">
      <c r="A308" s="88" t="n">
        <v>1</v>
      </c>
      <c r="B308" s="78" t="s">
        <v>67</v>
      </c>
      <c r="C308" s="125" t="n">
        <v>1100</v>
      </c>
      <c r="D308" s="125" t="n">
        <v>1020</v>
      </c>
      <c r="E308" s="125" t="n">
        <v>40</v>
      </c>
      <c r="F308" s="125" t="n">
        <v>50</v>
      </c>
      <c r="G308" s="79" t="n">
        <f aca="false">+E308*0.9</f>
        <v>36</v>
      </c>
      <c r="H308" s="79" t="n">
        <f aca="false">+F308*0.9</f>
        <v>45</v>
      </c>
      <c r="I308" s="90" t="n">
        <f aca="false">IF(E308&lt;=88.9,1,ROUND(($Q$4*G308^$Q$5),1))</f>
        <v>1</v>
      </c>
      <c r="J308" s="90" t="n">
        <f aca="false">IF(F308&lt;=88.9,1,ROUND(($Q$4*H308^$Q$5),1))</f>
        <v>1</v>
      </c>
      <c r="K308" s="92" t="n">
        <f aca="false">+(((C308/1000)/6.6)^4)</f>
        <v>0.000771604938271605</v>
      </c>
      <c r="L308" s="92" t="n">
        <f aca="false">+(((D308/1000)/8.2)^4)</f>
        <v>0.000239411648755857</v>
      </c>
      <c r="M308" s="92" t="n">
        <f aca="false">+I308*K308</f>
        <v>0.000771604938271605</v>
      </c>
      <c r="N308" s="92" t="n">
        <f aca="false">+J308*L308</f>
        <v>0.000239411648755857</v>
      </c>
      <c r="O308" s="93" t="n">
        <f aca="false">+N308+M308</f>
        <v>0.00101101658702746</v>
      </c>
      <c r="Q308" s="93" t="n">
        <f aca="false">+O308</f>
        <v>0.00101101658702746</v>
      </c>
    </row>
    <row r="309" customFormat="false" ht="12.75" hidden="false" customHeight="false" outlineLevel="0" collapsed="false">
      <c r="A309" s="88" t="n">
        <v>1</v>
      </c>
      <c r="B309" s="78" t="s">
        <v>67</v>
      </c>
      <c r="C309" s="125" t="n">
        <v>5510</v>
      </c>
      <c r="D309" s="125" t="n">
        <v>11920</v>
      </c>
      <c r="E309" s="125" t="n">
        <v>100</v>
      </c>
      <c r="F309" s="125" t="n">
        <v>100</v>
      </c>
      <c r="G309" s="79" t="n">
        <f aca="false">+E309*0.9</f>
        <v>90</v>
      </c>
      <c r="H309" s="79" t="n">
        <f aca="false">+F309*0.9</f>
        <v>90</v>
      </c>
      <c r="I309" s="90" t="n">
        <f aca="false">IF(E309&lt;=88.9,1,ROUND(($Q$4*G309^$Q$5),1))</f>
        <v>1.1</v>
      </c>
      <c r="J309" s="90" t="n">
        <f aca="false">IF(F309&lt;=88.9,1,ROUND(($Q$4*H309^$Q$5),1))</f>
        <v>1.1</v>
      </c>
      <c r="K309" s="92" t="n">
        <f aca="false">+(((C309/1000)/6.6)^4)</f>
        <v>0.485769958543824</v>
      </c>
      <c r="L309" s="92" t="n">
        <f aca="false">+(((D309/1000)/8.2)^4)</f>
        <v>4.46528940897691</v>
      </c>
      <c r="M309" s="92" t="n">
        <f aca="false">+I309*K309</f>
        <v>0.534346954398206</v>
      </c>
      <c r="N309" s="92" t="n">
        <f aca="false">+J309*L309</f>
        <v>4.9118183498746</v>
      </c>
      <c r="O309" s="93" t="n">
        <f aca="false">+N309+M309</f>
        <v>5.44616530427281</v>
      </c>
      <c r="Q309" s="93" t="n">
        <f aca="false">+O309</f>
        <v>5.44616530427281</v>
      </c>
    </row>
    <row r="310" customFormat="false" ht="12.75" hidden="false" customHeight="false" outlineLevel="0" collapsed="false">
      <c r="A310" s="88" t="n">
        <v>1</v>
      </c>
      <c r="B310" s="78" t="s">
        <v>67</v>
      </c>
      <c r="C310" s="125" t="n">
        <v>2360</v>
      </c>
      <c r="D310" s="125" t="n">
        <v>4040</v>
      </c>
      <c r="E310" s="125" t="n">
        <v>80</v>
      </c>
      <c r="F310" s="125" t="n">
        <v>80</v>
      </c>
      <c r="G310" s="79" t="n">
        <f aca="false">+E310*0.9</f>
        <v>72</v>
      </c>
      <c r="H310" s="79" t="n">
        <f aca="false">+F310*0.9</f>
        <v>72</v>
      </c>
      <c r="I310" s="90" t="n">
        <f aca="false">IF(E310&lt;=88.9,1,ROUND(($Q$4*G310^$Q$5),1))</f>
        <v>1</v>
      </c>
      <c r="J310" s="90" t="n">
        <f aca="false">IF(F310&lt;=88.9,1,ROUND(($Q$4*H310^$Q$5),1))</f>
        <v>1</v>
      </c>
      <c r="K310" s="92" t="n">
        <f aca="false">+(((C310/1000)/6.6)^4)</f>
        <v>0.0163482876178093</v>
      </c>
      <c r="L310" s="92" t="n">
        <f aca="false">+(((D310/1000)/8.2)^4)</f>
        <v>0.0589209921150444</v>
      </c>
      <c r="M310" s="92" t="n">
        <f aca="false">+I310*K310</f>
        <v>0.0163482876178093</v>
      </c>
      <c r="N310" s="92" t="n">
        <f aca="false">+J310*L310</f>
        <v>0.0589209921150444</v>
      </c>
      <c r="O310" s="93" t="n">
        <f aca="false">+N310+M310</f>
        <v>0.0752692797328537</v>
      </c>
      <c r="Q310" s="93" t="n">
        <f aca="false">+O310</f>
        <v>0.0752692797328537</v>
      </c>
    </row>
    <row r="311" customFormat="false" ht="12.75" hidden="false" customHeight="false" outlineLevel="0" collapsed="false">
      <c r="A311" s="88" t="n">
        <v>1</v>
      </c>
      <c r="B311" s="78" t="s">
        <v>67</v>
      </c>
      <c r="C311" s="125" t="n">
        <v>1830</v>
      </c>
      <c r="D311" s="125" t="n">
        <v>2080</v>
      </c>
      <c r="E311" s="125" t="n">
        <v>50</v>
      </c>
      <c r="F311" s="125" t="n">
        <v>60</v>
      </c>
      <c r="G311" s="79" t="n">
        <f aca="false">+E311*0.9</f>
        <v>45</v>
      </c>
      <c r="H311" s="79" t="n">
        <f aca="false">+F311*0.9</f>
        <v>54</v>
      </c>
      <c r="I311" s="90" t="n">
        <f aca="false">IF(E311&lt;=88.9,1,ROUND(($Q$4*G311^$Q$5),1))</f>
        <v>1</v>
      </c>
      <c r="J311" s="90" t="n">
        <f aca="false">IF(F311&lt;=88.9,1,ROUND(($Q$4*H311^$Q$5),1))</f>
        <v>1</v>
      </c>
      <c r="K311" s="92" t="n">
        <f aca="false">+(((C311/1000)/6.6)^4)</f>
        <v>0.00591055981490335</v>
      </c>
      <c r="L311" s="92" t="n">
        <f aca="false">+(((D311/1000)/8.2)^4)</f>
        <v>0.00413997701858013</v>
      </c>
      <c r="M311" s="92" t="n">
        <f aca="false">+I311*K311</f>
        <v>0.00591055981490335</v>
      </c>
      <c r="N311" s="92" t="n">
        <f aca="false">+J311*L311</f>
        <v>0.00413997701858013</v>
      </c>
      <c r="O311" s="93" t="n">
        <f aca="false">+N311+M311</f>
        <v>0.0100505368334835</v>
      </c>
      <c r="Q311" s="93" t="n">
        <f aca="false">+O311</f>
        <v>0.0100505368334835</v>
      </c>
    </row>
    <row r="312" customFormat="false" ht="12.75" hidden="false" customHeight="false" outlineLevel="0" collapsed="false">
      <c r="A312" s="88" t="n">
        <v>1</v>
      </c>
      <c r="B312" s="78" t="s">
        <v>67</v>
      </c>
      <c r="C312" s="125" t="n">
        <v>3560</v>
      </c>
      <c r="D312" s="125" t="n">
        <v>4180</v>
      </c>
      <c r="E312" s="125" t="n">
        <v>100</v>
      </c>
      <c r="F312" s="125" t="n">
        <v>100</v>
      </c>
      <c r="G312" s="79" t="n">
        <f aca="false">+E312*0.9</f>
        <v>90</v>
      </c>
      <c r="H312" s="79" t="n">
        <f aca="false">+F312*0.9</f>
        <v>90</v>
      </c>
      <c r="I312" s="90" t="n">
        <f aca="false">IF(E312&lt;=88.9,1,ROUND(($Q$4*G312^$Q$5),1))</f>
        <v>1.1</v>
      </c>
      <c r="J312" s="90" t="n">
        <f aca="false">IF(F312&lt;=88.9,1,ROUND(($Q$4*H312^$Q$5),1))</f>
        <v>1.1</v>
      </c>
      <c r="K312" s="92" t="n">
        <f aca="false">+(((C312/1000)/6.6)^4)</f>
        <v>0.0846494712548307</v>
      </c>
      <c r="L312" s="92" t="n">
        <f aca="false">+(((D312/1000)/8.2)^4)</f>
        <v>0.067522687198245</v>
      </c>
      <c r="M312" s="92" t="n">
        <f aca="false">+I312*K312</f>
        <v>0.0931144183803137</v>
      </c>
      <c r="N312" s="92" t="n">
        <f aca="false">+J312*L312</f>
        <v>0.0742749559180695</v>
      </c>
      <c r="O312" s="93" t="n">
        <f aca="false">+N312+M312</f>
        <v>0.167389374298383</v>
      </c>
      <c r="Q312" s="93" t="n">
        <f aca="false">+O312</f>
        <v>0.167389374298383</v>
      </c>
    </row>
    <row r="313" customFormat="false" ht="12.75" hidden="false" customHeight="false" outlineLevel="0" collapsed="false">
      <c r="A313" s="88" t="n">
        <v>1</v>
      </c>
      <c r="B313" s="78" t="s">
        <v>67</v>
      </c>
      <c r="C313" s="125" t="n">
        <v>2330</v>
      </c>
      <c r="D313" s="125" t="n">
        <v>3310</v>
      </c>
      <c r="E313" s="125" t="n">
        <v>80</v>
      </c>
      <c r="F313" s="125" t="n">
        <v>80</v>
      </c>
      <c r="G313" s="79" t="n">
        <f aca="false">+E313*0.9</f>
        <v>72</v>
      </c>
      <c r="H313" s="79" t="n">
        <f aca="false">+F313*0.9</f>
        <v>72</v>
      </c>
      <c r="I313" s="90" t="n">
        <f aca="false">IF(E313&lt;=88.9,1,ROUND(($Q$4*G313^$Q$5),1))</f>
        <v>1</v>
      </c>
      <c r="J313" s="90" t="n">
        <f aca="false">IF(F313&lt;=88.9,1,ROUND(($Q$4*H313^$Q$5),1))</f>
        <v>1</v>
      </c>
      <c r="K313" s="92" t="n">
        <f aca="false">+(((C313/1000)/6.6)^4)</f>
        <v>0.0155327353223781</v>
      </c>
      <c r="L313" s="92" t="n">
        <f aca="false">+(((D313/1000)/8.2)^4)</f>
        <v>0.0265495133899328</v>
      </c>
      <c r="M313" s="92" t="n">
        <f aca="false">+I313*K313</f>
        <v>0.0155327353223781</v>
      </c>
      <c r="N313" s="92" t="n">
        <f aca="false">+J313*L313</f>
        <v>0.0265495133899328</v>
      </c>
      <c r="O313" s="93" t="n">
        <f aca="false">+N313+M313</f>
        <v>0.042082248712311</v>
      </c>
      <c r="Q313" s="93" t="n">
        <f aca="false">+O313</f>
        <v>0.042082248712311</v>
      </c>
    </row>
    <row r="314" customFormat="false" ht="12.75" hidden="false" customHeight="false" outlineLevel="0" collapsed="false">
      <c r="A314" s="88" t="n">
        <v>1</v>
      </c>
      <c r="B314" s="78" t="s">
        <v>67</v>
      </c>
      <c r="C314" s="125" t="n">
        <v>2590</v>
      </c>
      <c r="D314" s="125" t="n">
        <v>3420</v>
      </c>
      <c r="E314" s="125" t="n">
        <v>90</v>
      </c>
      <c r="F314" s="125" t="n">
        <v>80</v>
      </c>
      <c r="G314" s="79" t="n">
        <f aca="false">+E314*0.9</f>
        <v>81</v>
      </c>
      <c r="H314" s="79" t="n">
        <f aca="false">+F314*0.9</f>
        <v>72</v>
      </c>
      <c r="I314" s="90" t="n">
        <f aca="false">IF(E314&lt;=88.9,1,ROUND(($Q$4*G314^$Q$5),1))</f>
        <v>0.9</v>
      </c>
      <c r="J314" s="90" t="n">
        <f aca="false">IF(F314&lt;=88.9,1,ROUND(($Q$4*H314^$Q$5),1))</f>
        <v>1</v>
      </c>
      <c r="K314" s="92" t="n">
        <f aca="false">+(((C314/1000)/6.6)^4)</f>
        <v>0.0237150101113396</v>
      </c>
      <c r="L314" s="92" t="n">
        <f aca="false">+(((D314/1000)/8.2)^4)</f>
        <v>0.030258612848008</v>
      </c>
      <c r="M314" s="92" t="n">
        <f aca="false">+I314*K314</f>
        <v>0.0213435091002057</v>
      </c>
      <c r="N314" s="92" t="n">
        <f aca="false">+J314*L314</f>
        <v>0.030258612848008</v>
      </c>
      <c r="O314" s="93" t="n">
        <f aca="false">+N314+M314</f>
        <v>0.0516021219482137</v>
      </c>
      <c r="Q314" s="93" t="n">
        <f aca="false">+O314</f>
        <v>0.0516021219482137</v>
      </c>
    </row>
    <row r="315" customFormat="false" ht="12.75" hidden="false" customHeight="false" outlineLevel="0" collapsed="false">
      <c r="A315" s="88" t="n">
        <v>1</v>
      </c>
      <c r="B315" s="78" t="s">
        <v>67</v>
      </c>
      <c r="C315" s="125" t="n">
        <v>1240</v>
      </c>
      <c r="D315" s="125" t="n">
        <v>1780</v>
      </c>
      <c r="E315" s="125" t="n">
        <v>80</v>
      </c>
      <c r="F315" s="125" t="n">
        <v>80</v>
      </c>
      <c r="G315" s="79" t="n">
        <f aca="false">+E315*0.9</f>
        <v>72</v>
      </c>
      <c r="H315" s="79" t="n">
        <f aca="false">+F315*0.9</f>
        <v>72</v>
      </c>
      <c r="I315" s="90" t="n">
        <f aca="false">IF(E315&lt;=88.9,1,ROUND(($Q$4*G315^$Q$5),1))</f>
        <v>1</v>
      </c>
      <c r="J315" s="90" t="n">
        <f aca="false">IF(F315&lt;=88.9,1,ROUND(($Q$4*H315^$Q$5),1))</f>
        <v>1</v>
      </c>
      <c r="K315" s="92" t="n">
        <f aca="false">+(((C315/1000)/6.6)^4)</f>
        <v>0.00124597979123399</v>
      </c>
      <c r="L315" s="92" t="n">
        <f aca="false">+(((D315/1000)/8.2)^4)</f>
        <v>0.00222036615977077</v>
      </c>
      <c r="M315" s="92" t="n">
        <f aca="false">+I315*K315</f>
        <v>0.00124597979123399</v>
      </c>
      <c r="N315" s="92" t="n">
        <f aca="false">+J315*L315</f>
        <v>0.00222036615977077</v>
      </c>
      <c r="O315" s="93" t="n">
        <f aca="false">+N315+M315</f>
        <v>0.00346634595100475</v>
      </c>
      <c r="Q315" s="93" t="n">
        <f aca="false">+O315</f>
        <v>0.00346634595100475</v>
      </c>
    </row>
    <row r="316" customFormat="false" ht="12.75" hidden="false" customHeight="false" outlineLevel="0" collapsed="false">
      <c r="A316" s="88" t="n">
        <v>1</v>
      </c>
      <c r="B316" s="78" t="s">
        <v>67</v>
      </c>
      <c r="C316" s="125" t="n">
        <v>3850</v>
      </c>
      <c r="D316" s="125" t="n">
        <v>4470</v>
      </c>
      <c r="E316" s="125" t="n">
        <v>100</v>
      </c>
      <c r="F316" s="125" t="n">
        <v>100</v>
      </c>
      <c r="G316" s="79" t="n">
        <f aca="false">+E316*0.9</f>
        <v>90</v>
      </c>
      <c r="H316" s="79" t="n">
        <f aca="false">+F316*0.9</f>
        <v>90</v>
      </c>
      <c r="I316" s="90" t="n">
        <f aca="false">IF(E316&lt;=88.9,1,ROUND(($Q$4*G316^$Q$5),1))</f>
        <v>1.1</v>
      </c>
      <c r="J316" s="90" t="n">
        <f aca="false">IF(F316&lt;=88.9,1,ROUND(($Q$4*H316^$Q$5),1))</f>
        <v>1.1</v>
      </c>
      <c r="K316" s="92" t="n">
        <f aca="false">+(((C316/1000)/6.6)^4)</f>
        <v>0.115788966049383</v>
      </c>
      <c r="L316" s="92" t="n">
        <f aca="false">+(((D316/1000)/8.2)^4)</f>
        <v>0.0883028423161938</v>
      </c>
      <c r="M316" s="92" t="n">
        <f aca="false">+I316*K316</f>
        <v>0.127367862654321</v>
      </c>
      <c r="N316" s="92" t="n">
        <f aca="false">+J316*L316</f>
        <v>0.0971331265478132</v>
      </c>
      <c r="O316" s="93" t="n">
        <f aca="false">+N316+M316</f>
        <v>0.224500989202134</v>
      </c>
      <c r="Q316" s="93" t="n">
        <f aca="false">+O316</f>
        <v>0.224500989202134</v>
      </c>
    </row>
    <row r="317" customFormat="false" ht="12.75" hidden="false" customHeight="false" outlineLevel="0" collapsed="false">
      <c r="A317" s="88" t="n">
        <v>1</v>
      </c>
      <c r="B317" s="78" t="s">
        <v>67</v>
      </c>
      <c r="C317" s="125" t="n">
        <v>1940</v>
      </c>
      <c r="D317" s="125" t="n">
        <v>2210</v>
      </c>
      <c r="E317" s="125" t="n">
        <v>80</v>
      </c>
      <c r="F317" s="125" t="n">
        <v>80</v>
      </c>
      <c r="G317" s="79" t="n">
        <f aca="false">+E317*0.9</f>
        <v>72</v>
      </c>
      <c r="H317" s="79" t="n">
        <f aca="false">+F317*0.9</f>
        <v>72</v>
      </c>
      <c r="I317" s="90" t="n">
        <f aca="false">IF(E317&lt;=88.9,1,ROUND(($Q$4*G317^$Q$5),1))</f>
        <v>1</v>
      </c>
      <c r="J317" s="90" t="n">
        <f aca="false">IF(F317&lt;=88.9,1,ROUND(($Q$4*H317^$Q$5),1))</f>
        <v>1</v>
      </c>
      <c r="K317" s="92" t="n">
        <f aca="false">+(((C317/1000)/6.6)^4)</f>
        <v>0.0074650234712093</v>
      </c>
      <c r="L317" s="92" t="n">
        <f aca="false">+(((D317/1000)/8.2)^4)</f>
        <v>0.00527610810194139</v>
      </c>
      <c r="M317" s="92" t="n">
        <f aca="false">+I317*K317</f>
        <v>0.0074650234712093</v>
      </c>
      <c r="N317" s="92" t="n">
        <f aca="false">+J317*L317</f>
        <v>0.00527610810194139</v>
      </c>
      <c r="O317" s="93" t="n">
        <f aca="false">+N317+M317</f>
        <v>0.0127411315731507</v>
      </c>
      <c r="Q317" s="93" t="n">
        <f aca="false">+O317</f>
        <v>0.0127411315731507</v>
      </c>
    </row>
    <row r="318" customFormat="false" ht="12.75" hidden="false" customHeight="false" outlineLevel="0" collapsed="false">
      <c r="A318" s="88" t="n">
        <v>1</v>
      </c>
      <c r="B318" s="78" t="s">
        <v>67</v>
      </c>
      <c r="C318" s="125" t="n">
        <v>2010</v>
      </c>
      <c r="D318" s="125" t="n">
        <v>3030</v>
      </c>
      <c r="E318" s="125" t="n">
        <v>70</v>
      </c>
      <c r="F318" s="125" t="n">
        <v>70</v>
      </c>
      <c r="G318" s="79" t="n">
        <f aca="false">+E318*0.9</f>
        <v>63</v>
      </c>
      <c r="H318" s="79" t="n">
        <f aca="false">+F318*0.9</f>
        <v>63</v>
      </c>
      <c r="I318" s="90" t="n">
        <f aca="false">IF(E318&lt;=88.9,1,ROUND(($Q$4*G318^$Q$5),1))</f>
        <v>1</v>
      </c>
      <c r="J318" s="90" t="n">
        <f aca="false">IF(F318&lt;=88.9,1,ROUND(($Q$4*H318^$Q$5),1))</f>
        <v>1</v>
      </c>
      <c r="K318" s="92" t="n">
        <f aca="false">+(((C318/1000)/6.6)^4)</f>
        <v>0.00860217923980602</v>
      </c>
      <c r="L318" s="92" t="n">
        <f aca="false">+(((D318/1000)/8.2)^4)</f>
        <v>0.0186429701614008</v>
      </c>
      <c r="M318" s="92" t="n">
        <f aca="false">+I318*K318</f>
        <v>0.00860217923980602</v>
      </c>
      <c r="N318" s="92" t="n">
        <f aca="false">+J318*L318</f>
        <v>0.0186429701614008</v>
      </c>
      <c r="O318" s="93" t="n">
        <f aca="false">+N318+M318</f>
        <v>0.0272451494012068</v>
      </c>
      <c r="Q318" s="93" t="n">
        <f aca="false">+O318</f>
        <v>0.0272451494012068</v>
      </c>
    </row>
    <row r="319" customFormat="false" ht="12.75" hidden="false" customHeight="false" outlineLevel="0" collapsed="false">
      <c r="A319" s="88" t="n">
        <v>1</v>
      </c>
      <c r="B319" s="78" t="s">
        <v>67</v>
      </c>
      <c r="C319" s="125" t="n">
        <v>1600</v>
      </c>
      <c r="D319" s="125" t="n">
        <v>1430</v>
      </c>
      <c r="E319" s="125" t="n">
        <v>70</v>
      </c>
      <c r="F319" s="125" t="n">
        <v>75</v>
      </c>
      <c r="G319" s="79" t="n">
        <f aca="false">+E319*0.9</f>
        <v>63</v>
      </c>
      <c r="H319" s="79" t="n">
        <f aca="false">+F319*0.9</f>
        <v>67.5</v>
      </c>
      <c r="I319" s="90" t="n">
        <f aca="false">IF(E319&lt;=88.9,1,ROUND(($Q$4*G319^$Q$5),1))</f>
        <v>1</v>
      </c>
      <c r="J319" s="90" t="n">
        <f aca="false">IF(F319&lt;=88.9,1,ROUND(($Q$4*H319^$Q$5),1))</f>
        <v>1</v>
      </c>
      <c r="K319" s="92" t="n">
        <f aca="false">+(((C319/1000)/6.6)^4)</f>
        <v>0.00345385569527819</v>
      </c>
      <c r="L319" s="92" t="n">
        <f aca="false">+(((D319/1000)/8.2)^4)</f>
        <v>0.000924887138809687</v>
      </c>
      <c r="M319" s="92" t="n">
        <f aca="false">+I319*K319</f>
        <v>0.00345385569527819</v>
      </c>
      <c r="N319" s="92" t="n">
        <f aca="false">+J319*L319</f>
        <v>0.000924887138809687</v>
      </c>
      <c r="O319" s="93" t="n">
        <f aca="false">+N319+M319</f>
        <v>0.00437874283408787</v>
      </c>
      <c r="Q319" s="93" t="n">
        <f aca="false">+O319</f>
        <v>0.00437874283408787</v>
      </c>
    </row>
    <row r="320" customFormat="false" ht="12.75" hidden="false" customHeight="false" outlineLevel="0" collapsed="false">
      <c r="A320" s="88" t="n">
        <v>1</v>
      </c>
      <c r="B320" s="78" t="s">
        <v>67</v>
      </c>
      <c r="C320" s="125" t="n">
        <v>2390</v>
      </c>
      <c r="D320" s="125" t="n">
        <v>3260</v>
      </c>
      <c r="E320" s="125" t="n">
        <v>70</v>
      </c>
      <c r="F320" s="125" t="n">
        <v>80</v>
      </c>
      <c r="G320" s="79" t="n">
        <f aca="false">+E320*0.9</f>
        <v>63</v>
      </c>
      <c r="H320" s="79" t="n">
        <f aca="false">+F320*0.9</f>
        <v>72</v>
      </c>
      <c r="I320" s="90" t="n">
        <f aca="false">IF(E320&lt;=88.9,1,ROUND(($Q$4*G320^$Q$5),1))</f>
        <v>1</v>
      </c>
      <c r="J320" s="90" t="n">
        <f aca="false">IF(F320&lt;=88.9,1,ROUND(($Q$4*H320^$Q$5),1))</f>
        <v>1</v>
      </c>
      <c r="K320" s="92" t="n">
        <f aca="false">+(((C320/1000)/6.6)^4)</f>
        <v>0.0171955416981823</v>
      </c>
      <c r="L320" s="92" t="n">
        <f aca="false">+(((D320/1000)/8.2)^4)</f>
        <v>0.0249812974628781</v>
      </c>
      <c r="M320" s="92" t="n">
        <f aca="false">+I320*K320</f>
        <v>0.0171955416981823</v>
      </c>
      <c r="N320" s="92" t="n">
        <f aca="false">+J320*L320</f>
        <v>0.0249812974628781</v>
      </c>
      <c r="O320" s="93" t="n">
        <f aca="false">+N320+M320</f>
        <v>0.0421768391610604</v>
      </c>
      <c r="Q320" s="93" t="n">
        <f aca="false">+O320</f>
        <v>0.0421768391610604</v>
      </c>
    </row>
    <row r="321" customFormat="false" ht="12.75" hidden="false" customHeight="false" outlineLevel="0" collapsed="false">
      <c r="A321" s="88" t="n">
        <v>1</v>
      </c>
      <c r="B321" s="78" t="s">
        <v>67</v>
      </c>
      <c r="C321" s="125" t="n">
        <v>3400</v>
      </c>
      <c r="D321" s="125" t="n">
        <v>6110</v>
      </c>
      <c r="E321" s="125" t="n">
        <v>70</v>
      </c>
      <c r="F321" s="125" t="n">
        <v>70</v>
      </c>
      <c r="G321" s="79" t="n">
        <f aca="false">+E321*0.9</f>
        <v>63</v>
      </c>
      <c r="H321" s="79" t="n">
        <f aca="false">+F321*0.9</f>
        <v>63</v>
      </c>
      <c r="I321" s="90" t="n">
        <f aca="false">IF(E321&lt;=88.9,1,ROUND(($Q$4*G321^$Q$5),1))</f>
        <v>1</v>
      </c>
      <c r="J321" s="90" t="n">
        <f aca="false">IF(F321&lt;=88.9,1,ROUND(($Q$4*H321^$Q$5),1))</f>
        <v>1</v>
      </c>
      <c r="K321" s="92" t="n">
        <f aca="false">+(((C321/1000)/6.6)^4)</f>
        <v>0.0704271195130198</v>
      </c>
      <c r="L321" s="92" t="n">
        <f aca="false">+(((D321/1000)/8.2)^4)</f>
        <v>0.308254504364046</v>
      </c>
      <c r="M321" s="92" t="n">
        <f aca="false">+I321*K321</f>
        <v>0.0704271195130198</v>
      </c>
      <c r="N321" s="92" t="n">
        <f aca="false">+J321*L321</f>
        <v>0.308254504364046</v>
      </c>
      <c r="O321" s="93" t="n">
        <f aca="false">+N321+M321</f>
        <v>0.378681623877066</v>
      </c>
      <c r="Q321" s="93" t="n">
        <f aca="false">+O321</f>
        <v>0.378681623877066</v>
      </c>
    </row>
    <row r="322" customFormat="false" ht="12.75" hidden="false" customHeight="false" outlineLevel="0" collapsed="false">
      <c r="A322" s="88" t="n">
        <v>1</v>
      </c>
      <c r="B322" s="78" t="s">
        <v>67</v>
      </c>
      <c r="C322" s="125" t="n">
        <v>4460</v>
      </c>
      <c r="D322" s="125" t="n">
        <v>8850</v>
      </c>
      <c r="E322" s="125" t="n">
        <v>90</v>
      </c>
      <c r="F322" s="125" t="n">
        <v>90</v>
      </c>
      <c r="G322" s="79" t="n">
        <f aca="false">+E322*0.9</f>
        <v>81</v>
      </c>
      <c r="H322" s="79" t="n">
        <f aca="false">+F322*0.9</f>
        <v>81</v>
      </c>
      <c r="I322" s="90" t="n">
        <f aca="false">IF(E322&lt;=88.9,1,ROUND(($Q$4*G322^$Q$5),1))</f>
        <v>0.9</v>
      </c>
      <c r="J322" s="90" t="n">
        <f aca="false">IF(F322&lt;=88.9,1,ROUND(($Q$4*H322^$Q$5),1))</f>
        <v>0.9</v>
      </c>
      <c r="K322" s="92" t="n">
        <f aca="false">+(((C322/1000)/6.6)^4)</f>
        <v>0.208527670983143</v>
      </c>
      <c r="L322" s="92" t="n">
        <f aca="false">+(((D322/1000)/8.2)^4)</f>
        <v>1.35680574326925</v>
      </c>
      <c r="M322" s="92" t="n">
        <f aca="false">+I322*K322</f>
        <v>0.187674903884829</v>
      </c>
      <c r="N322" s="92" t="n">
        <f aca="false">+J322*L322</f>
        <v>1.22112516894232</v>
      </c>
      <c r="O322" s="93" t="n">
        <f aca="false">+N322+M322</f>
        <v>1.40880007282715</v>
      </c>
      <c r="Q322" s="93" t="n">
        <f aca="false">+O322</f>
        <v>1.40880007282715</v>
      </c>
    </row>
    <row r="323" customFormat="false" ht="12.75" hidden="false" customHeight="false" outlineLevel="0" collapsed="false">
      <c r="A323" s="88" t="n">
        <v>1</v>
      </c>
      <c r="B323" s="78" t="s">
        <v>67</v>
      </c>
      <c r="C323" s="125" t="n">
        <v>2150</v>
      </c>
      <c r="D323" s="125" t="n">
        <v>2750</v>
      </c>
      <c r="E323" s="125" t="n">
        <v>70</v>
      </c>
      <c r="F323" s="125" t="n">
        <v>80</v>
      </c>
      <c r="G323" s="79" t="n">
        <f aca="false">+E323*0.9</f>
        <v>63</v>
      </c>
      <c r="H323" s="79" t="n">
        <f aca="false">+F323*0.9</f>
        <v>72</v>
      </c>
      <c r="I323" s="90" t="n">
        <f aca="false">IF(E323&lt;=88.9,1,ROUND(($Q$4*G323^$Q$5),1))</f>
        <v>1</v>
      </c>
      <c r="J323" s="90" t="n">
        <f aca="false">IF(F323&lt;=88.9,1,ROUND(($Q$4*H323^$Q$5),1))</f>
        <v>1</v>
      </c>
      <c r="K323" s="92" t="n">
        <f aca="false">+(((C323/1000)/6.6)^4)</f>
        <v>0.0112610295342186</v>
      </c>
      <c r="L323" s="92" t="n">
        <f aca="false">+(((D323/1000)/8.2)^4)</f>
        <v>0.0126495584397442</v>
      </c>
      <c r="M323" s="92" t="n">
        <f aca="false">+I323*K323</f>
        <v>0.0112610295342186</v>
      </c>
      <c r="N323" s="92" t="n">
        <f aca="false">+J323*L323</f>
        <v>0.0126495584397442</v>
      </c>
      <c r="O323" s="93" t="n">
        <f aca="false">+N323+M323</f>
        <v>0.0239105879739627</v>
      </c>
      <c r="Q323" s="93" t="n">
        <f aca="false">+O323</f>
        <v>0.0239105879739627</v>
      </c>
    </row>
    <row r="324" customFormat="false" ht="12.75" hidden="false" customHeight="false" outlineLevel="0" collapsed="false">
      <c r="A324" s="88" t="n">
        <v>1</v>
      </c>
      <c r="B324" s="78" t="s">
        <v>67</v>
      </c>
      <c r="C324" s="125" t="n">
        <v>2400</v>
      </c>
      <c r="D324" s="125" t="n">
        <v>5540</v>
      </c>
      <c r="E324" s="125" t="n">
        <v>100</v>
      </c>
      <c r="F324" s="125" t="n">
        <v>100</v>
      </c>
      <c r="G324" s="79" t="n">
        <f aca="false">+E324*0.9</f>
        <v>90</v>
      </c>
      <c r="H324" s="79" t="n">
        <f aca="false">+F324*0.9</f>
        <v>90</v>
      </c>
      <c r="I324" s="90" t="n">
        <f aca="false">IF(E324&lt;=88.9,1,ROUND(($Q$4*G324^$Q$5),1))</f>
        <v>1.1</v>
      </c>
      <c r="J324" s="90" t="n">
        <f aca="false">IF(F324&lt;=88.9,1,ROUND(($Q$4*H324^$Q$5),1))</f>
        <v>1.1</v>
      </c>
      <c r="K324" s="92" t="n">
        <f aca="false">+(((C324/1000)/6.6)^4)</f>
        <v>0.0174851444573458</v>
      </c>
      <c r="L324" s="92" t="n">
        <f aca="false">+(((D324/1000)/8.2)^4)</f>
        <v>0.208345271981601</v>
      </c>
      <c r="M324" s="92" t="n">
        <f aca="false">+I324*K324</f>
        <v>0.0192336589030804</v>
      </c>
      <c r="N324" s="92" t="n">
        <f aca="false">+J324*L324</f>
        <v>0.229179799179761</v>
      </c>
      <c r="O324" s="93" t="n">
        <f aca="false">+N324+M324</f>
        <v>0.248413458082841</v>
      </c>
      <c r="Q324" s="93" t="n">
        <f aca="false">+O324</f>
        <v>0.248413458082841</v>
      </c>
    </row>
    <row r="325" customFormat="false" ht="12.75" hidden="false" customHeight="false" outlineLevel="0" collapsed="false">
      <c r="A325" s="88" t="n">
        <v>1</v>
      </c>
      <c r="B325" s="78" t="s">
        <v>67</v>
      </c>
      <c r="C325" s="125" t="n">
        <v>4670</v>
      </c>
      <c r="D325" s="125" t="n">
        <v>5900</v>
      </c>
      <c r="E325" s="125" t="n">
        <v>100</v>
      </c>
      <c r="F325" s="125" t="n">
        <v>100</v>
      </c>
      <c r="G325" s="79" t="n">
        <f aca="false">+E325*0.9</f>
        <v>90</v>
      </c>
      <c r="H325" s="79" t="n">
        <f aca="false">+F325*0.9</f>
        <v>90</v>
      </c>
      <c r="I325" s="90" t="n">
        <f aca="false">IF(E325&lt;=88.9,1,ROUND(($Q$4*G325^$Q$5),1))</f>
        <v>1.1</v>
      </c>
      <c r="J325" s="90" t="n">
        <f aca="false">IF(F325&lt;=88.9,1,ROUND(($Q$4*H325^$Q$5),1))</f>
        <v>1.1</v>
      </c>
      <c r="K325" s="92" t="n">
        <f aca="false">+(((C325/1000)/6.6)^4)</f>
        <v>0.250663892878404</v>
      </c>
      <c r="L325" s="92" t="n">
        <f aca="false">+(((D325/1000)/8.2)^4)</f>
        <v>0.268011011016148</v>
      </c>
      <c r="M325" s="92" t="n">
        <f aca="false">+I325*K325</f>
        <v>0.275730282166245</v>
      </c>
      <c r="N325" s="92" t="n">
        <f aca="false">+J325*L325</f>
        <v>0.294812112117762</v>
      </c>
      <c r="O325" s="93" t="n">
        <f aca="false">+N325+M325</f>
        <v>0.570542394284007</v>
      </c>
      <c r="Q325" s="93" t="n">
        <f aca="false">+O325</f>
        <v>0.570542394284007</v>
      </c>
    </row>
    <row r="326" customFormat="false" ht="12.75" hidden="false" customHeight="false" outlineLevel="0" collapsed="false">
      <c r="A326" s="88" t="n">
        <v>1</v>
      </c>
      <c r="B326" s="78" t="s">
        <v>67</v>
      </c>
      <c r="C326" s="125" t="n">
        <v>1870</v>
      </c>
      <c r="D326" s="125" t="n">
        <v>2070</v>
      </c>
      <c r="E326" s="125" t="n">
        <v>60</v>
      </c>
      <c r="F326" s="125" t="n">
        <v>60</v>
      </c>
      <c r="G326" s="79" t="n">
        <f aca="false">+E326*0.9</f>
        <v>54</v>
      </c>
      <c r="H326" s="79" t="n">
        <f aca="false">+F326*0.9</f>
        <v>54</v>
      </c>
      <c r="I326" s="90" t="n">
        <f aca="false">IF(E326&lt;=88.9,1,ROUND(($Q$4*G326^$Q$5),1))</f>
        <v>1</v>
      </c>
      <c r="J326" s="90" t="n">
        <f aca="false">IF(F326&lt;=88.9,1,ROUND(($Q$4*H326^$Q$5),1))</f>
        <v>1</v>
      </c>
      <c r="K326" s="92" t="n">
        <f aca="false">+(((C326/1000)/6.6)^4)</f>
        <v>0.00644452160493828</v>
      </c>
      <c r="L326" s="92" t="n">
        <f aca="false">+(((D326/1000)/8.2)^4)</f>
        <v>0.00406093438413581</v>
      </c>
      <c r="M326" s="92" t="n">
        <f aca="false">+I326*K326</f>
        <v>0.00644452160493828</v>
      </c>
      <c r="N326" s="92" t="n">
        <f aca="false">+J326*L326</f>
        <v>0.00406093438413581</v>
      </c>
      <c r="O326" s="93" t="n">
        <f aca="false">+N326+M326</f>
        <v>0.0105054559890741</v>
      </c>
      <c r="Q326" s="93" t="n">
        <f aca="false">+O326</f>
        <v>0.0105054559890741</v>
      </c>
    </row>
    <row r="327" customFormat="false" ht="12.75" hidden="false" customHeight="false" outlineLevel="0" collapsed="false">
      <c r="A327" s="88" t="n">
        <v>1</v>
      </c>
      <c r="B327" s="78" t="s">
        <v>67</v>
      </c>
      <c r="C327" s="125" t="n">
        <v>1890</v>
      </c>
      <c r="D327" s="125" t="n">
        <v>2460</v>
      </c>
      <c r="E327" s="125" t="n">
        <v>70</v>
      </c>
      <c r="F327" s="125" t="n">
        <v>75</v>
      </c>
      <c r="G327" s="79" t="n">
        <f aca="false">+E327*0.9</f>
        <v>63</v>
      </c>
      <c r="H327" s="79" t="n">
        <f aca="false">+F327*0.9</f>
        <v>67.5</v>
      </c>
      <c r="I327" s="90" t="n">
        <f aca="false">IF(E327&lt;=88.9,1,ROUND(($Q$4*G327^$Q$5),1))</f>
        <v>1</v>
      </c>
      <c r="J327" s="90" t="n">
        <f aca="false">IF(F327&lt;=88.9,1,ROUND(($Q$4*H327^$Q$5),1))</f>
        <v>1</v>
      </c>
      <c r="K327" s="92" t="n">
        <f aca="false">+(((C327/1000)/6.6)^4)</f>
        <v>0.00672467770302575</v>
      </c>
      <c r="L327" s="92" t="n">
        <f aca="false">+(((D327/1000)/8.2)^4)</f>
        <v>0.00810000000000001</v>
      </c>
      <c r="M327" s="92" t="n">
        <f aca="false">+I327*K327</f>
        <v>0.00672467770302575</v>
      </c>
      <c r="N327" s="92" t="n">
        <f aca="false">+J327*L327</f>
        <v>0.00810000000000001</v>
      </c>
      <c r="O327" s="93" t="n">
        <f aca="false">+N327+M327</f>
        <v>0.0148246777030258</v>
      </c>
      <c r="Q327" s="93" t="n">
        <f aca="false">+O327</f>
        <v>0.0148246777030258</v>
      </c>
    </row>
    <row r="328" customFormat="false" ht="12.75" hidden="false" customHeight="false" outlineLevel="0" collapsed="false">
      <c r="A328" s="88" t="n">
        <v>1</v>
      </c>
      <c r="B328" s="78" t="s">
        <v>67</v>
      </c>
      <c r="C328" s="125" t="n">
        <v>1900</v>
      </c>
      <c r="D328" s="125" t="n">
        <v>1980</v>
      </c>
      <c r="E328" s="125" t="n">
        <v>60</v>
      </c>
      <c r="F328" s="125" t="n">
        <v>65</v>
      </c>
      <c r="G328" s="79" t="n">
        <f aca="false">+E328*0.9</f>
        <v>54</v>
      </c>
      <c r="H328" s="79" t="n">
        <f aca="false">+F328*0.9</f>
        <v>58.5</v>
      </c>
      <c r="I328" s="90" t="n">
        <f aca="false">IF(E328&lt;=88.9,1,ROUND(($Q$4*G328^$Q$5),1))</f>
        <v>1</v>
      </c>
      <c r="J328" s="90" t="n">
        <f aca="false">IF(F328&lt;=88.9,1,ROUND(($Q$4*H328^$Q$5),1))</f>
        <v>1</v>
      </c>
      <c r="K328" s="92" t="n">
        <f aca="false">+(((C328/1000)/6.6)^4)</f>
        <v>0.00686813244727094</v>
      </c>
      <c r="L328" s="92" t="n">
        <f aca="false">+(((D328/1000)/8.2)^4)</f>
        <v>0.0033994241197327</v>
      </c>
      <c r="M328" s="92" t="n">
        <f aca="false">+I328*K328</f>
        <v>0.00686813244727094</v>
      </c>
      <c r="N328" s="92" t="n">
        <f aca="false">+J328*L328</f>
        <v>0.0033994241197327</v>
      </c>
      <c r="O328" s="93" t="n">
        <f aca="false">+N328+M328</f>
        <v>0.0102675565670036</v>
      </c>
      <c r="Q328" s="93" t="n">
        <f aca="false">+O328</f>
        <v>0.0102675565670036</v>
      </c>
    </row>
    <row r="329" customFormat="false" ht="12.75" hidden="false" customHeight="false" outlineLevel="0" collapsed="false">
      <c r="A329" s="88" t="n">
        <v>1</v>
      </c>
      <c r="B329" s="78" t="s">
        <v>67</v>
      </c>
      <c r="C329" s="125" t="n">
        <v>3660</v>
      </c>
      <c r="D329" s="125" t="n">
        <v>6280</v>
      </c>
      <c r="E329" s="125" t="n">
        <v>90</v>
      </c>
      <c r="F329" s="125" t="n">
        <v>90</v>
      </c>
      <c r="G329" s="79" t="n">
        <f aca="false">+E329*0.9</f>
        <v>81</v>
      </c>
      <c r="H329" s="79" t="n">
        <f aca="false">+F329*0.9</f>
        <v>81</v>
      </c>
      <c r="I329" s="90" t="n">
        <f aca="false">IF(E329&lt;=88.9,1,ROUND(($Q$4*G329^$Q$5),1))</f>
        <v>0.9</v>
      </c>
      <c r="J329" s="90" t="n">
        <f aca="false">IF(F329&lt;=88.9,1,ROUND(($Q$4*H329^$Q$5),1))</f>
        <v>0.9</v>
      </c>
      <c r="K329" s="92" t="n">
        <f aca="false">+(((C329/1000)/6.6)^4)</f>
        <v>0.0945689570384537</v>
      </c>
      <c r="L329" s="92" t="n">
        <f aca="false">+(((D329/1000)/8.2)^4)</f>
        <v>0.344019583255626</v>
      </c>
      <c r="M329" s="92" t="n">
        <f aca="false">+I329*K329</f>
        <v>0.0851120613346083</v>
      </c>
      <c r="N329" s="92" t="n">
        <f aca="false">+J329*L329</f>
        <v>0.309617624930063</v>
      </c>
      <c r="O329" s="93" t="n">
        <f aca="false">+N329+M329</f>
        <v>0.394729686264672</v>
      </c>
      <c r="Q329" s="93" t="n">
        <f aca="false">+O329</f>
        <v>0.394729686264672</v>
      </c>
    </row>
    <row r="330" customFormat="false" ht="12.75" hidden="false" customHeight="false" outlineLevel="0" collapsed="false">
      <c r="A330" s="88" t="n">
        <v>1</v>
      </c>
      <c r="B330" s="78" t="s">
        <v>67</v>
      </c>
      <c r="C330" s="125" t="n">
        <v>2190</v>
      </c>
      <c r="D330" s="125" t="n">
        <v>5920</v>
      </c>
      <c r="E330" s="125" t="n">
        <v>100</v>
      </c>
      <c r="F330" s="125" t="n">
        <v>110</v>
      </c>
      <c r="G330" s="79" t="n">
        <f aca="false">+E330*0.9</f>
        <v>90</v>
      </c>
      <c r="H330" s="79" t="n">
        <f aca="false">+F330*0.9</f>
        <v>99</v>
      </c>
      <c r="I330" s="90" t="n">
        <f aca="false">IF(E330&lt;=88.9,1,ROUND(($Q$4*G330^$Q$5),1))</f>
        <v>1.1</v>
      </c>
      <c r="J330" s="90" t="n">
        <f aca="false">IF(F330&lt;=88.9,1,ROUND(($Q$4*H330^$Q$5),1))</f>
        <v>1.3</v>
      </c>
      <c r="K330" s="92" t="n">
        <f aca="false">+(((C330/1000)/6.6)^4)</f>
        <v>0.0121227379448125</v>
      </c>
      <c r="L330" s="92" t="n">
        <f aca="false">+(((D330/1000)/8.2)^4)</f>
        <v>0.271663578625369</v>
      </c>
      <c r="M330" s="92" t="n">
        <f aca="false">+I330*K330</f>
        <v>0.0133350117392938</v>
      </c>
      <c r="N330" s="92" t="n">
        <f aca="false">+J330*L330</f>
        <v>0.353162652212979</v>
      </c>
      <c r="O330" s="93" t="n">
        <f aca="false">+N330+M330</f>
        <v>0.366497663952273</v>
      </c>
      <c r="Q330" s="93" t="n">
        <f aca="false">+O330</f>
        <v>0.366497663952273</v>
      </c>
    </row>
    <row r="331" customFormat="false" ht="12.75" hidden="false" customHeight="false" outlineLevel="0" collapsed="false">
      <c r="A331" s="88" t="n">
        <v>1</v>
      </c>
      <c r="B331" s="78" t="s">
        <v>67</v>
      </c>
      <c r="C331" s="125" t="n">
        <v>2680</v>
      </c>
      <c r="D331" s="125" t="n">
        <v>5350</v>
      </c>
      <c r="E331" s="125" t="n">
        <v>70</v>
      </c>
      <c r="F331" s="125" t="n">
        <v>70</v>
      </c>
      <c r="G331" s="79" t="n">
        <f aca="false">+E331*0.9</f>
        <v>63</v>
      </c>
      <c r="H331" s="79" t="n">
        <f aca="false">+F331*0.9</f>
        <v>63</v>
      </c>
      <c r="I331" s="90" t="n">
        <f aca="false">IF(E331&lt;=88.9,1,ROUND(($Q$4*G331^$Q$5),1))</f>
        <v>1</v>
      </c>
      <c r="J331" s="90" t="n">
        <f aca="false">IF(F331&lt;=88.9,1,ROUND(($Q$4*H331^$Q$5),1))</f>
        <v>1</v>
      </c>
      <c r="K331" s="92" t="n">
        <f aca="false">+(((C331/1000)/6.6)^4)</f>
        <v>0.0271871343875351</v>
      </c>
      <c r="L331" s="92" t="n">
        <f aca="false">+(((D331/1000)/8.2)^4)</f>
        <v>0.181200636361762</v>
      </c>
      <c r="M331" s="92" t="n">
        <f aca="false">+I331*K331</f>
        <v>0.0271871343875351</v>
      </c>
      <c r="N331" s="92" t="n">
        <f aca="false">+J331*L331</f>
        <v>0.181200636361762</v>
      </c>
      <c r="O331" s="93" t="n">
        <f aca="false">+N331+M331</f>
        <v>0.208387770749298</v>
      </c>
      <c r="Q331" s="93" t="n">
        <f aca="false">+O331</f>
        <v>0.208387770749298</v>
      </c>
    </row>
    <row r="332" customFormat="false" ht="12.75" hidden="false" customHeight="false" outlineLevel="0" collapsed="false">
      <c r="A332" s="88" t="n">
        <v>1</v>
      </c>
      <c r="B332" s="78" t="s">
        <v>67</v>
      </c>
      <c r="C332" s="125" t="n">
        <v>2140</v>
      </c>
      <c r="D332" s="125" t="n">
        <v>3660</v>
      </c>
      <c r="E332" s="125" t="n">
        <v>70</v>
      </c>
      <c r="F332" s="125" t="n">
        <v>70</v>
      </c>
      <c r="G332" s="79" t="n">
        <f aca="false">+E332*0.9</f>
        <v>63</v>
      </c>
      <c r="H332" s="79" t="n">
        <f aca="false">+F332*0.9</f>
        <v>63</v>
      </c>
      <c r="I332" s="90" t="n">
        <f aca="false">IF(E332&lt;=88.9,1,ROUND(($Q$4*G332^$Q$5),1))</f>
        <v>1</v>
      </c>
      <c r="J332" s="90" t="n">
        <f aca="false">IF(F332&lt;=88.9,1,ROUND(($Q$4*H332^$Q$5),1))</f>
        <v>1</v>
      </c>
      <c r="K332" s="92" t="n">
        <f aca="false">+(((C332/1000)/6.6)^4)</f>
        <v>0.0110529791613438</v>
      </c>
      <c r="L332" s="92" t="n">
        <f aca="false">+(((D332/1000)/8.2)^4)</f>
        <v>0.0396888880906772</v>
      </c>
      <c r="M332" s="92" t="n">
        <f aca="false">+I332*K332</f>
        <v>0.0110529791613438</v>
      </c>
      <c r="N332" s="92" t="n">
        <f aca="false">+J332*L332</f>
        <v>0.0396888880906772</v>
      </c>
      <c r="O332" s="93" t="n">
        <f aca="false">+N332+M332</f>
        <v>0.050741867252021</v>
      </c>
      <c r="Q332" s="93" t="n">
        <f aca="false">+O332</f>
        <v>0.050741867252021</v>
      </c>
    </row>
    <row r="333" customFormat="false" ht="12.75" hidden="false" customHeight="false" outlineLevel="0" collapsed="false">
      <c r="A333" s="88" t="n">
        <v>1</v>
      </c>
      <c r="B333" s="78" t="s">
        <v>67</v>
      </c>
      <c r="C333" s="125" t="n">
        <v>2100</v>
      </c>
      <c r="D333" s="125" t="n">
        <v>2180</v>
      </c>
      <c r="E333" s="125" t="n">
        <v>90</v>
      </c>
      <c r="F333" s="125" t="n">
        <v>90</v>
      </c>
      <c r="G333" s="79" t="n">
        <f aca="false">+E333*0.9</f>
        <v>81</v>
      </c>
      <c r="H333" s="79" t="n">
        <f aca="false">+F333*0.9</f>
        <v>81</v>
      </c>
      <c r="I333" s="90" t="n">
        <f aca="false">IF(E333&lt;=88.9,1,ROUND(($Q$4*G333^$Q$5),1))</f>
        <v>0.9</v>
      </c>
      <c r="J333" s="90" t="n">
        <f aca="false">IF(F333&lt;=88.9,1,ROUND(($Q$4*H333^$Q$5),1))</f>
        <v>0.9</v>
      </c>
      <c r="K333" s="92" t="n">
        <f aca="false">+(((C333/1000)/6.6)^4)</f>
        <v>0.0102494706645721</v>
      </c>
      <c r="L333" s="92" t="n">
        <f aca="false">+(((D333/1000)/8.2)^4)</f>
        <v>0.00499540339752726</v>
      </c>
      <c r="M333" s="92" t="n">
        <f aca="false">+I333*K333</f>
        <v>0.00922452359811489</v>
      </c>
      <c r="N333" s="92" t="n">
        <f aca="false">+J333*L333</f>
        <v>0.00449586305777453</v>
      </c>
      <c r="O333" s="93" t="n">
        <f aca="false">+N333+M333</f>
        <v>0.0137203866558894</v>
      </c>
      <c r="Q333" s="93" t="n">
        <f aca="false">+O333</f>
        <v>0.0137203866558894</v>
      </c>
    </row>
    <row r="334" customFormat="false" ht="12.75" hidden="false" customHeight="false" outlineLevel="0" collapsed="false">
      <c r="A334" s="88" t="n">
        <v>1</v>
      </c>
      <c r="B334" s="78" t="s">
        <v>67</v>
      </c>
      <c r="C334" s="125" t="n">
        <v>1900</v>
      </c>
      <c r="D334" s="125" t="n">
        <v>1830</v>
      </c>
      <c r="E334" s="125" t="n">
        <v>60</v>
      </c>
      <c r="F334" s="125" t="n">
        <v>60</v>
      </c>
      <c r="G334" s="79" t="n">
        <f aca="false">+E334*0.9</f>
        <v>54</v>
      </c>
      <c r="H334" s="79" t="n">
        <f aca="false">+F334*0.9</f>
        <v>54</v>
      </c>
      <c r="I334" s="90" t="n">
        <f aca="false">IF(E334&lt;=88.9,1,ROUND(($Q$4*G334^$Q$5),1))</f>
        <v>1</v>
      </c>
      <c r="J334" s="90" t="n">
        <f aca="false">IF(F334&lt;=88.9,1,ROUND(($Q$4*H334^$Q$5),1))</f>
        <v>1</v>
      </c>
      <c r="K334" s="92" t="n">
        <f aca="false">+(((C334/1000)/6.6)^4)</f>
        <v>0.00686813244727094</v>
      </c>
      <c r="L334" s="92" t="n">
        <f aca="false">+(((D334/1000)/8.2)^4)</f>
        <v>0.00248055550566732</v>
      </c>
      <c r="M334" s="92" t="n">
        <f aca="false">+I334*K334</f>
        <v>0.00686813244727094</v>
      </c>
      <c r="N334" s="92" t="n">
        <f aca="false">+J334*L334</f>
        <v>0.00248055550566732</v>
      </c>
      <c r="O334" s="93" t="n">
        <f aca="false">+N334+M334</f>
        <v>0.00934868795293827</v>
      </c>
      <c r="Q334" s="93" t="n">
        <f aca="false">+O334</f>
        <v>0.00934868795293827</v>
      </c>
    </row>
    <row r="335" customFormat="false" ht="12.75" hidden="false" customHeight="false" outlineLevel="0" collapsed="false">
      <c r="A335" s="88" t="n">
        <v>1</v>
      </c>
      <c r="B335" s="78" t="s">
        <v>67</v>
      </c>
      <c r="C335" s="125" t="n">
        <v>2790</v>
      </c>
      <c r="D335" s="125" t="n">
        <v>4390</v>
      </c>
      <c r="E335" s="125" t="n">
        <v>80</v>
      </c>
      <c r="F335" s="125" t="n">
        <v>85</v>
      </c>
      <c r="G335" s="79" t="n">
        <f aca="false">+E335*0.9</f>
        <v>72</v>
      </c>
      <c r="H335" s="79" t="n">
        <f aca="false">+F335*0.9</f>
        <v>76.5</v>
      </c>
      <c r="I335" s="90" t="n">
        <f aca="false">IF(E335&lt;=88.9,1,ROUND(($Q$4*G335^$Q$5),1))</f>
        <v>1</v>
      </c>
      <c r="J335" s="90" t="n">
        <f aca="false">IF(F335&lt;=88.9,1,ROUND(($Q$4*H335^$Q$5),1))</f>
        <v>1</v>
      </c>
      <c r="K335" s="92" t="n">
        <f aca="false">+(((C335/1000)/6.6)^4)</f>
        <v>0.0319330992589304</v>
      </c>
      <c r="L335" s="92" t="n">
        <f aca="false">+(((D335/1000)/8.2)^4)</f>
        <v>0.0821490738269266</v>
      </c>
      <c r="M335" s="92" t="n">
        <f aca="false">+I335*K335</f>
        <v>0.0319330992589304</v>
      </c>
      <c r="N335" s="92" t="n">
        <f aca="false">+J335*L335</f>
        <v>0.0821490738269266</v>
      </c>
      <c r="O335" s="93" t="n">
        <f aca="false">+N335+M335</f>
        <v>0.114082173085857</v>
      </c>
      <c r="Q335" s="93" t="n">
        <f aca="false">+O335</f>
        <v>0.114082173085857</v>
      </c>
    </row>
    <row r="336" customFormat="false" ht="12.75" hidden="false" customHeight="false" outlineLevel="0" collapsed="false">
      <c r="A336" s="88" t="n">
        <v>1</v>
      </c>
      <c r="B336" s="78" t="s">
        <v>67</v>
      </c>
      <c r="C336" s="125" t="n">
        <v>1670</v>
      </c>
      <c r="D336" s="125" t="n">
        <v>2250</v>
      </c>
      <c r="E336" s="125" t="n">
        <v>70</v>
      </c>
      <c r="F336" s="125" t="n">
        <v>70</v>
      </c>
      <c r="G336" s="79" t="n">
        <f aca="false">+E336*0.9</f>
        <v>63</v>
      </c>
      <c r="H336" s="79" t="n">
        <f aca="false">+F336*0.9</f>
        <v>63</v>
      </c>
      <c r="I336" s="90" t="n">
        <f aca="false">IF(E336&lt;=88.9,1,ROUND(($Q$4*G336^$Q$5),1))</f>
        <v>1</v>
      </c>
      <c r="J336" s="90" t="n">
        <f aca="false">IF(F336&lt;=88.9,1,ROUND(($Q$4*H336^$Q$5),1))</f>
        <v>1</v>
      </c>
      <c r="K336" s="92" t="n">
        <f aca="false">+(((C336/1000)/6.6)^4)</f>
        <v>0.0040991153763615</v>
      </c>
      <c r="L336" s="92" t="n">
        <f aca="false">+(((D336/1000)/8.2)^4)</f>
        <v>0.00566858499577636</v>
      </c>
      <c r="M336" s="92" t="n">
        <f aca="false">+I336*K336</f>
        <v>0.0040991153763615</v>
      </c>
      <c r="N336" s="92" t="n">
        <f aca="false">+J336*L336</f>
        <v>0.00566858499577636</v>
      </c>
      <c r="O336" s="93" t="n">
        <f aca="false">+N336+M336</f>
        <v>0.00976770037213786</v>
      </c>
      <c r="Q336" s="93" t="n">
        <f aca="false">+O336</f>
        <v>0.00976770037213786</v>
      </c>
    </row>
    <row r="337" customFormat="false" ht="12.75" hidden="false" customHeight="false" outlineLevel="0" collapsed="false">
      <c r="A337" s="88" t="n">
        <v>1</v>
      </c>
      <c r="B337" s="78" t="s">
        <v>67</v>
      </c>
      <c r="C337" s="125" t="n">
        <v>1190</v>
      </c>
      <c r="D337" s="125" t="n">
        <v>1180</v>
      </c>
      <c r="E337" s="125" t="n">
        <v>50</v>
      </c>
      <c r="F337" s="125" t="n">
        <v>50</v>
      </c>
      <c r="G337" s="79" t="n">
        <f aca="false">+E337*0.9</f>
        <v>45</v>
      </c>
      <c r="H337" s="79" t="n">
        <f aca="false">+F337*0.9</f>
        <v>45</v>
      </c>
      <c r="I337" s="90" t="n">
        <f aca="false">IF(E337&lt;=88.9,1,ROUND(($Q$4*G337^$Q$5),1))</f>
        <v>1</v>
      </c>
      <c r="J337" s="90" t="n">
        <f aca="false">IF(F337&lt;=88.9,1,ROUND(($Q$4*H337^$Q$5),1))</f>
        <v>1</v>
      </c>
      <c r="K337" s="92" t="n">
        <f aca="false">+(((C337/1000)/6.6)^4)</f>
        <v>0.00105684696219225</v>
      </c>
      <c r="L337" s="92" t="n">
        <f aca="false">+(((D337/1000)/8.2)^4)</f>
        <v>0.000428817617625836</v>
      </c>
      <c r="M337" s="92" t="n">
        <f aca="false">+I337*K337</f>
        <v>0.00105684696219225</v>
      </c>
      <c r="N337" s="92" t="n">
        <f aca="false">+J337*L337</f>
        <v>0.000428817617625836</v>
      </c>
      <c r="O337" s="93" t="n">
        <f aca="false">+N337+M337</f>
        <v>0.00148566457981809</v>
      </c>
      <c r="Q337" s="93" t="n">
        <f aca="false">+O337</f>
        <v>0.00148566457981809</v>
      </c>
    </row>
    <row r="338" customFormat="false" ht="12.75" hidden="false" customHeight="false" outlineLevel="0" collapsed="false">
      <c r="A338" s="88" t="n">
        <v>1</v>
      </c>
      <c r="B338" s="78" t="s">
        <v>67</v>
      </c>
      <c r="C338" s="125" t="n">
        <v>1730</v>
      </c>
      <c r="D338" s="125" t="n">
        <v>2330</v>
      </c>
      <c r="E338" s="125" t="n">
        <v>70</v>
      </c>
      <c r="F338" s="125" t="n">
        <v>70</v>
      </c>
      <c r="G338" s="79" t="n">
        <f aca="false">+E338*0.9</f>
        <v>63</v>
      </c>
      <c r="H338" s="79" t="n">
        <f aca="false">+F338*0.9</f>
        <v>63</v>
      </c>
      <c r="I338" s="90" t="n">
        <f aca="false">IF(E338&lt;=88.9,1,ROUND(($Q$4*G338^$Q$5),1))</f>
        <v>1</v>
      </c>
      <c r="J338" s="90" t="n">
        <f aca="false">IF(F338&lt;=88.9,1,ROUND(($Q$4*H338^$Q$5),1))</f>
        <v>1</v>
      </c>
      <c r="K338" s="92" t="n">
        <f aca="false">+(((C338/1000)/6.6)^4)</f>
        <v>0.00472072465724952</v>
      </c>
      <c r="L338" s="92" t="n">
        <f aca="false">+(((D338/1000)/8.2)^4)</f>
        <v>0.006518809271644</v>
      </c>
      <c r="M338" s="92" t="n">
        <f aca="false">+I338*K338</f>
        <v>0.00472072465724952</v>
      </c>
      <c r="N338" s="92" t="n">
        <f aca="false">+J338*L338</f>
        <v>0.006518809271644</v>
      </c>
      <c r="O338" s="93" t="n">
        <f aca="false">+N338+M338</f>
        <v>0.0112395339288935</v>
      </c>
      <c r="Q338" s="93" t="n">
        <f aca="false">+O338</f>
        <v>0.0112395339288935</v>
      </c>
    </row>
    <row r="339" customFormat="false" ht="12.75" hidden="false" customHeight="false" outlineLevel="0" collapsed="false">
      <c r="A339" s="88" t="n">
        <v>1</v>
      </c>
      <c r="B339" s="78" t="s">
        <v>67</v>
      </c>
      <c r="C339" s="125" t="n">
        <v>1750</v>
      </c>
      <c r="D339" s="125" t="n">
        <v>2440</v>
      </c>
      <c r="E339" s="125" t="n">
        <v>80</v>
      </c>
      <c r="F339" s="125" t="n">
        <v>80</v>
      </c>
      <c r="G339" s="79" t="n">
        <f aca="false">+E339*0.9</f>
        <v>72</v>
      </c>
      <c r="H339" s="79" t="n">
        <f aca="false">+F339*0.9</f>
        <v>72</v>
      </c>
      <c r="I339" s="90" t="n">
        <f aca="false">IF(E339&lt;=88.9,1,ROUND(($Q$4*G339^$Q$5),1))</f>
        <v>1</v>
      </c>
      <c r="J339" s="90" t="n">
        <f aca="false">IF(F339&lt;=88.9,1,ROUND(($Q$4*H339^$Q$5),1))</f>
        <v>1</v>
      </c>
      <c r="K339" s="92" t="n">
        <f aca="false">+(((C339/1000)/6.6)^4)</f>
        <v>0.00494283886215861</v>
      </c>
      <c r="L339" s="92" t="n">
        <f aca="false">+(((D339/1000)/8.2)^4)</f>
        <v>0.00783978036359056</v>
      </c>
      <c r="M339" s="92" t="n">
        <f aca="false">+I339*K339</f>
        <v>0.00494283886215861</v>
      </c>
      <c r="N339" s="92" t="n">
        <f aca="false">+J339*L339</f>
        <v>0.00783978036359056</v>
      </c>
      <c r="O339" s="93" t="n">
        <f aca="false">+N339+M339</f>
        <v>0.0127826192257492</v>
      </c>
      <c r="Q339" s="93" t="n">
        <f aca="false">+O339</f>
        <v>0.0127826192257492</v>
      </c>
    </row>
    <row r="340" customFormat="false" ht="12.75" hidden="false" customHeight="false" outlineLevel="0" collapsed="false">
      <c r="A340" s="88" t="n">
        <v>1</v>
      </c>
      <c r="B340" s="78" t="s">
        <v>67</v>
      </c>
      <c r="C340" s="125" t="n">
        <v>1920</v>
      </c>
      <c r="D340" s="125" t="n">
        <v>2710</v>
      </c>
      <c r="E340" s="125" t="n">
        <v>65</v>
      </c>
      <c r="F340" s="125" t="n">
        <v>70</v>
      </c>
      <c r="G340" s="79" t="n">
        <f aca="false">+E340*0.9</f>
        <v>58.5</v>
      </c>
      <c r="H340" s="79" t="n">
        <f aca="false">+F340*0.9</f>
        <v>63</v>
      </c>
      <c r="I340" s="90" t="n">
        <f aca="false">IF(E340&lt;=88.9,1,ROUND(($Q$4*G340^$Q$5),1))</f>
        <v>1</v>
      </c>
      <c r="J340" s="90" t="n">
        <f aca="false">IF(F340&lt;=88.9,1,ROUND(($Q$4*H340^$Q$5),1))</f>
        <v>1</v>
      </c>
      <c r="K340" s="92" t="n">
        <f aca="false">+(((C340/1000)/6.6)^4)</f>
        <v>0.00716191516972884</v>
      </c>
      <c r="L340" s="92" t="n">
        <f aca="false">+(((D340/1000)/8.2)^4)</f>
        <v>0.0119294866077669</v>
      </c>
      <c r="M340" s="92" t="n">
        <f aca="false">+I340*K340</f>
        <v>0.00716191516972884</v>
      </c>
      <c r="N340" s="92" t="n">
        <f aca="false">+J340*L340</f>
        <v>0.0119294866077669</v>
      </c>
      <c r="O340" s="93" t="n">
        <f aca="false">+N340+M340</f>
        <v>0.0190914017774957</v>
      </c>
      <c r="Q340" s="93" t="n">
        <f aca="false">+O340</f>
        <v>0.0190914017774957</v>
      </c>
    </row>
    <row r="341" customFormat="false" ht="12.75" hidden="false" customHeight="false" outlineLevel="0" collapsed="false">
      <c r="A341" s="88" t="n">
        <v>1</v>
      </c>
      <c r="B341" s="78" t="s">
        <v>67</v>
      </c>
      <c r="C341" s="125" t="n">
        <v>1360</v>
      </c>
      <c r="D341" s="125" t="n">
        <v>1580</v>
      </c>
      <c r="E341" s="125" t="n">
        <v>90</v>
      </c>
      <c r="F341" s="125" t="n">
        <v>100</v>
      </c>
      <c r="G341" s="79" t="n">
        <f aca="false">+E341*0.9</f>
        <v>81</v>
      </c>
      <c r="H341" s="79" t="n">
        <f aca="false">+F341*0.9</f>
        <v>90</v>
      </c>
      <c r="I341" s="90" t="n">
        <f aca="false">IF(E341&lt;=88.9,1,ROUND(($Q$4*G341^$Q$5),1))</f>
        <v>0.9</v>
      </c>
      <c r="J341" s="90" t="n">
        <f aca="false">IF(F341&lt;=88.9,1,ROUND(($Q$4*H341^$Q$5),1))</f>
        <v>1.1</v>
      </c>
      <c r="K341" s="92" t="n">
        <f aca="false">+(((C341/1000)/6.6)^4)</f>
        <v>0.00180293425953331</v>
      </c>
      <c r="L341" s="92" t="n">
        <f aca="false">+(((D341/1000)/8.2)^4)</f>
        <v>0.00137839261706846</v>
      </c>
      <c r="M341" s="92" t="n">
        <f aca="false">+I341*K341</f>
        <v>0.00162264083357998</v>
      </c>
      <c r="N341" s="92" t="n">
        <f aca="false">+J341*L341</f>
        <v>0.00151623187877531</v>
      </c>
      <c r="O341" s="93" t="n">
        <f aca="false">+N341+M341</f>
        <v>0.00313887271235529</v>
      </c>
      <c r="Q341" s="93" t="n">
        <f aca="false">+O341</f>
        <v>0.00313887271235529</v>
      </c>
    </row>
    <row r="342" customFormat="false" ht="12.75" hidden="false" customHeight="false" outlineLevel="0" collapsed="false">
      <c r="A342" s="88" t="n">
        <v>1</v>
      </c>
      <c r="B342" s="78" t="s">
        <v>67</v>
      </c>
      <c r="C342" s="125" t="n">
        <v>1850</v>
      </c>
      <c r="D342" s="125" t="n">
        <v>2050</v>
      </c>
      <c r="E342" s="125" t="n">
        <v>90</v>
      </c>
      <c r="F342" s="125" t="n">
        <v>100</v>
      </c>
      <c r="G342" s="79" t="n">
        <f aca="false">+E342*0.9</f>
        <v>81</v>
      </c>
      <c r="H342" s="79" t="n">
        <f aca="false">+F342*0.9</f>
        <v>90</v>
      </c>
      <c r="I342" s="90" t="n">
        <f aca="false">IF(E342&lt;=88.9,1,ROUND(($Q$4*G342^$Q$5),1))</f>
        <v>0.9</v>
      </c>
      <c r="J342" s="90" t="n">
        <f aca="false">IF(F342&lt;=88.9,1,ROUND(($Q$4*H342^$Q$5),1))</f>
        <v>1.1</v>
      </c>
      <c r="K342" s="92" t="n">
        <f aca="false">+(((C342/1000)/6.6)^4)</f>
        <v>0.00617321171161486</v>
      </c>
      <c r="L342" s="92" t="n">
        <f aca="false">+(((D342/1000)/8.2)^4)</f>
        <v>0.00390625</v>
      </c>
      <c r="M342" s="92" t="n">
        <f aca="false">+I342*K342</f>
        <v>0.00555589054045337</v>
      </c>
      <c r="N342" s="92" t="n">
        <f aca="false">+J342*L342</f>
        <v>0.004296875</v>
      </c>
      <c r="O342" s="93" t="n">
        <f aca="false">+N342+M342</f>
        <v>0.00985276554045337</v>
      </c>
      <c r="Q342" s="93" t="n">
        <f aca="false">+O342</f>
        <v>0.00985276554045337</v>
      </c>
    </row>
    <row r="343" customFormat="false" ht="12.75" hidden="false" customHeight="false" outlineLevel="0" collapsed="false">
      <c r="A343" s="88" t="n">
        <v>1</v>
      </c>
      <c r="B343" s="78" t="s">
        <v>67</v>
      </c>
      <c r="C343" s="125" t="n">
        <v>4470</v>
      </c>
      <c r="D343" s="125" t="n">
        <v>5500</v>
      </c>
      <c r="E343" s="125" t="n">
        <v>90</v>
      </c>
      <c r="F343" s="125" t="n">
        <v>100</v>
      </c>
      <c r="G343" s="79" t="n">
        <f aca="false">+E343*0.9</f>
        <v>81</v>
      </c>
      <c r="H343" s="79" t="n">
        <f aca="false">+F343*0.9</f>
        <v>90</v>
      </c>
      <c r="I343" s="90" t="n">
        <f aca="false">IF(E343&lt;=88.9,1,ROUND(($Q$4*G343^$Q$5),1))</f>
        <v>0.9</v>
      </c>
      <c r="J343" s="90" t="n">
        <f aca="false">IF(F343&lt;=88.9,1,ROUND(($Q$4*H343^$Q$5),1))</f>
        <v>1.1</v>
      </c>
      <c r="K343" s="92" t="n">
        <f aca="false">+(((C343/1000)/6.6)^4)</f>
        <v>0.210404173639096</v>
      </c>
      <c r="L343" s="92" t="n">
        <f aca="false">+(((D343/1000)/8.2)^4)</f>
        <v>0.202392935035907</v>
      </c>
      <c r="M343" s="92" t="n">
        <f aca="false">+I343*K343</f>
        <v>0.189363756275186</v>
      </c>
      <c r="N343" s="92" t="n">
        <f aca="false">+J343*L343</f>
        <v>0.222632228539498</v>
      </c>
      <c r="O343" s="93" t="n">
        <f aca="false">+N343+M343</f>
        <v>0.411995984814684</v>
      </c>
      <c r="Q343" s="93" t="n">
        <f aca="false">+O343</f>
        <v>0.411995984814684</v>
      </c>
    </row>
    <row r="344" customFormat="false" ht="12.75" hidden="false" customHeight="false" outlineLevel="0" collapsed="false">
      <c r="A344" s="88" t="n">
        <v>1</v>
      </c>
      <c r="B344" s="78" t="s">
        <v>67</v>
      </c>
      <c r="C344" s="125" t="n">
        <v>1880</v>
      </c>
      <c r="D344" s="125" t="n">
        <v>2550</v>
      </c>
      <c r="E344" s="125" t="n">
        <v>90</v>
      </c>
      <c r="F344" s="125" t="n">
        <v>100</v>
      </c>
      <c r="G344" s="79" t="n">
        <f aca="false">+E344*0.9</f>
        <v>81</v>
      </c>
      <c r="H344" s="79" t="n">
        <f aca="false">+F344*0.9</f>
        <v>90</v>
      </c>
      <c r="I344" s="90" t="n">
        <f aca="false">IF(E344&lt;=88.9,1,ROUND(($Q$4*G344^$Q$5),1))</f>
        <v>0.9</v>
      </c>
      <c r="J344" s="90" t="n">
        <f aca="false">IF(F344&lt;=88.9,1,ROUND(($Q$4*H344^$Q$5),1))</f>
        <v>1.1</v>
      </c>
      <c r="K344" s="92" t="n">
        <f aca="false">+(((C344/1000)/6.6)^4)</f>
        <v>0.00658348203632451</v>
      </c>
      <c r="L344" s="92" t="n">
        <f aca="false">+(((D344/1000)/8.2)^4)</f>
        <v>0.00935201752952567</v>
      </c>
      <c r="M344" s="92" t="n">
        <f aca="false">+I344*K344</f>
        <v>0.00592513383269206</v>
      </c>
      <c r="N344" s="92" t="n">
        <f aca="false">+J344*L344</f>
        <v>0.0102872192824782</v>
      </c>
      <c r="O344" s="93" t="n">
        <f aca="false">+N344+M344</f>
        <v>0.0162123531151703</v>
      </c>
      <c r="Q344" s="93" t="n">
        <f aca="false">+O344</f>
        <v>0.0162123531151703</v>
      </c>
    </row>
    <row r="345" customFormat="false" ht="13.5" hidden="false" customHeight="false" outlineLevel="0" collapsed="false">
      <c r="A345" s="88" t="n">
        <v>1</v>
      </c>
      <c r="B345" s="78" t="s">
        <v>67</v>
      </c>
      <c r="C345" s="125" t="n">
        <v>2200</v>
      </c>
      <c r="D345" s="125" t="n">
        <v>2980</v>
      </c>
      <c r="E345" s="125" t="n">
        <v>90</v>
      </c>
      <c r="F345" s="125" t="n">
        <v>90</v>
      </c>
      <c r="G345" s="79" t="n">
        <f aca="false">+E345*0.9</f>
        <v>81</v>
      </c>
      <c r="H345" s="79" t="n">
        <f aca="false">+F345*0.9</f>
        <v>81</v>
      </c>
      <c r="I345" s="90" t="n">
        <f aca="false">IF(E345&lt;=88.9,1,ROUND(($Q$4*G345^$Q$5),1))</f>
        <v>0.9</v>
      </c>
      <c r="J345" s="90" t="n">
        <f aca="false">IF(F345&lt;=88.9,1,ROUND(($Q$4*H345^$Q$5),1))</f>
        <v>0.9</v>
      </c>
      <c r="K345" s="92" t="n">
        <f aca="false">+(((C345/1000)/6.6)^4)</f>
        <v>0.0123456790123457</v>
      </c>
      <c r="L345" s="92" t="n">
        <f aca="false">+(((D345/1000)/8.2)^4)</f>
        <v>0.0174425367538161</v>
      </c>
      <c r="M345" s="92" t="n">
        <f aca="false">+I345*K345</f>
        <v>0.0111111111111111</v>
      </c>
      <c r="N345" s="92" t="n">
        <f aca="false">+J345*L345</f>
        <v>0.0156982830784345</v>
      </c>
      <c r="O345" s="93" t="n">
        <f aca="false">+N345+M345</f>
        <v>0.0268093941895456</v>
      </c>
      <c r="Q345" s="93" t="n">
        <f aca="false">+O345</f>
        <v>0.0268093941895456</v>
      </c>
    </row>
    <row r="346" s="200" customFormat="true" ht="24.95" hidden="false" customHeight="true" outlineLevel="0" collapsed="false">
      <c r="H346" s="129"/>
      <c r="I346" s="129"/>
      <c r="J346" s="129" t="n">
        <v>4.33804889243567</v>
      </c>
      <c r="K346" s="129" t="n">
        <v>0.230311728775472</v>
      </c>
      <c r="L346" s="129" t="n">
        <v>4.10773716366019</v>
      </c>
      <c r="M346" s="95" t="n">
        <f aca="false">AVERAGE(M18:M345)</f>
        <v>0.0530148510074031</v>
      </c>
      <c r="N346" s="96" t="n">
        <f aca="false">AVERAGE(N18:N345)</f>
        <v>0.182345965421816</v>
      </c>
      <c r="O346" s="97" t="n">
        <f aca="false">AVERAGE(O18:O345)</f>
        <v>0.235360816429219</v>
      </c>
    </row>
    <row r="350" customFormat="false" ht="12.75" hidden="false" customHeight="false" outlineLevel="0" collapsed="false">
      <c r="Q350" s="99" t="n">
        <f aca="false">221-69</f>
        <v>152</v>
      </c>
    </row>
  </sheetData>
  <mergeCells count="16">
    <mergeCell ref="D1:K4"/>
    <mergeCell ref="A5:O5"/>
    <mergeCell ref="A11:O11"/>
    <mergeCell ref="A12:O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C15:D15"/>
    <mergeCell ref="E15:F15"/>
    <mergeCell ref="G15:H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17" min="3" style="99" width="9.7"/>
    <col collapsed="false" customWidth="true" hidden="false" outlineLevel="0" max="19" min="18" style="99" width="15.7"/>
    <col collapsed="false" customWidth="true" hidden="false" outlineLevel="0" max="20" min="20" style="99" width="17.14"/>
    <col collapsed="false" customWidth="true" hidden="false" outlineLevel="0" max="21" min="21" style="99" width="12.28"/>
    <col collapsed="false" customWidth="true" hidden="false" outlineLevel="0" max="22" min="22" style="99" width="25.7"/>
    <col collapsed="false" customWidth="false" hidden="false" outlineLevel="0" max="257" min="23" style="99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104" t="s">
        <v>2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45" t="s">
        <v>25</v>
      </c>
      <c r="S1" s="46"/>
      <c r="T1" s="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53"/>
      <c r="S2" s="54"/>
      <c r="T2" s="55"/>
      <c r="U2" s="50"/>
      <c r="V2" s="56" t="s">
        <v>27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59" t="s">
        <v>28</v>
      </c>
      <c r="S3" s="60"/>
      <c r="T3" s="61"/>
      <c r="U3" s="50"/>
      <c r="V3" s="109" t="s">
        <v>2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63" t="s">
        <v>30</v>
      </c>
      <c r="S4" s="64"/>
      <c r="T4" s="65"/>
      <c r="U4" s="56" t="s">
        <v>3</v>
      </c>
      <c r="V4" s="110" t="n">
        <f aca="false">+'Presión Neumática'!K2</f>
        <v>0.0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56" t="s">
        <v>4</v>
      </c>
      <c r="V5" s="66" t="n">
        <f aca="false">+'Presión Neumática'!K3</f>
        <v>1.76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4"/>
      <c r="N6" s="114"/>
      <c r="O6" s="114"/>
      <c r="P6" s="115"/>
      <c r="Q6" s="115"/>
      <c r="R6" s="113"/>
      <c r="S6" s="113"/>
      <c r="T6" s="11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106"/>
      <c r="K7" s="76"/>
      <c r="L7" s="106"/>
      <c r="M7" s="106"/>
      <c r="N7" s="106"/>
      <c r="O7" s="10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8"/>
      <c r="V10" s="99" t="n">
        <f aca="false">58-13</f>
        <v>45</v>
      </c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18" hidden="false" customHeight="false" outlineLevel="0" collapsed="false">
      <c r="A12" s="120" t="s">
        <v>6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83" t="s">
        <v>37</v>
      </c>
      <c r="G14" s="83"/>
      <c r="H14" s="83"/>
      <c r="I14" s="83" t="s">
        <v>38</v>
      </c>
      <c r="J14" s="83"/>
      <c r="K14" s="83"/>
      <c r="L14" s="83" t="s">
        <v>49</v>
      </c>
      <c r="M14" s="83"/>
      <c r="N14" s="83"/>
      <c r="O14" s="83"/>
      <c r="P14" s="83" t="s">
        <v>50</v>
      </c>
      <c r="Q14" s="83"/>
      <c r="R14" s="83" t="s">
        <v>41</v>
      </c>
      <c r="S14" s="83"/>
      <c r="T14" s="84" t="s">
        <v>51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 t="s">
        <v>44</v>
      </c>
      <c r="G15" s="85"/>
      <c r="H15" s="85"/>
      <c r="I15" s="85" t="s">
        <v>44</v>
      </c>
      <c r="J15" s="85"/>
      <c r="K15" s="85"/>
      <c r="L15" s="83"/>
      <c r="M15" s="83"/>
      <c r="N15" s="83"/>
      <c r="O15" s="83"/>
      <c r="P15" s="88" t="s">
        <v>45</v>
      </c>
      <c r="Q15" s="88" t="s">
        <v>52</v>
      </c>
      <c r="R15" s="83"/>
      <c r="S15" s="83"/>
      <c r="T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45</v>
      </c>
      <c r="G16" s="86" t="s">
        <v>46</v>
      </c>
      <c r="H16" s="86" t="s">
        <v>53</v>
      </c>
      <c r="I16" s="86" t="s">
        <v>45</v>
      </c>
      <c r="J16" s="86" t="s">
        <v>46</v>
      </c>
      <c r="K16" s="86" t="s">
        <v>53</v>
      </c>
      <c r="L16" s="87" t="s">
        <v>45</v>
      </c>
      <c r="M16" s="87" t="s">
        <v>46</v>
      </c>
      <c r="N16" s="87" t="s">
        <v>53</v>
      </c>
      <c r="O16" s="87" t="s">
        <v>54</v>
      </c>
      <c r="P16" s="87" t="s">
        <v>55</v>
      </c>
      <c r="Q16" s="87" t="s">
        <v>56</v>
      </c>
      <c r="R16" s="87" t="s">
        <v>45</v>
      </c>
      <c r="S16" s="87" t="s">
        <v>52</v>
      </c>
      <c r="T16" s="84"/>
    </row>
    <row r="17" s="76" customFormat="true" ht="5.1" hidden="false" customHeight="true" outlineLevel="0" collapsed="false">
      <c r="A17" s="39"/>
      <c r="B17" s="39"/>
      <c r="C17" s="39"/>
      <c r="D17" s="39"/>
      <c r="E17" s="123"/>
      <c r="F17" s="123"/>
      <c r="G17" s="123"/>
      <c r="H17" s="123"/>
      <c r="I17" s="123"/>
      <c r="J17" s="123"/>
      <c r="K17" s="123"/>
      <c r="L17" s="94"/>
      <c r="M17" s="94"/>
      <c r="N17" s="94"/>
      <c r="O17" s="94"/>
      <c r="R17" s="94"/>
      <c r="S17" s="94"/>
      <c r="T17" s="123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customFormat="false" ht="12.75" hidden="false" customHeight="false" outlineLevel="0" collapsed="false">
      <c r="A18" s="124" t="n">
        <v>1</v>
      </c>
      <c r="B18" s="124" t="s">
        <v>69</v>
      </c>
      <c r="C18" s="125"/>
      <c r="D18" s="125"/>
      <c r="E18" s="125"/>
      <c r="F18" s="125"/>
      <c r="G18" s="125"/>
      <c r="H18" s="125"/>
      <c r="I18" s="126" t="n">
        <f aca="false">+F18*0.9</f>
        <v>0</v>
      </c>
      <c r="J18" s="126" t="n">
        <f aca="false">+G18*0.9</f>
        <v>0</v>
      </c>
      <c r="K18" s="126" t="n">
        <f aca="false">+H18*0.9</f>
        <v>0</v>
      </c>
      <c r="L18" s="90" t="n">
        <f aca="false">IF(F18&lt;=88.9,1,ROUND(($V$4*I18^$V$5),1))</f>
        <v>1</v>
      </c>
      <c r="M18" s="90" t="n">
        <f aca="false">IF(G18&lt;=88.9,1,ROUND(($V$4*J18^$V$5),1))</f>
        <v>1</v>
      </c>
      <c r="N18" s="90" t="n">
        <f aca="false">IF(H18&lt;=88.9,1,ROUND(($V$4*K18^$V$5),1))</f>
        <v>1</v>
      </c>
      <c r="O18" s="127" t="n">
        <f aca="false">+(M18+N18)/2</f>
        <v>1</v>
      </c>
      <c r="P18" s="91" t="n">
        <f aca="false">+(((C18/1000)/6.6)^4)</f>
        <v>0</v>
      </c>
      <c r="Q18" s="91" t="n">
        <f aca="false">+(((D18+E18)/1000)/15.1)^4</f>
        <v>0</v>
      </c>
      <c r="R18" s="91" t="n">
        <f aca="false">+L18*P18</f>
        <v>0</v>
      </c>
      <c r="S18" s="91" t="n">
        <f aca="false">+O18*Q18</f>
        <v>0</v>
      </c>
      <c r="T18" s="128" t="n">
        <f aca="false">+R18+S18</f>
        <v>0</v>
      </c>
      <c r="V18" s="128" t="n">
        <f aca="false">+T18</f>
        <v>0</v>
      </c>
    </row>
    <row r="19" customFormat="false" ht="12.75" hidden="false" customHeight="false" outlineLevel="0" collapsed="false">
      <c r="A19" s="124" t="n">
        <v>1</v>
      </c>
      <c r="B19" s="124" t="s">
        <v>69</v>
      </c>
      <c r="C19" s="125"/>
      <c r="D19" s="125"/>
      <c r="E19" s="125"/>
      <c r="F19" s="125"/>
      <c r="G19" s="125"/>
      <c r="H19" s="125"/>
      <c r="I19" s="126" t="n">
        <f aca="false">+F19*0.9</f>
        <v>0</v>
      </c>
      <c r="J19" s="126" t="n">
        <f aca="false">+G19*0.9</f>
        <v>0</v>
      </c>
      <c r="K19" s="126" t="n">
        <f aca="false">+H19*0.9</f>
        <v>0</v>
      </c>
      <c r="L19" s="90" t="n">
        <f aca="false">IF(F19&lt;=88.9,1,ROUND(($V$4*I19^$V$5),1))</f>
        <v>1</v>
      </c>
      <c r="M19" s="90" t="n">
        <f aca="false">IF(G19&lt;=88.9,1,ROUND(($V$4*J19^$V$5),1))</f>
        <v>1</v>
      </c>
      <c r="N19" s="90" t="n">
        <f aca="false">IF(H19&lt;=88.9,1,ROUND(($V$4*K19^$V$5),1))</f>
        <v>1</v>
      </c>
      <c r="O19" s="127" t="n">
        <f aca="false">+(M19+N19)/2</f>
        <v>1</v>
      </c>
      <c r="P19" s="91" t="n">
        <f aca="false">+(((C19/1000)/6.6)^4)</f>
        <v>0</v>
      </c>
      <c r="Q19" s="91" t="n">
        <f aca="false">+(((D19+E19)/1000)/15.1)^4</f>
        <v>0</v>
      </c>
      <c r="R19" s="91" t="n">
        <f aca="false">+L19*P19</f>
        <v>0</v>
      </c>
      <c r="S19" s="91" t="n">
        <f aca="false">+O19*Q19</f>
        <v>0</v>
      </c>
      <c r="T19" s="128" t="n">
        <f aca="false">+R19+S19</f>
        <v>0</v>
      </c>
      <c r="V19" s="128" t="n">
        <f aca="false">+T19</f>
        <v>0</v>
      </c>
    </row>
    <row r="20" customFormat="false" ht="12.75" hidden="false" customHeight="false" outlineLevel="0" collapsed="false">
      <c r="A20" s="124" t="n">
        <v>1</v>
      </c>
      <c r="B20" s="124" t="s">
        <v>69</v>
      </c>
      <c r="C20" s="125"/>
      <c r="D20" s="125"/>
      <c r="E20" s="125"/>
      <c r="F20" s="125"/>
      <c r="G20" s="125"/>
      <c r="H20" s="125"/>
      <c r="I20" s="126" t="n">
        <f aca="false">+F20*0.9</f>
        <v>0</v>
      </c>
      <c r="J20" s="126" t="n">
        <f aca="false">+G20*0.9</f>
        <v>0</v>
      </c>
      <c r="K20" s="126" t="n">
        <f aca="false">+H20*0.9</f>
        <v>0</v>
      </c>
      <c r="L20" s="90" t="n">
        <f aca="false">IF(F20&lt;=88.9,1,ROUND(($V$4*I20^$V$5),1))</f>
        <v>1</v>
      </c>
      <c r="M20" s="90" t="n">
        <f aca="false">IF(G20&lt;=88.9,1,ROUND(($V$4*J20^$V$5),1))</f>
        <v>1</v>
      </c>
      <c r="N20" s="90" t="n">
        <f aca="false">IF(H20&lt;=88.9,1,ROUND(($V$4*K20^$V$5),1))</f>
        <v>1</v>
      </c>
      <c r="O20" s="127" t="n">
        <f aca="false">+(M20+N20)/2</f>
        <v>1</v>
      </c>
      <c r="P20" s="91" t="n">
        <f aca="false">+(((C20/1000)/6.6)^4)</f>
        <v>0</v>
      </c>
      <c r="Q20" s="91" t="n">
        <f aca="false">+(((D20+E20)/1000)/15.1)^4</f>
        <v>0</v>
      </c>
      <c r="R20" s="91" t="n">
        <f aca="false">+L20*P20</f>
        <v>0</v>
      </c>
      <c r="S20" s="91" t="n">
        <f aca="false">+O20*Q20</f>
        <v>0</v>
      </c>
      <c r="T20" s="128" t="n">
        <f aca="false">+R20+S20</f>
        <v>0</v>
      </c>
      <c r="V20" s="128" t="n">
        <f aca="false">+T20</f>
        <v>0</v>
      </c>
    </row>
    <row r="21" customFormat="false" ht="12.75" hidden="false" customHeight="false" outlineLevel="0" collapsed="false">
      <c r="A21" s="124" t="n">
        <v>1</v>
      </c>
      <c r="B21" s="124" t="s">
        <v>69</v>
      </c>
      <c r="C21" s="125"/>
      <c r="D21" s="125"/>
      <c r="E21" s="125"/>
      <c r="F21" s="125"/>
      <c r="G21" s="125"/>
      <c r="H21" s="125"/>
      <c r="I21" s="126" t="n">
        <f aca="false">+F21*0.9</f>
        <v>0</v>
      </c>
      <c r="J21" s="126" t="n">
        <f aca="false">+G21*0.9</f>
        <v>0</v>
      </c>
      <c r="K21" s="126" t="n">
        <f aca="false">+H21*0.9</f>
        <v>0</v>
      </c>
      <c r="L21" s="90" t="n">
        <f aca="false">IF(F21&lt;=88.9,1,ROUND(($V$4*I21^$V$5),1))</f>
        <v>1</v>
      </c>
      <c r="M21" s="90" t="n">
        <f aca="false">IF(G21&lt;=88.9,1,ROUND(($V$4*J21^$V$5),1))</f>
        <v>1</v>
      </c>
      <c r="N21" s="90" t="n">
        <f aca="false">IF(H21&lt;=88.9,1,ROUND(($V$4*K21^$V$5),1))</f>
        <v>1</v>
      </c>
      <c r="O21" s="127" t="n">
        <f aca="false">+(M21+N21)/2</f>
        <v>1</v>
      </c>
      <c r="P21" s="91" t="n">
        <f aca="false">+(((C21/1000)/6.6)^4)</f>
        <v>0</v>
      </c>
      <c r="Q21" s="91" t="n">
        <f aca="false">+(((D21+E21)/1000)/15.1)^4</f>
        <v>0</v>
      </c>
      <c r="R21" s="91" t="n">
        <f aca="false">+L21*P21</f>
        <v>0</v>
      </c>
      <c r="S21" s="91" t="n">
        <f aca="false">+O21*Q21</f>
        <v>0</v>
      </c>
      <c r="T21" s="128" t="n">
        <f aca="false">+R21+S21</f>
        <v>0</v>
      </c>
      <c r="V21" s="128" t="n">
        <f aca="false">+T21</f>
        <v>0</v>
      </c>
    </row>
    <row r="22" customFormat="false" ht="12.75" hidden="false" customHeight="false" outlineLevel="0" collapsed="false">
      <c r="A22" s="124" t="n">
        <v>1</v>
      </c>
      <c r="B22" s="124" t="s">
        <v>69</v>
      </c>
      <c r="C22" s="125"/>
      <c r="D22" s="125"/>
      <c r="E22" s="125"/>
      <c r="F22" s="125"/>
      <c r="G22" s="125"/>
      <c r="H22" s="125"/>
      <c r="I22" s="126" t="n">
        <f aca="false">+F22*0.9</f>
        <v>0</v>
      </c>
      <c r="J22" s="126" t="n">
        <f aca="false">+G22*0.9</f>
        <v>0</v>
      </c>
      <c r="K22" s="126" t="n">
        <f aca="false">+H22*0.9</f>
        <v>0</v>
      </c>
      <c r="L22" s="90" t="n">
        <f aca="false">IF(F22&lt;=88.9,1,ROUND(($V$4*I22^$V$5),1))</f>
        <v>1</v>
      </c>
      <c r="M22" s="90" t="n">
        <f aca="false">IF(G22&lt;=88.9,1,ROUND(($V$4*J22^$V$5),1))</f>
        <v>1</v>
      </c>
      <c r="N22" s="90" t="n">
        <f aca="false">IF(H22&lt;=88.9,1,ROUND(($V$4*K22^$V$5),1))</f>
        <v>1</v>
      </c>
      <c r="O22" s="127" t="n">
        <f aca="false">+(M22+N22)/2</f>
        <v>1</v>
      </c>
      <c r="P22" s="91" t="n">
        <f aca="false">+(((C22/1000)/6.6)^4)</f>
        <v>0</v>
      </c>
      <c r="Q22" s="91" t="n">
        <f aca="false">+(((D22+E22)/1000)/15.1)^4</f>
        <v>0</v>
      </c>
      <c r="R22" s="91" t="n">
        <f aca="false">+L22*P22</f>
        <v>0</v>
      </c>
      <c r="S22" s="91" t="n">
        <f aca="false">+O22*Q22</f>
        <v>0</v>
      </c>
      <c r="T22" s="128" t="n">
        <f aca="false">+R22+S22</f>
        <v>0</v>
      </c>
      <c r="V22" s="128" t="n">
        <f aca="false">+T22</f>
        <v>0</v>
      </c>
    </row>
    <row r="23" customFormat="false" ht="12.75" hidden="false" customHeight="false" outlineLevel="0" collapsed="false">
      <c r="A23" s="124" t="n">
        <v>1</v>
      </c>
      <c r="B23" s="124" t="s">
        <v>69</v>
      </c>
      <c r="C23" s="125"/>
      <c r="D23" s="125"/>
      <c r="E23" s="125"/>
      <c r="F23" s="125"/>
      <c r="G23" s="125"/>
      <c r="H23" s="125"/>
      <c r="I23" s="126" t="n">
        <f aca="false">+F23*0.9</f>
        <v>0</v>
      </c>
      <c r="J23" s="126" t="n">
        <f aca="false">+G23*0.9</f>
        <v>0</v>
      </c>
      <c r="K23" s="126" t="n">
        <f aca="false">+H23*0.9</f>
        <v>0</v>
      </c>
      <c r="L23" s="90" t="n">
        <f aca="false">IF(F23&lt;=88.9,1,ROUND(($V$4*I23^$V$5),1))</f>
        <v>1</v>
      </c>
      <c r="M23" s="90" t="n">
        <f aca="false">IF(G23&lt;=88.9,1,ROUND(($V$4*J23^$V$5),1))</f>
        <v>1</v>
      </c>
      <c r="N23" s="90" t="n">
        <f aca="false">IF(H23&lt;=88.9,1,ROUND(($V$4*K23^$V$5),1))</f>
        <v>1</v>
      </c>
      <c r="O23" s="127" t="n">
        <f aca="false">+(M23+N23)/2</f>
        <v>1</v>
      </c>
      <c r="P23" s="91" t="n">
        <f aca="false">+(((C23/1000)/6.6)^4)</f>
        <v>0</v>
      </c>
      <c r="Q23" s="91" t="n">
        <f aca="false">+(((D23+E23)/1000)/15.1)^4</f>
        <v>0</v>
      </c>
      <c r="R23" s="91" t="n">
        <f aca="false">+L23*P23</f>
        <v>0</v>
      </c>
      <c r="S23" s="91" t="n">
        <f aca="false">+O23*Q23</f>
        <v>0</v>
      </c>
      <c r="T23" s="128" t="n">
        <f aca="false">+R23+S23</f>
        <v>0</v>
      </c>
      <c r="V23" s="128" t="n">
        <f aca="false">+T23</f>
        <v>0</v>
      </c>
    </row>
    <row r="24" customFormat="false" ht="12.75" hidden="false" customHeight="false" outlineLevel="0" collapsed="false">
      <c r="A24" s="124" t="n">
        <v>1</v>
      </c>
      <c r="B24" s="124" t="s">
        <v>69</v>
      </c>
      <c r="C24" s="125"/>
      <c r="D24" s="125"/>
      <c r="E24" s="125"/>
      <c r="F24" s="125"/>
      <c r="G24" s="125"/>
      <c r="H24" s="125"/>
      <c r="I24" s="126" t="n">
        <f aca="false">+F24*0.9</f>
        <v>0</v>
      </c>
      <c r="J24" s="126" t="n">
        <f aca="false">+G24*0.9</f>
        <v>0</v>
      </c>
      <c r="K24" s="126" t="n">
        <f aca="false">+H24*0.9</f>
        <v>0</v>
      </c>
      <c r="L24" s="90" t="n">
        <f aca="false">IF(F24&lt;=88.9,1,ROUND(($V$4*I24^$V$5),1))</f>
        <v>1</v>
      </c>
      <c r="M24" s="90" t="n">
        <f aca="false">IF(G24&lt;=88.9,1,ROUND(($V$4*J24^$V$5),1))</f>
        <v>1</v>
      </c>
      <c r="N24" s="90" t="n">
        <f aca="false">IF(H24&lt;=88.9,1,ROUND(($V$4*K24^$V$5),1))</f>
        <v>1</v>
      </c>
      <c r="O24" s="127" t="n">
        <f aca="false">+(M24+N24)/2</f>
        <v>1</v>
      </c>
      <c r="P24" s="91" t="n">
        <f aca="false">+(((C24/1000)/6.6)^4)</f>
        <v>0</v>
      </c>
      <c r="Q24" s="91" t="n">
        <f aca="false">+(((D24+E24)/1000)/15.1)^4</f>
        <v>0</v>
      </c>
      <c r="R24" s="91" t="n">
        <f aca="false">+L24*P24</f>
        <v>0</v>
      </c>
      <c r="S24" s="91" t="n">
        <f aca="false">+O24*Q24</f>
        <v>0</v>
      </c>
      <c r="T24" s="128" t="n">
        <f aca="false">+R24+S24</f>
        <v>0</v>
      </c>
      <c r="V24" s="128" t="n">
        <f aca="false">+T24</f>
        <v>0</v>
      </c>
    </row>
    <row r="25" customFormat="false" ht="12.75" hidden="false" customHeight="false" outlineLevel="0" collapsed="false">
      <c r="A25" s="124" t="n">
        <v>1</v>
      </c>
      <c r="B25" s="124" t="s">
        <v>69</v>
      </c>
      <c r="C25" s="125"/>
      <c r="D25" s="125"/>
      <c r="E25" s="125"/>
      <c r="F25" s="125"/>
      <c r="G25" s="125"/>
      <c r="H25" s="125"/>
      <c r="I25" s="126" t="n">
        <f aca="false">+F25*0.9</f>
        <v>0</v>
      </c>
      <c r="J25" s="126" t="n">
        <f aca="false">+G25*0.9</f>
        <v>0</v>
      </c>
      <c r="K25" s="126" t="n">
        <f aca="false">+H25*0.9</f>
        <v>0</v>
      </c>
      <c r="L25" s="90" t="n">
        <f aca="false">IF(F25&lt;=88.9,1,ROUND(($V$4*I25^$V$5),1))</f>
        <v>1</v>
      </c>
      <c r="M25" s="90" t="n">
        <f aca="false">IF(G25&lt;=88.9,1,ROUND(($V$4*J25^$V$5),1))</f>
        <v>1</v>
      </c>
      <c r="N25" s="90" t="n">
        <f aca="false">IF(H25&lt;=88.9,1,ROUND(($V$4*K25^$V$5),1))</f>
        <v>1</v>
      </c>
      <c r="O25" s="127" t="n">
        <f aca="false">+(M25+N25)/2</f>
        <v>1</v>
      </c>
      <c r="P25" s="91" t="n">
        <f aca="false">+(((C25/1000)/6.6)^4)</f>
        <v>0</v>
      </c>
      <c r="Q25" s="91" t="n">
        <f aca="false">+(((D25+E25)/1000)/15.1)^4</f>
        <v>0</v>
      </c>
      <c r="R25" s="91" t="n">
        <f aca="false">+L25*P25</f>
        <v>0</v>
      </c>
      <c r="S25" s="91" t="n">
        <f aca="false">+O25*Q25</f>
        <v>0</v>
      </c>
      <c r="T25" s="128" t="n">
        <f aca="false">+R25+S25</f>
        <v>0</v>
      </c>
      <c r="V25" s="128" t="n">
        <f aca="false">+T25</f>
        <v>0</v>
      </c>
    </row>
    <row r="26" customFormat="false" ht="12.75" hidden="false" customHeight="false" outlineLevel="0" collapsed="false">
      <c r="A26" s="124" t="n">
        <v>1</v>
      </c>
      <c r="B26" s="124" t="s">
        <v>69</v>
      </c>
      <c r="C26" s="125"/>
      <c r="D26" s="125"/>
      <c r="E26" s="125"/>
      <c r="F26" s="125"/>
      <c r="G26" s="125"/>
      <c r="H26" s="125"/>
      <c r="I26" s="126" t="n">
        <f aca="false">+F26*0.9</f>
        <v>0</v>
      </c>
      <c r="J26" s="126" t="n">
        <f aca="false">+G26*0.9</f>
        <v>0</v>
      </c>
      <c r="K26" s="126" t="n">
        <f aca="false">+H26*0.9</f>
        <v>0</v>
      </c>
      <c r="L26" s="90" t="n">
        <f aca="false">IF(F26&lt;=88.9,1,ROUND(($V$4*I26^$V$5),1))</f>
        <v>1</v>
      </c>
      <c r="M26" s="90" t="n">
        <f aca="false">IF(G26&lt;=88.9,1,ROUND(($V$4*J26^$V$5),1))</f>
        <v>1</v>
      </c>
      <c r="N26" s="90" t="n">
        <f aca="false">IF(H26&lt;=88.9,1,ROUND(($V$4*K26^$V$5),1))</f>
        <v>1</v>
      </c>
      <c r="O26" s="127" t="n">
        <f aca="false">+(M26+N26)/2</f>
        <v>1</v>
      </c>
      <c r="P26" s="91" t="n">
        <f aca="false">+(((C26/1000)/6.6)^4)</f>
        <v>0</v>
      </c>
      <c r="Q26" s="91" t="n">
        <f aca="false">+(((D26+E26)/1000)/15.1)^4</f>
        <v>0</v>
      </c>
      <c r="R26" s="91" t="n">
        <f aca="false">+L26*P26</f>
        <v>0</v>
      </c>
      <c r="S26" s="91" t="n">
        <f aca="false">+O26*Q26</f>
        <v>0</v>
      </c>
      <c r="T26" s="128" t="n">
        <f aca="false">+R26+S26</f>
        <v>0</v>
      </c>
      <c r="V26" s="128" t="n">
        <f aca="false">+T26</f>
        <v>0</v>
      </c>
    </row>
    <row r="27" customFormat="false" ht="12.75" hidden="false" customHeight="false" outlineLevel="0" collapsed="false">
      <c r="A27" s="124" t="n">
        <v>1</v>
      </c>
      <c r="B27" s="124" t="s">
        <v>69</v>
      </c>
      <c r="C27" s="125"/>
      <c r="D27" s="125"/>
      <c r="E27" s="125"/>
      <c r="F27" s="125"/>
      <c r="G27" s="125"/>
      <c r="H27" s="125"/>
      <c r="I27" s="126" t="n">
        <f aca="false">+F27*0.9</f>
        <v>0</v>
      </c>
      <c r="J27" s="126" t="n">
        <f aca="false">+G27*0.9</f>
        <v>0</v>
      </c>
      <c r="K27" s="126" t="n">
        <f aca="false">+H27*0.9</f>
        <v>0</v>
      </c>
      <c r="L27" s="90" t="n">
        <f aca="false">IF(F27&lt;=88.9,1,ROUND(($V$4*I27^$V$5),1))</f>
        <v>1</v>
      </c>
      <c r="M27" s="90" t="n">
        <f aca="false">IF(G27&lt;=88.9,1,ROUND(($V$4*J27^$V$5),1))</f>
        <v>1</v>
      </c>
      <c r="N27" s="90" t="n">
        <f aca="false">IF(H27&lt;=88.9,1,ROUND(($V$4*K27^$V$5),1))</f>
        <v>1</v>
      </c>
      <c r="O27" s="127" t="n">
        <f aca="false">+(M27+N27)/2</f>
        <v>1</v>
      </c>
      <c r="P27" s="91" t="n">
        <f aca="false">+(((C27/1000)/6.6)^4)</f>
        <v>0</v>
      </c>
      <c r="Q27" s="91" t="n">
        <f aca="false">+(((D27+E27)/1000)/15.1)^4</f>
        <v>0</v>
      </c>
      <c r="R27" s="91" t="n">
        <f aca="false">+L27*P27</f>
        <v>0</v>
      </c>
      <c r="S27" s="91" t="n">
        <f aca="false">+O27*Q27</f>
        <v>0</v>
      </c>
      <c r="T27" s="128" t="n">
        <f aca="false">+R27+S27</f>
        <v>0</v>
      </c>
      <c r="V27" s="128" t="n">
        <f aca="false">+T27</f>
        <v>0</v>
      </c>
    </row>
    <row r="28" customFormat="false" ht="12.75" hidden="false" customHeight="false" outlineLevel="0" collapsed="false">
      <c r="A28" s="124" t="n">
        <v>1</v>
      </c>
      <c r="B28" s="124" t="s">
        <v>69</v>
      </c>
      <c r="C28" s="125"/>
      <c r="D28" s="125"/>
      <c r="E28" s="125"/>
      <c r="F28" s="125"/>
      <c r="G28" s="125"/>
      <c r="H28" s="125"/>
      <c r="I28" s="126" t="n">
        <f aca="false">+F28*0.9</f>
        <v>0</v>
      </c>
      <c r="J28" s="126" t="n">
        <f aca="false">+G28*0.9</f>
        <v>0</v>
      </c>
      <c r="K28" s="126" t="n">
        <f aca="false">+H28*0.9</f>
        <v>0</v>
      </c>
      <c r="L28" s="90" t="n">
        <f aca="false">IF(F28&lt;=88.9,1,ROUND(($V$4*I28^$V$5),1))</f>
        <v>1</v>
      </c>
      <c r="M28" s="90" t="n">
        <f aca="false">IF(G28&lt;=88.9,1,ROUND(($V$4*J28^$V$5),1))</f>
        <v>1</v>
      </c>
      <c r="N28" s="90" t="n">
        <f aca="false">IF(H28&lt;=88.9,1,ROUND(($V$4*K28^$V$5),1))</f>
        <v>1</v>
      </c>
      <c r="O28" s="127" t="n">
        <f aca="false">+(M28+N28)/2</f>
        <v>1</v>
      </c>
      <c r="P28" s="91" t="n">
        <f aca="false">+(((C28/1000)/6.6)^4)</f>
        <v>0</v>
      </c>
      <c r="Q28" s="91" t="n">
        <f aca="false">+(((D28+E28)/1000)/15.1)^4</f>
        <v>0</v>
      </c>
      <c r="R28" s="91" t="n">
        <f aca="false">+L28*P28</f>
        <v>0</v>
      </c>
      <c r="S28" s="91" t="n">
        <f aca="false">+O28*Q28</f>
        <v>0</v>
      </c>
      <c r="T28" s="128" t="n">
        <f aca="false">+R28+S28</f>
        <v>0</v>
      </c>
      <c r="V28" s="128" t="n">
        <f aca="false">+T28</f>
        <v>0</v>
      </c>
    </row>
    <row r="29" customFormat="false" ht="12.75" hidden="false" customHeight="false" outlineLevel="0" collapsed="false">
      <c r="A29" s="124" t="n">
        <v>1</v>
      </c>
      <c r="B29" s="124" t="s">
        <v>69</v>
      </c>
      <c r="C29" s="125"/>
      <c r="D29" s="125"/>
      <c r="E29" s="125"/>
      <c r="F29" s="125"/>
      <c r="G29" s="125"/>
      <c r="H29" s="125"/>
      <c r="I29" s="126" t="n">
        <f aca="false">+F29*0.9</f>
        <v>0</v>
      </c>
      <c r="J29" s="126" t="n">
        <f aca="false">+G29*0.9</f>
        <v>0</v>
      </c>
      <c r="K29" s="126" t="n">
        <f aca="false">+H29*0.9</f>
        <v>0</v>
      </c>
      <c r="L29" s="90" t="n">
        <f aca="false">IF(F29&lt;=88.9,1,ROUND(($V$4*I29^$V$5),1))</f>
        <v>1</v>
      </c>
      <c r="M29" s="90" t="n">
        <f aca="false">IF(G29&lt;=88.9,1,ROUND(($V$4*J29^$V$5),1))</f>
        <v>1</v>
      </c>
      <c r="N29" s="90" t="n">
        <f aca="false">IF(H29&lt;=88.9,1,ROUND(($V$4*K29^$V$5),1))</f>
        <v>1</v>
      </c>
      <c r="O29" s="127" t="n">
        <f aca="false">+(M29+N29)/2</f>
        <v>1</v>
      </c>
      <c r="P29" s="91" t="n">
        <f aca="false">+(((C29/1000)/6.6)^4)</f>
        <v>0</v>
      </c>
      <c r="Q29" s="91" t="n">
        <f aca="false">+(((D29+E29)/1000)/15.1)^4</f>
        <v>0</v>
      </c>
      <c r="R29" s="91" t="n">
        <f aca="false">+L29*P29</f>
        <v>0</v>
      </c>
      <c r="S29" s="91" t="n">
        <f aca="false">+O29*Q29</f>
        <v>0</v>
      </c>
      <c r="T29" s="128" t="n">
        <f aca="false">+R29+S29</f>
        <v>0</v>
      </c>
      <c r="V29" s="128" t="n">
        <f aca="false">+T29</f>
        <v>0</v>
      </c>
    </row>
    <row r="30" customFormat="false" ht="12.75" hidden="false" customHeight="false" outlineLevel="0" collapsed="false">
      <c r="A30" s="124" t="n">
        <v>1</v>
      </c>
      <c r="B30" s="124" t="s">
        <v>69</v>
      </c>
      <c r="C30" s="125"/>
      <c r="D30" s="125"/>
      <c r="E30" s="125"/>
      <c r="F30" s="125"/>
      <c r="G30" s="125"/>
      <c r="H30" s="125"/>
      <c r="I30" s="126" t="n">
        <f aca="false">+F30*0.9</f>
        <v>0</v>
      </c>
      <c r="J30" s="126" t="n">
        <f aca="false">+G30*0.9</f>
        <v>0</v>
      </c>
      <c r="K30" s="126" t="n">
        <f aca="false">+H30*0.9</f>
        <v>0</v>
      </c>
      <c r="L30" s="90" t="n">
        <f aca="false">IF(F30&lt;=88.9,1,ROUND(($V$4*I30^$V$5),1))</f>
        <v>1</v>
      </c>
      <c r="M30" s="90" t="n">
        <f aca="false">IF(G30&lt;=88.9,1,ROUND(($V$4*J30^$V$5),1))</f>
        <v>1</v>
      </c>
      <c r="N30" s="90" t="n">
        <f aca="false">IF(H30&lt;=88.9,1,ROUND(($V$4*K30^$V$5),1))</f>
        <v>1</v>
      </c>
      <c r="O30" s="127" t="n">
        <f aca="false">+(M30+N30)/2</f>
        <v>1</v>
      </c>
      <c r="P30" s="91" t="n">
        <f aca="false">+(((C30/1000)/6.6)^4)</f>
        <v>0</v>
      </c>
      <c r="Q30" s="91" t="n">
        <f aca="false">+(((D30+E30)/1000)/15.1)^4</f>
        <v>0</v>
      </c>
      <c r="R30" s="91" t="n">
        <f aca="false">+L30*P30</f>
        <v>0</v>
      </c>
      <c r="S30" s="91" t="n">
        <f aca="false">+O30*Q30</f>
        <v>0</v>
      </c>
      <c r="T30" s="128" t="n">
        <f aca="false">+R30+S30</f>
        <v>0</v>
      </c>
      <c r="V30" s="128" t="n">
        <f aca="false">+T30</f>
        <v>0</v>
      </c>
    </row>
    <row r="31" customFormat="false" ht="12.75" hidden="false" customHeight="false" outlineLevel="0" collapsed="false">
      <c r="A31" s="124" t="n">
        <v>1</v>
      </c>
      <c r="B31" s="124" t="s">
        <v>69</v>
      </c>
      <c r="C31" s="125"/>
      <c r="D31" s="125"/>
      <c r="E31" s="125"/>
      <c r="F31" s="125"/>
      <c r="G31" s="125"/>
      <c r="H31" s="125"/>
      <c r="I31" s="126" t="n">
        <f aca="false">+F31*0.9</f>
        <v>0</v>
      </c>
      <c r="J31" s="126" t="n">
        <f aca="false">+G31*0.9</f>
        <v>0</v>
      </c>
      <c r="K31" s="126" t="n">
        <f aca="false">+H31*0.9</f>
        <v>0</v>
      </c>
      <c r="L31" s="90" t="n">
        <f aca="false">IF(F31&lt;=88.9,1,ROUND(($V$4*I31^$V$5),1))</f>
        <v>1</v>
      </c>
      <c r="M31" s="90" t="n">
        <f aca="false">IF(G31&lt;=88.9,1,ROUND(($V$4*J31^$V$5),1))</f>
        <v>1</v>
      </c>
      <c r="N31" s="90" t="n">
        <f aca="false">IF(H31&lt;=88.9,1,ROUND(($V$4*K31^$V$5),1))</f>
        <v>1</v>
      </c>
      <c r="O31" s="127" t="n">
        <f aca="false">+(M31+N31)/2</f>
        <v>1</v>
      </c>
      <c r="P31" s="91" t="n">
        <f aca="false">+(((C31/1000)/6.6)^4)</f>
        <v>0</v>
      </c>
      <c r="Q31" s="91" t="n">
        <f aca="false">+(((D31+E31)/1000)/15.1)^4</f>
        <v>0</v>
      </c>
      <c r="R31" s="91" t="n">
        <f aca="false">+L31*P31</f>
        <v>0</v>
      </c>
      <c r="S31" s="91" t="n">
        <f aca="false">+O31*Q31</f>
        <v>0</v>
      </c>
      <c r="T31" s="128" t="n">
        <f aca="false">+R31+S31</f>
        <v>0</v>
      </c>
      <c r="V31" s="128" t="n">
        <f aca="false">+T31</f>
        <v>0</v>
      </c>
    </row>
    <row r="32" customFormat="false" ht="12.75" hidden="false" customHeight="false" outlineLevel="0" collapsed="false">
      <c r="A32" s="124" t="n">
        <v>1</v>
      </c>
      <c r="B32" s="124" t="s">
        <v>69</v>
      </c>
      <c r="C32" s="125"/>
      <c r="D32" s="125"/>
      <c r="E32" s="125"/>
      <c r="F32" s="125"/>
      <c r="G32" s="125"/>
      <c r="H32" s="125"/>
      <c r="I32" s="126" t="n">
        <f aca="false">+F32*0.9</f>
        <v>0</v>
      </c>
      <c r="J32" s="126" t="n">
        <f aca="false">+G32*0.9</f>
        <v>0</v>
      </c>
      <c r="K32" s="126" t="n">
        <f aca="false">+H32*0.9</f>
        <v>0</v>
      </c>
      <c r="L32" s="90" t="n">
        <f aca="false">IF(F32&lt;=88.9,1,ROUND(($V$4*I32^$V$5),1))</f>
        <v>1</v>
      </c>
      <c r="M32" s="90" t="n">
        <f aca="false">IF(G32&lt;=88.9,1,ROUND(($V$4*J32^$V$5),1))</f>
        <v>1</v>
      </c>
      <c r="N32" s="90" t="n">
        <f aca="false">IF(H32&lt;=88.9,1,ROUND(($V$4*K32^$V$5),1))</f>
        <v>1</v>
      </c>
      <c r="O32" s="127" t="n">
        <f aca="false">+(M32+N32)/2</f>
        <v>1</v>
      </c>
      <c r="P32" s="91" t="n">
        <f aca="false">+(((C32/1000)/6.6)^4)</f>
        <v>0</v>
      </c>
      <c r="Q32" s="91" t="n">
        <f aca="false">+(((D32+E32)/1000)/15.1)^4</f>
        <v>0</v>
      </c>
      <c r="R32" s="91" t="n">
        <f aca="false">+L32*P32</f>
        <v>0</v>
      </c>
      <c r="S32" s="91" t="n">
        <f aca="false">+O32*Q32</f>
        <v>0</v>
      </c>
      <c r="T32" s="128" t="n">
        <f aca="false">+R32+S32</f>
        <v>0</v>
      </c>
      <c r="V32" s="128" t="n">
        <f aca="false">+T32</f>
        <v>0</v>
      </c>
    </row>
    <row r="33" customFormat="false" ht="12.75" hidden="false" customHeight="false" outlineLevel="0" collapsed="false">
      <c r="A33" s="124" t="n">
        <v>1</v>
      </c>
      <c r="B33" s="124" t="s">
        <v>69</v>
      </c>
      <c r="C33" s="125"/>
      <c r="D33" s="125"/>
      <c r="E33" s="125"/>
      <c r="F33" s="125"/>
      <c r="G33" s="125"/>
      <c r="H33" s="125"/>
      <c r="I33" s="126" t="n">
        <f aca="false">+F33*0.9</f>
        <v>0</v>
      </c>
      <c r="J33" s="126" t="n">
        <f aca="false">+G33*0.9</f>
        <v>0</v>
      </c>
      <c r="K33" s="126" t="n">
        <f aca="false">+H33*0.9</f>
        <v>0</v>
      </c>
      <c r="L33" s="90" t="n">
        <f aca="false">IF(F33&lt;=88.9,1,ROUND(($V$4*I33^$V$5),1))</f>
        <v>1</v>
      </c>
      <c r="M33" s="90" t="n">
        <f aca="false">IF(G33&lt;=88.9,1,ROUND(($V$4*J33^$V$5),1))</f>
        <v>1</v>
      </c>
      <c r="N33" s="90" t="n">
        <f aca="false">IF(H33&lt;=88.9,1,ROUND(($V$4*K33^$V$5),1))</f>
        <v>1</v>
      </c>
      <c r="O33" s="127" t="n">
        <f aca="false">+(M33+N33)/2</f>
        <v>1</v>
      </c>
      <c r="P33" s="91" t="n">
        <f aca="false">+(((C33/1000)/6.6)^4)</f>
        <v>0</v>
      </c>
      <c r="Q33" s="91" t="n">
        <f aca="false">+(((D33+E33)/1000)/15.1)^4</f>
        <v>0</v>
      </c>
      <c r="R33" s="91" t="n">
        <f aca="false">+L33*P33</f>
        <v>0</v>
      </c>
      <c r="S33" s="91" t="n">
        <f aca="false">+O33*Q33</f>
        <v>0</v>
      </c>
      <c r="T33" s="128" t="n">
        <f aca="false">+R33+S33</f>
        <v>0</v>
      </c>
      <c r="V33" s="128" t="n">
        <f aca="false">+T33</f>
        <v>0</v>
      </c>
    </row>
    <row r="34" customFormat="false" ht="12.75" hidden="false" customHeight="false" outlineLevel="0" collapsed="false">
      <c r="A34" s="124" t="n">
        <v>1</v>
      </c>
      <c r="B34" s="124" t="s">
        <v>69</v>
      </c>
      <c r="C34" s="125"/>
      <c r="D34" s="125"/>
      <c r="E34" s="125"/>
      <c r="F34" s="125"/>
      <c r="G34" s="125"/>
      <c r="H34" s="125"/>
      <c r="I34" s="126" t="n">
        <f aca="false">+F34*0.9</f>
        <v>0</v>
      </c>
      <c r="J34" s="126" t="n">
        <f aca="false">+G34*0.9</f>
        <v>0</v>
      </c>
      <c r="K34" s="126" t="n">
        <f aca="false">+H34*0.9</f>
        <v>0</v>
      </c>
      <c r="L34" s="90" t="n">
        <f aca="false">IF(F34&lt;=88.9,1,ROUND(($V$4*I34^$V$5),1))</f>
        <v>1</v>
      </c>
      <c r="M34" s="90" t="n">
        <f aca="false">IF(G34&lt;=88.9,1,ROUND(($V$4*J34^$V$5),1))</f>
        <v>1</v>
      </c>
      <c r="N34" s="90" t="n">
        <f aca="false">IF(H34&lt;=88.9,1,ROUND(($V$4*K34^$V$5),1))</f>
        <v>1</v>
      </c>
      <c r="O34" s="127" t="n">
        <f aca="false">+(M34+N34)/2</f>
        <v>1</v>
      </c>
      <c r="P34" s="91" t="n">
        <f aca="false">+(((C34/1000)/6.6)^4)</f>
        <v>0</v>
      </c>
      <c r="Q34" s="91" t="n">
        <f aca="false">+(((D34+E34)/1000)/15.1)^4</f>
        <v>0</v>
      </c>
      <c r="R34" s="91" t="n">
        <f aca="false">+L34*P34</f>
        <v>0</v>
      </c>
      <c r="S34" s="91" t="n">
        <f aca="false">+O34*Q34</f>
        <v>0</v>
      </c>
      <c r="T34" s="128" t="n">
        <f aca="false">+R34+S34</f>
        <v>0</v>
      </c>
      <c r="V34" s="128" t="n">
        <f aca="false">+T34</f>
        <v>0</v>
      </c>
    </row>
    <row r="35" customFormat="false" ht="12.75" hidden="false" customHeight="false" outlineLevel="0" collapsed="false">
      <c r="A35" s="124" t="n">
        <v>1</v>
      </c>
      <c r="B35" s="124" t="s">
        <v>69</v>
      </c>
      <c r="C35" s="125"/>
      <c r="D35" s="125"/>
      <c r="E35" s="125"/>
      <c r="F35" s="125"/>
      <c r="G35" s="125"/>
      <c r="H35" s="125"/>
      <c r="I35" s="126" t="n">
        <f aca="false">+F35*0.9</f>
        <v>0</v>
      </c>
      <c r="J35" s="126" t="n">
        <f aca="false">+G35*0.9</f>
        <v>0</v>
      </c>
      <c r="K35" s="126" t="n">
        <f aca="false">+H35*0.9</f>
        <v>0</v>
      </c>
      <c r="L35" s="90" t="n">
        <f aca="false">IF(F35&lt;=88.9,1,ROUND(($V$4*I35^$V$5),1))</f>
        <v>1</v>
      </c>
      <c r="M35" s="90" t="n">
        <f aca="false">IF(G35&lt;=88.9,1,ROUND(($V$4*J35^$V$5),1))</f>
        <v>1</v>
      </c>
      <c r="N35" s="90" t="n">
        <f aca="false">IF(H35&lt;=88.9,1,ROUND(($V$4*K35^$V$5),1))</f>
        <v>1</v>
      </c>
      <c r="O35" s="127" t="n">
        <f aca="false">+(M35+N35)/2</f>
        <v>1</v>
      </c>
      <c r="P35" s="91" t="n">
        <f aca="false">+(((C35/1000)/6.6)^4)</f>
        <v>0</v>
      </c>
      <c r="Q35" s="91" t="n">
        <f aca="false">+(((D35+E35)/1000)/15.1)^4</f>
        <v>0</v>
      </c>
      <c r="R35" s="91" t="n">
        <f aca="false">+L35*P35</f>
        <v>0</v>
      </c>
      <c r="S35" s="91" t="n">
        <f aca="false">+O35*Q35</f>
        <v>0</v>
      </c>
      <c r="T35" s="128" t="n">
        <f aca="false">+R35+S35</f>
        <v>0</v>
      </c>
      <c r="V35" s="128" t="n">
        <f aca="false">+T35</f>
        <v>0</v>
      </c>
    </row>
    <row r="36" customFormat="false" ht="12.75" hidden="false" customHeight="false" outlineLevel="0" collapsed="false">
      <c r="A36" s="124" t="n">
        <v>1</v>
      </c>
      <c r="B36" s="124" t="s">
        <v>69</v>
      </c>
      <c r="C36" s="125"/>
      <c r="D36" s="125"/>
      <c r="E36" s="125"/>
      <c r="F36" s="125"/>
      <c r="G36" s="125"/>
      <c r="H36" s="125"/>
      <c r="I36" s="126" t="n">
        <f aca="false">+F36*0.9</f>
        <v>0</v>
      </c>
      <c r="J36" s="126" t="n">
        <f aca="false">+G36*0.9</f>
        <v>0</v>
      </c>
      <c r="K36" s="126" t="n">
        <f aca="false">+H36*0.9</f>
        <v>0</v>
      </c>
      <c r="L36" s="90" t="n">
        <f aca="false">IF(F36&lt;=88.9,1,ROUND(($V$4*I36^$V$5),1))</f>
        <v>1</v>
      </c>
      <c r="M36" s="90" t="n">
        <f aca="false">IF(G36&lt;=88.9,1,ROUND(($V$4*J36^$V$5),1))</f>
        <v>1</v>
      </c>
      <c r="N36" s="90" t="n">
        <f aca="false">IF(H36&lt;=88.9,1,ROUND(($V$4*K36^$V$5),1))</f>
        <v>1</v>
      </c>
      <c r="O36" s="127" t="n">
        <f aca="false">+(M36+N36)/2</f>
        <v>1</v>
      </c>
      <c r="P36" s="91" t="n">
        <f aca="false">+(((C36/1000)/6.6)^4)</f>
        <v>0</v>
      </c>
      <c r="Q36" s="91" t="n">
        <f aca="false">+(((D36+E36)/1000)/15.1)^4</f>
        <v>0</v>
      </c>
      <c r="R36" s="91" t="n">
        <f aca="false">+L36*P36</f>
        <v>0</v>
      </c>
      <c r="S36" s="91" t="n">
        <f aca="false">+O36*Q36</f>
        <v>0</v>
      </c>
      <c r="T36" s="128" t="n">
        <f aca="false">+R36+S36</f>
        <v>0</v>
      </c>
      <c r="V36" s="128" t="n">
        <f aca="false">+T36</f>
        <v>0</v>
      </c>
    </row>
    <row r="37" customFormat="false" ht="12.75" hidden="false" customHeight="false" outlineLevel="0" collapsed="false">
      <c r="A37" s="124" t="n">
        <v>1</v>
      </c>
      <c r="B37" s="124" t="s">
        <v>69</v>
      </c>
      <c r="C37" s="125"/>
      <c r="D37" s="125"/>
      <c r="E37" s="125"/>
      <c r="F37" s="125"/>
      <c r="G37" s="125"/>
      <c r="H37" s="125"/>
      <c r="I37" s="126" t="n">
        <f aca="false">+F37*0.9</f>
        <v>0</v>
      </c>
      <c r="J37" s="126" t="n">
        <f aca="false">+G37*0.9</f>
        <v>0</v>
      </c>
      <c r="K37" s="126" t="n">
        <f aca="false">+H37*0.9</f>
        <v>0</v>
      </c>
      <c r="L37" s="90" t="n">
        <f aca="false">IF(F37&lt;=88.9,1,ROUND(($V$4*I37^$V$5),1))</f>
        <v>1</v>
      </c>
      <c r="M37" s="90" t="n">
        <f aca="false">IF(G37&lt;=88.9,1,ROUND(($V$4*J37^$V$5),1))</f>
        <v>1</v>
      </c>
      <c r="N37" s="90" t="n">
        <f aca="false">IF(H37&lt;=88.9,1,ROUND(($V$4*K37^$V$5),1))</f>
        <v>1</v>
      </c>
      <c r="O37" s="127" t="n">
        <f aca="false">+(M37+N37)/2</f>
        <v>1</v>
      </c>
      <c r="P37" s="91" t="n">
        <f aca="false">+(((C37/1000)/6.6)^4)</f>
        <v>0</v>
      </c>
      <c r="Q37" s="91" t="n">
        <f aca="false">+(((D37+E37)/1000)/15.1)^4</f>
        <v>0</v>
      </c>
      <c r="R37" s="91" t="n">
        <f aca="false">+L37*P37</f>
        <v>0</v>
      </c>
      <c r="S37" s="91" t="n">
        <f aca="false">+O37*Q37</f>
        <v>0</v>
      </c>
      <c r="T37" s="128" t="n">
        <f aca="false">+R37+S37</f>
        <v>0</v>
      </c>
      <c r="V37" s="128" t="n">
        <f aca="false">+T37</f>
        <v>0</v>
      </c>
    </row>
    <row r="38" customFormat="false" ht="12.75" hidden="false" customHeight="false" outlineLevel="0" collapsed="false">
      <c r="A38" s="124" t="n">
        <v>1</v>
      </c>
      <c r="B38" s="124" t="s">
        <v>69</v>
      </c>
      <c r="C38" s="125"/>
      <c r="D38" s="125"/>
      <c r="E38" s="125"/>
      <c r="F38" s="125"/>
      <c r="G38" s="125"/>
      <c r="H38" s="125"/>
      <c r="I38" s="126" t="n">
        <f aca="false">+F38*0.9</f>
        <v>0</v>
      </c>
      <c r="J38" s="126" t="n">
        <f aca="false">+G38*0.9</f>
        <v>0</v>
      </c>
      <c r="K38" s="126" t="n">
        <f aca="false">+H38*0.9</f>
        <v>0</v>
      </c>
      <c r="L38" s="90" t="n">
        <f aca="false">IF(F38&lt;=88.9,1,ROUND(($V$4*I38^$V$5),1))</f>
        <v>1</v>
      </c>
      <c r="M38" s="90" t="n">
        <f aca="false">IF(G38&lt;=88.9,1,ROUND(($V$4*J38^$V$5),1))</f>
        <v>1</v>
      </c>
      <c r="N38" s="90" t="n">
        <f aca="false">IF(H38&lt;=88.9,1,ROUND(($V$4*K38^$V$5),1))</f>
        <v>1</v>
      </c>
      <c r="O38" s="127" t="n">
        <f aca="false">+(M38+N38)/2</f>
        <v>1</v>
      </c>
      <c r="P38" s="91" t="n">
        <f aca="false">+(((C38/1000)/6.6)^4)</f>
        <v>0</v>
      </c>
      <c r="Q38" s="91" t="n">
        <f aca="false">+(((D38+E38)/1000)/15.1)^4</f>
        <v>0</v>
      </c>
      <c r="R38" s="91" t="n">
        <f aca="false">+L38*P38</f>
        <v>0</v>
      </c>
      <c r="S38" s="91" t="n">
        <f aca="false">+O38*Q38</f>
        <v>0</v>
      </c>
      <c r="T38" s="128" t="n">
        <f aca="false">+R38+S38</f>
        <v>0</v>
      </c>
      <c r="V38" s="128" t="n">
        <f aca="false">+T38</f>
        <v>0</v>
      </c>
    </row>
    <row r="39" customFormat="false" ht="12.75" hidden="false" customHeight="false" outlineLevel="0" collapsed="false">
      <c r="A39" s="124" t="n">
        <v>1</v>
      </c>
      <c r="B39" s="124" t="s">
        <v>69</v>
      </c>
      <c r="C39" s="125"/>
      <c r="D39" s="125"/>
      <c r="E39" s="125"/>
      <c r="F39" s="125"/>
      <c r="G39" s="125"/>
      <c r="H39" s="125"/>
      <c r="I39" s="126" t="n">
        <f aca="false">+F39*0.9</f>
        <v>0</v>
      </c>
      <c r="J39" s="126" t="n">
        <f aca="false">+G39*0.9</f>
        <v>0</v>
      </c>
      <c r="K39" s="126" t="n">
        <f aca="false">+H39*0.9</f>
        <v>0</v>
      </c>
      <c r="L39" s="90" t="n">
        <f aca="false">IF(F39&lt;=88.9,1,ROUND(($V$4*I39^$V$5),1))</f>
        <v>1</v>
      </c>
      <c r="M39" s="90" t="n">
        <f aca="false">IF(G39&lt;=88.9,1,ROUND(($V$4*J39^$V$5),1))</f>
        <v>1</v>
      </c>
      <c r="N39" s="90" t="n">
        <f aca="false">IF(H39&lt;=88.9,1,ROUND(($V$4*K39^$V$5),1))</f>
        <v>1</v>
      </c>
      <c r="O39" s="127" t="n">
        <f aca="false">+(M39+N39)/2</f>
        <v>1</v>
      </c>
      <c r="P39" s="91" t="n">
        <f aca="false">+(((C39/1000)/6.6)^4)</f>
        <v>0</v>
      </c>
      <c r="Q39" s="91" t="n">
        <f aca="false">+(((D39+E39)/1000)/15.1)^4</f>
        <v>0</v>
      </c>
      <c r="R39" s="91" t="n">
        <f aca="false">+L39*P39</f>
        <v>0</v>
      </c>
      <c r="S39" s="91" t="n">
        <f aca="false">+O39*Q39</f>
        <v>0</v>
      </c>
      <c r="T39" s="128" t="n">
        <f aca="false">+R39+S39</f>
        <v>0</v>
      </c>
      <c r="V39" s="128" t="n">
        <f aca="false">+T39</f>
        <v>0</v>
      </c>
    </row>
    <row r="40" customFormat="false" ht="12.75" hidden="false" customHeight="false" outlineLevel="0" collapsed="false">
      <c r="A40" s="124" t="n">
        <v>1</v>
      </c>
      <c r="B40" s="124" t="s">
        <v>69</v>
      </c>
      <c r="C40" s="125"/>
      <c r="D40" s="125"/>
      <c r="E40" s="125"/>
      <c r="F40" s="125"/>
      <c r="G40" s="125"/>
      <c r="H40" s="125"/>
      <c r="I40" s="126" t="n">
        <f aca="false">+F40*0.9</f>
        <v>0</v>
      </c>
      <c r="J40" s="126" t="n">
        <f aca="false">+G40*0.9</f>
        <v>0</v>
      </c>
      <c r="K40" s="126" t="n">
        <f aca="false">+H40*0.9</f>
        <v>0</v>
      </c>
      <c r="L40" s="90" t="n">
        <f aca="false">IF(F40&lt;=88.9,1,ROUND(($V$4*I40^$V$5),1))</f>
        <v>1</v>
      </c>
      <c r="M40" s="90" t="n">
        <f aca="false">IF(G40&lt;=88.9,1,ROUND(($V$4*J40^$V$5),1))</f>
        <v>1</v>
      </c>
      <c r="N40" s="90" t="n">
        <f aca="false">IF(H40&lt;=88.9,1,ROUND(($V$4*K40^$V$5),1))</f>
        <v>1</v>
      </c>
      <c r="O40" s="127" t="n">
        <f aca="false">+(M40+N40)/2</f>
        <v>1</v>
      </c>
      <c r="P40" s="91" t="n">
        <f aca="false">+(((C40/1000)/6.6)^4)</f>
        <v>0</v>
      </c>
      <c r="Q40" s="91" t="n">
        <f aca="false">+(((D40+E40)/1000)/15.1)^4</f>
        <v>0</v>
      </c>
      <c r="R40" s="91" t="n">
        <f aca="false">+L40*P40</f>
        <v>0</v>
      </c>
      <c r="S40" s="91" t="n">
        <f aca="false">+O40*Q40</f>
        <v>0</v>
      </c>
      <c r="T40" s="128" t="n">
        <f aca="false">+R40+S40</f>
        <v>0</v>
      </c>
      <c r="V40" s="128" t="n">
        <f aca="false">+T40</f>
        <v>0</v>
      </c>
    </row>
    <row r="41" customFormat="false" ht="12.75" hidden="false" customHeight="false" outlineLevel="0" collapsed="false">
      <c r="A41" s="124" t="n">
        <v>1</v>
      </c>
      <c r="B41" s="124" t="s">
        <v>69</v>
      </c>
      <c r="C41" s="125"/>
      <c r="D41" s="125"/>
      <c r="E41" s="125"/>
      <c r="F41" s="125"/>
      <c r="G41" s="125"/>
      <c r="H41" s="125"/>
      <c r="I41" s="126" t="n">
        <f aca="false">+F41*0.9</f>
        <v>0</v>
      </c>
      <c r="J41" s="126" t="n">
        <f aca="false">+G41*0.9</f>
        <v>0</v>
      </c>
      <c r="K41" s="126" t="n">
        <f aca="false">+H41*0.9</f>
        <v>0</v>
      </c>
      <c r="L41" s="90" t="n">
        <f aca="false">IF(F41&lt;=88.9,1,ROUND(($V$4*I41^$V$5),1))</f>
        <v>1</v>
      </c>
      <c r="M41" s="90" t="n">
        <f aca="false">IF(G41&lt;=88.9,1,ROUND(($V$4*J41^$V$5),1))</f>
        <v>1</v>
      </c>
      <c r="N41" s="90" t="n">
        <f aca="false">IF(H41&lt;=88.9,1,ROUND(($V$4*K41^$V$5),1))</f>
        <v>1</v>
      </c>
      <c r="O41" s="127" t="n">
        <f aca="false">+(M41+N41)/2</f>
        <v>1</v>
      </c>
      <c r="P41" s="91" t="n">
        <f aca="false">+(((C41/1000)/6.6)^4)</f>
        <v>0</v>
      </c>
      <c r="Q41" s="91" t="n">
        <f aca="false">+(((D41+E41)/1000)/15.1)^4</f>
        <v>0</v>
      </c>
      <c r="R41" s="91" t="n">
        <f aca="false">+L41*P41</f>
        <v>0</v>
      </c>
      <c r="S41" s="91" t="n">
        <f aca="false">+O41*Q41</f>
        <v>0</v>
      </c>
      <c r="T41" s="128" t="n">
        <f aca="false">+R41+S41</f>
        <v>0</v>
      </c>
      <c r="V41" s="128" t="n">
        <f aca="false">+T41</f>
        <v>0</v>
      </c>
    </row>
    <row r="42" customFormat="false" ht="12.75" hidden="false" customHeight="false" outlineLevel="0" collapsed="false">
      <c r="A42" s="124" t="n">
        <v>1</v>
      </c>
      <c r="B42" s="124" t="s">
        <v>69</v>
      </c>
      <c r="C42" s="125"/>
      <c r="D42" s="125"/>
      <c r="E42" s="125"/>
      <c r="F42" s="125"/>
      <c r="G42" s="125"/>
      <c r="H42" s="125"/>
      <c r="I42" s="126" t="n">
        <f aca="false">+F42*0.9</f>
        <v>0</v>
      </c>
      <c r="J42" s="126" t="n">
        <f aca="false">+G42*0.9</f>
        <v>0</v>
      </c>
      <c r="K42" s="126" t="n">
        <f aca="false">+H42*0.9</f>
        <v>0</v>
      </c>
      <c r="L42" s="90" t="n">
        <f aca="false">IF(F42&lt;=88.9,1,ROUND(($V$4*I42^$V$5),1))</f>
        <v>1</v>
      </c>
      <c r="M42" s="90" t="n">
        <f aca="false">IF(G42&lt;=88.9,1,ROUND(($V$4*J42^$V$5),1))</f>
        <v>1</v>
      </c>
      <c r="N42" s="90" t="n">
        <f aca="false">IF(H42&lt;=88.9,1,ROUND(($V$4*K42^$V$5),1))</f>
        <v>1</v>
      </c>
      <c r="O42" s="127" t="n">
        <f aca="false">+(M42+N42)/2</f>
        <v>1</v>
      </c>
      <c r="P42" s="91" t="n">
        <f aca="false">+(((C42/1000)/6.6)^4)</f>
        <v>0</v>
      </c>
      <c r="Q42" s="91" t="n">
        <f aca="false">+(((D42+E42)/1000)/15.1)^4</f>
        <v>0</v>
      </c>
      <c r="R42" s="91" t="n">
        <f aca="false">+L42*P42</f>
        <v>0</v>
      </c>
      <c r="S42" s="91" t="n">
        <f aca="false">+O42*Q42</f>
        <v>0</v>
      </c>
      <c r="T42" s="128" t="n">
        <f aca="false">+R42+S42</f>
        <v>0</v>
      </c>
      <c r="V42" s="128" t="n">
        <f aca="false">+T42</f>
        <v>0</v>
      </c>
    </row>
    <row r="43" customFormat="false" ht="12.75" hidden="false" customHeight="false" outlineLevel="0" collapsed="false">
      <c r="A43" s="124" t="n">
        <v>1</v>
      </c>
      <c r="B43" s="124" t="s">
        <v>69</v>
      </c>
      <c r="C43" s="125"/>
      <c r="D43" s="125"/>
      <c r="E43" s="125"/>
      <c r="F43" s="125"/>
      <c r="G43" s="125"/>
      <c r="H43" s="125"/>
      <c r="I43" s="126" t="n">
        <f aca="false">+F43*0.9</f>
        <v>0</v>
      </c>
      <c r="J43" s="126" t="n">
        <f aca="false">+G43*0.9</f>
        <v>0</v>
      </c>
      <c r="K43" s="126" t="n">
        <f aca="false">+H43*0.9</f>
        <v>0</v>
      </c>
      <c r="L43" s="90" t="n">
        <f aca="false">IF(F43&lt;=88.9,1,ROUND(($V$4*I43^$V$5),1))</f>
        <v>1</v>
      </c>
      <c r="M43" s="90" t="n">
        <f aca="false">IF(G43&lt;=88.9,1,ROUND(($V$4*J43^$V$5),1))</f>
        <v>1</v>
      </c>
      <c r="N43" s="90" t="n">
        <f aca="false">IF(H43&lt;=88.9,1,ROUND(($V$4*K43^$V$5),1))</f>
        <v>1</v>
      </c>
      <c r="O43" s="127" t="n">
        <f aca="false">+(M43+N43)/2</f>
        <v>1</v>
      </c>
      <c r="P43" s="91" t="n">
        <f aca="false">+(((C43/1000)/6.6)^4)</f>
        <v>0</v>
      </c>
      <c r="Q43" s="91" t="n">
        <f aca="false">+(((D43+E43)/1000)/15.1)^4</f>
        <v>0</v>
      </c>
      <c r="R43" s="91" t="n">
        <f aca="false">+L43*P43</f>
        <v>0</v>
      </c>
      <c r="S43" s="91" t="n">
        <f aca="false">+O43*Q43</f>
        <v>0</v>
      </c>
      <c r="T43" s="128" t="n">
        <f aca="false">+R43+S43</f>
        <v>0</v>
      </c>
      <c r="V43" s="128" t="n">
        <f aca="false">+T43</f>
        <v>0</v>
      </c>
    </row>
    <row r="44" customFormat="false" ht="12.75" hidden="false" customHeight="false" outlineLevel="0" collapsed="false">
      <c r="A44" s="124" t="n">
        <v>1</v>
      </c>
      <c r="B44" s="124" t="s">
        <v>69</v>
      </c>
      <c r="C44" s="125"/>
      <c r="D44" s="125"/>
      <c r="E44" s="125"/>
      <c r="F44" s="125"/>
      <c r="G44" s="125"/>
      <c r="H44" s="125"/>
      <c r="I44" s="126" t="n">
        <f aca="false">+F44*0.9</f>
        <v>0</v>
      </c>
      <c r="J44" s="126" t="n">
        <f aca="false">+G44*0.9</f>
        <v>0</v>
      </c>
      <c r="K44" s="126" t="n">
        <f aca="false">+H44*0.9</f>
        <v>0</v>
      </c>
      <c r="L44" s="90" t="n">
        <f aca="false">IF(F44&lt;=88.9,1,ROUND(($V$4*I44^$V$5),1))</f>
        <v>1</v>
      </c>
      <c r="M44" s="90" t="n">
        <f aca="false">IF(G44&lt;=88.9,1,ROUND(($V$4*J44^$V$5),1))</f>
        <v>1</v>
      </c>
      <c r="N44" s="90" t="n">
        <f aca="false">IF(H44&lt;=88.9,1,ROUND(($V$4*K44^$V$5),1))</f>
        <v>1</v>
      </c>
      <c r="O44" s="127" t="n">
        <f aca="false">+(M44+N44)/2</f>
        <v>1</v>
      </c>
      <c r="P44" s="91" t="n">
        <f aca="false">+(((C44/1000)/6.6)^4)</f>
        <v>0</v>
      </c>
      <c r="Q44" s="91" t="n">
        <f aca="false">+(((D44+E44)/1000)/15.1)^4</f>
        <v>0</v>
      </c>
      <c r="R44" s="91" t="n">
        <f aca="false">+L44*P44</f>
        <v>0</v>
      </c>
      <c r="S44" s="91" t="n">
        <f aca="false">+O44*Q44</f>
        <v>0</v>
      </c>
      <c r="T44" s="128" t="n">
        <f aca="false">+R44+S44</f>
        <v>0</v>
      </c>
      <c r="V44" s="128" t="n">
        <f aca="false">+T44</f>
        <v>0</v>
      </c>
    </row>
    <row r="45" customFormat="false" ht="12.75" hidden="false" customHeight="false" outlineLevel="0" collapsed="false">
      <c r="A45" s="124" t="n">
        <v>1</v>
      </c>
      <c r="B45" s="124" t="s">
        <v>69</v>
      </c>
      <c r="C45" s="125"/>
      <c r="D45" s="125"/>
      <c r="E45" s="125"/>
      <c r="F45" s="125"/>
      <c r="G45" s="125"/>
      <c r="H45" s="125"/>
      <c r="I45" s="126" t="n">
        <f aca="false">+F45*0.9</f>
        <v>0</v>
      </c>
      <c r="J45" s="126" t="n">
        <f aca="false">+G45*0.9</f>
        <v>0</v>
      </c>
      <c r="K45" s="126" t="n">
        <f aca="false">+H45*0.9</f>
        <v>0</v>
      </c>
      <c r="L45" s="90" t="n">
        <f aca="false">IF(F45&lt;=88.9,1,ROUND(($V$4*I45^$V$5),1))</f>
        <v>1</v>
      </c>
      <c r="M45" s="90" t="n">
        <f aca="false">IF(G45&lt;=88.9,1,ROUND(($V$4*J45^$V$5),1))</f>
        <v>1</v>
      </c>
      <c r="N45" s="90" t="n">
        <f aca="false">IF(H45&lt;=88.9,1,ROUND(($V$4*K45^$V$5),1))</f>
        <v>1</v>
      </c>
      <c r="O45" s="127" t="n">
        <f aca="false">+(M45+N45)/2</f>
        <v>1</v>
      </c>
      <c r="P45" s="91" t="n">
        <f aca="false">+(((C45/1000)/6.6)^4)</f>
        <v>0</v>
      </c>
      <c r="Q45" s="91" t="n">
        <f aca="false">+(((D45+E45)/1000)/15.1)^4</f>
        <v>0</v>
      </c>
      <c r="R45" s="91" t="n">
        <f aca="false">+L45*P45</f>
        <v>0</v>
      </c>
      <c r="S45" s="91" t="n">
        <f aca="false">+O45*Q45</f>
        <v>0</v>
      </c>
      <c r="T45" s="128" t="n">
        <f aca="false">+R45+S45</f>
        <v>0</v>
      </c>
      <c r="V45" s="128" t="n">
        <f aca="false">+T45</f>
        <v>0</v>
      </c>
    </row>
    <row r="46" customFormat="false" ht="12.75" hidden="false" customHeight="false" outlineLevel="0" collapsed="false">
      <c r="A46" s="124" t="n">
        <v>1</v>
      </c>
      <c r="B46" s="124" t="s">
        <v>69</v>
      </c>
      <c r="C46" s="125"/>
      <c r="D46" s="125"/>
      <c r="E46" s="125"/>
      <c r="F46" s="125"/>
      <c r="G46" s="125"/>
      <c r="H46" s="125"/>
      <c r="I46" s="126" t="n">
        <f aca="false">+F46*0.9</f>
        <v>0</v>
      </c>
      <c r="J46" s="126" t="n">
        <f aca="false">+G46*0.9</f>
        <v>0</v>
      </c>
      <c r="K46" s="126" t="n">
        <f aca="false">+H46*0.9</f>
        <v>0</v>
      </c>
      <c r="L46" s="90" t="n">
        <f aca="false">IF(F46&lt;=88.9,1,ROUND(($V$4*I46^$V$5),1))</f>
        <v>1</v>
      </c>
      <c r="M46" s="90" t="n">
        <f aca="false">IF(G46&lt;=88.9,1,ROUND(($V$4*J46^$V$5),1))</f>
        <v>1</v>
      </c>
      <c r="N46" s="90" t="n">
        <f aca="false">IF(H46&lt;=88.9,1,ROUND(($V$4*K46^$V$5),1))</f>
        <v>1</v>
      </c>
      <c r="O46" s="127" t="n">
        <f aca="false">+(M46+N46)/2</f>
        <v>1</v>
      </c>
      <c r="P46" s="91" t="n">
        <f aca="false">+(((C46/1000)/6.6)^4)</f>
        <v>0</v>
      </c>
      <c r="Q46" s="91" t="n">
        <f aca="false">+(((D46+E46)/1000)/15.1)^4</f>
        <v>0</v>
      </c>
      <c r="R46" s="91" t="n">
        <f aca="false">+L46*P46</f>
        <v>0</v>
      </c>
      <c r="S46" s="91" t="n">
        <f aca="false">+O46*Q46</f>
        <v>0</v>
      </c>
      <c r="T46" s="128" t="n">
        <f aca="false">+R46+S46</f>
        <v>0</v>
      </c>
      <c r="V46" s="128" t="n">
        <f aca="false">+T46</f>
        <v>0</v>
      </c>
    </row>
    <row r="47" customFormat="false" ht="13.5" hidden="false" customHeight="false" outlineLevel="0" collapsed="false">
      <c r="A47" s="124" t="n">
        <v>1</v>
      </c>
      <c r="B47" s="124" t="s">
        <v>69</v>
      </c>
      <c r="C47" s="125"/>
      <c r="D47" s="125"/>
      <c r="E47" s="125"/>
      <c r="F47" s="125"/>
      <c r="G47" s="125"/>
      <c r="H47" s="125"/>
      <c r="I47" s="126" t="n">
        <f aca="false">+F47*0.9</f>
        <v>0</v>
      </c>
      <c r="J47" s="126" t="n">
        <f aca="false">+G47*0.9</f>
        <v>0</v>
      </c>
      <c r="K47" s="126" t="n">
        <f aca="false">+H47*0.9</f>
        <v>0</v>
      </c>
      <c r="L47" s="90" t="n">
        <f aca="false">IF(F47&lt;=88.9,1,ROUND(($V$4*I47^$V$5),1))</f>
        <v>1</v>
      </c>
      <c r="M47" s="90" t="n">
        <f aca="false">IF(G47&lt;=88.9,1,ROUND(($V$4*J47^$V$5),1))</f>
        <v>1</v>
      </c>
      <c r="N47" s="90" t="n">
        <f aca="false">IF(H47&lt;=88.9,1,ROUND(($V$4*K47^$V$5),1))</f>
        <v>1</v>
      </c>
      <c r="O47" s="127" t="n">
        <f aca="false">+(M47+N47)/2</f>
        <v>1</v>
      </c>
      <c r="P47" s="91" t="n">
        <f aca="false">+(((C47/1000)/6.6)^4)</f>
        <v>0</v>
      </c>
      <c r="Q47" s="91" t="n">
        <f aca="false">+(((D47+E47)/1000)/15.1)^4</f>
        <v>0</v>
      </c>
      <c r="R47" s="91" t="n">
        <f aca="false">+L47*P47</f>
        <v>0</v>
      </c>
      <c r="S47" s="91" t="n">
        <f aca="false">+O47*Q47</f>
        <v>0</v>
      </c>
      <c r="T47" s="128" t="n">
        <f aca="false">+R47+S47</f>
        <v>0</v>
      </c>
      <c r="V47" s="128" t="n">
        <f aca="false">+T47</f>
        <v>0</v>
      </c>
    </row>
    <row r="48" customFormat="false" ht="24.95" hidden="false" customHeight="true" outlineLevel="0" collapsed="false">
      <c r="M48" s="129"/>
      <c r="N48" s="129"/>
      <c r="O48" s="129" t="n">
        <v>2.69863094116565</v>
      </c>
      <c r="P48" s="129" t="n">
        <v>0.364892547479976</v>
      </c>
      <c r="Q48" s="129" t="n">
        <v>2.33373839368567</v>
      </c>
      <c r="R48" s="95" t="n">
        <f aca="false">AVERAGE(R18:R47)</f>
        <v>0</v>
      </c>
      <c r="S48" s="96" t="n">
        <f aca="false">AVERAGE(S18:S47)</f>
        <v>0</v>
      </c>
      <c r="T48" s="201" t="n">
        <f aca="false">AVERAGE(T18:T47)</f>
        <v>0</v>
      </c>
    </row>
    <row r="51" customFormat="false" ht="12.75" hidden="false" customHeight="false" outlineLevel="0" collapsed="false">
      <c r="K51" s="99" t="n">
        <f aca="false">77-23</f>
        <v>54</v>
      </c>
    </row>
  </sheetData>
  <mergeCells count="16">
    <mergeCell ref="E1:Q4"/>
    <mergeCell ref="A5:T5"/>
    <mergeCell ref="A11:T11"/>
    <mergeCell ref="A12:T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C15:E15"/>
    <mergeCell ref="F15:H15"/>
    <mergeCell ref="I15:K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3" min="3" style="130" width="5.99"/>
    <col collapsed="false" customWidth="true" hidden="false" outlineLevel="0" max="5" min="4" style="130" width="6.56"/>
    <col collapsed="false" customWidth="true" hidden="false" outlineLevel="0" max="6" min="6" style="130" width="6.13"/>
    <col collapsed="false" customWidth="true" hidden="false" outlineLevel="0" max="10" min="7" style="130" width="4.41"/>
    <col collapsed="false" customWidth="true" hidden="false" outlineLevel="0" max="14" min="11" style="130" width="5.56"/>
    <col collapsed="false" customWidth="true" hidden="false" outlineLevel="0" max="18" min="15" style="130" width="4.85"/>
    <col collapsed="false" customWidth="true" hidden="false" outlineLevel="0" max="19" min="19" style="130" width="9.7"/>
    <col collapsed="false" customWidth="true" hidden="false" outlineLevel="0" max="20" min="20" style="130" width="9.56"/>
    <col collapsed="false" customWidth="true" hidden="false" outlineLevel="0" max="21" min="21" style="130" width="7.56"/>
    <col collapsed="false" customWidth="true" hidden="false" outlineLevel="0" max="23" min="22" style="130" width="10.28"/>
    <col collapsed="false" customWidth="true" hidden="false" outlineLevel="0" max="24" min="24" style="130" width="17.14"/>
    <col collapsed="false" customWidth="true" hidden="false" outlineLevel="0" max="25" min="25" style="130" width="12.28"/>
    <col collapsed="false" customWidth="true" hidden="false" outlineLevel="0" max="26" min="26" style="130" width="25.7"/>
    <col collapsed="false" customWidth="false" hidden="false" outlineLevel="0" max="257" min="27" style="130" width="11.42"/>
  </cols>
  <sheetData>
    <row r="1" s="140" customFormat="true" ht="18" hidden="false" customHeight="true" outlineLevel="0" collapsed="false">
      <c r="A1" s="131"/>
      <c r="B1" s="132"/>
      <c r="C1" s="133"/>
      <c r="D1" s="134"/>
      <c r="E1" s="135"/>
      <c r="F1" s="136" t="s">
        <v>24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7" t="s">
        <v>25</v>
      </c>
      <c r="W1" s="138"/>
      <c r="X1" s="139"/>
    </row>
    <row r="2" s="140" customFormat="true" ht="18" hidden="false" customHeight="true" outlineLevel="0" collapsed="false">
      <c r="A2" s="141"/>
      <c r="B2" s="142"/>
      <c r="C2" s="143"/>
      <c r="D2" s="144"/>
      <c r="E2" s="14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46"/>
      <c r="W2" s="147"/>
      <c r="X2" s="148"/>
      <c r="Y2" s="202"/>
      <c r="Z2" s="203" t="s">
        <v>27</v>
      </c>
    </row>
    <row r="3" s="140" customFormat="true" ht="18" hidden="false" customHeight="true" outlineLevel="0" collapsed="false">
      <c r="A3" s="141"/>
      <c r="B3" s="142"/>
      <c r="C3" s="143"/>
      <c r="D3" s="144"/>
      <c r="E3" s="14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49" t="s">
        <v>28</v>
      </c>
      <c r="W3" s="150"/>
      <c r="X3" s="151"/>
      <c r="Y3" s="202"/>
      <c r="Z3" s="204" t="s">
        <v>29</v>
      </c>
    </row>
    <row r="4" s="140" customFormat="true" ht="18" hidden="false" customHeight="true" outlineLevel="0" collapsed="false">
      <c r="A4" s="152"/>
      <c r="B4" s="153"/>
      <c r="C4" s="154"/>
      <c r="D4" s="155"/>
      <c r="E4" s="15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57" t="s">
        <v>30</v>
      </c>
      <c r="W4" s="158"/>
      <c r="X4" s="159"/>
      <c r="Y4" s="203" t="s">
        <v>3</v>
      </c>
      <c r="Z4" s="205" t="n">
        <f aca="false">+'[6]Presión Neumática'!K2</f>
        <v>7E-005</v>
      </c>
    </row>
    <row r="5" s="140" customFormat="true" ht="41.2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3" t="s">
        <v>4</v>
      </c>
      <c r="Z5" s="207" t="n">
        <f aca="false">+'[6]Presión Neumática'!K3</f>
        <v>2.1685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6"/>
      <c r="P6" s="167"/>
      <c r="Q6" s="167"/>
      <c r="R6" s="167"/>
      <c r="S6" s="167"/>
      <c r="T6" s="168"/>
      <c r="U6" s="168"/>
      <c r="V6" s="166"/>
      <c r="W6" s="166"/>
      <c r="X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42"/>
      <c r="P7" s="142"/>
      <c r="Q7" s="142"/>
      <c r="R7" s="142"/>
      <c r="S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3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</row>
    <row r="12" customFormat="false" ht="18" hidden="false" customHeight="false" outlineLevel="0" collapsed="false">
      <c r="A12" s="175" t="s">
        <v>7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6"/>
    </row>
    <row r="13" customFormat="false" ht="13.5" hidden="false" customHeight="false" outlineLevel="0" collapsed="false"/>
    <row r="14" customFormat="false" ht="49.5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 t="s">
        <v>50</v>
      </c>
      <c r="U14" s="180"/>
      <c r="V14" s="180" t="s">
        <v>41</v>
      </c>
      <c r="W14" s="180"/>
      <c r="X14" s="181" t="s">
        <v>51</v>
      </c>
    </row>
    <row r="15" customFormat="false" ht="12.7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3" t="s">
        <v>45</v>
      </c>
      <c r="U15" s="183" t="s">
        <v>71</v>
      </c>
      <c r="V15" s="180"/>
      <c r="W15" s="180"/>
      <c r="X15" s="181"/>
    </row>
    <row r="16" customFormat="false" ht="12.75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5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53</v>
      </c>
      <c r="R16" s="185" t="s">
        <v>61</v>
      </c>
      <c r="S16" s="185" t="s">
        <v>72</v>
      </c>
      <c r="T16" s="185" t="s">
        <v>73</v>
      </c>
      <c r="U16" s="185" t="s">
        <v>74</v>
      </c>
      <c r="V16" s="185" t="s">
        <v>45</v>
      </c>
      <c r="W16" s="185" t="s">
        <v>71</v>
      </c>
      <c r="X16" s="181"/>
    </row>
    <row r="17" s="171" customFormat="true" ht="5.1" hidden="false" customHeight="true" outlineLevel="0" collapsed="false">
      <c r="A17" s="186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V17" s="188"/>
      <c r="W17" s="188"/>
      <c r="X17" s="187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</row>
    <row r="18" customFormat="false" ht="13.5" hidden="false" customHeight="true" outlineLevel="0" collapsed="false">
      <c r="A18" s="189" t="n">
        <v>1</v>
      </c>
      <c r="B18" s="189" t="s">
        <v>75</v>
      </c>
      <c r="C18" s="208"/>
      <c r="D18" s="208"/>
      <c r="E18" s="208"/>
      <c r="F18" s="208"/>
      <c r="G18" s="209"/>
      <c r="H18" s="209"/>
      <c r="I18" s="209"/>
      <c r="J18" s="209"/>
      <c r="K18" s="191" t="n">
        <f aca="false">+G18*0.9</f>
        <v>0</v>
      </c>
      <c r="L18" s="191" t="n">
        <f aca="false">+H18*0.9</f>
        <v>0</v>
      </c>
      <c r="M18" s="191" t="n">
        <f aca="false">+I18*0.9</f>
        <v>0</v>
      </c>
      <c r="N18" s="191" t="n">
        <f aca="false">+J18*0.9</f>
        <v>0</v>
      </c>
      <c r="O18" s="210" t="n">
        <f aca="false">IF(G18&lt;=88.9,1,ROUND(($Z$4*K18^$Z$5),1))</f>
        <v>1</v>
      </c>
      <c r="P18" s="210" t="n">
        <f aca="false">IF(H18&lt;=88.9,1,ROUND(($Z$4*L18^$Z$5),1))</f>
        <v>1</v>
      </c>
      <c r="Q18" s="210" t="n">
        <f aca="false">IF(I18&lt;=88.9,1,ROUND(($Z$4*M18^$Z$5),1))</f>
        <v>1</v>
      </c>
      <c r="R18" s="210" t="n">
        <f aca="false">IF(J18&lt;=88.9,1,ROUND(($Z$4*N18^$Z$5),1))</f>
        <v>1</v>
      </c>
      <c r="S18" s="192" t="n">
        <f aca="false">(Q18+R18+P18)/3</f>
        <v>1</v>
      </c>
      <c r="T18" s="193" t="n">
        <f aca="false">+(((C18/1000)/6.6)^4)</f>
        <v>0</v>
      </c>
      <c r="U18" s="209" t="n">
        <f aca="false">(((E18+F18+D18)/1000)/20.7)^3.9</f>
        <v>0</v>
      </c>
      <c r="V18" s="193" t="n">
        <f aca="false">O18*T18</f>
        <v>0</v>
      </c>
      <c r="W18" s="193" t="n">
        <f aca="false">S18*U18</f>
        <v>0</v>
      </c>
      <c r="X18" s="194" t="n">
        <f aca="false">(V18+W18)</f>
        <v>0</v>
      </c>
      <c r="Z18" s="194" t="n">
        <f aca="false">+X18</f>
        <v>0</v>
      </c>
    </row>
    <row r="19" customFormat="false" ht="13.5" hidden="false" customHeight="true" outlineLevel="0" collapsed="false">
      <c r="A19" s="189" t="n">
        <v>1</v>
      </c>
      <c r="B19" s="189" t="s">
        <v>75</v>
      </c>
      <c r="C19" s="208"/>
      <c r="D19" s="208"/>
      <c r="E19" s="208"/>
      <c r="F19" s="208"/>
      <c r="G19" s="209"/>
      <c r="H19" s="209"/>
      <c r="I19" s="209"/>
      <c r="J19" s="209"/>
      <c r="K19" s="191" t="n">
        <f aca="false">+G19*0.9</f>
        <v>0</v>
      </c>
      <c r="L19" s="191" t="n">
        <f aca="false">+H19*0.9</f>
        <v>0</v>
      </c>
      <c r="M19" s="191" t="n">
        <f aca="false">+I19*0.9</f>
        <v>0</v>
      </c>
      <c r="N19" s="191" t="n">
        <f aca="false">+J19*0.9</f>
        <v>0</v>
      </c>
      <c r="O19" s="210" t="n">
        <f aca="false">IF(G19&lt;=88.9,1,ROUND(($Z$4*K19^$Z$5),1))</f>
        <v>1</v>
      </c>
      <c r="P19" s="210" t="n">
        <f aca="false">IF(H19&lt;=88.9,1,ROUND(($Z$4*L19^$Z$5),1))</f>
        <v>1</v>
      </c>
      <c r="Q19" s="210" t="n">
        <f aca="false">IF(I19&lt;=88.9,1,ROUND(($Z$4*M19^$Z$5),1))</f>
        <v>1</v>
      </c>
      <c r="R19" s="210" t="n">
        <f aca="false">IF(J19&lt;=88.9,1,ROUND(($Z$4*N19^$Z$5),1))</f>
        <v>1</v>
      </c>
      <c r="S19" s="192" t="n">
        <f aca="false">(Q19+R19+P19)/3</f>
        <v>1</v>
      </c>
      <c r="T19" s="193" t="n">
        <f aca="false">+(((C19/1000)/6.6)^4)</f>
        <v>0</v>
      </c>
      <c r="U19" s="209" t="n">
        <f aca="false">(((E19+F19+D19)/1000)/20.7)^3.9</f>
        <v>0</v>
      </c>
      <c r="V19" s="193" t="n">
        <f aca="false">O19*T19</f>
        <v>0</v>
      </c>
      <c r="W19" s="193" t="n">
        <f aca="false">S19*U19</f>
        <v>0</v>
      </c>
      <c r="X19" s="194" t="n">
        <f aca="false">(V19+W19)</f>
        <v>0</v>
      </c>
      <c r="Z19" s="194" t="n">
        <f aca="false">+X19</f>
        <v>0</v>
      </c>
    </row>
    <row r="20" customFormat="false" ht="13.5" hidden="false" customHeight="true" outlineLevel="0" collapsed="false">
      <c r="A20" s="189" t="n">
        <v>1</v>
      </c>
      <c r="B20" s="189" t="s">
        <v>75</v>
      </c>
      <c r="C20" s="208"/>
      <c r="D20" s="208"/>
      <c r="E20" s="208"/>
      <c r="F20" s="208"/>
      <c r="G20" s="209"/>
      <c r="H20" s="209"/>
      <c r="I20" s="209"/>
      <c r="J20" s="209"/>
      <c r="K20" s="191" t="n">
        <f aca="false">+G20*0.9</f>
        <v>0</v>
      </c>
      <c r="L20" s="191" t="n">
        <f aca="false">+H20*0.9</f>
        <v>0</v>
      </c>
      <c r="M20" s="191" t="n">
        <f aca="false">+I20*0.9</f>
        <v>0</v>
      </c>
      <c r="N20" s="191" t="n">
        <f aca="false">+J20*0.9</f>
        <v>0</v>
      </c>
      <c r="O20" s="210" t="n">
        <f aca="false">IF(G20&lt;=88.9,1,ROUND(($Z$4*K20^$Z$5),1))</f>
        <v>1</v>
      </c>
      <c r="P20" s="210" t="n">
        <f aca="false">IF(H20&lt;=88.9,1,ROUND(($Z$4*L20^$Z$5),1))</f>
        <v>1</v>
      </c>
      <c r="Q20" s="210" t="n">
        <f aca="false">IF(I20&lt;=88.9,1,ROUND(($Z$4*M20^$Z$5),1))</f>
        <v>1</v>
      </c>
      <c r="R20" s="210" t="n">
        <f aca="false">IF(J20&lt;=88.9,1,ROUND(($Z$4*N20^$Z$5),1))</f>
        <v>1</v>
      </c>
      <c r="S20" s="192" t="n">
        <f aca="false">(Q20+R20+P20)/3</f>
        <v>1</v>
      </c>
      <c r="T20" s="193" t="n">
        <f aca="false">+(((C20/1000)/6.6)^4)</f>
        <v>0</v>
      </c>
      <c r="U20" s="209" t="n">
        <f aca="false">(((E20+F20+D20)/1000)/20.7)^3.9</f>
        <v>0</v>
      </c>
      <c r="V20" s="193" t="n">
        <f aca="false">O20*T20</f>
        <v>0</v>
      </c>
      <c r="W20" s="193" t="n">
        <f aca="false">S20*U20</f>
        <v>0</v>
      </c>
      <c r="X20" s="194" t="n">
        <f aca="false">(V20+W20)</f>
        <v>0</v>
      </c>
      <c r="Z20" s="194" t="n">
        <f aca="false">+X20</f>
        <v>0</v>
      </c>
    </row>
    <row r="21" customFormat="false" ht="13.5" hidden="false" customHeight="true" outlineLevel="0" collapsed="false">
      <c r="A21" s="189" t="n">
        <v>1</v>
      </c>
      <c r="B21" s="189" t="s">
        <v>75</v>
      </c>
      <c r="C21" s="208"/>
      <c r="D21" s="208"/>
      <c r="E21" s="208"/>
      <c r="F21" s="208"/>
      <c r="G21" s="209"/>
      <c r="H21" s="209"/>
      <c r="I21" s="209"/>
      <c r="J21" s="209"/>
      <c r="K21" s="191" t="n">
        <f aca="false">+G21*0.9</f>
        <v>0</v>
      </c>
      <c r="L21" s="191" t="n">
        <f aca="false">+H21*0.9</f>
        <v>0</v>
      </c>
      <c r="M21" s="191" t="n">
        <f aca="false">+I21*0.9</f>
        <v>0</v>
      </c>
      <c r="N21" s="191" t="n">
        <f aca="false">+J21*0.9</f>
        <v>0</v>
      </c>
      <c r="O21" s="210" t="n">
        <f aca="false">IF(G21&lt;=88.9,1,ROUND(($Z$4*K21^$Z$5),1))</f>
        <v>1</v>
      </c>
      <c r="P21" s="210" t="n">
        <f aca="false">IF(H21&lt;=88.9,1,ROUND(($Z$4*L21^$Z$5),1))</f>
        <v>1</v>
      </c>
      <c r="Q21" s="210" t="n">
        <f aca="false">IF(I21&lt;=88.9,1,ROUND(($Z$4*M21^$Z$5),1))</f>
        <v>1</v>
      </c>
      <c r="R21" s="210" t="n">
        <f aca="false">IF(J21&lt;=88.9,1,ROUND(($Z$4*N21^$Z$5),1))</f>
        <v>1</v>
      </c>
      <c r="S21" s="192" t="n">
        <f aca="false">(Q21+R21+P21)/3</f>
        <v>1</v>
      </c>
      <c r="T21" s="193" t="n">
        <f aca="false">+(((C21/1000)/6.6)^4)</f>
        <v>0</v>
      </c>
      <c r="U21" s="209" t="n">
        <f aca="false">(((E21+F21+D21)/1000)/20.7)^3.9</f>
        <v>0</v>
      </c>
      <c r="V21" s="193" t="n">
        <f aca="false">O21*T21</f>
        <v>0</v>
      </c>
      <c r="W21" s="193" t="n">
        <f aca="false">S21*U21</f>
        <v>0</v>
      </c>
      <c r="X21" s="194" t="n">
        <f aca="false">(V21+W21)</f>
        <v>0</v>
      </c>
      <c r="Z21" s="194" t="n">
        <f aca="false">+X21</f>
        <v>0</v>
      </c>
    </row>
    <row r="22" customFormat="false" ht="24.95" hidden="false" customHeight="true" outlineLevel="0" collapsed="false">
      <c r="Q22" s="211"/>
      <c r="R22" s="211"/>
      <c r="S22" s="211" t="e">
        <f aca="false"/>
        <v>#REF!</v>
      </c>
      <c r="T22" s="211" t="e">
        <f aca="false"/>
        <v>#REF!</v>
      </c>
      <c r="U22" s="211" t="e">
        <f aca="false"/>
        <v>#REF!</v>
      </c>
      <c r="V22" s="195" t="n">
        <f aca="false">AVERAGE(V18:V21)</f>
        <v>0</v>
      </c>
      <c r="W22" s="212" t="n">
        <f aca="false">AVERAGE(W18:W21)</f>
        <v>0</v>
      </c>
      <c r="X22" s="196" t="n">
        <f aca="false">AVERAGE(X18:X21)</f>
        <v>0</v>
      </c>
    </row>
  </sheetData>
  <mergeCells count="16">
    <mergeCell ref="F1:U4"/>
    <mergeCell ref="A5:X5"/>
    <mergeCell ref="A11:X11"/>
    <mergeCell ref="A12:X12"/>
    <mergeCell ref="A14:A16"/>
    <mergeCell ref="B14:B16"/>
    <mergeCell ref="C14:F14"/>
    <mergeCell ref="G14:J14"/>
    <mergeCell ref="K14:N14"/>
    <mergeCell ref="O14:S15"/>
    <mergeCell ref="T14:U14"/>
    <mergeCell ref="V14:W15"/>
    <mergeCell ref="X14:X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S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3" min="3" style="130" width="5.99"/>
    <col collapsed="false" customWidth="true" hidden="false" outlineLevel="0" max="5" min="4" style="130" width="6.56"/>
    <col collapsed="false" customWidth="true" hidden="false" outlineLevel="0" max="6" min="6" style="130" width="6.13"/>
    <col collapsed="false" customWidth="true" hidden="false" outlineLevel="0" max="10" min="7" style="130" width="4.41"/>
    <col collapsed="false" customWidth="true" hidden="false" outlineLevel="0" max="14" min="11" style="130" width="5.56"/>
    <col collapsed="false" customWidth="true" hidden="false" outlineLevel="0" max="16" min="15" style="130" width="4.85"/>
    <col collapsed="false" customWidth="true" hidden="false" outlineLevel="0" max="17" min="17" style="130" width="9.7"/>
    <col collapsed="false" customWidth="true" hidden="false" outlineLevel="0" max="19" min="18" style="130" width="4.85"/>
    <col collapsed="false" customWidth="true" hidden="false" outlineLevel="0" max="22" min="20" style="130" width="9.7"/>
    <col collapsed="false" customWidth="true" hidden="false" outlineLevel="0" max="24" min="23" style="130" width="10.28"/>
    <col collapsed="false" customWidth="true" hidden="false" outlineLevel="0" max="25" min="25" style="130" width="17.14"/>
    <col collapsed="false" customWidth="true" hidden="false" outlineLevel="0" max="26" min="26" style="130" width="12.28"/>
    <col collapsed="false" customWidth="true" hidden="false" outlineLevel="0" max="27" min="27" style="130" width="25.7"/>
    <col collapsed="false" customWidth="false" hidden="false" outlineLevel="0" max="257" min="28" style="130" width="11.42"/>
  </cols>
  <sheetData>
    <row r="1" s="140" customFormat="true" ht="18" hidden="false" customHeight="true" outlineLevel="0" collapsed="false">
      <c r="A1" s="131"/>
      <c r="B1" s="132"/>
      <c r="C1" s="133"/>
      <c r="D1" s="134"/>
      <c r="E1" s="135"/>
      <c r="F1" s="136" t="s">
        <v>24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7" t="s">
        <v>25</v>
      </c>
      <c r="X1" s="138"/>
      <c r="Y1" s="139"/>
    </row>
    <row r="2" s="140" customFormat="true" ht="18" hidden="false" customHeight="true" outlineLevel="0" collapsed="false">
      <c r="A2" s="141"/>
      <c r="B2" s="142"/>
      <c r="C2" s="143"/>
      <c r="D2" s="144"/>
      <c r="E2" s="14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46"/>
      <c r="X2" s="147"/>
      <c r="Y2" s="148"/>
      <c r="Z2" s="50"/>
      <c r="AA2" s="56" t="s">
        <v>27</v>
      </c>
    </row>
    <row r="3" s="140" customFormat="true" ht="18" hidden="false" customHeight="true" outlineLevel="0" collapsed="false">
      <c r="A3" s="141"/>
      <c r="B3" s="142"/>
      <c r="C3" s="143"/>
      <c r="D3" s="144"/>
      <c r="E3" s="14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49" t="s">
        <v>28</v>
      </c>
      <c r="X3" s="150"/>
      <c r="Y3" s="151"/>
      <c r="Z3" s="50"/>
      <c r="AA3" s="109" t="s">
        <v>29</v>
      </c>
    </row>
    <row r="4" s="140" customFormat="true" ht="18" hidden="false" customHeight="true" outlineLevel="0" collapsed="false">
      <c r="A4" s="152"/>
      <c r="B4" s="153"/>
      <c r="C4" s="154"/>
      <c r="D4" s="155"/>
      <c r="E4" s="15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57" t="s">
        <v>30</v>
      </c>
      <c r="X4" s="158"/>
      <c r="Y4" s="159"/>
      <c r="Z4" s="56" t="s">
        <v>3</v>
      </c>
      <c r="AA4" s="110" t="n">
        <f aca="false">+'Presión Neumática'!K2</f>
        <v>0.0004</v>
      </c>
    </row>
    <row r="5" s="140" customFormat="true" ht="41.2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56" t="s">
        <v>4</v>
      </c>
      <c r="AA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6"/>
      <c r="P6" s="167"/>
      <c r="Q6" s="167"/>
      <c r="R6" s="167"/>
      <c r="S6" s="167"/>
      <c r="T6" s="167"/>
      <c r="U6" s="168"/>
      <c r="V6" s="168"/>
      <c r="W6" s="166"/>
      <c r="X6" s="166"/>
      <c r="Y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42"/>
      <c r="P7" s="142"/>
      <c r="Q7" s="142"/>
      <c r="R7" s="142"/>
      <c r="S7" s="142"/>
      <c r="T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3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</row>
    <row r="12" customFormat="false" ht="18" hidden="false" customHeight="false" outlineLevel="0" collapsed="false">
      <c r="A12" s="175" t="s">
        <v>76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6"/>
    </row>
    <row r="13" customFormat="false" ht="13.5" hidden="false" customHeight="false" outlineLevel="0" collapsed="false"/>
    <row r="14" customFormat="false" ht="49.5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/>
      <c r="U14" s="180" t="s">
        <v>50</v>
      </c>
      <c r="V14" s="180"/>
      <c r="W14" s="180" t="s">
        <v>41</v>
      </c>
      <c r="X14" s="180"/>
      <c r="Y14" s="181" t="s">
        <v>51</v>
      </c>
    </row>
    <row r="15" customFormat="false" ht="12.7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0"/>
      <c r="U15" s="183" t="s">
        <v>59</v>
      </c>
      <c r="V15" s="183" t="s">
        <v>60</v>
      </c>
      <c r="W15" s="180"/>
      <c r="X15" s="180"/>
      <c r="Y15" s="181"/>
    </row>
    <row r="16" customFormat="false" ht="12.75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5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62</v>
      </c>
      <c r="R16" s="185" t="s">
        <v>53</v>
      </c>
      <c r="S16" s="185" t="s">
        <v>61</v>
      </c>
      <c r="T16" s="185" t="s">
        <v>77</v>
      </c>
      <c r="U16" s="185" t="s">
        <v>78</v>
      </c>
      <c r="V16" s="185" t="s">
        <v>78</v>
      </c>
      <c r="W16" s="185" t="s">
        <v>59</v>
      </c>
      <c r="X16" s="185" t="s">
        <v>60</v>
      </c>
      <c r="Y16" s="181"/>
    </row>
    <row r="17" s="171" customFormat="true" ht="5.1" hidden="false" customHeight="true" outlineLevel="0" collapsed="false">
      <c r="A17" s="186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T17" s="188"/>
      <c r="W17" s="188"/>
      <c r="X17" s="188"/>
      <c r="Y17" s="187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</row>
    <row r="18" customFormat="false" ht="13.5" hidden="false" customHeight="true" outlineLevel="0" collapsed="false">
      <c r="A18" s="189" t="n">
        <v>1</v>
      </c>
      <c r="B18" s="189" t="s">
        <v>79</v>
      </c>
      <c r="C18" s="213"/>
      <c r="D18" s="213"/>
      <c r="E18" s="213"/>
      <c r="F18" s="213"/>
      <c r="G18" s="125"/>
      <c r="H18" s="125"/>
      <c r="I18" s="125"/>
      <c r="J18" s="125"/>
      <c r="K18" s="191" t="n">
        <f aca="false">+G18*0.9</f>
        <v>0</v>
      </c>
      <c r="L18" s="191" t="n">
        <f aca="false">+H18*0.9</f>
        <v>0</v>
      </c>
      <c r="M18" s="191" t="n">
        <f aca="false">+I18*0.9</f>
        <v>0</v>
      </c>
      <c r="N18" s="191" t="n">
        <f aca="false">+J18*0.9</f>
        <v>0</v>
      </c>
      <c r="O18" s="90" t="n">
        <f aca="false">IF(G18&lt;=88.9,1,ROUND(($AA$4*K18^$AA$5),1))</f>
        <v>1</v>
      </c>
      <c r="P18" s="90" t="n">
        <f aca="false">IF(H18&lt;=88.9,1,ROUND(($AA$4*L18^$AA$5),1))</f>
        <v>1</v>
      </c>
      <c r="Q18" s="192" t="n">
        <f aca="false">(O18+P18)/2</f>
        <v>1</v>
      </c>
      <c r="R18" s="90" t="n">
        <f aca="false">IF(I18&lt;=88.9,1,ROUND(($AA$4*M18^$AA$5),1))</f>
        <v>1</v>
      </c>
      <c r="S18" s="90" t="n">
        <f aca="false">IF(J18&lt;=88.9,1,ROUND(($AA$4*N18^$AA$5),1))</f>
        <v>1</v>
      </c>
      <c r="T18" s="192" t="n">
        <f aca="false">(R18+S18)/2</f>
        <v>1</v>
      </c>
      <c r="U18" s="91" t="n">
        <f aca="false">+(((C18/1000)/6.6)^4)+(((D18/1000)/6.6)^4)</f>
        <v>0</v>
      </c>
      <c r="V18" s="125" t="n">
        <f aca="false">(((E18+F18+D18)/1000)/15.1)^4</f>
        <v>0</v>
      </c>
      <c r="W18" s="193" t="n">
        <f aca="false">Q18*U18</f>
        <v>0</v>
      </c>
      <c r="X18" s="193" t="n">
        <f aca="false">T18*V18</f>
        <v>0</v>
      </c>
      <c r="Y18" s="194" t="n">
        <f aca="false">(W18+X18)</f>
        <v>0</v>
      </c>
      <c r="AA18" s="194" t="n">
        <f aca="false">+Y18</f>
        <v>0</v>
      </c>
    </row>
    <row r="19" customFormat="false" ht="13.5" hidden="false" customHeight="true" outlineLevel="0" collapsed="false">
      <c r="A19" s="189" t="n">
        <v>1</v>
      </c>
      <c r="B19" s="189" t="s">
        <v>79</v>
      </c>
      <c r="C19" s="213"/>
      <c r="D19" s="213"/>
      <c r="E19" s="213"/>
      <c r="F19" s="213"/>
      <c r="G19" s="125"/>
      <c r="H19" s="125"/>
      <c r="I19" s="125"/>
      <c r="J19" s="125"/>
      <c r="K19" s="191" t="n">
        <f aca="false">+G19*0.9</f>
        <v>0</v>
      </c>
      <c r="L19" s="191" t="n">
        <f aca="false">+H19*0.9</f>
        <v>0</v>
      </c>
      <c r="M19" s="191" t="n">
        <f aca="false">+I19*0.9</f>
        <v>0</v>
      </c>
      <c r="N19" s="191" t="n">
        <f aca="false">+J19*0.9</f>
        <v>0</v>
      </c>
      <c r="O19" s="90" t="n">
        <f aca="false">IF(G19&lt;=88.9,1,ROUND(($AA$4*K19^$AA$5),1))</f>
        <v>1</v>
      </c>
      <c r="P19" s="90" t="n">
        <f aca="false">IF(H19&lt;=88.9,1,ROUND(($AA$4*L19^$AA$5),1))</f>
        <v>1</v>
      </c>
      <c r="Q19" s="192" t="n">
        <f aca="false">(O19+P19)/2</f>
        <v>1</v>
      </c>
      <c r="R19" s="90" t="n">
        <f aca="false">IF(I19&lt;=88.9,1,ROUND(($AA$4*M19^$AA$5),1))</f>
        <v>1</v>
      </c>
      <c r="S19" s="90" t="n">
        <f aca="false">IF(J19&lt;=88.9,1,ROUND(($AA$4*N19^$AA$5),1))</f>
        <v>1</v>
      </c>
      <c r="T19" s="192" t="n">
        <f aca="false">(R19+S19)/2</f>
        <v>1</v>
      </c>
      <c r="U19" s="91" t="n">
        <f aca="false">+(((C19/1000)/6.6)^4)+(((D19/1000)/6.6)^4)</f>
        <v>0</v>
      </c>
      <c r="V19" s="125" t="n">
        <f aca="false">(((E19+F19+D19)/1000)/15.1)^4</f>
        <v>0</v>
      </c>
      <c r="W19" s="193" t="n">
        <f aca="false">Q19*U19</f>
        <v>0</v>
      </c>
      <c r="X19" s="193" t="n">
        <f aca="false">T19*V19</f>
        <v>0</v>
      </c>
      <c r="Y19" s="194" t="n">
        <f aca="false">(W19+X19)</f>
        <v>0</v>
      </c>
      <c r="AA19" s="194" t="n">
        <f aca="false">+Y19</f>
        <v>0</v>
      </c>
    </row>
    <row r="20" customFormat="false" ht="13.5" hidden="false" customHeight="true" outlineLevel="0" collapsed="false">
      <c r="A20" s="189" t="n">
        <v>1</v>
      </c>
      <c r="B20" s="189" t="s">
        <v>79</v>
      </c>
      <c r="C20" s="213"/>
      <c r="D20" s="213"/>
      <c r="E20" s="213"/>
      <c r="F20" s="213"/>
      <c r="G20" s="125"/>
      <c r="H20" s="125"/>
      <c r="I20" s="125"/>
      <c r="J20" s="125"/>
      <c r="K20" s="191" t="n">
        <f aca="false">+G20*0.9</f>
        <v>0</v>
      </c>
      <c r="L20" s="191" t="n">
        <f aca="false">+H20*0.9</f>
        <v>0</v>
      </c>
      <c r="M20" s="191" t="n">
        <f aca="false">+I20*0.9</f>
        <v>0</v>
      </c>
      <c r="N20" s="191" t="n">
        <f aca="false">+J20*0.9</f>
        <v>0</v>
      </c>
      <c r="O20" s="90" t="n">
        <f aca="false">IF(G20&lt;=88.9,1,ROUND(($AA$4*K20^$AA$5),1))</f>
        <v>1</v>
      </c>
      <c r="P20" s="90" t="n">
        <f aca="false">IF(H20&lt;=88.9,1,ROUND(($AA$4*L20^$AA$5),1))</f>
        <v>1</v>
      </c>
      <c r="Q20" s="192" t="n">
        <f aca="false">(O20+P20)/2</f>
        <v>1</v>
      </c>
      <c r="R20" s="90" t="n">
        <f aca="false">IF(I20&lt;=88.9,1,ROUND(($AA$4*M20^$AA$5),1))</f>
        <v>1</v>
      </c>
      <c r="S20" s="90" t="n">
        <f aca="false">IF(J20&lt;=88.9,1,ROUND(($AA$4*N20^$AA$5),1))</f>
        <v>1</v>
      </c>
      <c r="T20" s="192" t="n">
        <f aca="false">(R20+S20)/2</f>
        <v>1</v>
      </c>
      <c r="U20" s="91" t="n">
        <f aca="false">+(((C20/1000)/6.6)^4)+(((D20/1000)/6.6)^4)</f>
        <v>0</v>
      </c>
      <c r="V20" s="125" t="n">
        <f aca="false">(((E20+F20+D20)/1000)/15.1)^4</f>
        <v>0</v>
      </c>
      <c r="W20" s="193" t="n">
        <f aca="false">Q20*U20</f>
        <v>0</v>
      </c>
      <c r="X20" s="193" t="n">
        <f aca="false">T20*V20</f>
        <v>0</v>
      </c>
      <c r="Y20" s="194" t="n">
        <f aca="false">(W20+X20)</f>
        <v>0</v>
      </c>
      <c r="AA20" s="194" t="n">
        <f aca="false">+Y20</f>
        <v>0</v>
      </c>
    </row>
    <row r="21" customFormat="false" ht="13.5" hidden="false" customHeight="true" outlineLevel="0" collapsed="false">
      <c r="A21" s="189" t="n">
        <v>1</v>
      </c>
      <c r="B21" s="189" t="s">
        <v>79</v>
      </c>
      <c r="C21" s="213"/>
      <c r="D21" s="213"/>
      <c r="E21" s="213"/>
      <c r="F21" s="213"/>
      <c r="G21" s="125"/>
      <c r="H21" s="125"/>
      <c r="I21" s="125"/>
      <c r="J21" s="125"/>
      <c r="K21" s="191" t="n">
        <f aca="false">+G21*0.9</f>
        <v>0</v>
      </c>
      <c r="L21" s="191" t="n">
        <f aca="false">+H21*0.9</f>
        <v>0</v>
      </c>
      <c r="M21" s="191" t="n">
        <f aca="false">+I21*0.9</f>
        <v>0</v>
      </c>
      <c r="N21" s="191" t="n">
        <f aca="false">+J21*0.9</f>
        <v>0</v>
      </c>
      <c r="O21" s="90" t="n">
        <f aca="false">IF(G21&lt;=88.9,1,ROUND(($AA$4*K21^$AA$5),1))</f>
        <v>1</v>
      </c>
      <c r="P21" s="90" t="n">
        <f aca="false">IF(H21&lt;=88.9,1,ROUND(($AA$4*L21^$AA$5),1))</f>
        <v>1</v>
      </c>
      <c r="Q21" s="192" t="n">
        <f aca="false">(O21+P21)/2</f>
        <v>1</v>
      </c>
      <c r="R21" s="90" t="n">
        <f aca="false">IF(I21&lt;=88.9,1,ROUND(($AA$4*M21^$AA$5),1))</f>
        <v>1</v>
      </c>
      <c r="S21" s="90" t="n">
        <f aca="false">IF(J21&lt;=88.9,1,ROUND(($AA$4*N21^$AA$5),1))</f>
        <v>1</v>
      </c>
      <c r="T21" s="192" t="n">
        <f aca="false">(R21+S21)/2</f>
        <v>1</v>
      </c>
      <c r="U21" s="91" t="n">
        <f aca="false">+(((C21/1000)/6.6)^4)+(((D21/1000)/6.6)^4)</f>
        <v>0</v>
      </c>
      <c r="V21" s="125" t="n">
        <f aca="false">(((E21+F21+D21)/1000)/15.1)^4</f>
        <v>0</v>
      </c>
      <c r="W21" s="193" t="n">
        <f aca="false">Q21*U21</f>
        <v>0</v>
      </c>
      <c r="X21" s="193" t="n">
        <f aca="false">T21*V21</f>
        <v>0</v>
      </c>
      <c r="Y21" s="194" t="n">
        <f aca="false">(W21+X21)</f>
        <v>0</v>
      </c>
      <c r="AA21" s="194" t="n">
        <f aca="false">+Y21</f>
        <v>0</v>
      </c>
    </row>
    <row r="22" customFormat="false" ht="24.95" hidden="false" customHeight="true" outlineLevel="0" collapsed="false">
      <c r="R22" s="129"/>
      <c r="S22" s="129"/>
      <c r="T22" s="129" t="e">
        <f aca="false"/>
        <v>#REF!</v>
      </c>
      <c r="U22" s="129" t="e">
        <f aca="false"/>
        <v>#REF!</v>
      </c>
      <c r="V22" s="129" t="e">
        <f aca="false"/>
        <v>#REF!</v>
      </c>
      <c r="W22" s="95" t="n">
        <f aca="false">AVERAGE(W18:W21)</f>
        <v>0</v>
      </c>
      <c r="X22" s="96" t="n">
        <f aca="false">AVERAGE(X18:X21)</f>
        <v>0</v>
      </c>
      <c r="Y22" s="97" t="n">
        <f aca="false">AVERAGE(Y18:Y21)</f>
        <v>0</v>
      </c>
    </row>
  </sheetData>
  <mergeCells count="16">
    <mergeCell ref="F1:V4"/>
    <mergeCell ref="A5:Y5"/>
    <mergeCell ref="A11:Y11"/>
    <mergeCell ref="A12:Y12"/>
    <mergeCell ref="A14:A16"/>
    <mergeCell ref="B14:B16"/>
    <mergeCell ref="C14:F14"/>
    <mergeCell ref="G14:J14"/>
    <mergeCell ref="K14:N14"/>
    <mergeCell ref="O14:T15"/>
    <mergeCell ref="U14:V14"/>
    <mergeCell ref="W14:X15"/>
    <mergeCell ref="Y14:Y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5" min="3" style="130" width="6.7"/>
    <col collapsed="false" customWidth="true" hidden="false" outlineLevel="0" max="14" min="6" style="130" width="4.7"/>
    <col collapsed="false" customWidth="true" hidden="false" outlineLevel="0" max="16" min="15" style="130" width="9.7"/>
    <col collapsed="false" customWidth="true" hidden="false" outlineLevel="0" max="17" min="17" style="130" width="11.56"/>
    <col collapsed="false" customWidth="true" hidden="false" outlineLevel="0" max="20" min="18" style="130" width="10.71"/>
    <col collapsed="false" customWidth="true" hidden="false" outlineLevel="0" max="21" min="21" style="130" width="9.7"/>
    <col collapsed="false" customWidth="false" hidden="false" outlineLevel="0" max="22" min="22" style="130" width="11.42"/>
    <col collapsed="false" customWidth="true" hidden="false" outlineLevel="0" max="23" min="23" style="130" width="25.7"/>
    <col collapsed="false" customWidth="true" hidden="false" outlineLevel="0" max="27" min="24" style="130" width="6.7"/>
    <col collapsed="false" customWidth="true" hidden="false" outlineLevel="0" max="32" min="28" style="130" width="4.7"/>
    <col collapsed="false" customWidth="true" hidden="false" outlineLevel="0" max="33" min="33" style="130" width="6.28"/>
    <col collapsed="false" customWidth="true" hidden="false" outlineLevel="0" max="35" min="34" style="130" width="12.56"/>
    <col collapsed="false" customWidth="true" hidden="false" outlineLevel="0" max="37" min="36" style="130" width="4.99"/>
    <col collapsed="false" customWidth="true" hidden="false" outlineLevel="0" max="42" min="38" style="130" width="3.99"/>
    <col collapsed="false" customWidth="false" hidden="false" outlineLevel="0" max="257" min="43" style="130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14" t="s">
        <v>24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137" t="s">
        <v>25</v>
      </c>
      <c r="T1" s="138"/>
      <c r="U1" s="139"/>
    </row>
    <row r="2" s="140" customFormat="true" ht="18" hidden="false" customHeight="true" outlineLevel="0" collapsed="false">
      <c r="A2" s="141"/>
      <c r="B2" s="142"/>
      <c r="C2" s="143"/>
      <c r="D2" s="14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146"/>
      <c r="T2" s="147"/>
      <c r="U2" s="148"/>
      <c r="V2" s="50"/>
      <c r="W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149" t="s">
        <v>28</v>
      </c>
      <c r="T3" s="150"/>
      <c r="U3" s="151"/>
      <c r="V3" s="50"/>
      <c r="W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157" t="s">
        <v>30</v>
      </c>
      <c r="T4" s="158"/>
      <c r="U4" s="159"/>
      <c r="V4" s="56" t="s">
        <v>3</v>
      </c>
      <c r="W4" s="110" t="n">
        <f aca="false">+'Presión Neumática'!K2</f>
        <v>0.0004</v>
      </c>
    </row>
    <row r="5" s="140" customFormat="true" ht="38.2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56" t="s">
        <v>4</v>
      </c>
      <c r="W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7"/>
      <c r="J6" s="167"/>
      <c r="K6" s="167"/>
      <c r="L6" s="167"/>
      <c r="M6" s="167"/>
      <c r="N6" s="167"/>
      <c r="O6" s="168"/>
      <c r="P6" s="168"/>
      <c r="Q6" s="168"/>
      <c r="R6" s="168"/>
      <c r="S6" s="166"/>
      <c r="T6" s="166"/>
      <c r="U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2.75" hidden="false" customHeight="false" outlineLevel="0" collapsed="false">
      <c r="A8" s="172"/>
      <c r="B8" s="172"/>
    </row>
    <row r="9" customFormat="false" ht="12.75" hidden="false" customHeight="false" outlineLevel="0" collapsed="false">
      <c r="A9" s="172" t="str">
        <f aca="false">+B2!A9</f>
        <v>ESTACION: Santa Rosa</v>
      </c>
      <c r="B9" s="172"/>
    </row>
    <row r="10" customFormat="false" ht="12.75" hidden="false" customHeight="false" outlineLevel="0" collapsed="false">
      <c r="A10" s="176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</row>
    <row r="12" customFormat="false" ht="18" hidden="false" customHeight="false" outlineLevel="0" collapsed="false">
      <c r="A12" s="175" t="s">
        <v>8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customFormat="false" ht="13.5" hidden="false" customHeight="false" outlineLevel="0" collapsed="false"/>
    <row r="14" customFormat="false" ht="35.1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80" t="s">
        <v>37</v>
      </c>
      <c r="G14" s="180"/>
      <c r="H14" s="180"/>
      <c r="I14" s="180" t="s">
        <v>38</v>
      </c>
      <c r="J14" s="180"/>
      <c r="K14" s="180"/>
      <c r="L14" s="180" t="s">
        <v>49</v>
      </c>
      <c r="M14" s="180"/>
      <c r="N14" s="180"/>
      <c r="O14" s="180" t="s">
        <v>50</v>
      </c>
      <c r="P14" s="180"/>
      <c r="Q14" s="180"/>
      <c r="R14" s="180" t="s">
        <v>41</v>
      </c>
      <c r="S14" s="180"/>
      <c r="T14" s="180"/>
      <c r="U14" s="181" t="s">
        <v>51</v>
      </c>
    </row>
    <row r="15" customFormat="false" ht="38.25" hidden="false" customHeight="true" outlineLevel="0" collapsed="false">
      <c r="A15" s="177"/>
      <c r="B15" s="178"/>
      <c r="C15" s="182" t="s">
        <v>43</v>
      </c>
      <c r="D15" s="182"/>
      <c r="E15" s="182"/>
      <c r="F15" s="182" t="s">
        <v>44</v>
      </c>
      <c r="G15" s="182"/>
      <c r="H15" s="182"/>
      <c r="I15" s="182" t="s">
        <v>44</v>
      </c>
      <c r="J15" s="182"/>
      <c r="K15" s="182"/>
      <c r="L15" s="180"/>
      <c r="M15" s="180"/>
      <c r="N15" s="180"/>
      <c r="O15" s="182" t="s">
        <v>81</v>
      </c>
      <c r="P15" s="182" t="s">
        <v>82</v>
      </c>
      <c r="Q15" s="182" t="s">
        <v>82</v>
      </c>
      <c r="R15" s="180"/>
      <c r="S15" s="180"/>
      <c r="T15" s="180"/>
      <c r="U15" s="18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</row>
    <row r="16" customFormat="false" ht="12.6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45</v>
      </c>
      <c r="G16" s="184" t="s">
        <v>46</v>
      </c>
      <c r="H16" s="184" t="s">
        <v>83</v>
      </c>
      <c r="I16" s="184" t="s">
        <v>45</v>
      </c>
      <c r="J16" s="184" t="s">
        <v>46</v>
      </c>
      <c r="K16" s="184" t="s">
        <v>53</v>
      </c>
      <c r="L16" s="185" t="s">
        <v>45</v>
      </c>
      <c r="M16" s="185" t="s">
        <v>46</v>
      </c>
      <c r="N16" s="185" t="s">
        <v>53</v>
      </c>
      <c r="O16" s="185" t="s">
        <v>45</v>
      </c>
      <c r="P16" s="185" t="s">
        <v>46</v>
      </c>
      <c r="Q16" s="185" t="s">
        <v>53</v>
      </c>
      <c r="R16" s="185" t="s">
        <v>45</v>
      </c>
      <c r="S16" s="185" t="s">
        <v>46</v>
      </c>
      <c r="T16" s="185" t="s">
        <v>53</v>
      </c>
      <c r="U16" s="18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86"/>
      <c r="AH16" s="216"/>
      <c r="AI16" s="216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</row>
    <row r="17" s="171" customFormat="true" ht="12.6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8"/>
      <c r="M17" s="188"/>
      <c r="N17" s="188"/>
      <c r="R17" s="188"/>
      <c r="S17" s="188"/>
      <c r="T17" s="188"/>
      <c r="U17" s="187"/>
    </row>
    <row r="18" customFormat="false" ht="12.75" hidden="false" customHeight="false" outlineLevel="0" collapsed="false">
      <c r="A18" s="189" t="n">
        <v>1</v>
      </c>
      <c r="B18" s="189" t="s">
        <v>84</v>
      </c>
      <c r="C18" s="189"/>
      <c r="D18" s="189"/>
      <c r="E18" s="189"/>
      <c r="F18" s="189"/>
      <c r="G18" s="189"/>
      <c r="H18" s="189"/>
      <c r="I18" s="189" t="n">
        <f aca="false">0.9*F18</f>
        <v>0</v>
      </c>
      <c r="J18" s="189" t="n">
        <f aca="false">0.9*G18</f>
        <v>0</v>
      </c>
      <c r="K18" s="189" t="n">
        <f aca="false">0.9*H18</f>
        <v>0</v>
      </c>
      <c r="L18" s="90" t="n">
        <f aca="false">IF(F18&lt;=88.9,1,ROUND(($W$4*I18^$W$5),1))</f>
        <v>1</v>
      </c>
      <c r="M18" s="90" t="n">
        <f aca="false">IF(G18&lt;=88.9,1,ROUND(($W$4*J18^$W$5),1))</f>
        <v>1</v>
      </c>
      <c r="N18" s="90" t="n">
        <f aca="false">IF(H18&lt;=88.9,1,ROUND(($W$4*K18^$W$5),1))</f>
        <v>1</v>
      </c>
      <c r="O18" s="193" t="n">
        <f aca="false">+((C18/6600)^4)</f>
        <v>0</v>
      </c>
      <c r="P18" s="193" t="n">
        <f aca="false">+((D18/8160)^4)</f>
        <v>0</v>
      </c>
      <c r="Q18" s="193" t="n">
        <f aca="false">+((E18/8160)^4)</f>
        <v>0</v>
      </c>
      <c r="R18" s="193" t="n">
        <f aca="false">+O18*L18</f>
        <v>0</v>
      </c>
      <c r="S18" s="193" t="n">
        <f aca="false">+P18*M18</f>
        <v>0</v>
      </c>
      <c r="T18" s="193" t="n">
        <f aca="false">+Q18*N18</f>
        <v>0</v>
      </c>
      <c r="U18" s="194" t="n">
        <f aca="false">SUM(R18:T18)</f>
        <v>0</v>
      </c>
      <c r="W18" s="194" t="n">
        <f aca="false">+U18</f>
        <v>0</v>
      </c>
      <c r="X18" s="217"/>
      <c r="Y18" s="217"/>
      <c r="Z18" s="217"/>
      <c r="AA18" s="217"/>
      <c r="AB18" s="217"/>
      <c r="AC18" s="217"/>
      <c r="AD18" s="217"/>
      <c r="AE18" s="217"/>
      <c r="AF18" s="217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171"/>
      <c r="AR18" s="171"/>
      <c r="AS18" s="171"/>
      <c r="AT18" s="171"/>
      <c r="AU18" s="171"/>
      <c r="AV18" s="171"/>
      <c r="AW18" s="171"/>
      <c r="AX18" s="171"/>
      <c r="AY18" s="171"/>
    </row>
    <row r="19" customFormat="false" ht="13.5" hidden="false" customHeight="false" outlineLevel="0" collapsed="false">
      <c r="A19" s="189" t="n">
        <v>1</v>
      </c>
      <c r="B19" s="189" t="s">
        <v>84</v>
      </c>
      <c r="C19" s="189"/>
      <c r="D19" s="189"/>
      <c r="E19" s="189"/>
      <c r="F19" s="189"/>
      <c r="G19" s="189"/>
      <c r="H19" s="189"/>
      <c r="I19" s="189" t="n">
        <f aca="false">0.9*F19</f>
        <v>0</v>
      </c>
      <c r="J19" s="189" t="n">
        <f aca="false">0.9*G19</f>
        <v>0</v>
      </c>
      <c r="K19" s="189" t="n">
        <f aca="false">0.9*H19</f>
        <v>0</v>
      </c>
      <c r="L19" s="90" t="n">
        <f aca="false">IF(F19&lt;=88.9,1,ROUND(($W$4*I19^$W$5),1))</f>
        <v>1</v>
      </c>
      <c r="M19" s="90" t="n">
        <f aca="false">IF(G19&lt;=88.9,1,ROUND(($W$4*J19^$W$5),1))</f>
        <v>1</v>
      </c>
      <c r="N19" s="90" t="n">
        <f aca="false">IF(H19&lt;=88.9,1,ROUND(($W$4*K19^$W$5),1))</f>
        <v>1</v>
      </c>
      <c r="O19" s="193" t="n">
        <f aca="false">+((C19/6600)^4)</f>
        <v>0</v>
      </c>
      <c r="P19" s="193" t="n">
        <f aca="false">+((D19/8160)^4)</f>
        <v>0</v>
      </c>
      <c r="Q19" s="193" t="n">
        <f aca="false">+((E19/8160)^4)</f>
        <v>0</v>
      </c>
      <c r="R19" s="193" t="n">
        <f aca="false">+O19*L19</f>
        <v>0</v>
      </c>
      <c r="S19" s="193" t="n">
        <f aca="false">+P19*M19</f>
        <v>0</v>
      </c>
      <c r="T19" s="193" t="n">
        <f aca="false">+Q19*N19</f>
        <v>0</v>
      </c>
      <c r="U19" s="194" t="n">
        <f aca="false">SUM(R19:T19)</f>
        <v>0</v>
      </c>
      <c r="W19" s="194" t="n">
        <f aca="false">+U19</f>
        <v>0</v>
      </c>
      <c r="X19" s="217"/>
      <c r="Y19" s="217"/>
      <c r="Z19" s="217"/>
      <c r="AA19" s="217"/>
      <c r="AB19" s="217"/>
      <c r="AC19" s="217"/>
      <c r="AD19" s="217"/>
      <c r="AE19" s="217"/>
      <c r="AF19" s="217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171"/>
      <c r="AR19" s="171"/>
      <c r="AS19" s="171"/>
      <c r="AT19" s="171"/>
      <c r="AU19" s="171"/>
      <c r="AV19" s="171"/>
      <c r="AW19" s="171"/>
      <c r="AX19" s="171"/>
      <c r="AY19" s="171"/>
    </row>
    <row r="20" s="219" customFormat="true" ht="24.95" hidden="false" customHeight="true" outlineLevel="0" collapsed="false">
      <c r="R20" s="195" t="n">
        <f aca="false">+AVERAGE(R18:R19)</f>
        <v>0</v>
      </c>
      <c r="S20" s="212" t="n">
        <f aca="false">+AVERAGE(S18:S19)</f>
        <v>0</v>
      </c>
      <c r="T20" s="220" t="n">
        <f aca="false">+AVERAGE(T18:T19)</f>
        <v>0</v>
      </c>
      <c r="U20" s="221" t="n">
        <f aca="false">+AVERAGE(U18:U19)</f>
        <v>0</v>
      </c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</row>
    <row r="21" customFormat="false" ht="12.75" hidden="false" customHeight="false" outlineLevel="0" collapsed="false"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</row>
    <row r="22" customFormat="false" ht="12.75" hidden="false" customHeight="false" outlineLevel="0" collapsed="false"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2.75" hidden="false" customHeight="false" outlineLevel="0" collapsed="false"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</row>
    <row r="24" customFormat="false" ht="12.75" hidden="false" customHeight="false" outlineLevel="0" collapsed="false"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</row>
    <row r="25" customFormat="false" ht="12.75" hidden="false" customHeight="false" outlineLevel="0" collapsed="false"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</row>
    <row r="26" customFormat="false" ht="12.75" hidden="false" customHeight="false" outlineLevel="0" collapsed="false"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</row>
    <row r="27" customFormat="false" ht="12.75" hidden="false" customHeight="false" outlineLevel="0" collapsed="false"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</row>
    <row r="28" customFormat="false" ht="12.75" hidden="false" customHeight="false" outlineLevel="0" collapsed="false"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</row>
    <row r="29" customFormat="false" ht="12.75" hidden="false" customHeight="false" outlineLevel="0" collapsed="false"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</row>
    <row r="30" customFormat="false" ht="12.75" hidden="false" customHeight="false" outlineLevel="0" collapsed="false"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</row>
    <row r="31" customFormat="false" ht="12.75" hidden="false" customHeight="false" outlineLevel="0" collapsed="false"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</row>
    <row r="32" customFormat="false" ht="12.75" hidden="false" customHeight="false" outlineLevel="0" collapsed="false"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</row>
    <row r="33" customFormat="false" ht="12.75" hidden="false" customHeight="false" outlineLevel="0" collapsed="false"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</row>
    <row r="34" customFormat="false" ht="12.75" hidden="false" customHeight="false" outlineLevel="0" collapsed="false"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</row>
    <row r="35" customFormat="false" ht="12.75" hidden="false" customHeight="false" outlineLevel="0" collapsed="false"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</row>
    <row r="36" customFormat="false" ht="12.75" hidden="false" customHeight="false" outlineLevel="0" collapsed="false"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</row>
    <row r="37" customFormat="false" ht="12.75" hidden="false" customHeight="false" outlineLevel="0" collapsed="false"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</row>
    <row r="38" customFormat="false" ht="12.75" hidden="false" customHeight="false" outlineLevel="0" collapsed="false"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</row>
    <row r="39" customFormat="false" ht="12.75" hidden="false" customHeight="false" outlineLevel="0" collapsed="false"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</row>
    <row r="40" customFormat="false" ht="12.75" hidden="false" customHeight="false" outlineLevel="0" collapsed="false">
      <c r="Q40" s="222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</row>
    <row r="41" customFormat="false" ht="12.75" hidden="false" customHeight="false" outlineLevel="0" collapsed="false"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</row>
    <row r="42" customFormat="false" ht="12.75" hidden="false" customHeight="false" outlineLevel="0" collapsed="false"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</row>
    <row r="43" customFormat="false" ht="12.75" hidden="false" customHeight="false" outlineLevel="0" collapsed="false"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</row>
    <row r="44" customFormat="false" ht="12.75" hidden="false" customHeight="false" outlineLevel="0" collapsed="false"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</row>
  </sheetData>
  <mergeCells count="16">
    <mergeCell ref="E1:R4"/>
    <mergeCell ref="A5:U5"/>
    <mergeCell ref="A11:U11"/>
    <mergeCell ref="A12:U12"/>
    <mergeCell ref="A14:A16"/>
    <mergeCell ref="B14:B16"/>
    <mergeCell ref="C14:E14"/>
    <mergeCell ref="F14:H14"/>
    <mergeCell ref="I14:K14"/>
    <mergeCell ref="L14:N15"/>
    <mergeCell ref="O14:Q14"/>
    <mergeCell ref="R14:T15"/>
    <mergeCell ref="U14:U16"/>
    <mergeCell ref="C15:E15"/>
    <mergeCell ref="F15:H15"/>
    <mergeCell ref="I15:K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1:22Z</dcterms:created>
  <dc:creator>acallupe</dc:creator>
  <dc:description/>
  <dc:language>en-US</dc:language>
  <cp:lastModifiedBy>David MVC</cp:lastModifiedBy>
  <cp:lastPrinted>2017-08-10T20:21:07Z</cp:lastPrinted>
  <dcterms:modified xsi:type="dcterms:W3CDTF">2018-09-18T13:33:08Z</dcterms:modified>
  <cp:revision>0</cp:revision>
  <dc:subject/>
  <dc:title/>
</cp:coreProperties>
</file>