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2" activeTab="2"/>
  </bookViews>
  <sheets>
    <sheet name="REND" sheetId="1" state="hidden" r:id="rId2"/>
    <sheet name="Trans. agua" sheetId="2" state="hidden" r:id="rId3"/>
    <sheet name=" RENDIMIENTOS " sheetId="3" state="visible" r:id="rId4"/>
    <sheet name="Hoja1" sheetId="4" state="visible" r:id="rId5"/>
    <sheet name="Agua DM" sheetId="5" state="hidden" r:id="rId6"/>
    <sheet name="AGUA" sheetId="6" state="hidden" r:id="rId7"/>
    <sheet name="AGUA (2)" sheetId="7" state="hidden" r:id="rId8"/>
    <sheet name="DM ELIMINACION MATE. EXCE" sheetId="8" state="hidden" r:id="rId9"/>
    <sheet name="DME'S" sheetId="9" state="hidden" r:id="rId10"/>
    <sheet name="Roca" sheetId="10" state="hidden" r:id="rId11"/>
    <sheet name="MAT. RELLENO" sheetId="11" state="hidden" r:id="rId12"/>
    <sheet name="MAT. MEJORAMIENTO" sheetId="12" state="hidden" r:id="rId13"/>
    <sheet name="MAT. SUB-BASE" sheetId="13" state="hidden" r:id="rId14"/>
    <sheet name="MAT. BASE" sheetId="14" state="hidden" r:id="rId15"/>
    <sheet name="MAT. FILTRO" sheetId="15" state="hidden" r:id="rId16"/>
    <sheet name="MAT. EMBOQUILLADO" sheetId="16" state="hidden" r:id="rId17"/>
    <sheet name="MAT. CONCRETO" sheetId="17" state="hidden" r:id="rId18"/>
    <sheet name="MAT. GAVIONES" sheetId="18" state="hidden" r:id="rId19"/>
    <sheet name="MAT. MAC" sheetId="19" state="hidden" r:id="rId20"/>
    <sheet name="ARENA ZARANDEADA" sheetId="20" state="hidden" r:id="rId21"/>
    <sheet name="MAT. LASTRADO" sheetId="21" state="hidden" r:id="rId22"/>
    <sheet name="DM ELIMINACION MATE. DEMOL" sheetId="22" state="hidden" r:id="rId23"/>
    <sheet name="DM TI  sm callao" sheetId="23" state="hidden" r:id="rId24"/>
    <sheet name="DM TI" sheetId="24" state="hidden" r:id="rId25"/>
    <sheet name="CROQUIS DM" sheetId="25" state="hidden" r:id="rId26"/>
    <sheet name="DM ENRROCADO" sheetId="26" state="hidden" r:id="rId27"/>
    <sheet name="RENDIMIENTO maquinaria " sheetId="27" state="hidden" r:id="rId28"/>
  </sheets>
  <definedNames>
    <definedName function="false" hidden="false" localSheetId="2" name="_xlnm.Print_Area" vbProcedure="false">' RENDIMIENTOS '!$A$1:$Z$38</definedName>
    <definedName function="false" hidden="false" localSheetId="2" name="_xlnm.Print_Titles" vbProcedure="false">' RENDIMIENTOS '!$A:$B,' RENDIMIENTOS '!$5:$10</definedName>
    <definedName function="false" hidden="false" localSheetId="5" name="_xlnm.Print_Area" vbProcedure="false">AGUA!$A$2:$J$30</definedName>
    <definedName function="false" hidden="false" localSheetId="6" name="_xlnm.Print_Area" vbProcedure="false">'AGUA (2)'!$A$1:$J$28</definedName>
    <definedName function="false" hidden="false" localSheetId="4" name="_xlnm.Print_Area" vbProcedure="false">'Agua DM'!$A$1:$R$63</definedName>
    <definedName function="false" hidden="false" localSheetId="19" name="_xlnm.Print_Area" vbProcedure="false">'ARENA ZARANDEADA'!$A$1:$I$44</definedName>
    <definedName function="false" hidden="false" localSheetId="24" name="_xlnm.Print_Area" vbProcedure="false">'CROQUIS DM'!$A$1:$S$55</definedName>
    <definedName function="false" hidden="false" localSheetId="21" name="_xlnm.Print_Area" vbProcedure="false">'DM ELIMINACION MATE. DEMOL'!$A$1:$I$49</definedName>
    <definedName function="false" hidden="false" localSheetId="7" name="_xlnm.Print_Area" vbProcedure="false">'DM ELIMINACION MATE. EXCE'!$A$1:$R$67</definedName>
    <definedName function="false" hidden="false" localSheetId="25" name="_xlnm.Print_Area" vbProcedure="false">'DM ENRROCADO'!$A$1:$I$61</definedName>
    <definedName function="false" hidden="false" localSheetId="23" name="_xlnm.Print_Area" vbProcedure="false">'DM TI'!$A$1:$AA$64</definedName>
    <definedName function="false" hidden="false" localSheetId="22" name="_xlnm.Print_Area" vbProcedure="false">'DM TI  sm callao'!$A$1:$I$41</definedName>
    <definedName function="false" hidden="false" localSheetId="8" name="_xlnm.Print_Area" vbProcedure="false">'DME''S'!$A$2:$L$26</definedName>
    <definedName function="false" hidden="false" localSheetId="8" name="_xlnm.Print_Titles" vbProcedure="false">'DME''S'!$8:$18</definedName>
    <definedName function="false" hidden="false" localSheetId="13" name="_xlnm.Print_Area" vbProcedure="false">'MAT. BASE'!$A$1:$I$22</definedName>
    <definedName function="false" hidden="false" localSheetId="16" name="_xlnm.Print_Area" vbProcedure="false">'MAT. CONCRETO'!$A$1:$I$21</definedName>
    <definedName function="false" hidden="false" localSheetId="15" name="_xlnm.Print_Area" vbProcedure="false">'MAT. EMBOQUILLADO'!$A$1:$I$26</definedName>
    <definedName function="false" hidden="false" localSheetId="14" name="_xlnm.Print_Area" vbProcedure="false">'MAT. FILTRO'!$A$1:$I$26</definedName>
    <definedName function="false" hidden="false" localSheetId="17" name="_xlnm.Print_Area" vbProcedure="false">'MAT. GAVIONES'!$A$1:$I$20</definedName>
    <definedName function="false" hidden="false" localSheetId="20" name="_xlnm.Print_Area" vbProcedure="false">'MAT. LASTRADO'!$A$1:$I$34</definedName>
    <definedName function="false" hidden="false" localSheetId="18" name="_xlnm.Print_Area" vbProcedure="false">'MAT. MAC'!$A$1:$I$20</definedName>
    <definedName function="false" hidden="false" localSheetId="11" name="_xlnm.Print_Area" vbProcedure="false">'MAT. MEJORAMIENTO'!$A$1:$I$30</definedName>
    <definedName function="false" hidden="false" localSheetId="10" name="_xlnm.Print_Area" vbProcedure="false">'MAT. RELLENO'!$A$1:$I$30</definedName>
    <definedName function="false" hidden="false" localSheetId="12" name="_xlnm.Print_Area" vbProcedure="false">'MAT. SUB-BASE'!$A$1:$I$23</definedName>
    <definedName function="false" hidden="false" localSheetId="0" name="_xlnm.Print_Area" vbProcedure="false">REND!$B$2:$J$15</definedName>
    <definedName function="false" hidden="false" localSheetId="9" name="_xlnm.Print_Area" vbProcedure="false">Roca!$A$1:$I$26</definedName>
    <definedName function="false" hidden="false" localSheetId="1" name="_xlnm.Print_Area" vbProcedure="false">'Trans. agua'!$A$2:$J$67</definedName>
    <definedName function="false" hidden="false" localSheetId="1" name="_xlnm.Print_Titles" vbProcedure="false">'Trans. agua'!$16:$20</definedName>
    <definedName function="false" hidden="false" localSheetId="2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385">
  <si>
    <t xml:space="preserve">RENDIMIENTOS DE PLANTA DE ASFALTO Y AGREGADOS</t>
  </si>
  <si>
    <t xml:space="preserve">BASES DE CALCULO</t>
  </si>
  <si>
    <t xml:space="preserve">DESCRIPCION</t>
  </si>
  <si>
    <t xml:space="preserve">CHANCADORA PRIMARIA SECUNDARIA M.E. 75 HP 46-70 Tn./h</t>
  </si>
  <si>
    <t xml:space="preserve">ZARANDA VIBRATORIA</t>
  </si>
  <si>
    <t xml:space="preserve">PLANTA DE ASFALTO EN CALIENTE 60 - 115 Tn./h.</t>
  </si>
  <si>
    <t xml:space="preserve">BASE GRANULAR CHANCADA</t>
  </si>
  <si>
    <t xml:space="preserve">ARENA CHANCADA PARA CONCRETOS</t>
  </si>
  <si>
    <t xml:space="preserve">PIEDRA CHANCADA PARA CONCRETOS</t>
  </si>
  <si>
    <t xml:space="preserve">ZARANDEO MECANICO (SUB BASE)</t>
  </si>
  <si>
    <t xml:space="preserve">ARENA ZARANDEADA</t>
  </si>
  <si>
    <t xml:space="preserve">ZARANDEO (AGREGADO-FILTRO)</t>
  </si>
  <si>
    <t xml:space="preserve">MEZCLA ASFALTICA EN CALIENTE</t>
  </si>
  <si>
    <t xml:space="preserve">CAPACIDAD DEL EQUIPO (Ton./hora)</t>
  </si>
  <si>
    <t xml:space="preserve">(1)</t>
  </si>
  <si>
    <t xml:space="preserve">EFICIENCIA DEL EQUIPO (%)</t>
  </si>
  <si>
    <t xml:space="preserve">(2)</t>
  </si>
  <si>
    <t xml:space="preserve">TIEMPO UTIL (%)</t>
  </si>
  <si>
    <t xml:space="preserve">(3)</t>
  </si>
  <si>
    <t xml:space="preserve">PESO ESPECIFICO (Ton/m3)</t>
  </si>
  <si>
    <t xml:space="preserve">(4)</t>
  </si>
  <si>
    <t xml:space="preserve">RENDIMIENTO (m3./dia)</t>
  </si>
  <si>
    <t xml:space="preserve">(5)=  (1)*8h*(2)*(3)/(4)</t>
  </si>
  <si>
    <t xml:space="preserve">RENDIMIENTO DEL CARGADOR FRONTAL (m3./dia)</t>
  </si>
  <si>
    <t xml:space="preserve">(6)</t>
  </si>
  <si>
    <t xml:space="preserve">INCIDENCIA DEL CARGADOR</t>
  </si>
  <si>
    <t xml:space="preserve">(7)=  (5)/(6)</t>
  </si>
  <si>
    <t xml:space="preserve">PROYECTO</t>
  </si>
  <si>
    <t xml:space="preserve">TRANSPORTE PAGADO</t>
  </si>
  <si>
    <t xml:space="preserve">AGUA</t>
  </si>
  <si>
    <t xml:space="preserve">1.</t>
  </si>
  <si>
    <t xml:space="preserve">EQUIPO</t>
  </si>
  <si>
    <t xml:space="preserve">Camión Cisterna 2000 Gln (145-165 HP)</t>
  </si>
  <si>
    <t xml:space="preserve">Capacidad</t>
  </si>
  <si>
    <t xml:space="preserve">=</t>
  </si>
  <si>
    <t xml:space="preserve">gln</t>
  </si>
  <si>
    <t xml:space="preserve">Costo x Día  S/.</t>
  </si>
  <si>
    <t xml:space="preserve">Distancia Media</t>
  </si>
  <si>
    <t xml:space="preserve">d</t>
  </si>
  <si>
    <t xml:space="preserve">CALCULO DE RENDIMIENTO   " d "</t>
  </si>
  <si>
    <t xml:space="preserve">-</t>
  </si>
  <si>
    <t xml:space="preserve">Velocidad Cargado</t>
  </si>
  <si>
    <t xml:space="preserve">15   Km/h</t>
  </si>
  <si>
    <t xml:space="preserve">Velocidad Descargado</t>
  </si>
  <si>
    <t xml:space="preserve">20   Km/h</t>
  </si>
  <si>
    <t xml:space="preserve">Tiempo de Carga y Descarga</t>
  </si>
  <si>
    <t xml:space="preserve">35'</t>
  </si>
  <si>
    <t xml:space="preserve">Tiempo de Recorrido Cargado</t>
  </si>
  <si>
    <t xml:space="preserve">60  d</t>
  </si>
  <si>
    <t xml:space="preserve">3.00 d</t>
  </si>
  <si>
    <t xml:space="preserve">Tiempo de Recorrido Descargado</t>
  </si>
  <si>
    <t xml:space="preserve">2.00 d</t>
  </si>
  <si>
    <t xml:space="preserve">5.00 d</t>
  </si>
  <si>
    <t xml:space="preserve">Total Ciclo     </t>
  </si>
  <si>
    <t xml:space="preserve">Tiempo Útil </t>
  </si>
  <si>
    <t xml:space="preserve"> 8 Horas * 60 Min * 0,90</t>
  </si>
  <si>
    <t xml:space="preserve">Min</t>
  </si>
  <si>
    <t xml:space="preserve">NÚMERO DE VIAJES :</t>
  </si>
  <si>
    <t xml:space="preserve">Tiempo Util</t>
  </si>
  <si>
    <t xml:space="preserve">Total Ciclo</t>
  </si>
  <si>
    <t xml:space="preserve">VOLUMEN TRANSPORTADO (RENDIMIENTO)</t>
  </si>
  <si>
    <t xml:space="preserve">Capacidad * Nº Viajes  =</t>
  </si>
  <si>
    <t xml:space="preserve">*</t>
  </si>
  <si>
    <t xml:space="preserve">Suponiendo una Distancia Media "d" </t>
  </si>
  <si>
    <t xml:space="preserve">Km</t>
  </si>
  <si>
    <t xml:space="preserve">VOLUMEN TRANSPORTADO</t>
  </si>
  <si>
    <t xml:space="preserve">M3</t>
  </si>
  <si>
    <t xml:space="preserve">GLN</t>
  </si>
  <si>
    <t xml:space="preserve">Costo / m3</t>
  </si>
  <si>
    <t xml:space="preserve">Costo Total</t>
  </si>
  <si>
    <t xml:space="preserve">Volumen
Transportado</t>
  </si>
  <si>
    <t xml:space="preserve">COSTO/m3 =</t>
  </si>
  <si>
    <t xml:space="preserve">ESTUDIO DE PREINVERSION A NIVEL DE PERFIL DE LA AV. SANTA ROSA (RUTA PE-20-I)</t>
  </si>
  <si>
    <t xml:space="preserve">RENDIMIENTOS DE TRANSPORTE</t>
  </si>
  <si>
    <t xml:space="preserve">UND</t>
  </si>
  <si>
    <t xml:space="preserve">TRANSPORTE DE
MATERIAL GRANULAR</t>
  </si>
  <si>
    <t xml:space="preserve">TRANSPORTE DE MATERIALES GRANULARES
 </t>
  </si>
  <si>
    <t xml:space="preserve">TRANSPORTE DE ROCA, ENROCADO</t>
  </si>
  <si>
    <t xml:space="preserve">TRANSPORTE DE ROCA</t>
  </si>
  <si>
    <t xml:space="preserve">TRANSPORTE DE MATERIAL EXCEDENTE DE CORTES</t>
  </si>
  <si>
    <t xml:space="preserve">TRANSPORTE DE MATERIAL EXEDENTE DE DEMOLICIONES</t>
  </si>
  <si>
    <t xml:space="preserve">TRANSPORTE DE MATERIAL PARA RELLENO</t>
  </si>
  <si>
    <t xml:space="preserve">TRANSPORTE DE MATERIAL PARA MEJORAMIENTO</t>
  </si>
  <si>
    <t xml:space="preserve">TRANSPORTE DE MATERIAL PARA SUB-BASE</t>
  </si>
  <si>
    <t xml:space="preserve">TRANSPORTE DE MATERIAL PARA BASE</t>
  </si>
  <si>
    <t xml:space="preserve">TRANSPORTE DE MATERIAL PARA FILTRO</t>
  </si>
  <si>
    <t xml:space="preserve">TRANSPORTE DE MATERIAL PARA EMBOQUILLADO</t>
  </si>
  <si>
    <t xml:space="preserve">TRANSPORTE DE MATERIAL PARA CONCRETO</t>
  </si>
  <si>
    <t xml:space="preserve">TRANSPORTE DE MATERIAL PARA GAVIONES</t>
  </si>
  <si>
    <t xml:space="preserve">TRANSPORTE DE MATERIAL PARA MAC</t>
  </si>
  <si>
    <t xml:space="preserve">TRANSPORTE DE ARENA ZARANDEADA</t>
  </si>
  <si>
    <t xml:space="preserve">TRANSPORTE DE MATERIAL PARA LASTRADO</t>
  </si>
  <si>
    <t xml:space="preserve">TRANSPORTE DE MATERIAL PARA ENRROCADO</t>
  </si>
  <si>
    <t xml:space="preserve">TRANSPORTE (MATERIAL SELECCIONADO PROPIO)</t>
  </si>
  <si>
    <t xml:space="preserve">TRANSPORTE DE AGUA PARA LA OBRA</t>
  </si>
  <si>
    <t xml:space="preserve">D≤1km</t>
  </si>
  <si>
    <t xml:space="preserve">D&gt;1km</t>
  </si>
  <si>
    <t xml:space="preserve">DISTANCIA MEDIA PONDERADA</t>
  </si>
  <si>
    <t xml:space="preserve">km</t>
  </si>
  <si>
    <t xml:space="preserve">VELOCIDAD CARGADO</t>
  </si>
  <si>
    <t xml:space="preserve">km/h</t>
  </si>
  <si>
    <t xml:space="preserve">VELOCIDAD DESCARGADO</t>
  </si>
  <si>
    <t xml:space="preserve">TIEMPO DE CARGA</t>
  </si>
  <si>
    <t xml:space="preserve">min</t>
  </si>
  <si>
    <t xml:space="preserve">(4) = [(13) / (15)] * (12)</t>
  </si>
  <si>
    <t xml:space="preserve">TIEMPO DE DESCARGA</t>
  </si>
  <si>
    <t xml:space="preserve">(5)</t>
  </si>
  <si>
    <t xml:space="preserve">TIEMPO RECORRIDO CARGADO</t>
  </si>
  <si>
    <t xml:space="preserve">fórmula</t>
  </si>
  <si>
    <t xml:space="preserve">(6) = [60 * (1)] / (2)</t>
  </si>
  <si>
    <t xml:space="preserve">TIEMPO RECORRIDO DESCARGADO</t>
  </si>
  <si>
    <t xml:space="preserve">(7) = [60 * (1)] / (3)</t>
  </si>
  <si>
    <t xml:space="preserve">TIEMPO RECORRIDO</t>
  </si>
  <si>
    <t xml:space="preserve">(8) = (6) + (7)</t>
  </si>
  <si>
    <t xml:space="preserve">CARGADOR SOBRE LLANTAS 125-155 HP 3 yd3</t>
  </si>
  <si>
    <t xml:space="preserve">CICLO</t>
  </si>
  <si>
    <t xml:space="preserve">(9) = [(4) + (5)] + [(8) * (1)]</t>
  </si>
  <si>
    <t xml:space="preserve">TIEMPO TRABAJADO POR DIA</t>
  </si>
  <si>
    <t xml:space="preserve">(10)</t>
  </si>
  <si>
    <t xml:space="preserve">EFICIENCIA</t>
  </si>
  <si>
    <t xml:space="preserve">%</t>
  </si>
  <si>
    <t xml:space="preserve">(11)</t>
  </si>
  <si>
    <t xml:space="preserve">TIEMPO UTIL TRABAJADO</t>
  </si>
  <si>
    <t xml:space="preserve">(12) = (10) * (11)</t>
  </si>
  <si>
    <t xml:space="preserve">VOLUMEN DEL VOLQUETE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</si>
  <si>
    <t xml:space="preserve">(13)</t>
  </si>
  <si>
    <t xml:space="preserve">VOLUMEN DEL CAMION CISTERNA</t>
  </si>
  <si>
    <t xml:space="preserve">(14)</t>
  </si>
  <si>
    <t xml:space="preserve">3 yd3</t>
  </si>
  <si>
    <t xml:space="preserve">RENDIMIENTO CARGADOR SOBRE LLANTAS 125-155 HP 3 yd3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día</t>
    </r>
  </si>
  <si>
    <t xml:space="preserve">(15)</t>
  </si>
  <si>
    <t xml:space="preserve">hm</t>
  </si>
  <si>
    <t xml:space="preserve">(16) = (18) / (15)</t>
  </si>
  <si>
    <t xml:space="preserve">NUMERO DE VIAJES AL DIA</t>
  </si>
  <si>
    <t xml:space="preserve">u</t>
  </si>
  <si>
    <t xml:space="preserve">(17) = (12) / (9)</t>
  </si>
  <si>
    <t xml:space="preserve">VOLUMEN TRANSPORTADO POR DIA</t>
  </si>
  <si>
    <t xml:space="preserve">(18) = (13) * (17)</t>
  </si>
  <si>
    <t xml:space="preserve">ESPONJAMIENTO</t>
  </si>
  <si>
    <t xml:space="preserve">(19)</t>
  </si>
  <si>
    <r>
      <rPr>
        <b val="true"/>
        <sz val="8"/>
        <rFont val="Arial"/>
        <family val="2"/>
      </rPr>
      <t xml:space="preserve">RENDIMIENTO (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/dia)</t>
    </r>
  </si>
  <si>
    <t xml:space="preserve">(20) = (18) / (19)</t>
  </si>
  <si>
    <t xml:space="preserve">DISTANCIA MEDIA DE TRANSPORTE DE AGUA PARA LA OBRA</t>
  </si>
  <si>
    <t xml:space="preserve">ESTUDIO DEFINITIVO PARA LA CONSTRUCCION DE LA VIA DE LA COSTA VERDE TRAMO: RAFAEL ESCARDO - JR. VIRU DISTRITO DE SAN MIGUEL, LIMA- LIMA</t>
  </si>
  <si>
    <t xml:space="preserve">RUTA 1: SAN MIGUEL - CALLAO</t>
  </si>
  <si>
    <t xml:space="preserve">RUTA 5: JORGE CHAVEZ (Ingreso)</t>
  </si>
  <si>
    <t xml:space="preserve">Tramo CF</t>
  </si>
  <si>
    <t xml:space="preserve">Tramo DJ</t>
  </si>
  <si>
    <t xml:space="preserve">ÁREA DE
INFLUENCIA</t>
  </si>
  <si>
    <t xml:space="preserve">C.G. 
(km)</t>
  </si>
  <si>
    <t xml:space="preserve">(m-km)</t>
  </si>
  <si>
    <t xml:space="preserve">UBICACIÓN
(km)</t>
  </si>
  <si>
    <t xml:space="preserve">ACCESO 
(km)</t>
  </si>
  <si>
    <t xml:space="preserve">INICIO</t>
  </si>
  <si>
    <t xml:space="preserve">FINAL</t>
  </si>
  <si>
    <t xml:space="preserve">LONGITUD
(m)</t>
  </si>
  <si>
    <t xml:space="preserve">CF</t>
  </si>
  <si>
    <t xml:space="preserve">DJ</t>
  </si>
  <si>
    <t xml:space="preserve">TOTALES</t>
  </si>
  <si>
    <t xml:space="preserve">DISTANCIA MEDIA DE TRANSPORTE (km)</t>
  </si>
  <si>
    <t xml:space="preserve">RUTA 2: COSTANERA</t>
  </si>
  <si>
    <t xml:space="preserve">RUTA 6: COSTA VERDE</t>
  </si>
  <si>
    <t xml:space="preserve">Tramo AL</t>
  </si>
  <si>
    <t xml:space="preserve">Tramo EK</t>
  </si>
  <si>
    <t xml:space="preserve">ACCESO
(km)</t>
  </si>
  <si>
    <t xml:space="preserve">AL</t>
  </si>
  <si>
    <t xml:space="preserve">EF</t>
  </si>
  <si>
    <t xml:space="preserve">EH</t>
  </si>
  <si>
    <t xml:space="preserve">EJ</t>
  </si>
  <si>
    <t xml:space="preserve">RUTA 3: SAN MIGUEL -  CHORRILLOS</t>
  </si>
  <si>
    <t xml:space="preserve">Tramo BI</t>
  </si>
  <si>
    <t xml:space="preserve">DISTANCIA MEDIA DE TRANSPORTE DE AGUA</t>
  </si>
  <si>
    <t xml:space="preserve">TRAMO</t>
  </si>
  <si>
    <t xml:space="preserve">LONGITUD</t>
  </si>
  <si>
    <t xml:space="preserve">D.M.T</t>
  </si>
  <si>
    <t xml:space="preserve">CI</t>
  </si>
  <si>
    <t xml:space="preserve">RUTA 4:  CHORRILLOS - SAN MIGUEL</t>
  </si>
  <si>
    <t xml:space="preserve">Tramo BH</t>
  </si>
  <si>
    <t xml:space="preserve">BH</t>
  </si>
  <si>
    <t xml:space="preserve">DISTANCIA MEDIA DE TRANSPORTE</t>
  </si>
  <si>
    <t xml:space="preserve">CÁLCULO DE LA DISTANCIA MEDIA DE TRANSPORTE DE AGUA</t>
  </si>
  <si>
    <t xml:space="preserve">USO :</t>
  </si>
  <si>
    <t xml:space="preserve">COMPACTACIÓN DE MATERIALES GRANULARES</t>
  </si>
  <si>
    <t xml:space="preserve">PREPARACIÓN DE CONCRETOS</t>
  </si>
  <si>
    <t xml:space="preserve">FUENTES</t>
  </si>
  <si>
    <t xml:space="preserve">AREA DE INFLUENCIA</t>
  </si>
  <si>
    <t xml:space="preserve">UBICACIÓN</t>
  </si>
  <si>
    <t xml:space="preserve">ACCESO (km)</t>
  </si>
  <si>
    <t xml:space="preserve">LONGITUD (m)</t>
  </si>
  <si>
    <t xml:space="preserve">Cuadra 14 de la Av. Costanera</t>
  </si>
  <si>
    <t xml:space="preserve">ESTUDIO DEFINITIVO DE LA REHABILITACION Y MEJORAMIENTO DE LA CARRETERA VILLARICA - Pto. BERMUDEZ</t>
  </si>
  <si>
    <t xml:space="preserve">GAMARRA</t>
  </si>
  <si>
    <t xml:space="preserve">costanera</t>
  </si>
  <si>
    <t xml:space="preserve">COSTA VERDE</t>
  </si>
  <si>
    <t xml:space="preserve">SM CALLAO</t>
  </si>
  <si>
    <t xml:space="preserve">SM CHORR</t>
  </si>
  <si>
    <t xml:space="preserve">CHORR SM</t>
  </si>
  <si>
    <t xml:space="preserve">DISTANCIA MEDIA DE TRANSPORTE DE MATERIAL EXCEDENTE DE CORTES</t>
  </si>
  <si>
    <t xml:space="preserve">DISTANCIA MEDIA DE TRANSPORTE DE MATERIAL EXCEDENTE DE EXCAVACIONES</t>
  </si>
  <si>
    <t xml:space="preserve">ESTUDIO DE FACTIBILIDAD DE CONSTRUCCION DE AV. COSTA VERDE TRAMO: RAFAEL ESCARDO - JR. VIRU DISTRITO DE SAN MIGUEL - LIMA- LIMA"</t>
  </si>
  <si>
    <t xml:space="preserve">CÁLCULO DE LA DISTANCIA MEDIA DE TRANSPORTE DE ELIMINACION</t>
  </si>
  <si>
    <t xml:space="preserve">DME</t>
  </si>
  <si>
    <t xml:space="preserve">AREA DE
INFLUENCIA</t>
  </si>
  <si>
    <t xml:space="preserve">CÁLCULO DE LA DISTANCIA MEDIA DE TRANSPORTE  ELIMINACION  DE MATERIAL EXCEDENTE</t>
  </si>
  <si>
    <t xml:space="preserve">BOTADEROS</t>
  </si>
  <si>
    <t xml:space="preserve">Km 15+200 de Avenida Néstor Gambeta.</t>
  </si>
  <si>
    <r>
      <rPr>
        <b val="true"/>
        <sz val="12"/>
        <rFont val="Arial"/>
        <family val="2"/>
      </rPr>
      <t xml:space="preserve">DISTANCIA MEDIA DE TRANSPORTE</t>
    </r>
    <r>
      <rPr>
        <b val="true"/>
        <sz val="11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km)</t>
    </r>
  </si>
  <si>
    <t xml:space="preserve">CÁLCULO DE LA DISTANCIA MEDIA DE TRANSPORTE DE ROCA</t>
  </si>
  <si>
    <t xml:space="preserve">CÁLCULO DE LA DISTANCIA MEDIA DE TRANSPORTE  DE ROCA</t>
  </si>
  <si>
    <t xml:space="preserve">ROCA ACOMODADA</t>
  </si>
  <si>
    <t xml:space="preserve">CANTERA</t>
  </si>
  <si>
    <t xml:space="preserve">Cantera de Roca "Cristofer"</t>
  </si>
  <si>
    <t xml:space="preserve">Cantera Mountain Power</t>
  </si>
  <si>
    <t xml:space="preserve">CÁLCULO DE LA DISTANCIA MEDIA DE TRANSPORTE DE MATERIAL</t>
  </si>
  <si>
    <t xml:space="preserve">RELLENO</t>
  </si>
  <si>
    <t xml:space="preserve">Tambo  a 35 Km</t>
  </si>
  <si>
    <t xml:space="preserve">Cakzu   33+960</t>
  </si>
  <si>
    <t xml:space="preserve">Puellas     38+560</t>
  </si>
  <si>
    <t xml:space="preserve">Huacamayo I     39+340</t>
  </si>
  <si>
    <t xml:space="preserve">Huacamayo II      41+490</t>
  </si>
  <si>
    <t xml:space="preserve">Santo Domingo    54+540</t>
  </si>
  <si>
    <t xml:space="preserve">MEJORAMIENTO</t>
  </si>
  <si>
    <t xml:space="preserve">Tambo     a 35 Km</t>
  </si>
  <si>
    <t xml:space="preserve">Cakzu        33+960</t>
  </si>
  <si>
    <t xml:space="preserve">Puellas          38+560</t>
  </si>
  <si>
    <t xml:space="preserve">Huacamayo I      39+340</t>
  </si>
  <si>
    <t xml:space="preserve">Huacamayo II         41+490</t>
  </si>
  <si>
    <t xml:space="preserve">Santo Domingo        54+540</t>
  </si>
  <si>
    <t xml:space="preserve">SUB-BASES</t>
  </si>
  <si>
    <t xml:space="preserve">Entaz      00+000</t>
  </si>
  <si>
    <t xml:space="preserve">Cakzu      33+960</t>
  </si>
  <si>
    <t xml:space="preserve">Santo Domingo     54+540</t>
  </si>
  <si>
    <t xml:space="preserve">BASES GRANULARES</t>
  </si>
  <si>
    <t xml:space="preserve">FILTRO</t>
  </si>
  <si>
    <t xml:space="preserve">Entaz    00+000</t>
  </si>
  <si>
    <t xml:space="preserve">Cakzu          33+960</t>
  </si>
  <si>
    <t xml:space="preserve">Huacamayo II        41+490</t>
  </si>
  <si>
    <t xml:space="preserve">EMBOQUILLADO</t>
  </si>
  <si>
    <t xml:space="preserve">Entaz     00+000</t>
  </si>
  <si>
    <t xml:space="preserve">Cakzu       33+960</t>
  </si>
  <si>
    <t xml:space="preserve">Huacamayo I    39+340</t>
  </si>
  <si>
    <t xml:space="preserve">PIEDRA MEDIA</t>
  </si>
  <si>
    <t xml:space="preserve">Tambo        a 35 Km</t>
  </si>
  <si>
    <t xml:space="preserve">GAVIONES</t>
  </si>
  <si>
    <t xml:space="preserve">ARENA ZARANDEADA (IMPRIMACION)</t>
  </si>
  <si>
    <t xml:space="preserve">LASTRADO EN ACCESOS</t>
  </si>
  <si>
    <t xml:space="preserve">DISTANCIA MEDIA DE TRANSPORTE DE MATERIAL EXCEDENTE DE DEMOLICIONES</t>
  </si>
  <si>
    <t xml:space="preserve">ELIMINACION A CANTERA DESTINADA</t>
  </si>
  <si>
    <t xml:space="preserve">AD</t>
  </si>
  <si>
    <t xml:space="preserve">DISTANCIA MEDIA DE TRANSPORTE (MATERIAL SELECCIONADO PROPIO)</t>
  </si>
  <si>
    <t xml:space="preserve">RELLENO CON MATERIAL PROPIO</t>
  </si>
  <si>
    <t xml:space="preserve">PUNTO DE ACOPIO</t>
  </si>
  <si>
    <t xml:space="preserve">DISTANCIA MEDIA DE TRANSPORTE DE MATERIAL INTERNO</t>
  </si>
  <si>
    <t xml:space="preserve">"ESTUDIO DE FACTIBILIDAD DE CONSTRUCCION DE AV. COSTA VERDE TRAMO: RAFAEL ESCARDO - JR. VIRU DISTRITO DE SAN MIGUEL - LIMA- LIMA"</t>
  </si>
  <si>
    <t xml:space="preserve">CÁLCULO DE LA DISTANCIA MEDIA DE TRANSPORTE INTERNO</t>
  </si>
  <si>
    <t xml:space="preserve">BI</t>
  </si>
  <si>
    <t xml:space="preserve">CROQUIS DE DISTANCIA MEDIA DE TRANSPORTE </t>
  </si>
  <si>
    <t xml:space="preserve">ACCESO: 40 KM</t>
  </si>
  <si>
    <t xml:space="preserve">C</t>
  </si>
  <si>
    <t xml:space="preserve">CANTERA DE AGUA</t>
  </si>
  <si>
    <t xml:space="preserve">ACCESO: 34.50KM</t>
  </si>
  <si>
    <t xml:space="preserve">ACCESO: 13.00 KM</t>
  </si>
  <si>
    <t xml:space="preserve">L= 166.72</t>
  </si>
  <si>
    <t xml:space="preserve">A</t>
  </si>
  <si>
    <t xml:space="preserve">D</t>
  </si>
  <si>
    <t xml:space="preserve">L</t>
  </si>
  <si>
    <t xml:space="preserve">B</t>
  </si>
  <si>
    <t xml:space="preserve">E</t>
  </si>
  <si>
    <t xml:space="preserve">G</t>
  </si>
  <si>
    <t xml:space="preserve">H</t>
  </si>
  <si>
    <t xml:space="preserve">J</t>
  </si>
  <si>
    <t xml:space="preserve">F</t>
  </si>
  <si>
    <t xml:space="preserve">I</t>
  </si>
  <si>
    <t xml:space="preserve">K</t>
  </si>
  <si>
    <t xml:space="preserve">LEYENDA</t>
  </si>
  <si>
    <t xml:space="preserve">L=</t>
  </si>
  <si>
    <t xml:space="preserve">NOTA:</t>
  </si>
  <si>
    <t xml:space="preserve">TRAMO DE ENROCADO</t>
  </si>
  <si>
    <t xml:space="preserve">DISTANCIA MEDIA DE TRANSPORTE DE ROCA</t>
  </si>
  <si>
    <t xml:space="preserve">ESCOLLERA (ENROCADO)</t>
  </si>
  <si>
    <t xml:space="preserve">CANTERA CRISTOFER -   RUTA 6: COSTA VERDE</t>
  </si>
  <si>
    <t xml:space="preserve">CANTERA MOUNTAIN POWER  -   RUTA 6: COSTA VERDE</t>
  </si>
  <si>
    <t xml:space="preserve">RENDIMIENTOS DE EQUIPO MECANICO RM Nº 001-87-TC/VMT</t>
  </si>
  <si>
    <t xml:space="preserve">MODELO</t>
  </si>
  <si>
    <t xml:space="preserve">POTENCIA</t>
  </si>
  <si>
    <t xml:space="preserve">CAPACIDAD</t>
  </si>
  <si>
    <t xml:space="preserve">OBSERVACIONES</t>
  </si>
  <si>
    <t xml:space="preserve">TIPO DE TRABAJO</t>
  </si>
  <si>
    <t xml:space="preserve">COSTA HASTA 500msnm</t>
  </si>
  <si>
    <t xml:space="preserve">SIERRA</t>
  </si>
  <si>
    <r>
      <rPr>
        <b val="true"/>
        <sz val="9"/>
        <rFont val="Arial"/>
        <family val="2"/>
      </rPr>
      <t xml:space="preserve">SELVA  </t>
    </r>
    <r>
      <rPr>
        <b val="true"/>
        <sz val="8"/>
        <rFont val="Arial"/>
        <family val="2"/>
      </rPr>
      <t xml:space="preserve">800 a 3800msnm ALTA - 80 a 800msnm BAJA</t>
    </r>
  </si>
  <si>
    <t xml:space="preserve">HASTA 2300 msnm</t>
  </si>
  <si>
    <t xml:space="preserve">2300 A 3800 msnm</t>
  </si>
  <si>
    <t xml:space="preserve">MAS DE 3800 msnm</t>
  </si>
  <si>
    <t xml:space="preserve">TRACTOR DE ORUGAS</t>
  </si>
  <si>
    <t xml:space="preserve">D9L</t>
  </si>
  <si>
    <t xml:space="preserve">Excavación ( m3/día)</t>
  </si>
  <si>
    <t xml:space="preserve">Material Suelto</t>
  </si>
  <si>
    <t xml:space="preserve">Roca Suelta</t>
  </si>
  <si>
    <t xml:space="preserve">Roca Fija</t>
  </si>
  <si>
    <t xml:space="preserve">D8L</t>
  </si>
  <si>
    <t xml:space="preserve">D8K</t>
  </si>
  <si>
    <t xml:space="preserve">Distancia Media = 60 mts.</t>
  </si>
  <si>
    <t xml:space="preserve">D7G</t>
  </si>
  <si>
    <t xml:space="preserve">Rendimiento en Banco</t>
  </si>
  <si>
    <t xml:space="preserve">D6D</t>
  </si>
  <si>
    <t xml:space="preserve">CARGADOR FRONTAL</t>
  </si>
  <si>
    <t xml:space="preserve">CAT 930</t>
  </si>
  <si>
    <t xml:space="preserve">1.72 M3</t>
  </si>
  <si>
    <t xml:space="preserve">Transporte de Material (m3/día) (Camión 7 m3)</t>
  </si>
  <si>
    <t xml:space="preserve">CAT 9508</t>
  </si>
  <si>
    <t xml:space="preserve">2.40 M3</t>
  </si>
  <si>
    <t xml:space="preserve">Transporte de Material (m3/día) (Camión 10 m3)</t>
  </si>
  <si>
    <t xml:space="preserve">CAT 966D</t>
  </si>
  <si>
    <t xml:space="preserve">3.10 M3</t>
  </si>
  <si>
    <t xml:space="preserve">RETROEXCAVADORA</t>
  </si>
  <si>
    <t xml:space="preserve">0.70 M3</t>
  </si>
  <si>
    <t xml:space="preserve">Excavación ( m3/día ) Rendimiento en Banco</t>
  </si>
  <si>
    <t xml:space="preserve">Roca Fija con Voladura</t>
  </si>
  <si>
    <t xml:space="preserve">0.90 M3</t>
  </si>
  <si>
    <t xml:space="preserve">1.10 M3</t>
  </si>
  <si>
    <t xml:space="preserve">1.30 M3</t>
  </si>
  <si>
    <t xml:space="preserve">1.50 M3</t>
  </si>
  <si>
    <t xml:space="preserve">1.70 M3</t>
  </si>
  <si>
    <t xml:space="preserve">1.90 M3</t>
  </si>
  <si>
    <t xml:space="preserve">RODILLO</t>
  </si>
  <si>
    <t xml:space="preserve">CA-15</t>
  </si>
  <si>
    <t xml:space="preserve">6.58 Tn.</t>
  </si>
  <si>
    <t xml:space="preserve">Liso (autop)</t>
  </si>
  <si>
    <t xml:space="preserve">Compactacion Material Suelto (m3/día)</t>
  </si>
  <si>
    <t xml:space="preserve">7.40 Tn.</t>
  </si>
  <si>
    <t xml:space="preserve">Pata de Cabra (auto)</t>
  </si>
  <si>
    <t xml:space="preserve">CA-25</t>
  </si>
  <si>
    <t xml:space="preserve">9.00 Tn.</t>
  </si>
  <si>
    <t xml:space="preserve">CA-25D</t>
  </si>
  <si>
    <t xml:space="preserve">9.40 Tn.</t>
  </si>
  <si>
    <t xml:space="preserve">CA-25P</t>
  </si>
  <si>
    <t xml:space="preserve">11.10 Tn.</t>
  </si>
  <si>
    <t xml:space="preserve">CG-43</t>
  </si>
  <si>
    <t xml:space="preserve">10.10 Tn.</t>
  </si>
  <si>
    <t xml:space="preserve">Tandem (autop)</t>
  </si>
  <si>
    <t xml:space="preserve">CG-11</t>
  </si>
  <si>
    <t xml:space="preserve">1.90 Tn.</t>
  </si>
  <si>
    <t xml:space="preserve">Tandem (autopro)</t>
  </si>
  <si>
    <t xml:space="preserve">CH-44</t>
  </si>
  <si>
    <t xml:space="preserve">5.00 Tn.</t>
  </si>
  <si>
    <t xml:space="preserve">Liso (tiro)</t>
  </si>
  <si>
    <t xml:space="preserve">CF-44</t>
  </si>
  <si>
    <t xml:space="preserve">5.60 Tn.</t>
  </si>
  <si>
    <t xml:space="preserve">Pata de Cabra (tiro)</t>
  </si>
  <si>
    <t xml:space="preserve">MOTONIVELADORA</t>
  </si>
  <si>
    <t xml:space="preserve">120G</t>
  </si>
  <si>
    <t xml:space="preserve">Acabado sub-rasante</t>
  </si>
  <si>
    <t xml:space="preserve">m2</t>
  </si>
  <si>
    <t xml:space="preserve">COSTA HASTA 500</t>
  </si>
  <si>
    <t xml:space="preserve">SELVA</t>
  </si>
  <si>
    <t xml:space="preserve">Conformación de Terraplén</t>
  </si>
  <si>
    <t xml:space="preserve">e = 0.30 m3</t>
  </si>
  <si>
    <t xml:space="preserve">2300 msnm</t>
  </si>
  <si>
    <t xml:space="preserve">2300 A 3800 </t>
  </si>
  <si>
    <t xml:space="preserve">MAS DE 3800 </t>
  </si>
  <si>
    <t xml:space="preserve">Sub-Base Seleccionada</t>
  </si>
  <si>
    <t xml:space="preserve">e = 0.15 m2</t>
  </si>
  <si>
    <t xml:space="preserve">e = 0.20 m2</t>
  </si>
  <si>
    <t xml:space="preserve">Base Granular</t>
  </si>
  <si>
    <t xml:space="preserve">Escarificado de Pavimento</t>
  </si>
  <si>
    <t xml:space="preserve">140G</t>
  </si>
  <si>
    <t xml:space="preserve">180G</t>
  </si>
  <si>
    <t xml:space="preserve">COMPRESORA</t>
  </si>
  <si>
    <t xml:space="preserve">Perforación m3/día</t>
  </si>
  <si>
    <t xml:space="preserve">200 PCM</t>
  </si>
  <si>
    <t xml:space="preserve">Martillo 21 - 24 kg. (2 Martillos)</t>
  </si>
  <si>
    <t xml:space="preserve">240 PCM</t>
  </si>
  <si>
    <t xml:space="preserve">250 PCM</t>
  </si>
  <si>
    <t xml:space="preserve">Martillo 25 - 29 kg. (2 Martillos)</t>
  </si>
  <si>
    <t xml:space="preserve">330 PCM</t>
  </si>
  <si>
    <t xml:space="preserve">335 PCM</t>
  </si>
  <si>
    <t xml:space="preserve">375 PCM</t>
  </si>
  <si>
    <t xml:space="preserve">Martillo 21 - 24 kg. (4 Martillos)</t>
  </si>
  <si>
    <t xml:space="preserve">600 PCM</t>
  </si>
  <si>
    <t xml:space="preserve">Martillo 25 - 29 kg. (4 Martillos)</t>
  </si>
  <si>
    <t xml:space="preserve">650 PCM</t>
  </si>
  <si>
    <t xml:space="preserve">690 PCM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General"/>
    <numFmt numFmtId="169" formatCode="0.00"/>
    <numFmt numFmtId="170" formatCode="#,##0.0_ ;\-#,##0.0\ "/>
    <numFmt numFmtId="171" formatCode="0"/>
    <numFmt numFmtId="172" formatCode="#,##0.00"/>
    <numFmt numFmtId="173" formatCode="0.00000"/>
    <numFmt numFmtId="174" formatCode="_ * #,##0.0000_ ;_ * \-#,##0.0000_ ;_ * \-???????_ ;_ @_ "/>
    <numFmt numFmtId="175" formatCode="0.0000"/>
    <numFmt numFmtId="176" formatCode="@"/>
    <numFmt numFmtId="177" formatCode="0.00%"/>
    <numFmt numFmtId="178" formatCode="#,##0"/>
    <numFmt numFmtId="179" formatCode="0&quot; + &quot;000&quot; km&quot;"/>
    <numFmt numFmtId="180" formatCode="0.000"/>
    <numFmt numFmtId="181" formatCode="0&quot; + &quot;000"/>
    <numFmt numFmtId="182" formatCode="_(* #,##0.00_);_(* \(#,##0.00\);_(* \-??_);_(@_)"/>
    <numFmt numFmtId="183" formatCode="00&quot; + &quot;000.00"/>
    <numFmt numFmtId="184" formatCode="0&quot; + &quot;000.0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5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FF0000"/>
      <name val="Geneva"/>
      <family val="2"/>
    </font>
    <font>
      <b val="true"/>
      <sz val="12"/>
      <name val="Arial"/>
      <family val="2"/>
    </font>
    <font>
      <sz val="9"/>
      <color rgb="FF808000"/>
      <name val="Arial"/>
      <family val="2"/>
    </font>
    <font>
      <sz val="12"/>
      <color rgb="FFFF0000"/>
      <name val="Arial Narrow"/>
      <family val="2"/>
    </font>
    <font>
      <b val="true"/>
      <sz val="20"/>
      <color rgb="FF000000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Bookman Old Style"/>
      <family val="1"/>
    </font>
    <font>
      <sz val="10"/>
      <name val="FrnkGothITC Bk BT"/>
      <family val="2"/>
    </font>
    <font>
      <b val="true"/>
      <sz val="14"/>
      <name val="Arial"/>
      <family val="2"/>
    </font>
    <font>
      <sz val="14"/>
      <color rgb="FF000000"/>
      <name val="Bookman Old Style"/>
      <family val="1"/>
    </font>
    <font>
      <sz val="12"/>
      <color rgb="FF00008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808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u val="single"/>
      <sz val="8"/>
      <name val="Arial"/>
      <family val="2"/>
    </font>
    <font>
      <sz val="9"/>
      <color rgb="FFFF0000"/>
      <name val="Geneva"/>
      <family val="0"/>
    </font>
    <font>
      <b val="true"/>
      <sz val="13.5"/>
      <name val="MS Sans Serif"/>
      <family val="2"/>
    </font>
    <font>
      <b val="true"/>
      <sz val="12"/>
      <name val="MS Sans Serif"/>
      <family val="2"/>
    </font>
    <font>
      <sz val="16"/>
      <name val="Arial"/>
      <family val="2"/>
    </font>
    <font>
      <sz val="9"/>
      <color rgb="FFFF0000"/>
      <name val="MS Sans Serif"/>
      <family val="2"/>
    </font>
    <font>
      <b val="true"/>
      <sz val="12"/>
      <color rgb="FF000000"/>
      <name val="MS Sans Serif"/>
      <family val="2"/>
    </font>
    <font>
      <sz val="12"/>
      <color rgb="FF000000"/>
      <name val="MS Sans Serif"/>
      <family val="2"/>
    </font>
    <font>
      <sz val="10"/>
      <color rgb="FFFF0000"/>
      <name val="MS Sans Serif"/>
      <family val="2"/>
    </font>
    <font>
      <sz val="10"/>
      <name val="MS Sans Serif"/>
      <family val="2"/>
    </font>
    <font>
      <sz val="10"/>
      <color rgb="FFFF0000"/>
      <name val="Arial"/>
      <family val="2"/>
    </font>
    <font>
      <b val="true"/>
      <sz val="10"/>
      <name val="MS Reference Sans Serif"/>
      <family val="2"/>
    </font>
    <font>
      <b val="true"/>
      <sz val="12"/>
      <name val="Arial Narrow"/>
      <family val="2"/>
    </font>
    <font>
      <b val="true"/>
      <sz val="9"/>
      <name val="MS Reference Sans Serif"/>
      <family val="2"/>
    </font>
    <font>
      <sz val="11"/>
      <name val="MS Sans Serif"/>
      <family val="2"/>
    </font>
    <font>
      <sz val="10"/>
      <name val="MS Reference Sans Serif"/>
      <family val="2"/>
    </font>
    <font>
      <sz val="11"/>
      <name val="Arial Narrow"/>
      <family val="2"/>
    </font>
    <font>
      <sz val="8"/>
      <name val="MS Reference Sans Serif"/>
      <family val="2"/>
    </font>
    <font>
      <b val="true"/>
      <sz val="10"/>
      <name val="MS Sans Serif"/>
      <family val="2"/>
    </font>
    <font>
      <b val="true"/>
      <sz val="11"/>
      <name val="MS Sans Serif"/>
      <family val="2"/>
    </font>
    <font>
      <b val="true"/>
      <sz val="11"/>
      <color rgb="FF000000"/>
      <name val="MS Sans Serif"/>
      <family val="2"/>
    </font>
    <font>
      <sz val="11"/>
      <name val="Arial"/>
      <family val="2"/>
    </font>
    <font>
      <sz val="10"/>
      <color rgb="FF0000FF"/>
      <name val="MS Sans Serif"/>
      <family val="2"/>
    </font>
    <font>
      <b val="true"/>
      <sz val="12.5"/>
      <name val="Arial"/>
      <family val="2"/>
    </font>
    <font>
      <sz val="11"/>
      <color rgb="FF8080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 Narrow"/>
      <family val="2"/>
    </font>
    <font>
      <sz val="11"/>
      <color rgb="FF8080FF"/>
      <name val="MS Sans Serif"/>
      <family val="2"/>
    </font>
    <font>
      <sz val="11"/>
      <color rgb="FF000000"/>
      <name val="MS Sans Serif"/>
      <family val="2"/>
    </font>
    <font>
      <sz val="10"/>
      <color rgb="FFFF0000"/>
      <name val="MS Reference Sans Serif"/>
      <family val="2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CCFF"/>
      <name val="Arial"/>
      <family val="2"/>
    </font>
    <font>
      <b val="true"/>
      <sz val="10.5"/>
      <color rgb="FF000000"/>
      <name val="Calibri"/>
      <family val="2"/>
    </font>
    <font>
      <sz val="9"/>
      <color rgb="FF000000"/>
      <name val="Calibri"/>
      <family val="2"/>
    </font>
    <font>
      <sz val="10.5"/>
      <color rgb="FF000000"/>
      <name val="Calibri"/>
      <family val="2"/>
    </font>
    <font>
      <b val="true"/>
      <sz val="9"/>
      <color rgb="FF000080"/>
      <name val="Calibri"/>
      <family val="2"/>
    </font>
    <font>
      <b val="true"/>
      <sz val="8"/>
      <color rgb="FF333399"/>
      <name val="Calibri"/>
      <family val="2"/>
    </font>
    <font>
      <b val="true"/>
      <sz val="9"/>
      <color rgb="FF333399"/>
      <name val="Calibri"/>
      <family val="2"/>
    </font>
    <font>
      <b val="true"/>
      <sz val="8"/>
      <color rgb="FF00CCFF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8000"/>
      <name val="Calibri"/>
      <family val="2"/>
    </font>
    <font>
      <b val="true"/>
      <sz val="8"/>
      <color rgb="FF000080"/>
      <name val="Calibri"/>
      <family val="2"/>
    </font>
    <font>
      <b val="true"/>
      <sz val="9"/>
      <color rgb="FF00CCFF"/>
      <name val="Calibri"/>
      <family val="2"/>
    </font>
    <font>
      <b val="true"/>
      <sz val="18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9933"/>
        <bgColor rgb="FF80800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7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8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7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5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8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9" fillId="8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8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7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7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5" fillId="7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7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5" fillId="7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7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7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7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5" fillId="7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7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7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9" fillId="7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7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7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7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7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7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7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7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7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7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7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5" fillId="7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7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7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7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7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7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7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7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7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7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7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7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7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7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5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7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8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7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8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8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8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8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8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8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8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8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8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0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8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2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8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8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5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8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8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0" borderId="8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0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2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5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7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7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6" fillId="7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6" fillId="7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67" fillId="7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8" fillId="7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9" fillId="7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0" fillId="7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6" fillId="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6" fillId="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6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9" fillId="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7" fillId="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0" fillId="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Cancel 2" xfId="21"/>
    <cellStyle name="Euro" xfId="22"/>
    <cellStyle name="Millares 2" xfId="23"/>
    <cellStyle name="Normal 2" xfId="24"/>
    <cellStyle name="Normal 3" xfId="25"/>
    <cellStyle name="Normal 4" xfId="26"/>
    <cellStyle name="Porcentaje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33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60</xdr:row>
      <xdr:rowOff>0</xdr:rowOff>
    </xdr:from>
    <xdr:to>
      <xdr:col>4</xdr:col>
      <xdr:colOff>1088640</xdr:colOff>
      <xdr:row>60</xdr:row>
      <xdr:rowOff>0</xdr:rowOff>
    </xdr:to>
    <xdr:sp>
      <xdr:nvSpPr>
        <xdr:cNvPr id="0" name="Line 2"/>
        <xdr:cNvSpPr/>
      </xdr:nvSpPr>
      <xdr:spPr>
        <a:xfrm>
          <a:off x="2956680" y="14496480"/>
          <a:ext cx="84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59</xdr:row>
      <xdr:rowOff>0</xdr:rowOff>
    </xdr:from>
    <xdr:to>
      <xdr:col>4</xdr:col>
      <xdr:colOff>21240</xdr:colOff>
      <xdr:row>59</xdr:row>
      <xdr:rowOff>0</xdr:rowOff>
    </xdr:to>
    <xdr:sp>
      <xdr:nvSpPr>
        <xdr:cNvPr id="1" name="Line 3"/>
        <xdr:cNvSpPr/>
      </xdr:nvSpPr>
      <xdr:spPr>
        <a:xfrm>
          <a:off x="1648440" y="14241240"/>
          <a:ext cx="108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840</xdr:colOff>
      <xdr:row>59</xdr:row>
      <xdr:rowOff>0</xdr:rowOff>
    </xdr:from>
    <xdr:to>
      <xdr:col>4</xdr:col>
      <xdr:colOff>1018080</xdr:colOff>
      <xdr:row>59</xdr:row>
      <xdr:rowOff>0</xdr:rowOff>
    </xdr:to>
    <xdr:sp>
      <xdr:nvSpPr>
        <xdr:cNvPr id="2" name="Line 4"/>
        <xdr:cNvSpPr/>
      </xdr:nvSpPr>
      <xdr:spPr>
        <a:xfrm>
          <a:off x="2946960" y="14241240"/>
          <a:ext cx="78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58</xdr:row>
      <xdr:rowOff>56880</xdr:rowOff>
    </xdr:from>
    <xdr:to>
      <xdr:col>3</xdr:col>
      <xdr:colOff>1080</xdr:colOff>
      <xdr:row>59</xdr:row>
      <xdr:rowOff>47880</xdr:rowOff>
    </xdr:to>
    <xdr:sp>
      <xdr:nvSpPr>
        <xdr:cNvPr id="3" name="Text Box 5"/>
        <xdr:cNvSpPr/>
      </xdr:nvSpPr>
      <xdr:spPr>
        <a:xfrm>
          <a:off x="1367280" y="14042880"/>
          <a:ext cx="2422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80"/>
              </a:solidFill>
              <a:latin typeface="Arial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8</xdr:row>
      <xdr:rowOff>56880</xdr:rowOff>
    </xdr:from>
    <xdr:to>
      <xdr:col>4</xdr:col>
      <xdr:colOff>252720</xdr:colOff>
      <xdr:row>59</xdr:row>
      <xdr:rowOff>47880</xdr:rowOff>
    </xdr:to>
    <xdr:sp>
      <xdr:nvSpPr>
        <xdr:cNvPr id="4" name="Text Box 6"/>
        <xdr:cNvSpPr/>
      </xdr:nvSpPr>
      <xdr:spPr>
        <a:xfrm>
          <a:off x="2715120" y="14042880"/>
          <a:ext cx="2527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80"/>
              </a:solidFill>
              <a:latin typeface="Arial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</xdr:row>
      <xdr:rowOff>37800</xdr:rowOff>
    </xdr:from>
    <xdr:to>
      <xdr:col>25</xdr:col>
      <xdr:colOff>779400</xdr:colOff>
      <xdr:row>6</xdr:row>
      <xdr:rowOff>18720</xdr:rowOff>
    </xdr:to>
    <xdr:pic>
      <xdr:nvPicPr>
        <xdr:cNvPr id="5" name="Imagen 1" descr=""/>
        <xdr:cNvPicPr/>
      </xdr:nvPicPr>
      <xdr:blipFill>
        <a:blip r:embed="rId1"/>
        <a:srcRect l="29695" t="19146" r="56000" b="76756"/>
        <a:stretch/>
      </xdr:blipFill>
      <xdr:spPr>
        <a:xfrm>
          <a:off x="19350360" y="361800"/>
          <a:ext cx="15584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</xdr:row>
      <xdr:rowOff>38160</xdr:rowOff>
    </xdr:from>
    <xdr:to>
      <xdr:col>25</xdr:col>
      <xdr:colOff>779400</xdr:colOff>
      <xdr:row>7</xdr:row>
      <xdr:rowOff>18720</xdr:rowOff>
    </xdr:to>
    <xdr:pic>
      <xdr:nvPicPr>
        <xdr:cNvPr id="6" name="Imagen 1" descr=""/>
        <xdr:cNvPicPr/>
      </xdr:nvPicPr>
      <xdr:blipFill>
        <a:blip r:embed="rId2"/>
        <a:srcRect l="29695" t="19146" r="56000" b="76756"/>
        <a:stretch/>
      </xdr:blipFill>
      <xdr:spPr>
        <a:xfrm>
          <a:off x="19350360" y="523800"/>
          <a:ext cx="15584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5</xdr:row>
      <xdr:rowOff>114480</xdr:rowOff>
    </xdr:from>
    <xdr:to>
      <xdr:col>3</xdr:col>
      <xdr:colOff>414000</xdr:colOff>
      <xdr:row>9</xdr:row>
      <xdr:rowOff>76320</xdr:rowOff>
    </xdr:to>
    <xdr:pic>
      <xdr:nvPicPr>
        <xdr:cNvPr id="7" name="Imagen 5" descr="logo_jnr_final"/>
        <xdr:cNvPicPr/>
      </xdr:nvPicPr>
      <xdr:blipFill>
        <a:blip r:embed="rId3"/>
        <a:srcRect l="9165" t="18125" r="8252" b="18392"/>
        <a:stretch/>
      </xdr:blipFill>
      <xdr:spPr>
        <a:xfrm>
          <a:off x="603000" y="924120"/>
          <a:ext cx="1419480" cy="6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5</xdr:row>
      <xdr:rowOff>37800</xdr:rowOff>
    </xdr:from>
    <xdr:to>
      <xdr:col>9</xdr:col>
      <xdr:colOff>201600</xdr:colOff>
      <xdr:row>9</xdr:row>
      <xdr:rowOff>19080</xdr:rowOff>
    </xdr:to>
    <xdr:pic>
      <xdr:nvPicPr>
        <xdr:cNvPr id="8" name="Imagen 1" descr=""/>
        <xdr:cNvPicPr/>
      </xdr:nvPicPr>
      <xdr:blipFill>
        <a:blip r:embed="rId4"/>
        <a:srcRect l="29695" t="19146" r="56000" b="76756"/>
        <a:stretch/>
      </xdr:blipFill>
      <xdr:spPr>
        <a:xfrm>
          <a:off x="6278040" y="847440"/>
          <a:ext cx="2103480" cy="6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22480</xdr:colOff>
      <xdr:row>3</xdr:row>
      <xdr:rowOff>114120</xdr:rowOff>
    </xdr:to>
    <xdr:pic>
      <xdr:nvPicPr>
        <xdr:cNvPr id="32" name="3 Imagen" descr=""/>
        <xdr:cNvPicPr/>
      </xdr:nvPicPr>
      <xdr:blipFill>
        <a:blip r:embed="rId1"/>
        <a:stretch/>
      </xdr:blipFill>
      <xdr:spPr>
        <a:xfrm>
          <a:off x="0" y="0"/>
          <a:ext cx="2053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0</xdr:row>
      <xdr:rowOff>56880</xdr:rowOff>
    </xdr:from>
    <xdr:to>
      <xdr:col>8</xdr:col>
      <xdr:colOff>422640</xdr:colOff>
      <xdr:row>3</xdr:row>
      <xdr:rowOff>95400</xdr:rowOff>
    </xdr:to>
    <xdr:pic>
      <xdr:nvPicPr>
        <xdr:cNvPr id="33" name="4 Imagen" descr=""/>
        <xdr:cNvPicPr/>
      </xdr:nvPicPr>
      <xdr:blipFill>
        <a:blip r:embed="rId2"/>
        <a:stretch/>
      </xdr:blipFill>
      <xdr:spPr>
        <a:xfrm>
          <a:off x="4024080" y="56880"/>
          <a:ext cx="215280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2</xdr:col>
      <xdr:colOff>41400</xdr:colOff>
      <xdr:row>3</xdr:row>
      <xdr:rowOff>37800</xdr:rowOff>
    </xdr:to>
    <xdr:pic>
      <xdr:nvPicPr>
        <xdr:cNvPr id="34" name="Imagen 5" descr="logo_jnr_final"/>
        <xdr:cNvPicPr/>
      </xdr:nvPicPr>
      <xdr:blipFill>
        <a:blip r:embed="rId1"/>
        <a:srcRect l="9165" t="18125" r="8252" b="18392"/>
        <a:stretch/>
      </xdr:blipFill>
      <xdr:spPr>
        <a:xfrm>
          <a:off x="80280" y="47520"/>
          <a:ext cx="10875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400</xdr:colOff>
      <xdr:row>0</xdr:row>
      <xdr:rowOff>95400</xdr:rowOff>
    </xdr:from>
    <xdr:to>
      <xdr:col>8</xdr:col>
      <xdr:colOff>161280</xdr:colOff>
      <xdr:row>3</xdr:row>
      <xdr:rowOff>95400</xdr:rowOff>
    </xdr:to>
    <xdr:pic>
      <xdr:nvPicPr>
        <xdr:cNvPr id="35" name="Imagen 1" descr=""/>
        <xdr:cNvPicPr/>
      </xdr:nvPicPr>
      <xdr:blipFill>
        <a:blip r:embed="rId2"/>
        <a:srcRect l="29695" t="19146" r="56000" b="76756"/>
        <a:stretch/>
      </xdr:blipFill>
      <xdr:spPr>
        <a:xfrm>
          <a:off x="4356000" y="95400"/>
          <a:ext cx="1559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0</xdr:row>
      <xdr:rowOff>47520</xdr:rowOff>
    </xdr:from>
    <xdr:to>
      <xdr:col>11</xdr:col>
      <xdr:colOff>41040</xdr:colOff>
      <xdr:row>3</xdr:row>
      <xdr:rowOff>37800</xdr:rowOff>
    </xdr:to>
    <xdr:pic>
      <xdr:nvPicPr>
        <xdr:cNvPr id="36" name="Imagen 5" descr="logo_jnr_final"/>
        <xdr:cNvPicPr/>
      </xdr:nvPicPr>
      <xdr:blipFill>
        <a:blip r:embed="rId3"/>
        <a:srcRect l="9165" t="18125" r="8252" b="18392"/>
        <a:stretch/>
      </xdr:blipFill>
      <xdr:spPr>
        <a:xfrm>
          <a:off x="6296760" y="47520"/>
          <a:ext cx="10875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2400</xdr:colOff>
      <xdr:row>0</xdr:row>
      <xdr:rowOff>95400</xdr:rowOff>
    </xdr:from>
    <xdr:to>
      <xdr:col>17</xdr:col>
      <xdr:colOff>161280</xdr:colOff>
      <xdr:row>3</xdr:row>
      <xdr:rowOff>95400</xdr:rowOff>
    </xdr:to>
    <xdr:pic>
      <xdr:nvPicPr>
        <xdr:cNvPr id="37" name="Imagen 1" descr=""/>
        <xdr:cNvPicPr/>
      </xdr:nvPicPr>
      <xdr:blipFill>
        <a:blip r:embed="rId4"/>
        <a:srcRect l="29695" t="19146" r="56000" b="76756"/>
        <a:stretch/>
      </xdr:blipFill>
      <xdr:spPr>
        <a:xfrm>
          <a:off x="10572840" y="95400"/>
          <a:ext cx="1559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0280</xdr:colOff>
      <xdr:row>0</xdr:row>
      <xdr:rowOff>47520</xdr:rowOff>
    </xdr:from>
    <xdr:to>
      <xdr:col>20</xdr:col>
      <xdr:colOff>41400</xdr:colOff>
      <xdr:row>3</xdr:row>
      <xdr:rowOff>37800</xdr:rowOff>
    </xdr:to>
    <xdr:pic>
      <xdr:nvPicPr>
        <xdr:cNvPr id="38" name="Imagen 5" descr="logo_jnr_final"/>
        <xdr:cNvPicPr/>
      </xdr:nvPicPr>
      <xdr:blipFill>
        <a:blip r:embed="rId5"/>
        <a:srcRect l="9165" t="18125" r="8252" b="18392"/>
        <a:stretch/>
      </xdr:blipFill>
      <xdr:spPr>
        <a:xfrm>
          <a:off x="12513600" y="47520"/>
          <a:ext cx="10875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92400</xdr:colOff>
      <xdr:row>0</xdr:row>
      <xdr:rowOff>95400</xdr:rowOff>
    </xdr:from>
    <xdr:to>
      <xdr:col>26</xdr:col>
      <xdr:colOff>161280</xdr:colOff>
      <xdr:row>3</xdr:row>
      <xdr:rowOff>95400</xdr:rowOff>
    </xdr:to>
    <xdr:pic>
      <xdr:nvPicPr>
        <xdr:cNvPr id="39" name="Imagen 1" descr=""/>
        <xdr:cNvPicPr/>
      </xdr:nvPicPr>
      <xdr:blipFill>
        <a:blip r:embed="rId6"/>
        <a:srcRect l="29695" t="19146" r="56000" b="76756"/>
        <a:stretch/>
      </xdr:blipFill>
      <xdr:spPr>
        <a:xfrm>
          <a:off x="16789320" y="95400"/>
          <a:ext cx="15595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0</xdr:rowOff>
    </xdr:from>
    <xdr:to>
      <xdr:col>13</xdr:col>
      <xdr:colOff>654480</xdr:colOff>
      <xdr:row>19</xdr:row>
      <xdr:rowOff>47520</xdr:rowOff>
    </xdr:to>
    <xdr:sp>
      <xdr:nvSpPr>
        <xdr:cNvPr id="40" name="10 Forma libre"/>
        <xdr:cNvSpPr/>
      </xdr:nvSpPr>
      <xdr:spPr>
        <a:xfrm>
          <a:off x="3218040" y="3076560"/>
          <a:ext cx="7895520" cy="47520"/>
        </a:xfrm>
        <a:custGeom>
          <a:avLst/>
          <a:gdLst/>
          <a:ahLst/>
          <a:rect l="l" t="t" r="r" b="b"/>
          <a:pathLst>
            <a:path w="5386993" h="19050">
              <a:moveTo>
                <a:pt x="0" y="0"/>
              </a:moveTo>
              <a:lnTo>
                <a:pt x="4591050" y="0"/>
              </a:lnTo>
              <a:cubicBezTo>
                <a:pt x="5483225" y="3175"/>
                <a:pt x="5418137" y="11112"/>
                <a:pt x="5353050" y="19050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3320</xdr:colOff>
      <xdr:row>19</xdr:row>
      <xdr:rowOff>0</xdr:rowOff>
    </xdr:from>
    <xdr:to>
      <xdr:col>10</xdr:col>
      <xdr:colOff>11160</xdr:colOff>
      <xdr:row>37</xdr:row>
      <xdr:rowOff>124200</xdr:rowOff>
    </xdr:to>
    <xdr:sp>
      <xdr:nvSpPr>
        <xdr:cNvPr id="41" name="16 Forma libre"/>
        <xdr:cNvSpPr/>
      </xdr:nvSpPr>
      <xdr:spPr>
        <a:xfrm>
          <a:off x="6275160" y="3076560"/>
          <a:ext cx="1781280" cy="3038760"/>
        </a:xfrm>
        <a:custGeom>
          <a:avLst/>
          <a:gdLst/>
          <a:ahLst/>
          <a:rect l="l" t="t" r="r" b="b"/>
          <a:pathLst>
            <a:path w="5007117" h="2600325">
              <a:moveTo>
                <a:pt x="473217" y="0"/>
              </a:moveTo>
              <a:cubicBezTo>
                <a:pt x="71579" y="788194"/>
                <a:pt x="-330058" y="1576388"/>
                <a:pt x="425592" y="2009775"/>
              </a:cubicBezTo>
              <a:cubicBezTo>
                <a:pt x="1181242" y="2443163"/>
                <a:pt x="3094179" y="2521744"/>
                <a:pt x="5007117" y="2600325"/>
              </a:cubicBezTo>
            </a:path>
          </a:pathLst>
        </a:custGeom>
        <a:noFill/>
        <a:ln w="25560">
          <a:solidFill>
            <a:srgbClr val="00b05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19</xdr:row>
      <xdr:rowOff>28440</xdr:rowOff>
    </xdr:from>
    <xdr:to>
      <xdr:col>16</xdr:col>
      <xdr:colOff>80640</xdr:colOff>
      <xdr:row>35</xdr:row>
      <xdr:rowOff>47160</xdr:rowOff>
    </xdr:to>
    <xdr:sp>
      <xdr:nvSpPr>
        <xdr:cNvPr id="42" name="17 Forma libre"/>
        <xdr:cNvSpPr/>
      </xdr:nvSpPr>
      <xdr:spPr>
        <a:xfrm>
          <a:off x="6456960" y="3105000"/>
          <a:ext cx="6496560" cy="2609640"/>
        </a:xfrm>
        <a:custGeom>
          <a:avLst/>
          <a:gdLst/>
          <a:ahLst/>
          <a:rect l="l" t="t" r="r" b="b"/>
          <a:pathLst>
            <a:path w="6105525" h="2533650">
              <a:moveTo>
                <a:pt x="0" y="0"/>
              </a:moveTo>
              <a:cubicBezTo>
                <a:pt x="793" y="674687"/>
                <a:pt x="1587" y="1349375"/>
                <a:pt x="1019175" y="1771650"/>
              </a:cubicBezTo>
              <a:cubicBezTo>
                <a:pt x="2036763" y="2193925"/>
                <a:pt x="4071144" y="2363787"/>
                <a:pt x="6105525" y="2533650"/>
              </a:cubicBezTo>
            </a:path>
          </a:pathLst>
        </a:cu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2840</xdr:colOff>
      <xdr:row>19</xdr:row>
      <xdr:rowOff>19080</xdr:rowOff>
    </xdr:from>
    <xdr:to>
      <xdr:col>8</xdr:col>
      <xdr:colOff>30600</xdr:colOff>
      <xdr:row>34</xdr:row>
      <xdr:rowOff>152280</xdr:rowOff>
    </xdr:to>
    <xdr:sp>
      <xdr:nvSpPr>
        <xdr:cNvPr id="43" name="18 Forma libre"/>
        <xdr:cNvSpPr/>
      </xdr:nvSpPr>
      <xdr:spPr>
        <a:xfrm>
          <a:off x="2996640" y="3095640"/>
          <a:ext cx="3470400" cy="2562120"/>
        </a:xfrm>
        <a:custGeom>
          <a:avLst/>
          <a:gdLst/>
          <a:ahLst/>
          <a:rect l="l" t="t" r="r" b="b"/>
          <a:pathLst>
            <a:path w="2352675" h="2419350">
              <a:moveTo>
                <a:pt x="2352675" y="0"/>
              </a:moveTo>
              <a:cubicBezTo>
                <a:pt x="1462087" y="991394"/>
                <a:pt x="571500" y="1982788"/>
                <a:pt x="0" y="2419350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3800</xdr:colOff>
      <xdr:row>35</xdr:row>
      <xdr:rowOff>0</xdr:rowOff>
    </xdr:from>
    <xdr:to>
      <xdr:col>17</xdr:col>
      <xdr:colOff>634320</xdr:colOff>
      <xdr:row>35</xdr:row>
      <xdr:rowOff>47160</xdr:rowOff>
    </xdr:to>
    <xdr:sp>
      <xdr:nvSpPr>
        <xdr:cNvPr id="44" name="19 Forma libre"/>
        <xdr:cNvSpPr/>
      </xdr:nvSpPr>
      <xdr:spPr>
        <a:xfrm>
          <a:off x="1508400" y="5667480"/>
          <a:ext cx="12803040" cy="47160"/>
        </a:xfrm>
        <a:custGeom>
          <a:avLst/>
          <a:gdLst/>
          <a:ahLst/>
          <a:rect l="l" t="t" r="r" b="b"/>
          <a:pathLst>
            <a:path w="11649075" h="209550">
              <a:moveTo>
                <a:pt x="0" y="0"/>
              </a:moveTo>
              <a:lnTo>
                <a:pt x="11649075" y="209550"/>
              </a:lnTo>
            </a:path>
          </a:pathLst>
        </a:custGeom>
        <a:noFill/>
        <a:ln w="25560">
          <a:solidFill>
            <a:srgbClr val="00b0f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0</xdr:rowOff>
    </xdr:from>
    <xdr:to>
      <xdr:col>17</xdr:col>
      <xdr:colOff>151920</xdr:colOff>
      <xdr:row>35</xdr:row>
      <xdr:rowOff>18720</xdr:rowOff>
    </xdr:to>
    <xdr:sp>
      <xdr:nvSpPr>
        <xdr:cNvPr id="45" name="20 Forma libre"/>
        <xdr:cNvSpPr/>
      </xdr:nvSpPr>
      <xdr:spPr>
        <a:xfrm>
          <a:off x="9524160" y="3076560"/>
          <a:ext cx="4304880" cy="2609640"/>
        </a:xfrm>
        <a:custGeom>
          <a:avLst/>
          <a:gdLst/>
          <a:ahLst/>
          <a:rect l="l" t="t" r="r" b="b"/>
          <a:pathLst>
            <a:path w="3895725" h="2590800">
              <a:moveTo>
                <a:pt x="0" y="0"/>
              </a:moveTo>
              <a:lnTo>
                <a:pt x="3895725" y="2590800"/>
              </a:lnTo>
            </a:path>
          </a:pathLst>
        </a:custGeom>
        <a:noFill/>
        <a:ln w="19080">
          <a:solidFill>
            <a:srgbClr val="f6924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21240</xdr:colOff>
      <xdr:row>18</xdr:row>
      <xdr:rowOff>142920</xdr:rowOff>
    </xdr:to>
    <xdr:sp>
      <xdr:nvSpPr>
        <xdr:cNvPr id="46" name="21 Forma libre"/>
        <xdr:cNvSpPr/>
      </xdr:nvSpPr>
      <xdr:spPr>
        <a:xfrm>
          <a:off x="6446520" y="2104920"/>
          <a:ext cx="11160" cy="952560"/>
        </a:xfrm>
        <a:custGeom>
          <a:avLst/>
          <a:gdLst/>
          <a:ahLst/>
          <a:rect l="l" t="t" r="r" b="b"/>
          <a:pathLst>
            <a:path w="9525" h="952500">
              <a:moveTo>
                <a:pt x="9525" y="952500"/>
              </a:moveTo>
              <a:lnTo>
                <a:pt x="0" y="0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4280</xdr:colOff>
      <xdr:row>35</xdr:row>
      <xdr:rowOff>37800</xdr:rowOff>
    </xdr:from>
    <xdr:to>
      <xdr:col>16</xdr:col>
      <xdr:colOff>633960</xdr:colOff>
      <xdr:row>37</xdr:row>
      <xdr:rowOff>124200</xdr:rowOff>
    </xdr:to>
    <xdr:sp>
      <xdr:nvSpPr>
        <xdr:cNvPr id="47" name="22 Forma libre"/>
        <xdr:cNvSpPr/>
      </xdr:nvSpPr>
      <xdr:spPr>
        <a:xfrm>
          <a:off x="8005320" y="5705280"/>
          <a:ext cx="5501520" cy="410040"/>
        </a:xfrm>
        <a:custGeom>
          <a:avLst/>
          <a:gdLst/>
          <a:ahLst/>
          <a:rect l="l" t="t" r="r" b="b"/>
          <a:pathLst>
            <a:path w="5712910" h="685275">
              <a:moveTo>
                <a:pt x="0" y="685275"/>
              </a:moveTo>
              <a:lnTo>
                <a:pt x="5191125" y="66150"/>
              </a:lnTo>
              <a:cubicBezTo>
                <a:pt x="6067425" y="-40212"/>
                <a:pt x="5662612" y="3444"/>
                <a:pt x="5257800" y="47100"/>
              </a:cubicBezTo>
            </a:path>
          </a:pathLst>
        </a:custGeom>
        <a:noFill/>
        <a:ln w="25560">
          <a:solidFill>
            <a:srgbClr val="00b05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4</xdr:row>
      <xdr:rowOff>86040</xdr:rowOff>
    </xdr:from>
    <xdr:to>
      <xdr:col>7</xdr:col>
      <xdr:colOff>675000</xdr:colOff>
      <xdr:row>17</xdr:row>
      <xdr:rowOff>29160</xdr:rowOff>
    </xdr:to>
    <xdr:cxnSp>
      <xdr:nvCxnSpPr>
        <xdr:cNvPr id="48" name="24 Conector recto de flecha"/>
        <xdr:cNvCxnSpPr/>
      </xdr:nvCxnSpPr>
      <xdr:spPr>
        <a:xfrm>
          <a:off x="6295320" y="2352960"/>
          <a:ext cx="11880" cy="429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90440</xdr:colOff>
      <xdr:row>22</xdr:row>
      <xdr:rowOff>18720</xdr:rowOff>
    </xdr:from>
    <xdr:to>
      <xdr:col>6</xdr:col>
      <xdr:colOff>784800</xdr:colOff>
      <xdr:row>24</xdr:row>
      <xdr:rowOff>123840</xdr:rowOff>
    </xdr:to>
    <xdr:cxnSp>
      <xdr:nvCxnSpPr>
        <xdr:cNvPr id="49" name="26 Conector recto de flecha"/>
        <xdr:cNvCxnSpPr/>
      </xdr:nvCxnSpPr>
      <xdr:spPr>
        <a:xfrm flipH="1">
          <a:off x="5017680" y="3580920"/>
          <a:ext cx="594720" cy="429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542160</xdr:colOff>
      <xdr:row>21</xdr:row>
      <xdr:rowOff>56520</xdr:rowOff>
    </xdr:from>
    <xdr:to>
      <xdr:col>7</xdr:col>
      <xdr:colOff>684000</xdr:colOff>
      <xdr:row>24</xdr:row>
      <xdr:rowOff>47520</xdr:rowOff>
    </xdr:to>
    <xdr:cxnSp>
      <xdr:nvCxnSpPr>
        <xdr:cNvPr id="50" name="28 Conector recto de flecha"/>
        <xdr:cNvCxnSpPr/>
      </xdr:nvCxnSpPr>
      <xdr:spPr>
        <a:xfrm flipH="1">
          <a:off x="6174000" y="3457080"/>
          <a:ext cx="142200" cy="477000"/>
        </a:xfrm>
        <a:prstGeom prst="straightConnector1">
          <a:avLst/>
        </a:prstGeom>
        <a:ln w="936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22200</xdr:colOff>
      <xdr:row>18</xdr:row>
      <xdr:rowOff>9000</xdr:rowOff>
    </xdr:from>
    <xdr:to>
      <xdr:col>6</xdr:col>
      <xdr:colOff>343080</xdr:colOff>
      <xdr:row>18</xdr:row>
      <xdr:rowOff>9720</xdr:rowOff>
    </xdr:to>
    <xdr:cxnSp>
      <xdr:nvCxnSpPr>
        <xdr:cNvPr id="51" name="32 Conector recto de flecha"/>
        <xdr:cNvCxnSpPr/>
      </xdr:nvCxnSpPr>
      <xdr:spPr>
        <a:xfrm flipV="1">
          <a:off x="4344840" y="2923560"/>
          <a:ext cx="825840" cy="1080"/>
        </a:xfrm>
        <a:prstGeom prst="straightConnector1">
          <a:avLst/>
        </a:prstGeom>
        <a:ln w="9360">
          <a:solidFill>
            <a:srgbClr val="7030a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18</xdr:row>
      <xdr:rowOff>-720</xdr:rowOff>
    </xdr:from>
    <xdr:to>
      <xdr:col>12</xdr:col>
      <xdr:colOff>765720</xdr:colOff>
      <xdr:row>18</xdr:row>
      <xdr:rowOff>0</xdr:rowOff>
    </xdr:to>
    <xdr:cxnSp>
      <xdr:nvCxnSpPr>
        <xdr:cNvPr id="52" name="34 Conector recto de flecha"/>
        <xdr:cNvCxnSpPr/>
      </xdr:nvCxnSpPr>
      <xdr:spPr>
        <a:xfrm flipV="1">
          <a:off x="9654480" y="2913840"/>
          <a:ext cx="766080" cy="1080"/>
        </a:xfrm>
        <a:prstGeom prst="straightConnector1">
          <a:avLst/>
        </a:prstGeom>
        <a:ln w="9360">
          <a:solidFill>
            <a:srgbClr val="7030a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40840</xdr:colOff>
      <xdr:row>23</xdr:row>
      <xdr:rowOff>142560</xdr:rowOff>
    </xdr:from>
    <xdr:to>
      <xdr:col>8</xdr:col>
      <xdr:colOff>614160</xdr:colOff>
      <xdr:row>27</xdr:row>
      <xdr:rowOff>47520</xdr:rowOff>
    </xdr:to>
    <xdr:cxnSp>
      <xdr:nvCxnSpPr>
        <xdr:cNvPr id="53" name="40 Conector recto de flecha"/>
        <xdr:cNvCxnSpPr/>
      </xdr:nvCxnSpPr>
      <xdr:spPr>
        <a:xfrm flipH="1" flipV="1">
          <a:off x="6677280" y="3866760"/>
          <a:ext cx="373680" cy="55296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783360</xdr:colOff>
      <xdr:row>23</xdr:row>
      <xdr:rowOff>132840</xdr:rowOff>
    </xdr:from>
    <xdr:to>
      <xdr:col>13</xdr:col>
      <xdr:colOff>704520</xdr:colOff>
      <xdr:row>26</xdr:row>
      <xdr:rowOff>56520</xdr:rowOff>
    </xdr:to>
    <xdr:cxnSp>
      <xdr:nvCxnSpPr>
        <xdr:cNvPr id="54" name="42 Conector recto de flecha"/>
        <xdr:cNvCxnSpPr/>
      </xdr:nvCxnSpPr>
      <xdr:spPr>
        <a:xfrm flipH="1" flipV="1">
          <a:off x="10437840" y="3857040"/>
          <a:ext cx="726120" cy="410040"/>
        </a:xfrm>
        <a:prstGeom prst="straightConnector1">
          <a:avLst/>
        </a:prstGeom>
        <a:ln w="9360">
          <a:solidFill>
            <a:srgbClr val="e46c0a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13800</xdr:colOff>
      <xdr:row>36</xdr:row>
      <xdr:rowOff>114120</xdr:rowOff>
    </xdr:from>
    <xdr:to>
      <xdr:col>6</xdr:col>
      <xdr:colOff>584280</xdr:colOff>
      <xdr:row>36</xdr:row>
      <xdr:rowOff>114840</xdr:rowOff>
    </xdr:to>
    <xdr:cxnSp>
      <xdr:nvCxnSpPr>
        <xdr:cNvPr id="55" name="45 Conector recto de flecha"/>
        <xdr:cNvCxnSpPr/>
      </xdr:nvCxnSpPr>
      <xdr:spPr>
        <a:xfrm>
          <a:off x="4636440" y="5943600"/>
          <a:ext cx="7754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02560</xdr:colOff>
      <xdr:row>34</xdr:row>
      <xdr:rowOff>28080</xdr:rowOff>
    </xdr:from>
    <xdr:to>
      <xdr:col>6</xdr:col>
      <xdr:colOff>463680</xdr:colOff>
      <xdr:row>34</xdr:row>
      <xdr:rowOff>28800</xdr:rowOff>
    </xdr:to>
    <xdr:cxnSp>
      <xdr:nvCxnSpPr>
        <xdr:cNvPr id="56" name="47 Conector recto de flecha"/>
        <xdr:cNvCxnSpPr/>
      </xdr:nvCxnSpPr>
      <xdr:spPr>
        <a:xfrm flipH="1">
          <a:off x="4525200" y="5533560"/>
          <a:ext cx="7660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764280</xdr:colOff>
      <xdr:row>16</xdr:row>
      <xdr:rowOff>114480</xdr:rowOff>
    </xdr:from>
    <xdr:to>
      <xdr:col>10</xdr:col>
      <xdr:colOff>744840</xdr:colOff>
      <xdr:row>18</xdr:row>
      <xdr:rowOff>124200</xdr:rowOff>
    </xdr:to>
    <xdr:grpSp>
      <xdr:nvGrpSpPr>
        <xdr:cNvPr id="57" name="55 Grupo"/>
        <xdr:cNvGrpSpPr/>
      </xdr:nvGrpSpPr>
      <xdr:grpSpPr>
        <a:xfrm>
          <a:off x="8005320" y="2705400"/>
          <a:ext cx="784800" cy="333360"/>
          <a:chOff x="8005320" y="2705400"/>
          <a:chExt cx="784800" cy="333360"/>
        </a:xfrm>
      </xdr:grpSpPr>
      <xdr:sp>
        <xdr:nvSpPr>
          <xdr:cNvPr id="58" name="50 Elipse"/>
          <xdr:cNvSpPr/>
        </xdr:nvSpPr>
        <xdr:spPr>
          <a:xfrm>
            <a:off x="8005320" y="2705400"/>
            <a:ext cx="784800" cy="33336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51 CuadroTexto"/>
          <xdr:cNvSpPr/>
        </xdr:nvSpPr>
        <xdr:spPr>
          <a:xfrm>
            <a:off x="8115840" y="2762280"/>
            <a:ext cx="593640" cy="209520"/>
          </a:xfrm>
          <a:prstGeom prst="rect">
            <a:avLst/>
          </a:prstGeom>
          <a:solidFill>
            <a:srgbClr val="d7e4bd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AGUA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60120</xdr:colOff>
      <xdr:row>17</xdr:row>
      <xdr:rowOff>66240</xdr:rowOff>
    </xdr:from>
    <xdr:to>
      <xdr:col>10</xdr:col>
      <xdr:colOff>51120</xdr:colOff>
      <xdr:row>17</xdr:row>
      <xdr:rowOff>66960</xdr:rowOff>
    </xdr:to>
    <xdr:cxnSp>
      <xdr:nvCxnSpPr>
        <xdr:cNvPr id="60" name="54 Conector recto de flecha"/>
        <xdr:cNvCxnSpPr/>
      </xdr:nvCxnSpPr>
      <xdr:spPr>
        <a:xfrm>
          <a:off x="6496560" y="2818800"/>
          <a:ext cx="160020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0</xdr:col>
      <xdr:colOff>29880</xdr:colOff>
      <xdr:row>6</xdr:row>
      <xdr:rowOff>75960</xdr:rowOff>
    </xdr:from>
    <xdr:to>
      <xdr:col>1</xdr:col>
      <xdr:colOff>392760</xdr:colOff>
      <xdr:row>9</xdr:row>
      <xdr:rowOff>123840</xdr:rowOff>
    </xdr:to>
    <xdr:sp>
      <xdr:nvSpPr>
        <xdr:cNvPr id="61" name="61 CuadroTexto"/>
        <xdr:cNvSpPr/>
      </xdr:nvSpPr>
      <xdr:spPr>
        <a:xfrm>
          <a:off x="29880" y="1047600"/>
          <a:ext cx="1167480" cy="533520"/>
        </a:xfrm>
        <a:prstGeom prst="rect">
          <a:avLst/>
        </a:prstGeom>
        <a:solidFill>
          <a:srgbClr val="a6a6a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ANTERA DE ROCA CRISTOF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11</xdr:row>
      <xdr:rowOff>86040</xdr:rowOff>
    </xdr:from>
    <xdr:to>
      <xdr:col>1</xdr:col>
      <xdr:colOff>734400</xdr:colOff>
      <xdr:row>14</xdr:row>
      <xdr:rowOff>86040</xdr:rowOff>
    </xdr:to>
    <xdr:sp>
      <xdr:nvSpPr>
        <xdr:cNvPr id="62" name="64 CuadroTexto"/>
        <xdr:cNvSpPr/>
      </xdr:nvSpPr>
      <xdr:spPr>
        <a:xfrm>
          <a:off x="20520" y="1867320"/>
          <a:ext cx="1518480" cy="485640"/>
        </a:xfrm>
        <a:prstGeom prst="rect">
          <a:avLst/>
        </a:prstGeom>
        <a:solidFill>
          <a:srgbClr val="a6a6a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CANTERA DE ROCA: MOUNTAIN POWER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95400</xdr:rowOff>
    </xdr:from>
    <xdr:to>
      <xdr:col>3</xdr:col>
      <xdr:colOff>392760</xdr:colOff>
      <xdr:row>15</xdr:row>
      <xdr:rowOff>114480</xdr:rowOff>
    </xdr:to>
    <xdr:sp>
      <xdr:nvSpPr>
        <xdr:cNvPr id="63" name="67 CuadroTexto"/>
        <xdr:cNvSpPr/>
      </xdr:nvSpPr>
      <xdr:spPr>
        <a:xfrm>
          <a:off x="1639080" y="2038680"/>
          <a:ext cx="1167480" cy="5047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CANTERA PARA ELIMINACIO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2400</xdr:colOff>
      <xdr:row>13</xdr:row>
      <xdr:rowOff>142560</xdr:rowOff>
    </xdr:from>
    <xdr:to>
      <xdr:col>11</xdr:col>
      <xdr:colOff>322920</xdr:colOff>
      <xdr:row>16</xdr:row>
      <xdr:rowOff>104760</xdr:rowOff>
    </xdr:to>
    <xdr:cxnSp>
      <xdr:nvCxnSpPr>
        <xdr:cNvPr id="64" name="69 Conector recto de flecha"/>
        <xdr:cNvCxnSpPr/>
      </xdr:nvCxnSpPr>
      <xdr:spPr>
        <a:xfrm flipV="1">
          <a:off x="8527680" y="2247480"/>
          <a:ext cx="645480" cy="448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21840</xdr:colOff>
      <xdr:row>32</xdr:row>
      <xdr:rowOff>133560</xdr:rowOff>
    </xdr:from>
    <xdr:to>
      <xdr:col>3</xdr:col>
      <xdr:colOff>644040</xdr:colOff>
      <xdr:row>34</xdr:row>
      <xdr:rowOff>9360</xdr:rowOff>
    </xdr:to>
    <xdr:sp>
      <xdr:nvSpPr>
        <xdr:cNvPr id="65" name="71 CuadroTexto"/>
        <xdr:cNvSpPr/>
      </xdr:nvSpPr>
      <xdr:spPr>
        <a:xfrm>
          <a:off x="2735640" y="5315040"/>
          <a:ext cx="322200" cy="199800"/>
        </a:xfrm>
        <a:prstGeom prst="rect">
          <a:avLst/>
        </a:prstGeom>
        <a:solidFill>
          <a:srgbClr val="a6a6a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80"/>
              </a:solidFill>
              <a:latin typeface="Calibri"/>
            </a:rPr>
            <a:t>CF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16</xdr:row>
      <xdr:rowOff>123840</xdr:rowOff>
    </xdr:from>
    <xdr:to>
      <xdr:col>7</xdr:col>
      <xdr:colOff>524160</xdr:colOff>
      <xdr:row>17</xdr:row>
      <xdr:rowOff>152640</xdr:rowOff>
    </xdr:to>
    <xdr:sp>
      <xdr:nvSpPr>
        <xdr:cNvPr id="66" name="72 CuadroTexto"/>
        <xdr:cNvSpPr/>
      </xdr:nvSpPr>
      <xdr:spPr>
        <a:xfrm>
          <a:off x="5762160" y="2714760"/>
          <a:ext cx="393840" cy="19044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333399"/>
              </a:solidFill>
              <a:latin typeface="Calibri"/>
            </a:rPr>
            <a:t>A</a:t>
          </a:r>
          <a:r>
            <a:rPr b="1" lang="en-US" sz="900" spc="-1" strike="noStrike">
              <a:solidFill>
                <a:srgbClr val="333399"/>
              </a:solidFill>
              <a:latin typeface="Calibri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0</xdr:colOff>
      <xdr:row>20</xdr:row>
      <xdr:rowOff>9360</xdr:rowOff>
    </xdr:from>
    <xdr:to>
      <xdr:col>11</xdr:col>
      <xdr:colOff>664920</xdr:colOff>
      <xdr:row>21</xdr:row>
      <xdr:rowOff>47160</xdr:rowOff>
    </xdr:to>
    <xdr:sp>
      <xdr:nvSpPr>
        <xdr:cNvPr id="67" name="73 CuadroTexto"/>
        <xdr:cNvSpPr/>
      </xdr:nvSpPr>
      <xdr:spPr>
        <a:xfrm>
          <a:off x="9141480" y="3247920"/>
          <a:ext cx="373320" cy="19980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333399"/>
              </a:solidFill>
              <a:latin typeface="Calibri"/>
            </a:rPr>
            <a:t>A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1280</xdr:colOff>
      <xdr:row>20</xdr:row>
      <xdr:rowOff>28440</xdr:rowOff>
    </xdr:from>
    <xdr:to>
      <xdr:col>14</xdr:col>
      <xdr:colOff>583560</xdr:colOff>
      <xdr:row>21</xdr:row>
      <xdr:rowOff>66240</xdr:rowOff>
    </xdr:to>
    <xdr:sp>
      <xdr:nvSpPr>
        <xdr:cNvPr id="68" name="74 CuadroTexto"/>
        <xdr:cNvSpPr/>
      </xdr:nvSpPr>
      <xdr:spPr>
        <a:xfrm>
          <a:off x="11514960" y="3267000"/>
          <a:ext cx="332280" cy="19980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333399"/>
              </a:solidFill>
              <a:latin typeface="Calibri"/>
            </a:rPr>
            <a:t>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3360</xdr:colOff>
      <xdr:row>32</xdr:row>
      <xdr:rowOff>95760</xdr:rowOff>
    </xdr:from>
    <xdr:to>
      <xdr:col>9</xdr:col>
      <xdr:colOff>121680</xdr:colOff>
      <xdr:row>33</xdr:row>
      <xdr:rowOff>133560</xdr:rowOff>
    </xdr:to>
    <xdr:sp>
      <xdr:nvSpPr>
        <xdr:cNvPr id="69" name="75 CuadroTexto"/>
        <xdr:cNvSpPr/>
      </xdr:nvSpPr>
      <xdr:spPr>
        <a:xfrm>
          <a:off x="7039800" y="5277240"/>
          <a:ext cx="322920" cy="19980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ccff"/>
              </a:solidFill>
              <a:latin typeface="Calibri"/>
            </a:rPr>
            <a:t>E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880</xdr:colOff>
      <xdr:row>33</xdr:row>
      <xdr:rowOff>0</xdr:rowOff>
    </xdr:from>
    <xdr:to>
      <xdr:col>15</xdr:col>
      <xdr:colOff>61200</xdr:colOff>
      <xdr:row>34</xdr:row>
      <xdr:rowOff>37800</xdr:rowOff>
    </xdr:to>
    <xdr:sp>
      <xdr:nvSpPr>
        <xdr:cNvPr id="70" name="76 CuadroTexto"/>
        <xdr:cNvSpPr/>
      </xdr:nvSpPr>
      <xdr:spPr>
        <a:xfrm>
          <a:off x="11806560" y="5343480"/>
          <a:ext cx="322920" cy="19980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Calibri"/>
            </a:rPr>
            <a:t>C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1320</xdr:colOff>
      <xdr:row>35</xdr:row>
      <xdr:rowOff>133200</xdr:rowOff>
    </xdr:from>
    <xdr:to>
      <xdr:col>16</xdr:col>
      <xdr:colOff>543600</xdr:colOff>
      <xdr:row>37</xdr:row>
      <xdr:rowOff>9720</xdr:rowOff>
    </xdr:to>
    <xdr:sp>
      <xdr:nvSpPr>
        <xdr:cNvPr id="71" name="77 CuadroTexto"/>
        <xdr:cNvSpPr/>
      </xdr:nvSpPr>
      <xdr:spPr>
        <a:xfrm>
          <a:off x="13084200" y="5800680"/>
          <a:ext cx="332280" cy="20016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Calibri"/>
            </a:rPr>
            <a:t>C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1120</xdr:colOff>
      <xdr:row>37</xdr:row>
      <xdr:rowOff>0</xdr:rowOff>
    </xdr:from>
    <xdr:to>
      <xdr:col>18</xdr:col>
      <xdr:colOff>554040</xdr:colOff>
      <xdr:row>39</xdr:row>
      <xdr:rowOff>37800</xdr:rowOff>
    </xdr:to>
    <xdr:sp>
      <xdr:nvSpPr>
        <xdr:cNvPr id="72" name="78 CuadroTexto"/>
        <xdr:cNvSpPr/>
      </xdr:nvSpPr>
      <xdr:spPr>
        <a:xfrm>
          <a:off x="14712840" y="5991120"/>
          <a:ext cx="322920" cy="36180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ccff"/>
              </a:solidFill>
              <a:latin typeface="Calibri"/>
            </a:rPr>
            <a:t>E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2920</xdr:colOff>
      <xdr:row>16</xdr:row>
      <xdr:rowOff>114480</xdr:rowOff>
    </xdr:from>
    <xdr:to>
      <xdr:col>12</xdr:col>
      <xdr:colOff>21240</xdr:colOff>
      <xdr:row>17</xdr:row>
      <xdr:rowOff>152640</xdr:rowOff>
    </xdr:to>
    <xdr:sp>
      <xdr:nvSpPr>
        <xdr:cNvPr id="73" name="79 CuadroTexto"/>
        <xdr:cNvSpPr/>
      </xdr:nvSpPr>
      <xdr:spPr>
        <a:xfrm>
          <a:off x="9352800" y="2705400"/>
          <a:ext cx="322920" cy="19980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Calibri"/>
            </a:rPr>
            <a:t>J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3040</xdr:colOff>
      <xdr:row>26</xdr:row>
      <xdr:rowOff>66240</xdr:rowOff>
    </xdr:from>
    <xdr:to>
      <xdr:col>5</xdr:col>
      <xdr:colOff>795240</xdr:colOff>
      <xdr:row>27</xdr:row>
      <xdr:rowOff>105120</xdr:rowOff>
    </xdr:to>
    <xdr:sp>
      <xdr:nvSpPr>
        <xdr:cNvPr id="74" name="80 CuadroTexto"/>
        <xdr:cNvSpPr/>
      </xdr:nvSpPr>
      <xdr:spPr>
        <a:xfrm>
          <a:off x="4495680" y="4276440"/>
          <a:ext cx="322200" cy="20052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80"/>
              </a:solidFill>
              <a:latin typeface="Calibri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440</xdr:colOff>
      <xdr:row>18</xdr:row>
      <xdr:rowOff>142920</xdr:rowOff>
    </xdr:from>
    <xdr:to>
      <xdr:col>6</xdr:col>
      <xdr:colOff>423360</xdr:colOff>
      <xdr:row>20</xdr:row>
      <xdr:rowOff>19080</xdr:rowOff>
    </xdr:to>
    <xdr:sp>
      <xdr:nvSpPr>
        <xdr:cNvPr id="75" name="81 CuadroTexto"/>
        <xdr:cNvSpPr/>
      </xdr:nvSpPr>
      <xdr:spPr>
        <a:xfrm>
          <a:off x="4927680" y="3057480"/>
          <a:ext cx="322920" cy="20016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333399"/>
              </a:solidFill>
              <a:latin typeface="Calibri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1960</xdr:colOff>
      <xdr:row>30</xdr:row>
      <xdr:rowOff>18720</xdr:rowOff>
    </xdr:from>
    <xdr:to>
      <xdr:col>7</xdr:col>
      <xdr:colOff>694440</xdr:colOff>
      <xdr:row>31</xdr:row>
      <xdr:rowOff>56880</xdr:rowOff>
    </xdr:to>
    <xdr:sp>
      <xdr:nvSpPr>
        <xdr:cNvPr id="76" name="82 CuadroTexto"/>
        <xdr:cNvSpPr/>
      </xdr:nvSpPr>
      <xdr:spPr>
        <a:xfrm>
          <a:off x="6013800" y="4876560"/>
          <a:ext cx="312480" cy="20016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Calibri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322920</xdr:colOff>
      <xdr:row>30</xdr:row>
      <xdr:rowOff>37800</xdr:rowOff>
    </xdr:to>
    <xdr:sp>
      <xdr:nvSpPr>
        <xdr:cNvPr id="77" name="83 CuadroTexto"/>
        <xdr:cNvSpPr/>
      </xdr:nvSpPr>
      <xdr:spPr>
        <a:xfrm>
          <a:off x="7241040" y="4695840"/>
          <a:ext cx="322920" cy="19980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Calibri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322920</xdr:colOff>
      <xdr:row>26</xdr:row>
      <xdr:rowOff>37800</xdr:rowOff>
    </xdr:to>
    <xdr:sp>
      <xdr:nvSpPr>
        <xdr:cNvPr id="78" name="84 CuadroTexto"/>
        <xdr:cNvSpPr/>
      </xdr:nvSpPr>
      <xdr:spPr>
        <a:xfrm>
          <a:off x="11263680" y="4048200"/>
          <a:ext cx="322920" cy="19980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Calibri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35</xdr:row>
      <xdr:rowOff>0</xdr:rowOff>
    </xdr:from>
    <xdr:to>
      <xdr:col>7</xdr:col>
      <xdr:colOff>403200</xdr:colOff>
      <xdr:row>36</xdr:row>
      <xdr:rowOff>37800</xdr:rowOff>
    </xdr:to>
    <xdr:sp>
      <xdr:nvSpPr>
        <xdr:cNvPr id="79" name="85 CuadroTexto"/>
        <xdr:cNvSpPr/>
      </xdr:nvSpPr>
      <xdr:spPr>
        <a:xfrm>
          <a:off x="5712120" y="5667480"/>
          <a:ext cx="322920" cy="19980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ccff"/>
              </a:solidFill>
              <a:latin typeface="Calibri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42</xdr:row>
      <xdr:rowOff>0</xdr:rowOff>
    </xdr:from>
    <xdr:to>
      <xdr:col>5</xdr:col>
      <xdr:colOff>614520</xdr:colOff>
      <xdr:row>43</xdr:row>
      <xdr:rowOff>19080</xdr:rowOff>
    </xdr:to>
    <xdr:sp>
      <xdr:nvSpPr>
        <xdr:cNvPr id="80" name="86 CuadroTexto"/>
        <xdr:cNvSpPr/>
      </xdr:nvSpPr>
      <xdr:spPr>
        <a:xfrm>
          <a:off x="4314240" y="6800760"/>
          <a:ext cx="322920" cy="18108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333399"/>
              </a:solidFill>
              <a:latin typeface="Calibri"/>
            </a:rPr>
            <a:t>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1680</xdr:colOff>
      <xdr:row>39</xdr:row>
      <xdr:rowOff>114480</xdr:rowOff>
    </xdr:from>
    <xdr:to>
      <xdr:col>5</xdr:col>
      <xdr:colOff>624600</xdr:colOff>
      <xdr:row>40</xdr:row>
      <xdr:rowOff>152280</xdr:rowOff>
    </xdr:to>
    <xdr:sp>
      <xdr:nvSpPr>
        <xdr:cNvPr id="81" name="87 CuadroTexto"/>
        <xdr:cNvSpPr/>
      </xdr:nvSpPr>
      <xdr:spPr>
        <a:xfrm>
          <a:off x="4324320" y="6429600"/>
          <a:ext cx="322920" cy="199800"/>
        </a:xfrm>
        <a:prstGeom prst="rect">
          <a:avLst/>
        </a:prstGeom>
        <a:solidFill>
          <a:srgbClr val="a6a6a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80"/>
              </a:solidFill>
              <a:latin typeface="Calibri"/>
            </a:rPr>
            <a:t>CF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520</xdr:colOff>
      <xdr:row>43</xdr:row>
      <xdr:rowOff>142920</xdr:rowOff>
    </xdr:from>
    <xdr:to>
      <xdr:col>5</xdr:col>
      <xdr:colOff>604440</xdr:colOff>
      <xdr:row>45</xdr:row>
      <xdr:rowOff>37800</xdr:rowOff>
    </xdr:to>
    <xdr:sp>
      <xdr:nvSpPr>
        <xdr:cNvPr id="82" name="88 CuadroTexto"/>
        <xdr:cNvSpPr/>
      </xdr:nvSpPr>
      <xdr:spPr>
        <a:xfrm>
          <a:off x="4304160" y="7105680"/>
          <a:ext cx="322920" cy="21888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Calibri"/>
            </a:rPr>
            <a:t>C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520</xdr:colOff>
      <xdr:row>46</xdr:row>
      <xdr:rowOff>0</xdr:rowOff>
    </xdr:from>
    <xdr:to>
      <xdr:col>5</xdr:col>
      <xdr:colOff>604440</xdr:colOff>
      <xdr:row>47</xdr:row>
      <xdr:rowOff>38160</xdr:rowOff>
    </xdr:to>
    <xdr:sp>
      <xdr:nvSpPr>
        <xdr:cNvPr id="83" name="89 CuadroTexto"/>
        <xdr:cNvSpPr/>
      </xdr:nvSpPr>
      <xdr:spPr>
        <a:xfrm>
          <a:off x="4304160" y="7448400"/>
          <a:ext cx="322920" cy="20016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Calibri"/>
            </a:rPr>
            <a:t>C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800</xdr:colOff>
      <xdr:row>48</xdr:row>
      <xdr:rowOff>9360</xdr:rowOff>
    </xdr:from>
    <xdr:to>
      <xdr:col>5</xdr:col>
      <xdr:colOff>594000</xdr:colOff>
      <xdr:row>49</xdr:row>
      <xdr:rowOff>47520</xdr:rowOff>
    </xdr:to>
    <xdr:sp>
      <xdr:nvSpPr>
        <xdr:cNvPr id="84" name="91 CuadroTexto"/>
        <xdr:cNvSpPr/>
      </xdr:nvSpPr>
      <xdr:spPr>
        <a:xfrm>
          <a:off x="4294440" y="7781760"/>
          <a:ext cx="322200" cy="20016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Calibri"/>
            </a:rPr>
            <a:t>J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800</xdr:colOff>
      <xdr:row>50</xdr:row>
      <xdr:rowOff>0</xdr:rowOff>
    </xdr:from>
    <xdr:to>
      <xdr:col>5</xdr:col>
      <xdr:colOff>594000</xdr:colOff>
      <xdr:row>51</xdr:row>
      <xdr:rowOff>38160</xdr:rowOff>
    </xdr:to>
    <xdr:sp>
      <xdr:nvSpPr>
        <xdr:cNvPr id="85" name="92 CuadroTexto"/>
        <xdr:cNvSpPr/>
      </xdr:nvSpPr>
      <xdr:spPr>
        <a:xfrm>
          <a:off x="4294440" y="8096400"/>
          <a:ext cx="322200" cy="19980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ccff"/>
              </a:solidFill>
              <a:latin typeface="Calibri"/>
            </a:rPr>
            <a:t>E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0</xdr:row>
      <xdr:rowOff>0</xdr:rowOff>
    </xdr:from>
    <xdr:to>
      <xdr:col>1</xdr:col>
      <xdr:colOff>332280</xdr:colOff>
      <xdr:row>41</xdr:row>
      <xdr:rowOff>38160</xdr:rowOff>
    </xdr:to>
    <xdr:sp>
      <xdr:nvSpPr>
        <xdr:cNvPr id="86" name="93 CuadroTexto"/>
        <xdr:cNvSpPr/>
      </xdr:nvSpPr>
      <xdr:spPr>
        <a:xfrm>
          <a:off x="814680" y="6477120"/>
          <a:ext cx="322200" cy="19980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80"/>
              </a:solidFill>
              <a:latin typeface="Calibri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2920</xdr:colOff>
      <xdr:row>43</xdr:row>
      <xdr:rowOff>37800</xdr:rowOff>
    </xdr:to>
    <xdr:sp>
      <xdr:nvSpPr>
        <xdr:cNvPr id="87" name="94 CuadroTexto"/>
        <xdr:cNvSpPr/>
      </xdr:nvSpPr>
      <xdr:spPr>
        <a:xfrm>
          <a:off x="804600" y="6800760"/>
          <a:ext cx="322920" cy="19980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333399"/>
              </a:solidFill>
              <a:latin typeface="Calibri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2920</xdr:colOff>
      <xdr:row>45</xdr:row>
      <xdr:rowOff>37800</xdr:rowOff>
    </xdr:to>
    <xdr:sp>
      <xdr:nvSpPr>
        <xdr:cNvPr id="88" name="95 CuadroTexto"/>
        <xdr:cNvSpPr/>
      </xdr:nvSpPr>
      <xdr:spPr>
        <a:xfrm>
          <a:off x="804600" y="7124760"/>
          <a:ext cx="322920" cy="19980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Calibri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38160</xdr:rowOff>
    </xdr:to>
    <xdr:sp>
      <xdr:nvSpPr>
        <xdr:cNvPr id="89" name="96 CuadroTexto"/>
        <xdr:cNvSpPr/>
      </xdr:nvSpPr>
      <xdr:spPr>
        <a:xfrm>
          <a:off x="804600" y="7448400"/>
          <a:ext cx="322920" cy="20016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Calibri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22920</xdr:colOff>
      <xdr:row>49</xdr:row>
      <xdr:rowOff>37800</xdr:rowOff>
    </xdr:to>
    <xdr:sp>
      <xdr:nvSpPr>
        <xdr:cNvPr id="90" name="97 CuadroTexto"/>
        <xdr:cNvSpPr/>
      </xdr:nvSpPr>
      <xdr:spPr>
        <a:xfrm>
          <a:off x="804600" y="7772400"/>
          <a:ext cx="322920" cy="19980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Calibri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322920</xdr:colOff>
      <xdr:row>51</xdr:row>
      <xdr:rowOff>38160</xdr:rowOff>
    </xdr:to>
    <xdr:sp>
      <xdr:nvSpPr>
        <xdr:cNvPr id="91" name="98 CuadroTexto"/>
        <xdr:cNvSpPr/>
      </xdr:nvSpPr>
      <xdr:spPr>
        <a:xfrm>
          <a:off x="804600" y="8096400"/>
          <a:ext cx="322920" cy="19980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ccff"/>
              </a:solidFill>
              <a:latin typeface="Calibri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2200</xdr:colOff>
      <xdr:row>36</xdr:row>
      <xdr:rowOff>28440</xdr:rowOff>
    </xdr:from>
    <xdr:to>
      <xdr:col>12</xdr:col>
      <xdr:colOff>644400</xdr:colOff>
      <xdr:row>37</xdr:row>
      <xdr:rowOff>66600</xdr:rowOff>
    </xdr:to>
    <xdr:sp>
      <xdr:nvSpPr>
        <xdr:cNvPr id="92" name="99 CuadroTexto"/>
        <xdr:cNvSpPr/>
      </xdr:nvSpPr>
      <xdr:spPr>
        <a:xfrm>
          <a:off x="9976680" y="5857920"/>
          <a:ext cx="322200" cy="19980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ccff"/>
              </a:solidFill>
              <a:latin typeface="Calibri"/>
            </a:rPr>
            <a:t>E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640</xdr:colOff>
      <xdr:row>51</xdr:row>
      <xdr:rowOff>142920</xdr:rowOff>
    </xdr:from>
    <xdr:to>
      <xdr:col>5</xdr:col>
      <xdr:colOff>583920</xdr:colOff>
      <xdr:row>53</xdr:row>
      <xdr:rowOff>19080</xdr:rowOff>
    </xdr:to>
    <xdr:sp>
      <xdr:nvSpPr>
        <xdr:cNvPr id="93" name="100 CuadroTexto"/>
        <xdr:cNvSpPr/>
      </xdr:nvSpPr>
      <xdr:spPr>
        <a:xfrm>
          <a:off x="4274280" y="8400960"/>
          <a:ext cx="332280" cy="20016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ccff"/>
              </a:solidFill>
              <a:latin typeface="Calibri"/>
            </a:rPr>
            <a:t>E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4720</xdr:colOff>
      <xdr:row>16</xdr:row>
      <xdr:rowOff>151920</xdr:rowOff>
    </xdr:from>
    <xdr:to>
      <xdr:col>9</xdr:col>
      <xdr:colOff>784800</xdr:colOff>
      <xdr:row>19</xdr:row>
      <xdr:rowOff>114480</xdr:rowOff>
    </xdr:to>
    <xdr:cxnSp>
      <xdr:nvCxnSpPr>
        <xdr:cNvPr id="94" name="56 Conector recto de flecha"/>
        <xdr:cNvCxnSpPr/>
      </xdr:nvCxnSpPr>
      <xdr:spPr>
        <a:xfrm flipV="1">
          <a:off x="8015760" y="2742840"/>
          <a:ext cx="10440" cy="44856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7</xdr:col>
      <xdr:colOff>160920</xdr:colOff>
      <xdr:row>35</xdr:row>
      <xdr:rowOff>18720</xdr:rowOff>
    </xdr:from>
    <xdr:to>
      <xdr:col>17</xdr:col>
      <xdr:colOff>564120</xdr:colOff>
      <xdr:row>40</xdr:row>
      <xdr:rowOff>105120</xdr:rowOff>
    </xdr:to>
    <xdr:cxnSp>
      <xdr:nvCxnSpPr>
        <xdr:cNvPr id="95" name="4 Conector recto de flecha"/>
        <xdr:cNvCxnSpPr/>
      </xdr:nvCxnSpPr>
      <xdr:spPr>
        <a:xfrm>
          <a:off x="13838040" y="5686200"/>
          <a:ext cx="403560" cy="896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150840</xdr:colOff>
      <xdr:row>40</xdr:row>
      <xdr:rowOff>114480</xdr:rowOff>
    </xdr:from>
    <xdr:to>
      <xdr:col>17</xdr:col>
      <xdr:colOff>675000</xdr:colOff>
      <xdr:row>41</xdr:row>
      <xdr:rowOff>152640</xdr:rowOff>
    </xdr:to>
    <xdr:sp>
      <xdr:nvSpPr>
        <xdr:cNvPr id="96" name="62 CuadroTexto"/>
        <xdr:cNvSpPr/>
      </xdr:nvSpPr>
      <xdr:spPr>
        <a:xfrm>
          <a:off x="13827960" y="6591600"/>
          <a:ext cx="524160" cy="19980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ccff"/>
              </a:solidFill>
              <a:latin typeface="Calibri"/>
            </a:rPr>
            <a:t>EJ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9640</xdr:colOff>
      <xdr:row>35</xdr:row>
      <xdr:rowOff>18360</xdr:rowOff>
    </xdr:from>
    <xdr:to>
      <xdr:col>16</xdr:col>
      <xdr:colOff>30240</xdr:colOff>
      <xdr:row>44</xdr:row>
      <xdr:rowOff>75960</xdr:rowOff>
    </xdr:to>
    <xdr:cxnSp>
      <xdr:nvCxnSpPr>
        <xdr:cNvPr id="97" name="63 Conector recto de flecha"/>
        <xdr:cNvCxnSpPr/>
      </xdr:nvCxnSpPr>
      <xdr:spPr>
        <a:xfrm flipH="1">
          <a:off x="12157920" y="5685840"/>
          <a:ext cx="745560" cy="1515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533520</xdr:colOff>
      <xdr:row>46</xdr:row>
      <xdr:rowOff>38160</xdr:rowOff>
    </xdr:to>
    <xdr:sp>
      <xdr:nvSpPr>
        <xdr:cNvPr id="98" name="66 CuadroTexto"/>
        <xdr:cNvSpPr/>
      </xdr:nvSpPr>
      <xdr:spPr>
        <a:xfrm>
          <a:off x="12068280" y="7286760"/>
          <a:ext cx="533520" cy="19980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ccff"/>
              </a:solidFill>
              <a:latin typeface="Calibri"/>
            </a:rPr>
            <a:t>E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533160</xdr:colOff>
      <xdr:row>37</xdr:row>
      <xdr:rowOff>38160</xdr:rowOff>
    </xdr:to>
    <xdr:sp>
      <xdr:nvSpPr>
        <xdr:cNvPr id="99" name="68 CuadroTexto"/>
        <xdr:cNvSpPr/>
      </xdr:nvSpPr>
      <xdr:spPr>
        <a:xfrm>
          <a:off x="2413800" y="5829480"/>
          <a:ext cx="533160" cy="19980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ccff"/>
              </a:solidFill>
              <a:latin typeface="Calibri"/>
            </a:rPr>
            <a:t>EF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3080</xdr:colOff>
      <xdr:row>35</xdr:row>
      <xdr:rowOff>18720</xdr:rowOff>
    </xdr:from>
    <xdr:to>
      <xdr:col>16</xdr:col>
      <xdr:colOff>644040</xdr:colOff>
      <xdr:row>44</xdr:row>
      <xdr:rowOff>66600</xdr:rowOff>
    </xdr:to>
    <xdr:cxnSp>
      <xdr:nvCxnSpPr>
        <xdr:cNvPr id="100" name="90 Conector recto de flecha"/>
        <xdr:cNvCxnSpPr/>
      </xdr:nvCxnSpPr>
      <xdr:spPr>
        <a:xfrm>
          <a:off x="13485960" y="5686200"/>
          <a:ext cx="31320" cy="1505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532440</xdr:colOff>
      <xdr:row>44</xdr:row>
      <xdr:rowOff>66240</xdr:rowOff>
    </xdr:from>
    <xdr:to>
      <xdr:col>17</xdr:col>
      <xdr:colOff>252360</xdr:colOff>
      <xdr:row>45</xdr:row>
      <xdr:rowOff>104760</xdr:rowOff>
    </xdr:to>
    <xdr:sp>
      <xdr:nvSpPr>
        <xdr:cNvPr id="101" name="101 CuadroTexto"/>
        <xdr:cNvSpPr/>
      </xdr:nvSpPr>
      <xdr:spPr>
        <a:xfrm>
          <a:off x="13405320" y="7191000"/>
          <a:ext cx="524160" cy="20052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ccff"/>
              </a:solidFill>
              <a:latin typeface="Calibri"/>
            </a:rPr>
            <a:t>E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37800</xdr:rowOff>
    </xdr:from>
    <xdr:to>
      <xdr:col>2</xdr:col>
      <xdr:colOff>483120</xdr:colOff>
      <xdr:row>3</xdr:row>
      <xdr:rowOff>95760</xdr:rowOff>
    </xdr:to>
    <xdr:pic>
      <xdr:nvPicPr>
        <xdr:cNvPr id="102" name="65 Imagen" descr=""/>
        <xdr:cNvPicPr/>
      </xdr:nvPicPr>
      <xdr:blipFill>
        <a:blip r:embed="rId1"/>
        <a:stretch/>
      </xdr:blipFill>
      <xdr:spPr>
        <a:xfrm>
          <a:off x="39960" y="37800"/>
          <a:ext cx="205236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920</xdr:colOff>
      <xdr:row>0</xdr:row>
      <xdr:rowOff>105120</xdr:rowOff>
    </xdr:from>
    <xdr:to>
      <xdr:col>18</xdr:col>
      <xdr:colOff>704880</xdr:colOff>
      <xdr:row>3</xdr:row>
      <xdr:rowOff>86040</xdr:rowOff>
    </xdr:to>
    <xdr:pic>
      <xdr:nvPicPr>
        <xdr:cNvPr id="103" name="70 Imagen" descr=""/>
        <xdr:cNvPicPr/>
      </xdr:nvPicPr>
      <xdr:blipFill>
        <a:blip r:embed="rId2"/>
        <a:stretch/>
      </xdr:blipFill>
      <xdr:spPr>
        <a:xfrm>
          <a:off x="13033800" y="105120"/>
          <a:ext cx="2152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14480</xdr:rowOff>
    </xdr:from>
    <xdr:to>
      <xdr:col>1</xdr:col>
      <xdr:colOff>957240</xdr:colOff>
      <xdr:row>3</xdr:row>
      <xdr:rowOff>104760</xdr:rowOff>
    </xdr:to>
    <xdr:pic>
      <xdr:nvPicPr>
        <xdr:cNvPr id="104" name="Imagen 5" descr="logo_jnr_final"/>
        <xdr:cNvPicPr/>
      </xdr:nvPicPr>
      <xdr:blipFill>
        <a:blip r:embed="rId1"/>
        <a:srcRect l="9165" t="18125" r="8252" b="18392"/>
        <a:stretch/>
      </xdr:blipFill>
      <xdr:spPr>
        <a:xfrm>
          <a:off x="140400" y="114480"/>
          <a:ext cx="1148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080</xdr:colOff>
      <xdr:row>0</xdr:row>
      <xdr:rowOff>133560</xdr:rowOff>
    </xdr:from>
    <xdr:to>
      <xdr:col>8</xdr:col>
      <xdr:colOff>120960</xdr:colOff>
      <xdr:row>3</xdr:row>
      <xdr:rowOff>133200</xdr:rowOff>
    </xdr:to>
    <xdr:pic>
      <xdr:nvPicPr>
        <xdr:cNvPr id="105" name="Imagen 1" descr=""/>
        <xdr:cNvPicPr/>
      </xdr:nvPicPr>
      <xdr:blipFill>
        <a:blip r:embed="rId2"/>
        <a:srcRect l="29695" t="19146" r="56000" b="76756"/>
        <a:stretch/>
      </xdr:blipFill>
      <xdr:spPr>
        <a:xfrm>
          <a:off x="4798440" y="133560"/>
          <a:ext cx="1579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784080</xdr:colOff>
      <xdr:row>1</xdr:row>
      <xdr:rowOff>66240</xdr:rowOff>
    </xdr:from>
    <xdr:to>
      <xdr:col>46</xdr:col>
      <xdr:colOff>694440</xdr:colOff>
      <xdr:row>27</xdr:row>
      <xdr:rowOff>3780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17233920" y="209160"/>
          <a:ext cx="8760240" cy="42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70640</xdr:colOff>
      <xdr:row>4</xdr:row>
      <xdr:rowOff>85680</xdr:rowOff>
    </xdr:to>
    <xdr:pic>
      <xdr:nvPicPr>
        <xdr:cNvPr id="10" name="Imagen 46" descr=""/>
        <xdr:cNvPicPr/>
      </xdr:nvPicPr>
      <xdr:blipFill>
        <a:blip r:embed="rId2"/>
        <a:stretch/>
      </xdr:blipFill>
      <xdr:spPr>
        <a:xfrm>
          <a:off x="0" y="142920"/>
          <a:ext cx="1070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3</xdr:col>
      <xdr:colOff>302040</xdr:colOff>
      <xdr:row>3</xdr:row>
      <xdr:rowOff>123840</xdr:rowOff>
    </xdr:to>
    <xdr:pic>
      <xdr:nvPicPr>
        <xdr:cNvPr id="11" name="5 Imagen" descr=""/>
        <xdr:cNvPicPr/>
      </xdr:nvPicPr>
      <xdr:blipFill>
        <a:blip r:embed="rId1"/>
        <a:stretch/>
      </xdr:blipFill>
      <xdr:spPr>
        <a:xfrm>
          <a:off x="0" y="9360"/>
          <a:ext cx="2052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1280</xdr:colOff>
      <xdr:row>0</xdr:row>
      <xdr:rowOff>47520</xdr:rowOff>
    </xdr:from>
    <xdr:to>
      <xdr:col>8</xdr:col>
      <xdr:colOff>452880</xdr:colOff>
      <xdr:row>3</xdr:row>
      <xdr:rowOff>85680</xdr:rowOff>
    </xdr:to>
    <xdr:pic>
      <xdr:nvPicPr>
        <xdr:cNvPr id="12" name="6 Imagen" descr=""/>
        <xdr:cNvPicPr/>
      </xdr:nvPicPr>
      <xdr:blipFill>
        <a:blip r:embed="rId2"/>
        <a:stretch/>
      </xdr:blipFill>
      <xdr:spPr>
        <a:xfrm>
          <a:off x="4053240" y="47520"/>
          <a:ext cx="21528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2</xdr:row>
      <xdr:rowOff>9360</xdr:rowOff>
    </xdr:from>
    <xdr:to>
      <xdr:col>2</xdr:col>
      <xdr:colOff>584640</xdr:colOff>
      <xdr:row>4</xdr:row>
      <xdr:rowOff>152640</xdr:rowOff>
    </xdr:to>
    <xdr:pic>
      <xdr:nvPicPr>
        <xdr:cNvPr id="13" name="Imagen 5" descr="logo_jnr_final"/>
        <xdr:cNvPicPr/>
      </xdr:nvPicPr>
      <xdr:blipFill>
        <a:blip r:embed="rId1"/>
        <a:srcRect l="9165" t="18125" r="8252" b="18392"/>
        <a:stretch/>
      </xdr:blipFill>
      <xdr:spPr>
        <a:xfrm>
          <a:off x="190440" y="333360"/>
          <a:ext cx="13791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114480</xdr:rowOff>
    </xdr:from>
    <xdr:to>
      <xdr:col>9</xdr:col>
      <xdr:colOff>221400</xdr:colOff>
      <xdr:row>4</xdr:row>
      <xdr:rowOff>114480</xdr:rowOff>
    </xdr:to>
    <xdr:pic>
      <xdr:nvPicPr>
        <xdr:cNvPr id="14" name="Imagen 1" descr=""/>
        <xdr:cNvPicPr/>
      </xdr:nvPicPr>
      <xdr:blipFill>
        <a:blip r:embed="rId2"/>
        <a:srcRect l="29695" t="19146" r="56000" b="76756"/>
        <a:stretch/>
      </xdr:blipFill>
      <xdr:spPr>
        <a:xfrm>
          <a:off x="6187320" y="276480"/>
          <a:ext cx="22737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21760</xdr:colOff>
      <xdr:row>3</xdr:row>
      <xdr:rowOff>114120</xdr:rowOff>
    </xdr:to>
    <xdr:pic>
      <xdr:nvPicPr>
        <xdr:cNvPr id="15" name="5 Imagen" descr=""/>
        <xdr:cNvPicPr/>
      </xdr:nvPicPr>
      <xdr:blipFill>
        <a:blip r:embed="rId1"/>
        <a:stretch/>
      </xdr:blipFill>
      <xdr:spPr>
        <a:xfrm>
          <a:off x="0" y="0"/>
          <a:ext cx="2052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480</xdr:colOff>
      <xdr:row>0</xdr:row>
      <xdr:rowOff>66240</xdr:rowOff>
    </xdr:from>
    <xdr:to>
      <xdr:col>8</xdr:col>
      <xdr:colOff>342000</xdr:colOff>
      <xdr:row>3</xdr:row>
      <xdr:rowOff>104760</xdr:rowOff>
    </xdr:to>
    <xdr:pic>
      <xdr:nvPicPr>
        <xdr:cNvPr id="16" name="6 Imagen" descr=""/>
        <xdr:cNvPicPr/>
      </xdr:nvPicPr>
      <xdr:blipFill>
        <a:blip r:embed="rId2"/>
        <a:stretch/>
      </xdr:blipFill>
      <xdr:spPr>
        <a:xfrm>
          <a:off x="4456800" y="66240"/>
          <a:ext cx="215280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2</xdr:row>
      <xdr:rowOff>28440</xdr:rowOff>
    </xdr:from>
    <xdr:to>
      <xdr:col>2</xdr:col>
      <xdr:colOff>11160</xdr:colOff>
      <xdr:row>5</xdr:row>
      <xdr:rowOff>28440</xdr:rowOff>
    </xdr:to>
    <xdr:pic>
      <xdr:nvPicPr>
        <xdr:cNvPr id="17" name="Imagen 5" descr="logo_jnr_final"/>
        <xdr:cNvPicPr/>
      </xdr:nvPicPr>
      <xdr:blipFill>
        <a:blip r:embed="rId1"/>
        <a:srcRect l="9165" t="18125" r="8252" b="18392"/>
        <a:stretch/>
      </xdr:blipFill>
      <xdr:spPr>
        <a:xfrm>
          <a:off x="221040" y="352440"/>
          <a:ext cx="1440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2</xdr:row>
      <xdr:rowOff>9360</xdr:rowOff>
    </xdr:from>
    <xdr:to>
      <xdr:col>8</xdr:col>
      <xdr:colOff>30240</xdr:colOff>
      <xdr:row>5</xdr:row>
      <xdr:rowOff>28440</xdr:rowOff>
    </xdr:to>
    <xdr:pic>
      <xdr:nvPicPr>
        <xdr:cNvPr id="18" name="Imagen 1" descr=""/>
        <xdr:cNvPicPr/>
      </xdr:nvPicPr>
      <xdr:blipFill>
        <a:blip r:embed="rId2"/>
        <a:srcRect l="29695" t="19146" r="56000" b="76756"/>
        <a:stretch/>
      </xdr:blipFill>
      <xdr:spPr>
        <a:xfrm>
          <a:off x="5513040" y="333360"/>
          <a:ext cx="2597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33560</xdr:rowOff>
    </xdr:from>
    <xdr:to>
      <xdr:col>2</xdr:col>
      <xdr:colOff>353160</xdr:colOff>
      <xdr:row>4</xdr:row>
      <xdr:rowOff>28440</xdr:rowOff>
    </xdr:to>
    <xdr:pic>
      <xdr:nvPicPr>
        <xdr:cNvPr id="19" name="Imagen 5" descr="logo_jnr_final"/>
        <xdr:cNvPicPr/>
      </xdr:nvPicPr>
      <xdr:blipFill>
        <a:blip r:embed="rId1"/>
        <a:srcRect l="9165" t="18125" r="8252" b="18392"/>
        <a:stretch/>
      </xdr:blipFill>
      <xdr:spPr>
        <a:xfrm>
          <a:off x="190080" y="133560"/>
          <a:ext cx="1450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76320</xdr:rowOff>
    </xdr:from>
    <xdr:to>
      <xdr:col>8</xdr:col>
      <xdr:colOff>1673280</xdr:colOff>
      <xdr:row>3</xdr:row>
      <xdr:rowOff>133200</xdr:rowOff>
    </xdr:to>
    <xdr:pic>
      <xdr:nvPicPr>
        <xdr:cNvPr id="20" name="Imagen 1" descr=""/>
        <xdr:cNvPicPr/>
      </xdr:nvPicPr>
      <xdr:blipFill>
        <a:blip r:embed="rId2"/>
        <a:srcRect l="29695" t="19146" r="56000" b="76756"/>
        <a:stretch/>
      </xdr:blipFill>
      <xdr:spPr>
        <a:xfrm>
          <a:off x="6913080" y="76320"/>
          <a:ext cx="26488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5</xdr:row>
      <xdr:rowOff>0</xdr:rowOff>
    </xdr:from>
    <xdr:to>
      <xdr:col>8</xdr:col>
      <xdr:colOff>21240</xdr:colOff>
      <xdr:row>115</xdr:row>
      <xdr:rowOff>0</xdr:rowOff>
    </xdr:to>
    <xdr:sp>
      <xdr:nvSpPr>
        <xdr:cNvPr id="21" name="88 Conector recto"/>
        <xdr:cNvSpPr/>
      </xdr:nvSpPr>
      <xdr:spPr>
        <a:xfrm>
          <a:off x="1086480" y="6515280"/>
          <a:ext cx="12280680" cy="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880</xdr:colOff>
      <xdr:row>115</xdr:row>
      <xdr:rowOff>0</xdr:rowOff>
    </xdr:to>
    <xdr:sp>
      <xdr:nvSpPr>
        <xdr:cNvPr id="22" name="89 Conector recto"/>
        <xdr:cNvSpPr/>
      </xdr:nvSpPr>
      <xdr:spPr>
        <a:xfrm>
          <a:off x="1086480" y="6515280"/>
          <a:ext cx="11880" cy="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115</xdr:row>
      <xdr:rowOff>0</xdr:rowOff>
    </xdr:from>
    <xdr:to>
      <xdr:col>8</xdr:col>
      <xdr:colOff>30600</xdr:colOff>
      <xdr:row>115</xdr:row>
      <xdr:rowOff>0</xdr:rowOff>
    </xdr:to>
    <xdr:sp>
      <xdr:nvSpPr>
        <xdr:cNvPr id="23" name="90 Conector recto"/>
        <xdr:cNvSpPr/>
      </xdr:nvSpPr>
      <xdr:spPr>
        <a:xfrm>
          <a:off x="13375440" y="6515280"/>
          <a:ext cx="1080" cy="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240</xdr:colOff>
      <xdr:row>115</xdr:row>
      <xdr:rowOff>-720</xdr:rowOff>
    </xdr:from>
    <xdr:to>
      <xdr:col>4</xdr:col>
      <xdr:colOff>555480</xdr:colOff>
      <xdr:row>115</xdr:row>
      <xdr:rowOff>0</xdr:rowOff>
    </xdr:to>
    <xdr:cxnSp>
      <xdr:nvCxnSpPr>
        <xdr:cNvPr id="24" name="93 Conector recto de flecha"/>
        <xdr:cNvCxnSpPr/>
      </xdr:nvCxnSpPr>
      <xdr:spPr>
        <a:xfrm flipH="1" flipV="1">
          <a:off x="6883560" y="6514560"/>
          <a:ext cx="1260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248120</xdr:colOff>
      <xdr:row>115</xdr:row>
      <xdr:rowOff>-360</xdr:rowOff>
    </xdr:from>
    <xdr:to>
      <xdr:col>1</xdr:col>
      <xdr:colOff>1250280</xdr:colOff>
      <xdr:row>115</xdr:row>
      <xdr:rowOff>360</xdr:rowOff>
    </xdr:to>
    <xdr:cxnSp>
      <xdr:nvCxnSpPr>
        <xdr:cNvPr id="25" name="94 Conector recto de flecha"/>
        <xdr:cNvCxnSpPr/>
      </xdr:nvCxnSpPr>
      <xdr:spPr>
        <a:xfrm>
          <a:off x="2334600" y="6514920"/>
          <a:ext cx="252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247760</xdr:colOff>
      <xdr:row>115</xdr:row>
      <xdr:rowOff>-720</xdr:rowOff>
    </xdr:from>
    <xdr:to>
      <xdr:col>5</xdr:col>
      <xdr:colOff>1249920</xdr:colOff>
      <xdr:row>115</xdr:row>
      <xdr:rowOff>0</xdr:rowOff>
    </xdr:to>
    <xdr:cxnSp>
      <xdr:nvCxnSpPr>
        <xdr:cNvPr id="26" name="99 Conector recto de flecha"/>
        <xdr:cNvCxnSpPr/>
      </xdr:nvCxnSpPr>
      <xdr:spPr>
        <a:xfrm flipH="1" flipV="1">
          <a:off x="9339480" y="6514560"/>
          <a:ext cx="252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287720</xdr:colOff>
      <xdr:row>115</xdr:row>
      <xdr:rowOff>-360</xdr:rowOff>
    </xdr:from>
    <xdr:to>
      <xdr:col>4</xdr:col>
      <xdr:colOff>1289880</xdr:colOff>
      <xdr:row>115</xdr:row>
      <xdr:rowOff>360</xdr:rowOff>
    </xdr:to>
    <xdr:cxnSp>
      <xdr:nvCxnSpPr>
        <xdr:cNvPr id="27" name="109 Conector recto de flecha"/>
        <xdr:cNvCxnSpPr/>
      </xdr:nvCxnSpPr>
      <xdr:spPr>
        <a:xfrm>
          <a:off x="7628040" y="6514920"/>
          <a:ext cx="252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429920</xdr:colOff>
      <xdr:row>115</xdr:row>
      <xdr:rowOff>-360</xdr:rowOff>
    </xdr:from>
    <xdr:to>
      <xdr:col>6</xdr:col>
      <xdr:colOff>1431720</xdr:colOff>
      <xdr:row>115</xdr:row>
      <xdr:rowOff>360</xdr:rowOff>
    </xdr:to>
    <xdr:cxnSp>
      <xdr:nvCxnSpPr>
        <xdr:cNvPr id="28" name="110 Conector recto de flecha"/>
        <xdr:cNvCxnSpPr/>
      </xdr:nvCxnSpPr>
      <xdr:spPr>
        <a:xfrm>
          <a:off x="11273040" y="6514920"/>
          <a:ext cx="216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-720</xdr:colOff>
      <xdr:row>115</xdr:row>
      <xdr:rowOff>-720</xdr:rowOff>
    </xdr:from>
    <xdr:to>
      <xdr:col>1</xdr:col>
      <xdr:colOff>1440</xdr:colOff>
      <xdr:row>115</xdr:row>
      <xdr:rowOff>0</xdr:rowOff>
    </xdr:to>
    <xdr:cxnSp>
      <xdr:nvCxnSpPr>
        <xdr:cNvPr id="29" name="112 Conector recto de flecha"/>
        <xdr:cNvCxnSpPr/>
      </xdr:nvCxnSpPr>
      <xdr:spPr>
        <a:xfrm flipH="1" flipV="1">
          <a:off x="1085760" y="6514560"/>
          <a:ext cx="252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21760</xdr:colOff>
      <xdr:row>3</xdr:row>
      <xdr:rowOff>114120</xdr:rowOff>
    </xdr:to>
    <xdr:pic>
      <xdr:nvPicPr>
        <xdr:cNvPr id="30" name="3 Imagen" descr=""/>
        <xdr:cNvPicPr/>
      </xdr:nvPicPr>
      <xdr:blipFill>
        <a:blip r:embed="rId1"/>
        <a:stretch/>
      </xdr:blipFill>
      <xdr:spPr>
        <a:xfrm>
          <a:off x="0" y="0"/>
          <a:ext cx="2052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0</xdr:row>
      <xdr:rowOff>47520</xdr:rowOff>
    </xdr:from>
    <xdr:to>
      <xdr:col>8</xdr:col>
      <xdr:colOff>422280</xdr:colOff>
      <xdr:row>3</xdr:row>
      <xdr:rowOff>85680</xdr:rowOff>
    </xdr:to>
    <xdr:pic>
      <xdr:nvPicPr>
        <xdr:cNvPr id="31" name="4 Imagen" descr=""/>
        <xdr:cNvPicPr/>
      </xdr:nvPicPr>
      <xdr:blipFill>
        <a:blip r:embed="rId2"/>
        <a:stretch/>
      </xdr:blipFill>
      <xdr:spPr>
        <a:xfrm>
          <a:off x="4536720" y="47520"/>
          <a:ext cx="21531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8" activeCellId="0" sqref="G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4.56"/>
    <col collapsed="false" customWidth="true" hidden="false" outlineLevel="0" max="3" min="3" style="1" width="20.99"/>
    <col collapsed="false" customWidth="true" hidden="false" outlineLevel="0" max="9" min="4" style="2" width="16.99"/>
    <col collapsed="false" customWidth="true" hidden="false" outlineLevel="0" max="10" min="10" style="2" width="18.99"/>
    <col collapsed="false" customWidth="false" hidden="false" outlineLevel="0" max="257" min="11" style="1" width="11.42"/>
  </cols>
  <sheetData>
    <row r="2" customFormat="false" ht="39" hidden="false" customHeight="true" outlineLevel="0" collapsed="false">
      <c r="B2" s="3" t="str">
        <f aca="false">+' RENDIMIENTOS '!A5</f>
        <v>ESTUDIO DE PREINVERSION A NIVEL DE PERFIL DE LA AV. SANTA ROSA (RUTA PE-20-I)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fals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/>
    <row r="6" s="6" customFormat="true" ht="28.5" hidden="false" customHeight="true" outlineLevel="0" collapsed="false">
      <c r="B6" s="7" t="s">
        <v>1</v>
      </c>
      <c r="C6" s="7" t="s">
        <v>2</v>
      </c>
      <c r="D6" s="8" t="s">
        <v>3</v>
      </c>
      <c r="E6" s="8"/>
      <c r="F6" s="8"/>
      <c r="G6" s="7" t="s">
        <v>4</v>
      </c>
      <c r="H6" s="7"/>
      <c r="I6" s="7"/>
      <c r="J6" s="9" t="s">
        <v>5</v>
      </c>
    </row>
    <row r="7" s="10" customFormat="true" ht="36.75" hidden="false" customHeight="false" outlineLevel="0" collapsed="false">
      <c r="B7" s="7"/>
      <c r="C7" s="7"/>
      <c r="D7" s="11" t="s">
        <v>6</v>
      </c>
      <c r="E7" s="12" t="s">
        <v>7</v>
      </c>
      <c r="F7" s="13" t="s">
        <v>8</v>
      </c>
      <c r="G7" s="14" t="s">
        <v>9</v>
      </c>
      <c r="H7" s="15" t="s">
        <v>10</v>
      </c>
      <c r="I7" s="15" t="s">
        <v>11</v>
      </c>
      <c r="J7" s="16" t="s">
        <v>12</v>
      </c>
    </row>
    <row r="8" customFormat="false" ht="18" hidden="false" customHeight="true" outlineLevel="0" collapsed="false">
      <c r="B8" s="17" t="s">
        <v>13</v>
      </c>
      <c r="C8" s="18" t="s">
        <v>14</v>
      </c>
      <c r="D8" s="19" t="n">
        <f aca="false">+((70-46)/2)+46</f>
        <v>58</v>
      </c>
      <c r="E8" s="20" t="n">
        <f aca="false">+((70-46)/2)+46</f>
        <v>58</v>
      </c>
      <c r="F8" s="21" t="n">
        <f aca="false">+((70-46)/2)+46</f>
        <v>58</v>
      </c>
      <c r="G8" s="22" t="n">
        <v>100</v>
      </c>
      <c r="H8" s="22" t="n">
        <v>100</v>
      </c>
      <c r="I8" s="22" t="n">
        <v>100</v>
      </c>
      <c r="J8" s="23" t="n">
        <f aca="false">+((115-60)/2)+60</f>
        <v>87.5</v>
      </c>
    </row>
    <row r="9" customFormat="false" ht="18" hidden="false" customHeight="true" outlineLevel="0" collapsed="false">
      <c r="B9" s="24" t="s">
        <v>15</v>
      </c>
      <c r="C9" s="25" t="s">
        <v>16</v>
      </c>
      <c r="D9" s="26" t="n">
        <v>0.9</v>
      </c>
      <c r="E9" s="27" t="n">
        <v>0.9</v>
      </c>
      <c r="F9" s="28" t="n">
        <v>0.9</v>
      </c>
      <c r="G9" s="28" t="n">
        <v>0.8</v>
      </c>
      <c r="H9" s="28" t="n">
        <v>0.8</v>
      </c>
      <c r="I9" s="28" t="n">
        <v>0.7</v>
      </c>
      <c r="J9" s="29" t="n">
        <v>0.9</v>
      </c>
    </row>
    <row r="10" customFormat="false" ht="18" hidden="false" customHeight="true" outlineLevel="0" collapsed="false">
      <c r="B10" s="24" t="s">
        <v>17</v>
      </c>
      <c r="C10" s="25" t="s">
        <v>18</v>
      </c>
      <c r="D10" s="26" t="n">
        <v>0.9</v>
      </c>
      <c r="E10" s="27" t="n">
        <v>0.9</v>
      </c>
      <c r="F10" s="28" t="n">
        <v>0.9</v>
      </c>
      <c r="G10" s="28" t="n">
        <v>0.9</v>
      </c>
      <c r="H10" s="28" t="n">
        <v>0.9</v>
      </c>
      <c r="I10" s="28" t="n">
        <v>0.8</v>
      </c>
      <c r="J10" s="29" t="n">
        <v>0.9</v>
      </c>
    </row>
    <row r="11" customFormat="false" ht="18" hidden="false" customHeight="true" outlineLevel="0" collapsed="false">
      <c r="B11" s="30" t="s">
        <v>19</v>
      </c>
      <c r="C11" s="31" t="s">
        <v>20</v>
      </c>
      <c r="D11" s="32" t="n">
        <v>1.6</v>
      </c>
      <c r="E11" s="33" t="n">
        <v>2</v>
      </c>
      <c r="F11" s="34" t="n">
        <f aca="false">+D11</f>
        <v>1.6</v>
      </c>
      <c r="G11" s="34" t="n">
        <v>1.6</v>
      </c>
      <c r="H11" s="34" t="n">
        <v>2</v>
      </c>
      <c r="I11" s="34" t="n">
        <v>1.6</v>
      </c>
      <c r="J11" s="35" t="n">
        <v>2.4</v>
      </c>
    </row>
    <row r="12" customFormat="false" ht="25.5" hidden="false" customHeight="true" outlineLevel="0" collapsed="false">
      <c r="B12" s="36" t="s">
        <v>21</v>
      </c>
      <c r="C12" s="37" t="s">
        <v>22</v>
      </c>
      <c r="D12" s="38" t="n">
        <f aca="false">+(D8*8*D9*D10)/D11</f>
        <v>234.9</v>
      </c>
      <c r="E12" s="39" t="n">
        <f aca="false">+(E8*8*E9*E10)/E11</f>
        <v>187.92</v>
      </c>
      <c r="F12" s="40" t="n">
        <f aca="false">+(F8*8*F9*F10)/F11</f>
        <v>234.9</v>
      </c>
      <c r="G12" s="38" t="n">
        <f aca="false">+(G8*8*G9*G10)/G11</f>
        <v>360</v>
      </c>
      <c r="H12" s="39" t="n">
        <f aca="false">+(H8*8*H9*H10)/H11</f>
        <v>288</v>
      </c>
      <c r="I12" s="40" t="n">
        <f aca="false">+(I8*8*I9*I10)/I11</f>
        <v>280</v>
      </c>
      <c r="J12" s="41" t="n">
        <f aca="false">+(J8*8*J9*J10)/J11</f>
        <v>236.25</v>
      </c>
    </row>
    <row r="13" customFormat="false" ht="18" hidden="false" customHeight="true" outlineLevel="0" collapsed="false">
      <c r="B13" s="17" t="s">
        <v>23</v>
      </c>
      <c r="C13" s="18" t="s">
        <v>24</v>
      </c>
      <c r="D13" s="42" t="n">
        <v>1000</v>
      </c>
      <c r="E13" s="43" t="n">
        <f aca="false">D13</f>
        <v>1000</v>
      </c>
      <c r="F13" s="44" t="n">
        <f aca="false">E13</f>
        <v>1000</v>
      </c>
      <c r="G13" s="42" t="n">
        <v>1000</v>
      </c>
      <c r="H13" s="43" t="n">
        <f aca="false">G13</f>
        <v>1000</v>
      </c>
      <c r="I13" s="44" t="n">
        <f aca="false">H13</f>
        <v>1000</v>
      </c>
      <c r="J13" s="45" t="n">
        <f aca="false">F13</f>
        <v>1000</v>
      </c>
    </row>
    <row r="14" customFormat="false" ht="18" hidden="false" customHeight="true" outlineLevel="0" collapsed="false">
      <c r="B14" s="24" t="s">
        <v>25</v>
      </c>
      <c r="C14" s="25" t="s">
        <v>26</v>
      </c>
      <c r="D14" s="46" t="n">
        <f aca="false">+D12/D13</f>
        <v>0.2349</v>
      </c>
      <c r="E14" s="47" t="n">
        <f aca="false">+E12/E13</f>
        <v>0.18792</v>
      </c>
      <c r="F14" s="48" t="n">
        <f aca="false">+F12/F13</f>
        <v>0.2349</v>
      </c>
      <c r="G14" s="46" t="n">
        <f aca="false">+G12/G13</f>
        <v>0.36</v>
      </c>
      <c r="H14" s="47" t="n">
        <f aca="false">+H12/H13</f>
        <v>0.288</v>
      </c>
      <c r="I14" s="48" t="n">
        <f aca="false">+I12/I13</f>
        <v>0.28</v>
      </c>
      <c r="J14" s="49" t="n">
        <f aca="false">+J12/J13</f>
        <v>0.23625</v>
      </c>
    </row>
    <row r="15" customFormat="false" ht="18" hidden="false" customHeight="true" outlineLevel="0" collapsed="false">
      <c r="B15" s="50" t="s">
        <v>21</v>
      </c>
      <c r="C15" s="50"/>
      <c r="D15" s="51" t="n">
        <f aca="false">+D12</f>
        <v>234.9</v>
      </c>
      <c r="E15" s="52" t="n">
        <f aca="false">+E12</f>
        <v>187.92</v>
      </c>
      <c r="F15" s="53" t="n">
        <f aca="false">+F12</f>
        <v>234.9</v>
      </c>
      <c r="G15" s="51" t="n">
        <f aca="false">+G12</f>
        <v>360</v>
      </c>
      <c r="H15" s="52" t="n">
        <f aca="false">+H12</f>
        <v>288</v>
      </c>
      <c r="I15" s="53" t="n">
        <f aca="false">+I12</f>
        <v>280</v>
      </c>
      <c r="J15" s="54" t="n">
        <f aca="false">+J12</f>
        <v>236.25</v>
      </c>
    </row>
  </sheetData>
  <mergeCells count="6">
    <mergeCell ref="B2:J2"/>
    <mergeCell ref="B4:J4"/>
    <mergeCell ref="B6:B7"/>
    <mergeCell ref="C6:C7"/>
    <mergeCell ref="D6:F6"/>
    <mergeCell ref="G6:I6"/>
  </mergeCells>
  <printOptions headings="false" gridLines="false" gridLinesSet="true" horizontalCentered="false" verticalCentered="false"/>
  <pageMargins left="0.708333333333333" right="0.708333333333333" top="1.59375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Calle Roca de Vergallo 155 
Magdalena del Mar
Telf: 462-444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7"/>
    <col collapsed="false" customWidth="true" hidden="false" outlineLevel="0" max="3" min="3" style="252" width="17.99"/>
    <col collapsed="false" customWidth="true" hidden="false" outlineLevel="0" max="4" min="4" style="0" width="10.99"/>
    <col collapsed="false" customWidth="true" hidden="false" outlineLevel="0" max="5" min="5" style="0" width="17.14"/>
    <col collapsed="false" customWidth="true" hidden="false" outlineLevel="0" max="6" min="6" style="0" width="17.7"/>
    <col collapsed="false" customWidth="true" hidden="false" outlineLevel="0" max="7" min="7" style="0" width="13.28"/>
    <col collapsed="false" customWidth="true" hidden="false" outlineLevel="0" max="8" min="8" style="0" width="16.56"/>
    <col collapsed="false" customWidth="true" hidden="false" outlineLevel="0" max="9" min="9" style="0" width="26.28"/>
    <col collapsed="false" customWidth="true" hidden="false" outlineLevel="0" max="10" min="10" style="0" width="6.7"/>
    <col collapsed="false" customWidth="true" hidden="false" outlineLevel="0" max="11" min="11" style="0" width="7.85"/>
    <col collapsed="false" customWidth="true" hidden="false" outlineLevel="0" max="12" min="12" style="0" width="6.7"/>
  </cols>
  <sheetData>
    <row r="1" s="253" customFormat="true" ht="11.25" hidden="false" customHeight="true" outlineLevel="0" collapsed="false">
      <c r="G1" s="254"/>
      <c r="H1" s="254"/>
      <c r="I1" s="254"/>
    </row>
    <row r="2" s="253" customFormat="true" ht="11.25" hidden="false" customHeight="true" outlineLevel="0" collapsed="false">
      <c r="G2" s="254"/>
      <c r="H2" s="254"/>
      <c r="I2" s="254"/>
    </row>
    <row r="3" s="253" customFormat="true" ht="11.25" hidden="false" customHeight="true" outlineLevel="0" collapsed="false">
      <c r="G3" s="254"/>
      <c r="H3" s="254"/>
      <c r="I3" s="254"/>
    </row>
    <row r="4" s="253" customFormat="true" ht="11.25" hidden="false" customHeight="true" outlineLevel="0" collapsed="false">
      <c r="G4" s="254"/>
      <c r="H4" s="254"/>
      <c r="I4" s="254"/>
    </row>
    <row r="5" s="253" customFormat="true" ht="11.25" hidden="false" customHeight="true" outlineLevel="0" collapsed="false">
      <c r="G5" s="254"/>
      <c r="H5" s="254"/>
      <c r="I5" s="254"/>
    </row>
    <row r="6" s="256" customFormat="true" ht="24" hidden="false" customHeight="true" outlineLevel="0" collapsed="false">
      <c r="A6" s="255" t="s">
        <v>209</v>
      </c>
      <c r="B6" s="255"/>
      <c r="C6" s="255"/>
      <c r="D6" s="255"/>
      <c r="E6" s="255"/>
      <c r="F6" s="255"/>
      <c r="G6" s="255"/>
      <c r="H6" s="434"/>
      <c r="I6" s="434"/>
    </row>
    <row r="7" s="253" customFormat="true" ht="7.5" hidden="false" customHeight="true" outlineLevel="0" collapsed="false">
      <c r="G7" s="254"/>
      <c r="H7" s="254"/>
      <c r="I7" s="254"/>
    </row>
    <row r="8" s="258" customFormat="true" ht="15" hidden="false" customHeight="true" outlineLevel="0" collapsed="false">
      <c r="B8" s="435" t="str">
        <f aca="false">+'DME''S'!A11</f>
        <v>ESTUDIO DEFINITIVO PARA LA CONSTRUCCION DE LA VIA DE LA COSTA VERDE TRAMO: RAFAEL ESCARDO - JR. VIRU DISTRITO DE SAN MIGUEL, LIMA- LIMA</v>
      </c>
      <c r="C8" s="435"/>
      <c r="D8" s="435"/>
      <c r="E8" s="435"/>
      <c r="F8" s="435"/>
      <c r="G8" s="435"/>
      <c r="H8" s="435"/>
      <c r="I8" s="435"/>
    </row>
    <row r="9" s="258" customFormat="true" ht="24" hidden="false" customHeight="true" outlineLevel="0" collapsed="false">
      <c r="A9" s="436"/>
      <c r="B9" s="436"/>
      <c r="C9" s="436"/>
      <c r="D9" s="436"/>
      <c r="E9" s="436"/>
      <c r="F9" s="436"/>
      <c r="G9" s="436"/>
      <c r="H9" s="436"/>
      <c r="I9" s="436"/>
      <c r="J9" s="259"/>
      <c r="K9" s="259"/>
    </row>
    <row r="10" s="253" customFormat="true" ht="6" hidden="false" customHeight="true" outlineLevel="0" collapsed="false">
      <c r="G10" s="254"/>
      <c r="H10" s="254"/>
      <c r="I10" s="254"/>
    </row>
    <row r="11" s="260" customFormat="true" ht="20.25" hidden="false" customHeight="false" outlineLevel="0" collapsed="false">
      <c r="B11" s="437" t="s">
        <v>210</v>
      </c>
      <c r="C11" s="437"/>
      <c r="D11" s="437"/>
      <c r="E11" s="437"/>
      <c r="F11" s="437"/>
      <c r="G11" s="437"/>
      <c r="H11" s="437"/>
    </row>
    <row r="12" s="253" customFormat="true" ht="15.75" hidden="false" customHeight="false" outlineLevel="0" collapsed="false">
      <c r="C12" s="438" t="s">
        <v>183</v>
      </c>
      <c r="D12" s="439" t="s">
        <v>211</v>
      </c>
      <c r="F12" s="254"/>
      <c r="G12" s="254"/>
      <c r="H12" s="254"/>
    </row>
    <row r="13" customFormat="false" ht="13.5" hidden="false" customHeight="false" outlineLevel="0" collapsed="false"/>
    <row r="14" s="274" customFormat="true" ht="30" hidden="false" customHeight="true" outlineLevel="0" collapsed="false">
      <c r="A14" s="269"/>
      <c r="B14" s="440" t="s">
        <v>212</v>
      </c>
      <c r="C14" s="440"/>
      <c r="D14" s="441" t="s">
        <v>187</v>
      </c>
      <c r="E14" s="441"/>
      <c r="F14" s="441"/>
      <c r="G14" s="441" t="s">
        <v>151</v>
      </c>
      <c r="H14" s="442" t="s">
        <v>152</v>
      </c>
      <c r="I14" s="442" t="s">
        <v>186</v>
      </c>
    </row>
    <row r="15" s="274" customFormat="true" ht="30" hidden="false" customHeight="true" outlineLevel="0" collapsed="false">
      <c r="A15" s="269"/>
      <c r="B15" s="443" t="s">
        <v>188</v>
      </c>
      <c r="C15" s="444" t="s">
        <v>189</v>
      </c>
      <c r="D15" s="445" t="s">
        <v>155</v>
      </c>
      <c r="E15" s="446" t="s">
        <v>156</v>
      </c>
      <c r="F15" s="444" t="s">
        <v>190</v>
      </c>
      <c r="G15" s="441"/>
      <c r="H15" s="442"/>
      <c r="I15" s="442"/>
    </row>
    <row r="16" s="287" customFormat="true" ht="9.75" hidden="false" customHeight="true" outlineLevel="0" collapsed="false">
      <c r="A16" s="281"/>
      <c r="B16" s="447"/>
      <c r="C16" s="448"/>
      <c r="D16" s="449"/>
      <c r="E16" s="449"/>
      <c r="F16" s="450"/>
      <c r="G16" s="448"/>
      <c r="H16" s="451"/>
      <c r="I16" s="452"/>
    </row>
    <row r="17" s="296" customFormat="true" ht="19.5" hidden="false" customHeight="true" outlineLevel="0" collapsed="false">
      <c r="A17" s="288"/>
      <c r="B17" s="289" t="n">
        <v>0</v>
      </c>
      <c r="C17" s="298" t="n">
        <v>42</v>
      </c>
      <c r="D17" s="292" t="n">
        <v>0</v>
      </c>
      <c r="E17" s="292" t="n">
        <f aca="false">B17</f>
        <v>0</v>
      </c>
      <c r="F17" s="293" t="n">
        <f aca="false">ABS(+E17-D17)</f>
        <v>0</v>
      </c>
      <c r="G17" s="294" t="n">
        <f aca="false">ROUND((ABS(0.5*(E17+D17)-B17)+C17*1000)/1000,3)</f>
        <v>42</v>
      </c>
      <c r="H17" s="295" t="n">
        <f aca="false">+G17*F17</f>
        <v>0</v>
      </c>
      <c r="I17" s="453" t="s">
        <v>213</v>
      </c>
    </row>
    <row r="18" s="296" customFormat="true" ht="19.5" hidden="false" customHeight="true" outlineLevel="0" collapsed="false">
      <c r="A18" s="288"/>
      <c r="B18" s="289"/>
      <c r="C18" s="298"/>
      <c r="D18" s="292" t="n">
        <f aca="false">B17</f>
        <v>0</v>
      </c>
      <c r="E18" s="292" t="n">
        <v>2200</v>
      </c>
      <c r="F18" s="293" t="n">
        <f aca="false">ABS(+E18-D18)</f>
        <v>2200</v>
      </c>
      <c r="G18" s="294" t="n">
        <f aca="false">ROUND((ABS(0.5*(E18+D18)-B17)+C17*1000)/1000,3)</f>
        <v>43.1</v>
      </c>
      <c r="H18" s="295" t="n">
        <f aca="false">+G18*F18</f>
        <v>94820</v>
      </c>
      <c r="I18" s="453"/>
    </row>
    <row r="19" s="296" customFormat="true" ht="19.5" hidden="false" customHeight="true" outlineLevel="0" collapsed="false">
      <c r="A19" s="288"/>
      <c r="B19" s="289" t="n">
        <v>0</v>
      </c>
      <c r="C19" s="298" t="n">
        <v>34.5</v>
      </c>
      <c r="D19" s="292" t="n">
        <f aca="false">+E18</f>
        <v>2200</v>
      </c>
      <c r="E19" s="292" t="n">
        <f aca="false">B19</f>
        <v>0</v>
      </c>
      <c r="F19" s="293" t="n">
        <f aca="false">ABS(+E19-D19)</f>
        <v>2200</v>
      </c>
      <c r="G19" s="294" t="n">
        <f aca="false">ROUND((ABS(0.5*(E19+D19)-B19)+C19*1000)/1000,3)</f>
        <v>35.6</v>
      </c>
      <c r="H19" s="295" t="n">
        <f aca="false">+G19*F19</f>
        <v>78320</v>
      </c>
      <c r="I19" s="453" t="s">
        <v>214</v>
      </c>
    </row>
    <row r="20" s="296" customFormat="true" ht="19.5" hidden="false" customHeight="true" outlineLevel="0" collapsed="false">
      <c r="A20" s="288"/>
      <c r="B20" s="289"/>
      <c r="C20" s="298"/>
      <c r="D20" s="292" t="n">
        <f aca="false">B19</f>
        <v>0</v>
      </c>
      <c r="E20" s="292" t="n">
        <v>2200</v>
      </c>
      <c r="F20" s="293" t="n">
        <f aca="false">ABS(+E20-D20)</f>
        <v>2200</v>
      </c>
      <c r="G20" s="294" t="n">
        <f aca="false">ROUND((ABS(0.5*(E20+D20)-B19)+C19*1000)/1000,3)</f>
        <v>35.6</v>
      </c>
      <c r="H20" s="295" t="n">
        <f aca="false">+G20*F20</f>
        <v>78320</v>
      </c>
      <c r="I20" s="453"/>
      <c r="K20" s="454"/>
    </row>
    <row r="21" s="296" customFormat="true" ht="19.5" hidden="false" customHeight="true" outlineLevel="0" collapsed="false">
      <c r="A21" s="288"/>
      <c r="B21" s="289"/>
      <c r="C21" s="298"/>
      <c r="D21" s="292"/>
      <c r="E21" s="292"/>
      <c r="F21" s="293"/>
      <c r="G21" s="294"/>
      <c r="H21" s="295"/>
      <c r="I21" s="453"/>
    </row>
    <row r="22" s="296" customFormat="true" ht="9.75" hidden="false" customHeight="true" outlineLevel="0" collapsed="false">
      <c r="A22" s="288"/>
      <c r="B22" s="455"/>
      <c r="C22" s="456"/>
      <c r="D22" s="456"/>
      <c r="E22" s="456"/>
      <c r="F22" s="457"/>
      <c r="G22" s="456"/>
      <c r="H22" s="458"/>
      <c r="I22" s="459"/>
    </row>
    <row r="23" s="422" customFormat="true" ht="19.5" hidden="false" customHeight="true" outlineLevel="0" collapsed="false">
      <c r="A23" s="460"/>
      <c r="B23" s="460"/>
      <c r="C23" s="461"/>
      <c r="D23" s="461"/>
      <c r="E23" s="462" t="s">
        <v>160</v>
      </c>
      <c r="F23" s="463" t="n">
        <f aca="false">SUM(F17:F21)</f>
        <v>6600</v>
      </c>
      <c r="G23" s="464"/>
      <c r="H23" s="465" t="n">
        <f aca="false">SUM(H17:H21)</f>
        <v>251460</v>
      </c>
      <c r="I23" s="460"/>
    </row>
    <row r="24" s="422" customFormat="true" ht="19.5" hidden="false" customHeight="true" outlineLevel="0" collapsed="false">
      <c r="A24" s="460"/>
      <c r="B24" s="460"/>
      <c r="C24" s="461"/>
      <c r="D24" s="461"/>
      <c r="E24" s="466" t="s">
        <v>161</v>
      </c>
      <c r="F24" s="467"/>
      <c r="G24" s="467"/>
      <c r="H24" s="468" t="n">
        <f aca="false">ROUND(+H23/F23,1)</f>
        <v>38.1</v>
      </c>
      <c r="I24" s="460"/>
    </row>
    <row r="25" customFormat="false" ht="12.75" hidden="false" customHeight="false" outlineLevel="0" collapsed="false">
      <c r="B25" s="252"/>
    </row>
    <row r="26" customFormat="false" ht="12.75" hidden="false" customHeight="false" outlineLevel="0" collapsed="false">
      <c r="B26" s="252"/>
    </row>
    <row r="27" customFormat="false" ht="15" hidden="false" customHeight="true" outlineLevel="0" collapsed="false">
      <c r="B27" s="252"/>
    </row>
    <row r="28" customFormat="false" ht="12.75" hidden="false" customHeight="false" outlineLevel="0" collapsed="false">
      <c r="B28" s="252"/>
    </row>
    <row r="29" customFormat="false" ht="12.75" hidden="false" customHeight="false" outlineLevel="0" collapsed="false">
      <c r="B29" s="252"/>
    </row>
    <row r="30" customFormat="false" ht="12.75" hidden="false" customHeight="false" outlineLevel="0" collapsed="false">
      <c r="B30" s="252"/>
    </row>
    <row r="31" customFormat="false" ht="12.75" hidden="false" customHeight="false" outlineLevel="0" collapsed="false">
      <c r="B31" s="252"/>
    </row>
    <row r="32" customFormat="false" ht="12.75" hidden="false" customHeight="false" outlineLevel="0" collapsed="false">
      <c r="B32" s="252"/>
    </row>
    <row r="33" customFormat="false" ht="12.75" hidden="false" customHeight="false" outlineLevel="0" collapsed="false">
      <c r="B33" s="252"/>
    </row>
  </sheetData>
  <mergeCells count="8">
    <mergeCell ref="A6:G6"/>
    <mergeCell ref="B8:I8"/>
    <mergeCell ref="B11:H11"/>
    <mergeCell ref="B14:C14"/>
    <mergeCell ref="D14:F14"/>
    <mergeCell ref="G14:G15"/>
    <mergeCell ref="H14:H15"/>
    <mergeCell ref="I14:I15"/>
  </mergeCells>
  <printOptions headings="false" gridLines="false" gridLinesSet="true" horizontalCentered="true" verticalCentered="false"/>
  <pageMargins left="0.7875" right="0.590277777777778" top="0.590277777777778" bottom="1.377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252" width="18.7"/>
    <col collapsed="false" customWidth="true" hidden="false" outlineLevel="0" max="3" min="3" style="252" width="13.85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8" min="8" style="0" width="16.28"/>
    <col collapsed="false" customWidth="true" hidden="false" outlineLevel="0" max="9" min="9" style="0" width="32.56"/>
    <col collapsed="false" customWidth="true" hidden="false" outlineLevel="0" max="11" min="10" style="0" width="6.7"/>
    <col collapsed="false" customWidth="true" hidden="false" outlineLevel="0" max="12" min="12" style="0" width="7.85"/>
    <col collapsed="false" customWidth="true" hidden="false" outlineLevel="0" max="13" min="13" style="0" width="6.7"/>
  </cols>
  <sheetData>
    <row r="1" s="253" customFormat="true" ht="16.5" hidden="false" customHeight="true" outlineLevel="0" collapsed="false">
      <c r="G1" s="254"/>
      <c r="H1" s="254"/>
      <c r="I1" s="254"/>
    </row>
    <row r="2" s="256" customFormat="true" ht="24" hidden="false" customHeight="true" outlineLevel="0" collapsed="false">
      <c r="A2" s="255" t="s">
        <v>181</v>
      </c>
      <c r="B2" s="255"/>
      <c r="C2" s="255"/>
      <c r="D2" s="255"/>
      <c r="E2" s="255"/>
      <c r="F2" s="255"/>
      <c r="G2" s="255"/>
      <c r="H2" s="255"/>
      <c r="I2" s="255"/>
    </row>
    <row r="3" s="253" customFormat="true" ht="7.5" hidden="false" customHeight="true" outlineLevel="0" collapsed="false">
      <c r="G3" s="254"/>
      <c r="H3" s="254"/>
      <c r="I3" s="254"/>
    </row>
    <row r="4" s="258" customFormat="true" ht="15" hidden="false" customHeight="true" outlineLevel="0" collapsed="false">
      <c r="A4" s="469" t="str">
        <f aca="false">+AGUA!A8</f>
        <v>ESTUDIO DEFINITIVO PARA LA CONSTRUCCION DE LA VIA DE LA COSTA VERDE TRAMO: RAFAEL ESCARDO - JR. VIRU DISTRITO DE SAN MIGUEL, LIMA- LIMA</v>
      </c>
      <c r="B4" s="469"/>
      <c r="C4" s="469"/>
      <c r="D4" s="469"/>
      <c r="E4" s="469"/>
      <c r="F4" s="469"/>
      <c r="G4" s="469"/>
      <c r="H4" s="469"/>
      <c r="I4" s="469"/>
    </row>
    <row r="5" s="258" customFormat="true" ht="22.5" hidden="false" customHeight="true" outlineLevel="0" collapsed="false">
      <c r="A5" s="469"/>
      <c r="B5" s="469"/>
      <c r="C5" s="469"/>
      <c r="D5" s="469"/>
      <c r="E5" s="469"/>
      <c r="F5" s="469"/>
      <c r="G5" s="469"/>
      <c r="H5" s="469"/>
      <c r="I5" s="469"/>
      <c r="J5" s="259"/>
      <c r="K5" s="259"/>
    </row>
    <row r="6" s="253" customFormat="true" ht="25.5" hidden="false" customHeight="true" outlineLevel="0" collapsed="false">
      <c r="A6" s="262"/>
      <c r="B6" s="262"/>
      <c r="C6" s="262"/>
      <c r="D6" s="262"/>
      <c r="E6" s="262"/>
      <c r="F6" s="262"/>
      <c r="G6" s="265"/>
      <c r="H6" s="265"/>
      <c r="I6" s="265"/>
    </row>
    <row r="7" s="260" customFormat="true" ht="20.25" hidden="false" customHeight="false" outlineLevel="0" collapsed="false">
      <c r="A7" s="261" t="s">
        <v>215</v>
      </c>
      <c r="B7" s="261"/>
      <c r="C7" s="261"/>
      <c r="D7" s="261"/>
      <c r="E7" s="261"/>
      <c r="F7" s="261"/>
      <c r="G7" s="261"/>
      <c r="H7" s="261"/>
      <c r="I7" s="261"/>
    </row>
    <row r="8" s="253" customFormat="true" ht="25.5" hidden="false" customHeight="true" outlineLevel="0" collapsed="false">
      <c r="A8" s="262"/>
      <c r="B8" s="262"/>
      <c r="C8" s="262"/>
      <c r="D8" s="262"/>
      <c r="E8" s="262"/>
      <c r="F8" s="262"/>
      <c r="G8" s="265"/>
      <c r="H8" s="265"/>
      <c r="I8" s="265"/>
    </row>
    <row r="9" s="253" customFormat="true" ht="15.75" hidden="false" customHeight="false" outlineLevel="0" collapsed="false">
      <c r="A9" s="262"/>
      <c r="B9" s="263" t="s">
        <v>183</v>
      </c>
      <c r="C9" s="264" t="s">
        <v>216</v>
      </c>
      <c r="D9" s="263"/>
      <c r="E9" s="264"/>
      <c r="F9" s="262"/>
      <c r="G9" s="265"/>
      <c r="H9" s="265"/>
      <c r="I9" s="265"/>
    </row>
    <row r="10" s="268" customFormat="true" ht="12" hidden="false" customHeight="true" outlineLevel="0" collapsed="false">
      <c r="A10" s="266"/>
      <c r="B10" s="266"/>
      <c r="C10" s="266"/>
      <c r="D10" s="267"/>
      <c r="E10" s="267"/>
      <c r="F10" s="267"/>
      <c r="G10" s="267"/>
      <c r="H10" s="267"/>
      <c r="I10" s="266"/>
    </row>
    <row r="11" s="274" customFormat="true" ht="30" hidden="false" customHeight="true" outlineLevel="0" collapsed="false">
      <c r="A11" s="269"/>
      <c r="B11" s="440" t="s">
        <v>212</v>
      </c>
      <c r="C11" s="440"/>
      <c r="D11" s="441" t="s">
        <v>187</v>
      </c>
      <c r="E11" s="441"/>
      <c r="F11" s="441"/>
      <c r="G11" s="441" t="s">
        <v>151</v>
      </c>
      <c r="H11" s="442" t="s">
        <v>152</v>
      </c>
      <c r="I11" s="442" t="s">
        <v>186</v>
      </c>
    </row>
    <row r="12" s="274" customFormat="true" ht="30" hidden="false" customHeight="true" outlineLevel="0" collapsed="false">
      <c r="A12" s="269"/>
      <c r="B12" s="443" t="s">
        <v>188</v>
      </c>
      <c r="C12" s="444" t="s">
        <v>189</v>
      </c>
      <c r="D12" s="445" t="s">
        <v>155</v>
      </c>
      <c r="E12" s="446" t="s">
        <v>156</v>
      </c>
      <c r="F12" s="444" t="s">
        <v>190</v>
      </c>
      <c r="G12" s="441"/>
      <c r="H12" s="442"/>
      <c r="I12" s="442"/>
    </row>
    <row r="13" s="287" customFormat="true" ht="9.75" hidden="false" customHeight="true" outlineLevel="0" collapsed="false">
      <c r="A13" s="281"/>
      <c r="B13" s="447"/>
      <c r="C13" s="448"/>
      <c r="D13" s="449"/>
      <c r="E13" s="449"/>
      <c r="F13" s="450"/>
      <c r="G13" s="448"/>
      <c r="H13" s="451"/>
      <c r="I13" s="452"/>
    </row>
    <row r="14" s="296" customFormat="true" ht="19.5" hidden="false" customHeight="true" outlineLevel="0" collapsed="false">
      <c r="A14" s="288"/>
      <c r="B14" s="289" t="n">
        <v>0</v>
      </c>
      <c r="C14" s="298" t="n">
        <v>35</v>
      </c>
      <c r="D14" s="292" t="n">
        <v>0</v>
      </c>
      <c r="E14" s="292" t="n">
        <f aca="false">B14+(33960/2)*0</f>
        <v>0</v>
      </c>
      <c r="F14" s="293" t="n">
        <f aca="false">ABS(+E14-D14)</f>
        <v>0</v>
      </c>
      <c r="G14" s="294" t="n">
        <f aca="false">ROUND((ABS(0.5*(E14+D14)-B14)+C14*1000)/1000,3)</f>
        <v>35</v>
      </c>
      <c r="H14" s="295" t="n">
        <f aca="false">+G14*F14</f>
        <v>0</v>
      </c>
      <c r="I14" s="453" t="s">
        <v>217</v>
      </c>
    </row>
    <row r="15" s="296" customFormat="true" ht="19.5" hidden="false" customHeight="true" outlineLevel="0" collapsed="false">
      <c r="A15" s="288"/>
      <c r="B15" s="289"/>
      <c r="C15" s="298"/>
      <c r="D15" s="292" t="n">
        <f aca="false">B14</f>
        <v>0</v>
      </c>
      <c r="E15" s="292" t="n">
        <f aca="false">(B16+B14)/2</f>
        <v>16980</v>
      </c>
      <c r="F15" s="293" t="n">
        <f aca="false">ABS(+E15-D15)</f>
        <v>16980</v>
      </c>
      <c r="G15" s="294" t="n">
        <f aca="false">ROUND((ABS(0.5*(E15+D15)-B14)+C14*1000)/1000,3)</f>
        <v>43.49</v>
      </c>
      <c r="H15" s="295" t="n">
        <f aca="false">+G15*F15</f>
        <v>738460.2</v>
      </c>
      <c r="I15" s="453"/>
    </row>
    <row r="16" s="296" customFormat="true" ht="19.5" hidden="false" customHeight="true" outlineLevel="0" collapsed="false">
      <c r="A16" s="288"/>
      <c r="B16" s="289" t="n">
        <v>33960</v>
      </c>
      <c r="C16" s="298" t="n">
        <v>0.1</v>
      </c>
      <c r="D16" s="292" t="n">
        <f aca="false">E15</f>
        <v>16980</v>
      </c>
      <c r="E16" s="292" t="n">
        <f aca="false">B16</f>
        <v>33960</v>
      </c>
      <c r="F16" s="293" t="n">
        <f aca="false">ABS(+E16-D16)</f>
        <v>16980</v>
      </c>
      <c r="G16" s="294" t="n">
        <f aca="false">ROUND((ABS(0.5*(E16+D16)-B16)+C16*1000)/1000,3)</f>
        <v>8.59</v>
      </c>
      <c r="H16" s="295" t="n">
        <f aca="false">+G16*F16</f>
        <v>145858.2</v>
      </c>
      <c r="I16" s="453" t="s">
        <v>218</v>
      </c>
    </row>
    <row r="17" s="296" customFormat="true" ht="19.5" hidden="false" customHeight="true" outlineLevel="0" collapsed="false">
      <c r="A17" s="288"/>
      <c r="B17" s="289"/>
      <c r="C17" s="298"/>
      <c r="D17" s="292" t="n">
        <f aca="false">B16</f>
        <v>33960</v>
      </c>
      <c r="E17" s="292" t="n">
        <f aca="false">(B18+B16)/2</f>
        <v>36260</v>
      </c>
      <c r="F17" s="293" t="n">
        <f aca="false">ABS(+E17-D17)</f>
        <v>2300</v>
      </c>
      <c r="G17" s="294" t="n">
        <f aca="false">ROUND((ABS(0.5*(E17+D17)-B16)+C16*1000)/1000,3)</f>
        <v>1.25</v>
      </c>
      <c r="H17" s="295" t="n">
        <f aca="false">+G17*F17</f>
        <v>2875</v>
      </c>
      <c r="I17" s="453"/>
    </row>
    <row r="18" s="296" customFormat="true" ht="19.5" hidden="false" customHeight="true" outlineLevel="0" collapsed="false">
      <c r="A18" s="288"/>
      <c r="B18" s="289" t="n">
        <v>38560</v>
      </c>
      <c r="C18" s="298" t="n">
        <v>0</v>
      </c>
      <c r="D18" s="292" t="n">
        <f aca="false">+E17</f>
        <v>36260</v>
      </c>
      <c r="E18" s="292" t="n">
        <f aca="false">B18</f>
        <v>38560</v>
      </c>
      <c r="F18" s="293" t="n">
        <f aca="false">ABS(+E18-D18)</f>
        <v>2300</v>
      </c>
      <c r="G18" s="294" t="n">
        <f aca="false">ROUND((ABS(0.5*(E18+D18)-B18)+C18*1000)/1000,3)</f>
        <v>1.15</v>
      </c>
      <c r="H18" s="295" t="n">
        <f aca="false">+G18*F18</f>
        <v>2645</v>
      </c>
      <c r="I18" s="453" t="s">
        <v>219</v>
      </c>
    </row>
    <row r="19" s="296" customFormat="true" ht="19.5" hidden="false" customHeight="true" outlineLevel="0" collapsed="false">
      <c r="A19" s="288"/>
      <c r="B19" s="289"/>
      <c r="C19" s="298"/>
      <c r="D19" s="292" t="n">
        <f aca="false">B18</f>
        <v>38560</v>
      </c>
      <c r="E19" s="292" t="n">
        <f aca="false">(B20+B18)/2</f>
        <v>38950</v>
      </c>
      <c r="F19" s="293" t="n">
        <f aca="false">ABS(+E19-D19)</f>
        <v>390</v>
      </c>
      <c r="G19" s="294" t="n">
        <f aca="false">ROUND((ABS(0.5*(E19+D19)-B18)+C18*1000)/1000,3)</f>
        <v>0.195</v>
      </c>
      <c r="H19" s="295" t="n">
        <f aca="false">+G19*F19</f>
        <v>76.05</v>
      </c>
      <c r="I19" s="453"/>
    </row>
    <row r="20" s="296" customFormat="true" ht="19.5" hidden="false" customHeight="true" outlineLevel="0" collapsed="false">
      <c r="A20" s="288"/>
      <c r="B20" s="289" t="n">
        <v>39340</v>
      </c>
      <c r="C20" s="298" t="n">
        <v>0.12</v>
      </c>
      <c r="D20" s="292" t="n">
        <f aca="false">+E19</f>
        <v>38950</v>
      </c>
      <c r="E20" s="292" t="n">
        <f aca="false">B20</f>
        <v>39340</v>
      </c>
      <c r="F20" s="293" t="n">
        <f aca="false">ABS(+E20-D20)</f>
        <v>390</v>
      </c>
      <c r="G20" s="294" t="n">
        <f aca="false">ROUND((ABS(0.5*(E20+D20)-B20)+C20*1000)/1000,3)</f>
        <v>0.315</v>
      </c>
      <c r="H20" s="295" t="n">
        <f aca="false">+G20*F20</f>
        <v>122.85</v>
      </c>
      <c r="I20" s="453" t="s">
        <v>220</v>
      </c>
    </row>
    <row r="21" s="296" customFormat="true" ht="19.5" hidden="false" customHeight="true" outlineLevel="0" collapsed="false">
      <c r="A21" s="288"/>
      <c r="B21" s="289"/>
      <c r="C21" s="298"/>
      <c r="D21" s="292" t="n">
        <f aca="false">B20</f>
        <v>39340</v>
      </c>
      <c r="E21" s="292" t="n">
        <f aca="false">(B22+B20)/2</f>
        <v>40415</v>
      </c>
      <c r="F21" s="293" t="n">
        <f aca="false">ABS(+E21-D21)</f>
        <v>1075</v>
      </c>
      <c r="G21" s="294" t="n">
        <f aca="false">ROUND((ABS(0.5*(E21+D21)-B20)+C20*1000)/1000,3)</f>
        <v>0.658</v>
      </c>
      <c r="H21" s="295" t="n">
        <f aca="false">+G21*F21</f>
        <v>707.35</v>
      </c>
      <c r="I21" s="453"/>
    </row>
    <row r="22" s="296" customFormat="true" ht="19.5" hidden="false" customHeight="true" outlineLevel="0" collapsed="false">
      <c r="A22" s="288"/>
      <c r="B22" s="289" t="n">
        <v>41490</v>
      </c>
      <c r="C22" s="298" t="n">
        <v>0.2</v>
      </c>
      <c r="D22" s="292" t="n">
        <f aca="false">+E21</f>
        <v>40415</v>
      </c>
      <c r="E22" s="292" t="n">
        <f aca="false">B22</f>
        <v>41490</v>
      </c>
      <c r="F22" s="293" t="n">
        <f aca="false">ABS(+E22-D22)</f>
        <v>1075</v>
      </c>
      <c r="G22" s="294" t="n">
        <f aca="false">ROUND((ABS(0.5*(E22+D22)-B22)+C22*1000)/1000,3)</f>
        <v>0.738</v>
      </c>
      <c r="H22" s="295" t="n">
        <f aca="false">+G22*F22</f>
        <v>793.35</v>
      </c>
      <c r="I22" s="453" t="s">
        <v>221</v>
      </c>
    </row>
    <row r="23" s="296" customFormat="true" ht="19.5" hidden="false" customHeight="true" outlineLevel="0" collapsed="false">
      <c r="A23" s="288"/>
      <c r="B23" s="289"/>
      <c r="C23" s="298"/>
      <c r="D23" s="292" t="n">
        <f aca="false">B22</f>
        <v>41490</v>
      </c>
      <c r="E23" s="292" t="n">
        <f aca="false">(B24+B22)/2</f>
        <v>48015</v>
      </c>
      <c r="F23" s="293" t="n">
        <f aca="false">ABS(+E23-D23)</f>
        <v>6525</v>
      </c>
      <c r="G23" s="294" t="n">
        <f aca="false">ROUND((ABS(0.5*(E23+D23)-B22)+C22*1000)/1000,3)</f>
        <v>3.463</v>
      </c>
      <c r="H23" s="295" t="n">
        <f aca="false">+G23*F23</f>
        <v>22596.075</v>
      </c>
      <c r="I23" s="453"/>
    </row>
    <row r="24" s="296" customFormat="true" ht="19.5" hidden="false" customHeight="true" outlineLevel="0" collapsed="false">
      <c r="A24" s="288"/>
      <c r="B24" s="289" t="n">
        <v>54540</v>
      </c>
      <c r="C24" s="298" t="n">
        <v>8.1</v>
      </c>
      <c r="D24" s="292" t="n">
        <f aca="false">+E23</f>
        <v>48015</v>
      </c>
      <c r="E24" s="292" t="n">
        <f aca="false">B24</f>
        <v>54540</v>
      </c>
      <c r="F24" s="293" t="n">
        <f aca="false">ABS(+E24-D24)</f>
        <v>6525</v>
      </c>
      <c r="G24" s="294" t="n">
        <f aca="false">ROUND((ABS(0.5*(E24+D24)-B24)+C24*1000)/1000,3)</f>
        <v>11.363</v>
      </c>
      <c r="H24" s="295" t="n">
        <f aca="false">+G24*F24</f>
        <v>74143.575</v>
      </c>
      <c r="I24" s="453" t="s">
        <v>222</v>
      </c>
    </row>
    <row r="25" s="296" customFormat="true" ht="19.5" hidden="false" customHeight="true" outlineLevel="0" collapsed="false">
      <c r="A25" s="288"/>
      <c r="B25" s="470"/>
      <c r="C25" s="298"/>
      <c r="D25" s="292" t="n">
        <f aca="false">B24</f>
        <v>54540</v>
      </c>
      <c r="E25" s="292" t="n">
        <v>54540</v>
      </c>
      <c r="F25" s="293" t="n">
        <f aca="false">ABS(+E25-D25)</f>
        <v>0</v>
      </c>
      <c r="G25" s="294" t="n">
        <f aca="false">ROUND((ABS(0.5*(E25+D25)-B24)+C24*1000)/1000,3)</f>
        <v>8.1</v>
      </c>
      <c r="H25" s="295" t="n">
        <f aca="false">+G25*F25</f>
        <v>0</v>
      </c>
      <c r="I25" s="453"/>
    </row>
    <row r="26" s="296" customFormat="true" ht="19.5" hidden="false" customHeight="true" outlineLevel="0" collapsed="false">
      <c r="A26" s="288"/>
      <c r="B26" s="289"/>
      <c r="C26" s="298"/>
      <c r="D26" s="292"/>
      <c r="E26" s="292"/>
      <c r="F26" s="293"/>
      <c r="G26" s="294"/>
      <c r="H26" s="295"/>
      <c r="I26" s="453"/>
    </row>
    <row r="27" s="296" customFormat="true" ht="9.75" hidden="false" customHeight="true" outlineLevel="0" collapsed="false">
      <c r="A27" s="288"/>
      <c r="B27" s="455"/>
      <c r="C27" s="456"/>
      <c r="D27" s="456"/>
      <c r="E27" s="456"/>
      <c r="F27" s="457"/>
      <c r="G27" s="456"/>
      <c r="H27" s="458"/>
      <c r="I27" s="459"/>
    </row>
    <row r="28" s="422" customFormat="true" ht="19.5" hidden="false" customHeight="true" outlineLevel="0" collapsed="false">
      <c r="A28" s="460"/>
      <c r="B28" s="460"/>
      <c r="C28" s="461"/>
      <c r="D28" s="461"/>
      <c r="E28" s="462" t="s">
        <v>160</v>
      </c>
      <c r="F28" s="463" t="n">
        <f aca="false">SUM(F14:F26)</f>
        <v>54540</v>
      </c>
      <c r="G28" s="464"/>
      <c r="H28" s="465" t="n">
        <f aca="false">SUM(H14:H26)</f>
        <v>988277.65</v>
      </c>
      <c r="I28" s="460"/>
    </row>
    <row r="29" s="322" customFormat="true" ht="19.5" hidden="false" customHeight="true" outlineLevel="0" collapsed="false">
      <c r="A29" s="318"/>
      <c r="B29" s="318"/>
      <c r="C29" s="471"/>
      <c r="D29" s="472"/>
      <c r="E29" s="466" t="s">
        <v>161</v>
      </c>
      <c r="F29" s="467"/>
      <c r="G29" s="467"/>
      <c r="H29" s="468" t="n">
        <f aca="false">ROUND(+H28/F28,1)</f>
        <v>18.1</v>
      </c>
      <c r="I29" s="318"/>
    </row>
    <row r="30" s="325" customFormat="true" ht="12.75" hidden="false" customHeight="false" outlineLevel="0" collapsed="false">
      <c r="A30" s="323"/>
      <c r="B30" s="323"/>
      <c r="C30" s="323"/>
      <c r="D30" s="323"/>
      <c r="E30" s="324"/>
      <c r="F30" s="323"/>
      <c r="G30" s="323"/>
      <c r="H30" s="323"/>
      <c r="I30" s="323"/>
    </row>
  </sheetData>
  <mergeCells count="8">
    <mergeCell ref="A2:I2"/>
    <mergeCell ref="A4:I5"/>
    <mergeCell ref="A7:I7"/>
    <mergeCell ref="B11:C11"/>
    <mergeCell ref="D11:F11"/>
    <mergeCell ref="G11:G12"/>
    <mergeCell ref="H11:H12"/>
    <mergeCell ref="I11:I12"/>
  </mergeCells>
  <printOptions headings="false" gridLines="false" gridLinesSet="true" horizontalCentered="true" verticalCentered="false"/>
  <pageMargins left="0.708333333333333" right="0.708333333333333" top="1.2" bottom="0.748611111111111" header="0.315277777777778" footer="0.31527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STUDIO DEFINITIVO PARA LA REHABILITACIÓN Y MEJORAMIENTO 
DE LA CARRETERA VILLA RICA  -   PUERTO BERMÚDEZ&amp;RCalle Roca de Vergallo Nº 153 - Magdalena del Mar
Telef. 462-4440 / 462-3176 / 462-317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50" activeCellId="0" sqref="H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252" width="18.7"/>
    <col collapsed="false" customWidth="true" hidden="false" outlineLevel="0" max="3" min="3" style="252" width="13.85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8" min="8" style="0" width="16.28"/>
    <col collapsed="false" customWidth="true" hidden="false" outlineLevel="0" max="9" min="9" style="0" width="25.28"/>
    <col collapsed="false" customWidth="true" hidden="false" outlineLevel="0" max="11" min="10" style="0" width="6.7"/>
    <col collapsed="false" customWidth="true" hidden="false" outlineLevel="0" max="12" min="12" style="0" width="7.85"/>
    <col collapsed="false" customWidth="true" hidden="false" outlineLevel="0" max="13" min="13" style="0" width="6.7"/>
  </cols>
  <sheetData>
    <row r="1" s="253" customFormat="true" ht="16.5" hidden="false" customHeight="true" outlineLevel="0" collapsed="false">
      <c r="G1" s="254"/>
      <c r="H1" s="254"/>
      <c r="I1" s="254"/>
    </row>
    <row r="2" s="256" customFormat="true" ht="24" hidden="false" customHeight="true" outlineLevel="0" collapsed="false">
      <c r="A2" s="255" t="s">
        <v>181</v>
      </c>
      <c r="B2" s="255"/>
      <c r="C2" s="255"/>
      <c r="D2" s="255"/>
      <c r="E2" s="255"/>
      <c r="F2" s="255"/>
      <c r="G2" s="255"/>
      <c r="H2" s="255"/>
      <c r="I2" s="255"/>
    </row>
    <row r="3" s="253" customFormat="true" ht="7.5" hidden="false" customHeight="true" outlineLevel="0" collapsed="false">
      <c r="G3" s="254"/>
      <c r="H3" s="254"/>
      <c r="I3" s="254"/>
    </row>
    <row r="4" s="258" customFormat="true" ht="15" hidden="false" customHeight="true" outlineLevel="0" collapsed="false">
      <c r="A4" s="469" t="str">
        <f aca="false">+AGUA!A8</f>
        <v>ESTUDIO DEFINITIVO PARA LA CONSTRUCCION DE LA VIA DE LA COSTA VERDE TRAMO: RAFAEL ESCARDO - JR. VIRU DISTRITO DE SAN MIGUEL, LIMA- LIMA</v>
      </c>
      <c r="B4" s="469"/>
      <c r="C4" s="469"/>
      <c r="D4" s="469"/>
      <c r="E4" s="469"/>
      <c r="F4" s="469"/>
      <c r="G4" s="469"/>
      <c r="H4" s="469"/>
      <c r="I4" s="469"/>
    </row>
    <row r="5" s="258" customFormat="true" ht="15" hidden="false" customHeight="true" outlineLevel="0" collapsed="false">
      <c r="A5" s="469"/>
      <c r="B5" s="469"/>
      <c r="C5" s="469"/>
      <c r="D5" s="469"/>
      <c r="E5" s="469"/>
      <c r="F5" s="469"/>
      <c r="G5" s="469"/>
      <c r="H5" s="469"/>
      <c r="I5" s="469"/>
      <c r="J5" s="259"/>
      <c r="K5" s="259"/>
    </row>
    <row r="6" s="253" customFormat="true" ht="25.5" hidden="false" customHeight="true" outlineLevel="0" collapsed="false">
      <c r="A6" s="262"/>
      <c r="B6" s="262"/>
      <c r="C6" s="262"/>
      <c r="D6" s="262"/>
      <c r="E6" s="262"/>
      <c r="F6" s="262"/>
      <c r="G6" s="265"/>
      <c r="H6" s="265"/>
      <c r="I6" s="265"/>
    </row>
    <row r="7" s="260" customFormat="true" ht="20.25" hidden="false" customHeight="false" outlineLevel="0" collapsed="false">
      <c r="A7" s="261" t="s">
        <v>215</v>
      </c>
      <c r="B7" s="261"/>
      <c r="C7" s="261"/>
      <c r="D7" s="261"/>
      <c r="E7" s="261"/>
      <c r="F7" s="261"/>
      <c r="G7" s="261"/>
      <c r="H7" s="261"/>
      <c r="I7" s="261"/>
    </row>
    <row r="8" s="253" customFormat="true" ht="25.5" hidden="false" customHeight="true" outlineLevel="0" collapsed="false">
      <c r="A8" s="262"/>
      <c r="B8" s="262"/>
      <c r="C8" s="262"/>
      <c r="D8" s="262"/>
      <c r="E8" s="262"/>
      <c r="F8" s="262"/>
      <c r="G8" s="265"/>
      <c r="H8" s="265"/>
      <c r="I8" s="265"/>
    </row>
    <row r="9" s="253" customFormat="true" ht="15.75" hidden="false" customHeight="false" outlineLevel="0" collapsed="false">
      <c r="A9" s="262"/>
      <c r="B9" s="263" t="s">
        <v>183</v>
      </c>
      <c r="C9" s="264" t="s">
        <v>223</v>
      </c>
      <c r="D9" s="263"/>
      <c r="E9" s="264"/>
      <c r="F9" s="262"/>
      <c r="G9" s="265"/>
      <c r="H9" s="265"/>
      <c r="I9" s="265"/>
    </row>
    <row r="10" s="268" customFormat="true" ht="12" hidden="false" customHeight="true" outlineLevel="0" collapsed="false">
      <c r="A10" s="266"/>
      <c r="B10" s="266"/>
      <c r="C10" s="266"/>
      <c r="D10" s="267"/>
      <c r="E10" s="267"/>
      <c r="F10" s="267"/>
      <c r="G10" s="267"/>
      <c r="H10" s="267"/>
      <c r="I10" s="266"/>
    </row>
    <row r="11" s="274" customFormat="true" ht="30" hidden="false" customHeight="true" outlineLevel="0" collapsed="false">
      <c r="A11" s="269"/>
      <c r="B11" s="440" t="s">
        <v>212</v>
      </c>
      <c r="C11" s="440"/>
      <c r="D11" s="441" t="s">
        <v>187</v>
      </c>
      <c r="E11" s="441"/>
      <c r="F11" s="441"/>
      <c r="G11" s="441" t="s">
        <v>151</v>
      </c>
      <c r="H11" s="442" t="s">
        <v>152</v>
      </c>
      <c r="I11" s="442" t="s">
        <v>186</v>
      </c>
    </row>
    <row r="12" s="274" customFormat="true" ht="30" hidden="false" customHeight="true" outlineLevel="0" collapsed="false">
      <c r="A12" s="269"/>
      <c r="B12" s="443" t="s">
        <v>188</v>
      </c>
      <c r="C12" s="444" t="s">
        <v>189</v>
      </c>
      <c r="D12" s="445" t="s">
        <v>155</v>
      </c>
      <c r="E12" s="446" t="s">
        <v>156</v>
      </c>
      <c r="F12" s="444" t="s">
        <v>190</v>
      </c>
      <c r="G12" s="441"/>
      <c r="H12" s="442"/>
      <c r="I12" s="442"/>
    </row>
    <row r="13" s="287" customFormat="true" ht="9.75" hidden="false" customHeight="true" outlineLevel="0" collapsed="false">
      <c r="A13" s="281"/>
      <c r="B13" s="447"/>
      <c r="C13" s="448"/>
      <c r="D13" s="449"/>
      <c r="E13" s="449"/>
      <c r="F13" s="450"/>
      <c r="G13" s="448"/>
      <c r="H13" s="451"/>
      <c r="I13" s="452"/>
    </row>
    <row r="14" s="296" customFormat="true" ht="19.5" hidden="false" customHeight="true" outlineLevel="0" collapsed="false">
      <c r="A14" s="288"/>
      <c r="B14" s="289" t="n">
        <v>0</v>
      </c>
      <c r="C14" s="298" t="n">
        <v>35</v>
      </c>
      <c r="D14" s="292" t="n">
        <v>0</v>
      </c>
      <c r="E14" s="292" t="n">
        <f aca="false">B14</f>
        <v>0</v>
      </c>
      <c r="F14" s="293" t="n">
        <f aca="false">ABS(+E14-D14)</f>
        <v>0</v>
      </c>
      <c r="G14" s="294" t="n">
        <f aca="false">ROUND((ABS(0.5*(E14+D14)-B14)+C14*1000)/1000,3)</f>
        <v>35</v>
      </c>
      <c r="H14" s="295" t="n">
        <f aca="false">+G14*F14</f>
        <v>0</v>
      </c>
      <c r="I14" s="453" t="s">
        <v>224</v>
      </c>
    </row>
    <row r="15" s="296" customFormat="true" ht="19.5" hidden="false" customHeight="true" outlineLevel="0" collapsed="false">
      <c r="A15" s="288"/>
      <c r="B15" s="289"/>
      <c r="C15" s="298"/>
      <c r="D15" s="292" t="n">
        <f aca="false">B14</f>
        <v>0</v>
      </c>
      <c r="E15" s="292" t="n">
        <f aca="false">(B16+B14)/2</f>
        <v>16980</v>
      </c>
      <c r="F15" s="293" t="n">
        <f aca="false">ABS(+E15-D15)</f>
        <v>16980</v>
      </c>
      <c r="G15" s="294" t="n">
        <f aca="false">ROUND((ABS(0.5*(E15+D15)-B14)+C14*1000)/1000,3)</f>
        <v>43.49</v>
      </c>
      <c r="H15" s="295" t="n">
        <f aca="false">+G15*F15</f>
        <v>738460.2</v>
      </c>
      <c r="I15" s="453"/>
    </row>
    <row r="16" s="296" customFormat="true" ht="19.5" hidden="false" customHeight="true" outlineLevel="0" collapsed="false">
      <c r="A16" s="288"/>
      <c r="B16" s="289" t="n">
        <v>33960</v>
      </c>
      <c r="C16" s="298" t="n">
        <v>0.1</v>
      </c>
      <c r="D16" s="292" t="n">
        <f aca="false">+E15</f>
        <v>16980</v>
      </c>
      <c r="E16" s="292" t="n">
        <f aca="false">B16</f>
        <v>33960</v>
      </c>
      <c r="F16" s="293" t="n">
        <f aca="false">ABS(+E16-D16)</f>
        <v>16980</v>
      </c>
      <c r="G16" s="294" t="n">
        <f aca="false">ROUND((ABS(0.5*(E16+D16)-B16)+C16*1000)/1000,3)</f>
        <v>8.59</v>
      </c>
      <c r="H16" s="295" t="n">
        <f aca="false">+G16*F16</f>
        <v>145858.2</v>
      </c>
      <c r="I16" s="453" t="s">
        <v>225</v>
      </c>
    </row>
    <row r="17" s="296" customFormat="true" ht="19.5" hidden="false" customHeight="true" outlineLevel="0" collapsed="false">
      <c r="A17" s="288"/>
      <c r="B17" s="289"/>
      <c r="C17" s="298"/>
      <c r="D17" s="292" t="n">
        <f aca="false">B16</f>
        <v>33960</v>
      </c>
      <c r="E17" s="292" t="n">
        <f aca="false">(B18+B16)/2</f>
        <v>36260</v>
      </c>
      <c r="F17" s="293" t="n">
        <f aca="false">ABS(+E17-D17)</f>
        <v>2300</v>
      </c>
      <c r="G17" s="294" t="n">
        <f aca="false">ROUND((ABS(0.5*(E17+D17)-B16)+C16*1000)/1000,3)</f>
        <v>1.25</v>
      </c>
      <c r="H17" s="295" t="n">
        <f aca="false">+G17*F17</f>
        <v>2875</v>
      </c>
      <c r="I17" s="453"/>
    </row>
    <row r="18" s="296" customFormat="true" ht="19.5" hidden="false" customHeight="true" outlineLevel="0" collapsed="false">
      <c r="A18" s="288"/>
      <c r="B18" s="289" t="n">
        <v>38560</v>
      </c>
      <c r="C18" s="298" t="n">
        <v>0</v>
      </c>
      <c r="D18" s="292" t="n">
        <f aca="false">+E17</f>
        <v>36260</v>
      </c>
      <c r="E18" s="292" t="n">
        <f aca="false">B18</f>
        <v>38560</v>
      </c>
      <c r="F18" s="293" t="n">
        <f aca="false">ABS(+E18-D18)</f>
        <v>2300</v>
      </c>
      <c r="G18" s="294" t="n">
        <f aca="false">ROUND((ABS(0.5*(E18+D18)-B18)+C18*1000)/1000,3)</f>
        <v>1.15</v>
      </c>
      <c r="H18" s="295" t="n">
        <f aca="false">+G18*F18</f>
        <v>2645</v>
      </c>
      <c r="I18" s="453" t="s">
        <v>226</v>
      </c>
    </row>
    <row r="19" s="296" customFormat="true" ht="19.5" hidden="false" customHeight="true" outlineLevel="0" collapsed="false">
      <c r="A19" s="288"/>
      <c r="B19" s="289"/>
      <c r="C19" s="298"/>
      <c r="D19" s="292" t="n">
        <f aca="false">B18</f>
        <v>38560</v>
      </c>
      <c r="E19" s="292" t="n">
        <f aca="false">(B20+B18)/2</f>
        <v>38950</v>
      </c>
      <c r="F19" s="293" t="n">
        <f aca="false">ABS(+E19-D19)</f>
        <v>390</v>
      </c>
      <c r="G19" s="294" t="n">
        <f aca="false">ROUND((ABS(0.5*(E19+D19)-B18)+C18*1000)/1000,3)</f>
        <v>0.195</v>
      </c>
      <c r="H19" s="295" t="n">
        <f aca="false">+G19*F19</f>
        <v>76.05</v>
      </c>
      <c r="I19" s="453"/>
    </row>
    <row r="20" s="296" customFormat="true" ht="19.5" hidden="false" customHeight="true" outlineLevel="0" collapsed="false">
      <c r="A20" s="288"/>
      <c r="B20" s="289" t="n">
        <v>39340</v>
      </c>
      <c r="C20" s="298" t="n">
        <v>0.12</v>
      </c>
      <c r="D20" s="292" t="n">
        <f aca="false">+E19</f>
        <v>38950</v>
      </c>
      <c r="E20" s="292" t="n">
        <f aca="false">B20</f>
        <v>39340</v>
      </c>
      <c r="F20" s="293" t="n">
        <f aca="false">ABS(+E20-D20)</f>
        <v>390</v>
      </c>
      <c r="G20" s="294" t="n">
        <f aca="false">ROUND((ABS(0.5*(E20+D20)-B20)+C20*1000)/1000,3)</f>
        <v>0.315</v>
      </c>
      <c r="H20" s="295" t="n">
        <f aca="false">+G20*F20</f>
        <v>122.85</v>
      </c>
      <c r="I20" s="453" t="s">
        <v>227</v>
      </c>
    </row>
    <row r="21" s="296" customFormat="true" ht="19.5" hidden="false" customHeight="true" outlineLevel="0" collapsed="false">
      <c r="A21" s="288"/>
      <c r="B21" s="289"/>
      <c r="C21" s="298"/>
      <c r="D21" s="292" t="n">
        <f aca="false">B20</f>
        <v>39340</v>
      </c>
      <c r="E21" s="292" t="n">
        <f aca="false">(B22+B20)/2</f>
        <v>40415</v>
      </c>
      <c r="F21" s="293" t="n">
        <f aca="false">ABS(+E21-D21)</f>
        <v>1075</v>
      </c>
      <c r="G21" s="294" t="n">
        <f aca="false">ROUND((ABS(0.5*(E21+D21)-B20)+C20*1000)/1000,3)</f>
        <v>0.658</v>
      </c>
      <c r="H21" s="295" t="n">
        <f aca="false">+G21*F21</f>
        <v>707.35</v>
      </c>
      <c r="I21" s="453"/>
    </row>
    <row r="22" s="296" customFormat="true" ht="19.5" hidden="false" customHeight="true" outlineLevel="0" collapsed="false">
      <c r="A22" s="288"/>
      <c r="B22" s="289" t="n">
        <v>41490</v>
      </c>
      <c r="C22" s="298" t="n">
        <v>0.2</v>
      </c>
      <c r="D22" s="292" t="n">
        <f aca="false">+E21</f>
        <v>40415</v>
      </c>
      <c r="E22" s="292" t="n">
        <f aca="false">B22</f>
        <v>41490</v>
      </c>
      <c r="F22" s="293" t="n">
        <f aca="false">ABS(+E22-D22)</f>
        <v>1075</v>
      </c>
      <c r="G22" s="294" t="n">
        <f aca="false">ROUND((ABS(0.5*(E22+D22)-B22)+C22*1000)/1000,3)</f>
        <v>0.738</v>
      </c>
      <c r="H22" s="295" t="n">
        <f aca="false">+G22*F22</f>
        <v>793.35</v>
      </c>
      <c r="I22" s="453" t="s">
        <v>228</v>
      </c>
    </row>
    <row r="23" s="296" customFormat="true" ht="19.5" hidden="false" customHeight="true" outlineLevel="0" collapsed="false">
      <c r="A23" s="288"/>
      <c r="B23" s="289"/>
      <c r="C23" s="298"/>
      <c r="D23" s="292" t="n">
        <f aca="false">B22</f>
        <v>41490</v>
      </c>
      <c r="E23" s="292" t="n">
        <f aca="false">(B24+B22)/2</f>
        <v>48015</v>
      </c>
      <c r="F23" s="293" t="n">
        <f aca="false">ABS(+E23-D23)</f>
        <v>6525</v>
      </c>
      <c r="G23" s="294" t="n">
        <f aca="false">ROUND((ABS(0.5*(E23+D23)-B22)+C22*1000)/1000,3)</f>
        <v>3.463</v>
      </c>
      <c r="H23" s="295" t="n">
        <f aca="false">+G23*F23</f>
        <v>22596.075</v>
      </c>
      <c r="I23" s="453"/>
    </row>
    <row r="24" s="296" customFormat="true" ht="19.5" hidden="false" customHeight="true" outlineLevel="0" collapsed="false">
      <c r="A24" s="288"/>
      <c r="B24" s="289" t="n">
        <v>54540</v>
      </c>
      <c r="C24" s="298" t="n">
        <v>8.1</v>
      </c>
      <c r="D24" s="292" t="n">
        <f aca="false">+E23</f>
        <v>48015</v>
      </c>
      <c r="E24" s="292" t="n">
        <f aca="false">B24</f>
        <v>54540</v>
      </c>
      <c r="F24" s="293" t="n">
        <f aca="false">ABS(+E24-D24)</f>
        <v>6525</v>
      </c>
      <c r="G24" s="294" t="n">
        <f aca="false">ROUND((ABS(0.5*(E24+D24)-B24)+C24*1000)/1000,3)</f>
        <v>11.363</v>
      </c>
      <c r="H24" s="295" t="n">
        <f aca="false">+G24*F24</f>
        <v>74143.575</v>
      </c>
      <c r="I24" s="453" t="s">
        <v>229</v>
      </c>
    </row>
    <row r="25" s="296" customFormat="true" ht="19.5" hidden="false" customHeight="true" outlineLevel="0" collapsed="false">
      <c r="A25" s="288"/>
      <c r="B25" s="289"/>
      <c r="C25" s="298"/>
      <c r="D25" s="292" t="n">
        <f aca="false">B24</f>
        <v>54540</v>
      </c>
      <c r="E25" s="292" t="n">
        <v>54540</v>
      </c>
      <c r="F25" s="293" t="n">
        <f aca="false">ABS(+E25-D25)</f>
        <v>0</v>
      </c>
      <c r="G25" s="294" t="n">
        <f aca="false">ROUND((ABS(0.5*(E25+D25)-B24)+C24*1000)/1000,3)</f>
        <v>8.1</v>
      </c>
      <c r="H25" s="295" t="n">
        <f aca="false">+G25*F25</f>
        <v>0</v>
      </c>
      <c r="I25" s="453"/>
    </row>
    <row r="26" s="296" customFormat="true" ht="19.5" hidden="false" customHeight="true" outlineLevel="0" collapsed="false">
      <c r="A26" s="288"/>
      <c r="B26" s="289"/>
      <c r="C26" s="298"/>
      <c r="D26" s="292"/>
      <c r="E26" s="292"/>
      <c r="F26" s="293"/>
      <c r="G26" s="294"/>
      <c r="H26" s="295"/>
      <c r="I26" s="453"/>
    </row>
    <row r="27" s="296" customFormat="true" ht="9.75" hidden="false" customHeight="true" outlineLevel="0" collapsed="false">
      <c r="A27" s="288"/>
      <c r="B27" s="455"/>
      <c r="C27" s="456"/>
      <c r="D27" s="456"/>
      <c r="E27" s="456"/>
      <c r="F27" s="457"/>
      <c r="G27" s="456"/>
      <c r="H27" s="458"/>
      <c r="I27" s="459"/>
    </row>
    <row r="28" s="422" customFormat="true" ht="19.5" hidden="false" customHeight="true" outlineLevel="0" collapsed="false">
      <c r="A28" s="460"/>
      <c r="B28" s="460"/>
      <c r="C28" s="461"/>
      <c r="D28" s="461"/>
      <c r="E28" s="473" t="s">
        <v>160</v>
      </c>
      <c r="F28" s="474" t="n">
        <f aca="false">SUM(F14:F26)</f>
        <v>54540</v>
      </c>
      <c r="G28" s="461"/>
      <c r="H28" s="475" t="n">
        <f aca="false">SUM(H14:H26)</f>
        <v>988277.65</v>
      </c>
      <c r="I28" s="318"/>
      <c r="J28" s="322"/>
      <c r="K28" s="322"/>
    </row>
    <row r="29" s="322" customFormat="true" ht="19.5" hidden="false" customHeight="true" outlineLevel="0" collapsed="false">
      <c r="A29" s="318"/>
      <c r="B29" s="318"/>
      <c r="C29" s="471"/>
      <c r="D29" s="472"/>
      <c r="E29" s="466" t="s">
        <v>161</v>
      </c>
      <c r="F29" s="467"/>
      <c r="G29" s="467"/>
      <c r="H29" s="468" t="n">
        <f aca="false">ROUND(+H28/F28,1)</f>
        <v>18.1</v>
      </c>
      <c r="I29" s="318"/>
    </row>
    <row r="30" s="325" customFormat="true" ht="12.75" hidden="false" customHeight="false" outlineLevel="0" collapsed="false">
      <c r="A30" s="323"/>
      <c r="B30" s="323"/>
      <c r="C30" s="323"/>
      <c r="D30" s="323"/>
      <c r="E30" s="324"/>
      <c r="F30" s="323"/>
      <c r="G30" s="323"/>
      <c r="H30" s="323"/>
      <c r="I30" s="323"/>
    </row>
    <row r="31" customFormat="false" ht="12.75" hidden="false" customHeight="false" outlineLevel="0" collapsed="false">
      <c r="I31" s="476"/>
      <c r="J31" s="476"/>
      <c r="K31" s="476"/>
    </row>
    <row r="32" customFormat="false" ht="12.75" hidden="false" customHeight="false" outlineLevel="0" collapsed="false">
      <c r="I32" s="476"/>
      <c r="J32" s="476"/>
      <c r="K32" s="476"/>
    </row>
    <row r="33" customFormat="false" ht="12.75" hidden="false" customHeight="false" outlineLevel="0" collapsed="false">
      <c r="I33" s="476"/>
      <c r="J33" s="476"/>
      <c r="K33" s="476"/>
    </row>
    <row r="34" customFormat="false" ht="12.75" hidden="false" customHeight="false" outlineLevel="0" collapsed="false">
      <c r="I34" s="476"/>
      <c r="J34" s="476"/>
      <c r="K34" s="476"/>
    </row>
    <row r="35" customFormat="false" ht="12.75" hidden="false" customHeight="false" outlineLevel="0" collapsed="false">
      <c r="I35" s="476"/>
      <c r="J35" s="476"/>
      <c r="K35" s="476"/>
    </row>
  </sheetData>
  <mergeCells count="8">
    <mergeCell ref="A2:I2"/>
    <mergeCell ref="A4:I5"/>
    <mergeCell ref="A7:I7"/>
    <mergeCell ref="B11:C11"/>
    <mergeCell ref="D11:F11"/>
    <mergeCell ref="G11:G12"/>
    <mergeCell ref="H11:H12"/>
    <mergeCell ref="I11:I12"/>
  </mergeCells>
  <printOptions headings="false" gridLines="false" gridLinesSet="true" horizontalCentered="true" verticalCentered="false"/>
  <pageMargins left="0.708333333333333" right="0.708333333333333" top="1.2" bottom="0.748611111111111" header="0.315277777777778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STUDIO DEFINITIVO PARA LA REHABILITACIÓN Y MEJORAMIENTO 
DE LA CARRETERA VILLA RICA  -   PUERTO BERMÚDEZ&amp;RCalle Roca de Vergallo Nº 153 - Magdalena del Mar
Telef. 462-4440 / 462-3176 / 462-3178</oddFooter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G41" activeCellId="0" sqref="G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252" width="23.14"/>
    <col collapsed="false" customWidth="true" hidden="false" outlineLevel="0" max="8" min="4" style="0" width="23.14"/>
    <col collapsed="false" customWidth="true" hidden="false" outlineLevel="0" max="9" min="9" style="0" width="37.28"/>
    <col collapsed="false" customWidth="true" hidden="false" outlineLevel="0" max="10" min="10" style="0" width="9.99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7"/>
  </cols>
  <sheetData>
    <row r="1" s="253" customFormat="true" ht="16.5" hidden="false" customHeight="true" outlineLevel="0" collapsed="false">
      <c r="G1" s="254"/>
      <c r="H1" s="254"/>
      <c r="I1" s="254"/>
    </row>
    <row r="2" s="256" customFormat="true" ht="24" hidden="false" customHeight="true" outlineLevel="0" collapsed="false">
      <c r="A2" s="255" t="s">
        <v>181</v>
      </c>
      <c r="B2" s="255"/>
      <c r="C2" s="255"/>
      <c r="D2" s="255"/>
      <c r="E2" s="255"/>
      <c r="F2" s="255"/>
      <c r="G2" s="255"/>
      <c r="H2" s="255"/>
      <c r="I2" s="255"/>
    </row>
    <row r="3" s="253" customFormat="true" ht="5.25" hidden="false" customHeight="true" outlineLevel="0" collapsed="false">
      <c r="G3" s="254"/>
      <c r="H3" s="254"/>
      <c r="I3" s="254"/>
    </row>
    <row r="4" s="258" customFormat="true" ht="5.25" hidden="false" customHeight="true" outlineLevel="0" collapsed="false">
      <c r="A4" s="469" t="str">
        <f aca="false">+AGUA!A8</f>
        <v>ESTUDIO DEFINITIVO PARA LA CONSTRUCCION DE LA VIA DE LA COSTA VERDE TRAMO: RAFAEL ESCARDO - JR. VIRU DISTRITO DE SAN MIGUEL, LIMA- LIMA</v>
      </c>
      <c r="B4" s="469"/>
      <c r="C4" s="469"/>
      <c r="D4" s="469"/>
      <c r="E4" s="469"/>
      <c r="F4" s="469"/>
      <c r="G4" s="469"/>
      <c r="H4" s="469"/>
      <c r="I4" s="469"/>
    </row>
    <row r="5" s="258" customFormat="true" ht="15" hidden="false" customHeight="true" outlineLevel="0" collapsed="false">
      <c r="A5" s="469"/>
      <c r="B5" s="469"/>
      <c r="C5" s="469"/>
      <c r="D5" s="469"/>
      <c r="E5" s="469"/>
      <c r="F5" s="469"/>
      <c r="G5" s="469"/>
      <c r="H5" s="469"/>
      <c r="I5" s="469"/>
      <c r="J5" s="259"/>
      <c r="K5" s="259"/>
    </row>
    <row r="6" s="253" customFormat="true" ht="5.25" hidden="false" customHeight="true" outlineLevel="0" collapsed="false">
      <c r="A6" s="262"/>
      <c r="B6" s="262"/>
      <c r="C6" s="262"/>
      <c r="D6" s="262"/>
      <c r="E6" s="262"/>
      <c r="F6" s="262"/>
      <c r="G6" s="265"/>
      <c r="H6" s="265"/>
      <c r="I6" s="265"/>
    </row>
    <row r="7" s="260" customFormat="true" ht="20.25" hidden="false" customHeight="false" outlineLevel="0" collapsed="false">
      <c r="A7" s="261" t="s">
        <v>215</v>
      </c>
      <c r="B7" s="261"/>
      <c r="C7" s="261"/>
      <c r="D7" s="261"/>
      <c r="E7" s="261"/>
      <c r="F7" s="261"/>
      <c r="G7" s="261"/>
      <c r="H7" s="261"/>
      <c r="I7" s="261"/>
    </row>
    <row r="8" s="253" customFormat="true" ht="6.75" hidden="false" customHeight="true" outlineLevel="0" collapsed="false">
      <c r="A8" s="262"/>
      <c r="B8" s="262"/>
      <c r="C8" s="262"/>
      <c r="D8" s="262"/>
      <c r="E8" s="262"/>
      <c r="F8" s="262"/>
      <c r="G8" s="265"/>
      <c r="H8" s="265"/>
      <c r="I8" s="265"/>
    </row>
    <row r="9" s="253" customFormat="true" ht="15.75" hidden="false" customHeight="false" outlineLevel="0" collapsed="false">
      <c r="A9" s="262"/>
      <c r="B9" s="263" t="s">
        <v>183</v>
      </c>
      <c r="C9" s="264" t="s">
        <v>230</v>
      </c>
      <c r="D9" s="263"/>
      <c r="E9" s="264"/>
      <c r="F9" s="262"/>
      <c r="G9" s="265"/>
      <c r="H9" s="265"/>
      <c r="I9" s="265"/>
    </row>
    <row r="10" s="268" customFormat="true" ht="12" hidden="false" customHeight="true" outlineLevel="0" collapsed="false">
      <c r="A10" s="266"/>
      <c r="B10" s="266"/>
      <c r="C10" s="266"/>
      <c r="D10" s="267"/>
      <c r="E10" s="267"/>
      <c r="F10" s="267"/>
      <c r="G10" s="267"/>
      <c r="H10" s="267"/>
      <c r="I10" s="266"/>
    </row>
    <row r="11" s="274" customFormat="true" ht="21.75" hidden="false" customHeight="true" outlineLevel="0" collapsed="false">
      <c r="A11" s="269"/>
      <c r="B11" s="440" t="s">
        <v>212</v>
      </c>
      <c r="C11" s="440"/>
      <c r="D11" s="441" t="s">
        <v>187</v>
      </c>
      <c r="E11" s="441"/>
      <c r="F11" s="441"/>
      <c r="G11" s="441" t="s">
        <v>151</v>
      </c>
      <c r="H11" s="442" t="s">
        <v>152</v>
      </c>
      <c r="I11" s="442" t="s">
        <v>186</v>
      </c>
    </row>
    <row r="12" s="274" customFormat="true" ht="21.75" hidden="false" customHeight="true" outlineLevel="0" collapsed="false">
      <c r="A12" s="269"/>
      <c r="B12" s="443" t="s">
        <v>188</v>
      </c>
      <c r="C12" s="444" t="s">
        <v>189</v>
      </c>
      <c r="D12" s="445" t="s">
        <v>155</v>
      </c>
      <c r="E12" s="446" t="s">
        <v>156</v>
      </c>
      <c r="F12" s="444" t="s">
        <v>190</v>
      </c>
      <c r="G12" s="441"/>
      <c r="H12" s="442"/>
      <c r="I12" s="442"/>
    </row>
    <row r="13" s="287" customFormat="true" ht="9.75" hidden="false" customHeight="true" outlineLevel="0" collapsed="false">
      <c r="A13" s="281"/>
      <c r="B13" s="447"/>
      <c r="C13" s="448"/>
      <c r="D13" s="449"/>
      <c r="E13" s="449"/>
      <c r="F13" s="450"/>
      <c r="G13" s="448"/>
      <c r="H13" s="451"/>
      <c r="I13" s="452"/>
    </row>
    <row r="14" s="296" customFormat="true" ht="16.5" hidden="false" customHeight="true" outlineLevel="0" collapsed="false">
      <c r="A14" s="288"/>
      <c r="B14" s="289" t="n">
        <v>0</v>
      </c>
      <c r="C14" s="298" t="n">
        <v>0.88</v>
      </c>
      <c r="D14" s="292" t="n">
        <v>0</v>
      </c>
      <c r="E14" s="292" t="n">
        <f aca="false">B14</f>
        <v>0</v>
      </c>
      <c r="F14" s="293" t="n">
        <f aca="false">ABS(+E14-D14)</f>
        <v>0</v>
      </c>
      <c r="G14" s="294" t="n">
        <f aca="false">ROUND((ABS(0.5*(E14+D14)-B14)+C14*1000)/1000,3)</f>
        <v>0.88</v>
      </c>
      <c r="H14" s="295" t="n">
        <f aca="false">+G14*F14</f>
        <v>0</v>
      </c>
      <c r="I14" s="453" t="s">
        <v>231</v>
      </c>
    </row>
    <row r="15" s="296" customFormat="true" ht="16.5" hidden="false" customHeight="true" outlineLevel="0" collapsed="false">
      <c r="A15" s="288"/>
      <c r="B15" s="289"/>
      <c r="C15" s="298"/>
      <c r="D15" s="292" t="n">
        <f aca="false">B14</f>
        <v>0</v>
      </c>
      <c r="E15" s="292" t="n">
        <f aca="false">(B16+B14)/2</f>
        <v>16980</v>
      </c>
      <c r="F15" s="293" t="n">
        <f aca="false">ABS(+E15-D15)</f>
        <v>16980</v>
      </c>
      <c r="G15" s="294" t="n">
        <f aca="false">ROUND((ABS(0.5*(E15+D15)-B14)+C14*1000)/1000,3)</f>
        <v>9.37</v>
      </c>
      <c r="H15" s="295" t="n">
        <f aca="false">+G15*F15</f>
        <v>159102.6</v>
      </c>
      <c r="I15" s="453"/>
    </row>
    <row r="16" s="296" customFormat="true" ht="16.5" hidden="false" customHeight="true" outlineLevel="0" collapsed="false">
      <c r="A16" s="288"/>
      <c r="B16" s="289" t="n">
        <v>33960</v>
      </c>
      <c r="C16" s="298" t="n">
        <v>0.1</v>
      </c>
      <c r="D16" s="292" t="n">
        <f aca="false">E15</f>
        <v>16980</v>
      </c>
      <c r="E16" s="292" t="n">
        <f aca="false">B16</f>
        <v>33960</v>
      </c>
      <c r="F16" s="293" t="n">
        <f aca="false">ABS(+E16-D16)</f>
        <v>16980</v>
      </c>
      <c r="G16" s="294" t="n">
        <f aca="false">ROUND((ABS(0.5*(E16+D16)-B16)+C16*1000)/1000,3)</f>
        <v>8.59</v>
      </c>
      <c r="H16" s="295" t="n">
        <f aca="false">+G16*F16</f>
        <v>145858.2</v>
      </c>
      <c r="I16" s="453" t="s">
        <v>232</v>
      </c>
    </row>
    <row r="17" s="296" customFormat="true" ht="16.5" hidden="false" customHeight="true" outlineLevel="0" collapsed="false">
      <c r="A17" s="288"/>
      <c r="B17" s="289"/>
      <c r="C17" s="298"/>
      <c r="D17" s="292" t="n">
        <f aca="false">B16</f>
        <v>33960</v>
      </c>
      <c r="E17" s="292" t="n">
        <f aca="false">(B18+B16)/2</f>
        <v>44250</v>
      </c>
      <c r="F17" s="293" t="n">
        <f aca="false">ABS(+E17-D17)</f>
        <v>10290</v>
      </c>
      <c r="G17" s="294" t="n">
        <f aca="false">ROUND((ABS(0.5*(E17+D17)-B16)+C16*1000)/1000,3)</f>
        <v>5.245</v>
      </c>
      <c r="H17" s="295" t="n">
        <f aca="false">+G17*F17</f>
        <v>53971.05</v>
      </c>
      <c r="I17" s="453"/>
    </row>
    <row r="18" s="296" customFormat="true" ht="16.5" hidden="false" customHeight="true" outlineLevel="0" collapsed="false">
      <c r="A18" s="288"/>
      <c r="B18" s="289" t="n">
        <v>54540</v>
      </c>
      <c r="C18" s="298" t="n">
        <v>8.1</v>
      </c>
      <c r="D18" s="292" t="n">
        <f aca="false">+E17</f>
        <v>44250</v>
      </c>
      <c r="E18" s="292" t="n">
        <f aca="false">B18</f>
        <v>54540</v>
      </c>
      <c r="F18" s="293" t="n">
        <f aca="false">ABS(+E18-D18)</f>
        <v>10290</v>
      </c>
      <c r="G18" s="294" t="n">
        <f aca="false">ROUND((ABS(0.5*(E18+D18)-B18)+C18*1000)/1000,3)</f>
        <v>13.245</v>
      </c>
      <c r="H18" s="295" t="n">
        <f aca="false">+G18*F18</f>
        <v>136291.05</v>
      </c>
      <c r="I18" s="453" t="s">
        <v>233</v>
      </c>
    </row>
    <row r="19" s="296" customFormat="true" ht="16.5" hidden="false" customHeight="true" outlineLevel="0" collapsed="false">
      <c r="A19" s="288"/>
      <c r="B19" s="289"/>
      <c r="C19" s="298"/>
      <c r="D19" s="292" t="n">
        <f aca="false">B18</f>
        <v>54540</v>
      </c>
      <c r="E19" s="292" t="n">
        <v>54540</v>
      </c>
      <c r="F19" s="293" t="n">
        <f aca="false">ABS(+E19-D19)</f>
        <v>0</v>
      </c>
      <c r="G19" s="294" t="n">
        <f aca="false">ROUND((ABS(0.5*(E19+D19)-B18)+C18*1000)/1000,3)</f>
        <v>8.1</v>
      </c>
      <c r="H19" s="295" t="n">
        <f aca="false">+G19*F19</f>
        <v>0</v>
      </c>
      <c r="I19" s="453"/>
    </row>
    <row r="20" s="296" customFormat="true" ht="16.5" hidden="false" customHeight="true" outlineLevel="0" collapsed="false">
      <c r="A20" s="288"/>
      <c r="B20" s="289"/>
      <c r="C20" s="298"/>
      <c r="D20" s="292"/>
      <c r="E20" s="292"/>
      <c r="F20" s="293"/>
      <c r="G20" s="294"/>
      <c r="H20" s="295"/>
      <c r="I20" s="453"/>
    </row>
    <row r="21" s="296" customFormat="true" ht="9.75" hidden="false" customHeight="true" outlineLevel="0" collapsed="false">
      <c r="A21" s="288"/>
      <c r="B21" s="455"/>
      <c r="C21" s="456"/>
      <c r="D21" s="456"/>
      <c r="E21" s="456"/>
      <c r="F21" s="457"/>
      <c r="G21" s="456"/>
      <c r="H21" s="458"/>
      <c r="I21" s="459"/>
    </row>
    <row r="22" s="422" customFormat="true" ht="19.5" hidden="false" customHeight="true" outlineLevel="0" collapsed="false">
      <c r="A22" s="460"/>
      <c r="B22" s="460"/>
      <c r="C22" s="461"/>
      <c r="D22" s="461"/>
      <c r="E22" s="462" t="s">
        <v>160</v>
      </c>
      <c r="F22" s="463" t="n">
        <f aca="false">SUM(F14:F20)</f>
        <v>54540</v>
      </c>
      <c r="G22" s="464"/>
      <c r="H22" s="465" t="n">
        <f aca="false">SUM(H14:H20)</f>
        <v>495222.9</v>
      </c>
      <c r="I22" s="460"/>
    </row>
    <row r="23" s="322" customFormat="true" ht="19.5" hidden="false" customHeight="true" outlineLevel="0" collapsed="false">
      <c r="A23" s="318"/>
      <c r="B23" s="318"/>
      <c r="C23" s="471"/>
      <c r="D23" s="472"/>
      <c r="E23" s="466" t="s">
        <v>161</v>
      </c>
      <c r="F23" s="467"/>
      <c r="G23" s="467"/>
      <c r="H23" s="468" t="n">
        <f aca="false">ROUND(+H22/F22,1)</f>
        <v>9.1</v>
      </c>
      <c r="I23" s="318"/>
    </row>
  </sheetData>
  <mergeCells count="8">
    <mergeCell ref="A2:I2"/>
    <mergeCell ref="A4:I5"/>
    <mergeCell ref="A7:I7"/>
    <mergeCell ref="B11:C11"/>
    <mergeCell ref="D11:F11"/>
    <mergeCell ref="G11:G12"/>
    <mergeCell ref="H11:H12"/>
    <mergeCell ref="I11:I12"/>
  </mergeCells>
  <printOptions headings="false" gridLines="false" gridLinesSet="true" horizontalCentered="true" verticalCentered="false"/>
  <pageMargins left="0.708333333333333" right="0.708333333333333" top="1.2" bottom="0.748611111111111" header="0.315277777777778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STUDIO DEFINITIVO PARA LA REHABILITACIÓN Y MEJORAMIENTO 
DE LA CARRETERA VILLA RICA  -   PUERTO BERMÚDEZ&amp;RCalle Roca de Vergallo Nº 153 - Magdalena del Mar
Telef. 462-4440 / 462-3176 / 462-317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252" width="22.99"/>
    <col collapsed="false" customWidth="true" hidden="false" outlineLevel="0" max="8" min="4" style="0" width="22.99"/>
    <col collapsed="false" customWidth="true" hidden="false" outlineLevel="0" max="9" min="9" style="0" width="38.85"/>
    <col collapsed="false" customWidth="true" hidden="false" outlineLevel="0" max="10" min="10" style="0" width="6.7"/>
    <col collapsed="false" customWidth="true" hidden="false" outlineLevel="0" max="11" min="11" style="0" width="9.41"/>
    <col collapsed="false" customWidth="true" hidden="false" outlineLevel="0" max="12" min="12" style="0" width="7.85"/>
    <col collapsed="false" customWidth="true" hidden="false" outlineLevel="0" max="13" min="13" style="0" width="6.7"/>
  </cols>
  <sheetData>
    <row r="1" s="253" customFormat="true" ht="16.5" hidden="false" customHeight="true" outlineLevel="0" collapsed="false">
      <c r="G1" s="254"/>
      <c r="H1" s="254"/>
      <c r="I1" s="254"/>
    </row>
    <row r="2" s="256" customFormat="true" ht="24" hidden="false" customHeight="true" outlineLevel="0" collapsed="false">
      <c r="A2" s="255" t="s">
        <v>181</v>
      </c>
      <c r="B2" s="255"/>
      <c r="C2" s="255"/>
      <c r="D2" s="255"/>
      <c r="E2" s="255"/>
      <c r="F2" s="255"/>
      <c r="G2" s="255"/>
      <c r="H2" s="255"/>
      <c r="I2" s="255"/>
    </row>
    <row r="3" s="253" customFormat="true" ht="7.5" hidden="false" customHeight="true" outlineLevel="0" collapsed="false">
      <c r="G3" s="254"/>
      <c r="H3" s="254"/>
      <c r="I3" s="254"/>
    </row>
    <row r="4" s="258" customFormat="true" ht="15" hidden="false" customHeight="true" outlineLevel="0" collapsed="false">
      <c r="A4" s="469" t="str">
        <f aca="false">+AGUA!A8</f>
        <v>ESTUDIO DEFINITIVO PARA LA CONSTRUCCION DE LA VIA DE LA COSTA VERDE TRAMO: RAFAEL ESCARDO - JR. VIRU DISTRITO DE SAN MIGUEL, LIMA- LIMA</v>
      </c>
      <c r="B4" s="469"/>
      <c r="C4" s="469"/>
      <c r="D4" s="469"/>
      <c r="E4" s="469"/>
      <c r="F4" s="469"/>
      <c r="G4" s="469"/>
      <c r="H4" s="469"/>
      <c r="I4" s="469"/>
    </row>
    <row r="5" s="258" customFormat="true" ht="15" hidden="false" customHeight="true" outlineLevel="0" collapsed="false">
      <c r="A5" s="469"/>
      <c r="B5" s="469"/>
      <c r="C5" s="469"/>
      <c r="D5" s="469"/>
      <c r="E5" s="469"/>
      <c r="F5" s="469"/>
      <c r="G5" s="469"/>
      <c r="H5" s="469"/>
      <c r="I5" s="469"/>
      <c r="J5" s="259"/>
      <c r="K5" s="259"/>
    </row>
    <row r="6" s="253" customFormat="true" ht="25.5" hidden="false" customHeight="true" outlineLevel="0" collapsed="false">
      <c r="A6" s="262"/>
      <c r="B6" s="262"/>
      <c r="C6" s="262"/>
      <c r="D6" s="262"/>
      <c r="E6" s="262"/>
      <c r="F6" s="262"/>
      <c r="G6" s="265"/>
      <c r="H6" s="265"/>
      <c r="I6" s="265"/>
    </row>
    <row r="7" s="260" customFormat="true" ht="20.25" hidden="false" customHeight="false" outlineLevel="0" collapsed="false">
      <c r="A7" s="261" t="s">
        <v>215</v>
      </c>
      <c r="B7" s="261"/>
      <c r="C7" s="261"/>
      <c r="D7" s="261"/>
      <c r="E7" s="261"/>
      <c r="F7" s="261"/>
      <c r="G7" s="261"/>
      <c r="H7" s="261"/>
      <c r="I7" s="261"/>
    </row>
    <row r="8" s="253" customFormat="true" ht="25.5" hidden="false" customHeight="true" outlineLevel="0" collapsed="false">
      <c r="A8" s="262"/>
      <c r="B8" s="262"/>
      <c r="C8" s="262"/>
      <c r="D8" s="262"/>
      <c r="E8" s="262"/>
      <c r="F8" s="262"/>
      <c r="G8" s="265"/>
      <c r="H8" s="265"/>
      <c r="I8" s="265"/>
    </row>
    <row r="9" s="253" customFormat="true" ht="15.75" hidden="false" customHeight="false" outlineLevel="0" collapsed="false">
      <c r="A9" s="262"/>
      <c r="B9" s="263" t="s">
        <v>183</v>
      </c>
      <c r="C9" s="264" t="s">
        <v>234</v>
      </c>
      <c r="D9" s="263"/>
      <c r="E9" s="264"/>
      <c r="F9" s="262"/>
      <c r="G9" s="265"/>
      <c r="H9" s="265"/>
      <c r="I9" s="265"/>
    </row>
    <row r="10" s="268" customFormat="true" ht="12" hidden="false" customHeight="true" outlineLevel="0" collapsed="false">
      <c r="A10" s="266"/>
      <c r="B10" s="266"/>
      <c r="C10" s="266"/>
      <c r="D10" s="267"/>
      <c r="E10" s="267"/>
      <c r="F10" s="267"/>
      <c r="G10" s="267"/>
      <c r="H10" s="267"/>
      <c r="I10" s="266"/>
    </row>
    <row r="11" s="274" customFormat="true" ht="30" hidden="false" customHeight="true" outlineLevel="0" collapsed="false">
      <c r="A11" s="269"/>
      <c r="B11" s="440" t="s">
        <v>212</v>
      </c>
      <c r="C11" s="440"/>
      <c r="D11" s="441" t="s">
        <v>187</v>
      </c>
      <c r="E11" s="441"/>
      <c r="F11" s="441"/>
      <c r="G11" s="441" t="s">
        <v>151</v>
      </c>
      <c r="H11" s="442" t="s">
        <v>152</v>
      </c>
      <c r="I11" s="442" t="s">
        <v>186</v>
      </c>
    </row>
    <row r="12" s="274" customFormat="true" ht="30" hidden="false" customHeight="true" outlineLevel="0" collapsed="false">
      <c r="A12" s="269"/>
      <c r="B12" s="443" t="s">
        <v>188</v>
      </c>
      <c r="C12" s="444" t="s">
        <v>189</v>
      </c>
      <c r="D12" s="445" t="s">
        <v>155</v>
      </c>
      <c r="E12" s="446" t="s">
        <v>156</v>
      </c>
      <c r="F12" s="444" t="s">
        <v>190</v>
      </c>
      <c r="G12" s="441"/>
      <c r="H12" s="442"/>
      <c r="I12" s="442"/>
    </row>
    <row r="13" s="287" customFormat="true" ht="9.75" hidden="false" customHeight="true" outlineLevel="0" collapsed="false">
      <c r="A13" s="281"/>
      <c r="B13" s="447"/>
      <c r="C13" s="448"/>
      <c r="D13" s="449"/>
      <c r="E13" s="449"/>
      <c r="F13" s="450"/>
      <c r="G13" s="448"/>
      <c r="H13" s="451"/>
      <c r="I13" s="452"/>
    </row>
    <row r="14" s="296" customFormat="true" ht="19.5" hidden="false" customHeight="true" outlineLevel="0" collapsed="false">
      <c r="A14" s="288"/>
      <c r="B14" s="289" t="n">
        <v>0</v>
      </c>
      <c r="C14" s="298" t="n">
        <v>0.88</v>
      </c>
      <c r="D14" s="292" t="n">
        <v>0</v>
      </c>
      <c r="E14" s="292" t="n">
        <f aca="false">B14</f>
        <v>0</v>
      </c>
      <c r="F14" s="293" t="n">
        <f aca="false">ABS(+E14-D14)</f>
        <v>0</v>
      </c>
      <c r="G14" s="294" t="n">
        <f aca="false">ROUND((ABS(0.5*(E14+D14)-B14)+C14*1000)/1000,3)</f>
        <v>0.88</v>
      </c>
      <c r="H14" s="295" t="n">
        <f aca="false">+G14*F14</f>
        <v>0</v>
      </c>
      <c r="I14" s="453" t="s">
        <v>231</v>
      </c>
    </row>
    <row r="15" s="296" customFormat="true" ht="19.5" hidden="false" customHeight="true" outlineLevel="0" collapsed="false">
      <c r="A15" s="288"/>
      <c r="B15" s="289"/>
      <c r="C15" s="298"/>
      <c r="D15" s="292" t="n">
        <f aca="false">B14</f>
        <v>0</v>
      </c>
      <c r="E15" s="292" t="n">
        <f aca="false">(B14+B16)/2</f>
        <v>27270</v>
      </c>
      <c r="F15" s="293" t="n">
        <f aca="false">ABS(+E15-D15)</f>
        <v>27270</v>
      </c>
      <c r="G15" s="294" t="n">
        <f aca="false">ROUND((ABS(0.5*(E15+D15)-B14)+C14*1000)/1000,3)</f>
        <v>14.515</v>
      </c>
      <c r="H15" s="295" t="n">
        <f aca="false">+G15*F15</f>
        <v>395824.05</v>
      </c>
      <c r="I15" s="453"/>
    </row>
    <row r="16" s="296" customFormat="true" ht="19.5" hidden="false" customHeight="true" outlineLevel="0" collapsed="false">
      <c r="A16" s="288"/>
      <c r="B16" s="289" t="n">
        <v>54540</v>
      </c>
      <c r="C16" s="298" t="n">
        <v>8.1</v>
      </c>
      <c r="D16" s="292" t="n">
        <f aca="false">+E15</f>
        <v>27270</v>
      </c>
      <c r="E16" s="292" t="n">
        <f aca="false">B16</f>
        <v>54540</v>
      </c>
      <c r="F16" s="293" t="n">
        <f aca="false">ABS(+E16-D16)</f>
        <v>27270</v>
      </c>
      <c r="G16" s="294" t="n">
        <f aca="false">ROUND((ABS(0.5*(E16+D16)-B16)+C16*1000)/1000,3)</f>
        <v>21.735</v>
      </c>
      <c r="H16" s="295" t="n">
        <f aca="false">+G16*F16</f>
        <v>592713.45</v>
      </c>
      <c r="I16" s="453" t="s">
        <v>233</v>
      </c>
    </row>
    <row r="17" s="296" customFormat="true" ht="19.5" hidden="false" customHeight="true" outlineLevel="0" collapsed="false">
      <c r="A17" s="288"/>
      <c r="B17" s="289"/>
      <c r="C17" s="298"/>
      <c r="D17" s="292" t="n">
        <f aca="false">B16</f>
        <v>54540</v>
      </c>
      <c r="E17" s="292" t="n">
        <v>54540</v>
      </c>
      <c r="F17" s="293" t="n">
        <f aca="false">ABS(+E17-D17)</f>
        <v>0</v>
      </c>
      <c r="G17" s="294" t="n">
        <f aca="false">ROUND((ABS(0.5*(E17+D17)-B16)+C16*1000)/1000,3)</f>
        <v>8.1</v>
      </c>
      <c r="H17" s="295" t="n">
        <f aca="false">+G17*F17</f>
        <v>0</v>
      </c>
      <c r="I17" s="453"/>
      <c r="K17" s="454"/>
    </row>
    <row r="18" s="296" customFormat="true" ht="19.5" hidden="false" customHeight="true" outlineLevel="0" collapsed="false">
      <c r="A18" s="288"/>
      <c r="B18" s="289"/>
      <c r="C18" s="298"/>
      <c r="D18" s="292"/>
      <c r="E18" s="292"/>
      <c r="F18" s="293"/>
      <c r="G18" s="294"/>
      <c r="H18" s="295"/>
      <c r="I18" s="453"/>
    </row>
    <row r="19" s="296" customFormat="true" ht="9.75" hidden="false" customHeight="true" outlineLevel="0" collapsed="false">
      <c r="A19" s="288"/>
      <c r="B19" s="455"/>
      <c r="C19" s="456"/>
      <c r="D19" s="456"/>
      <c r="E19" s="456"/>
      <c r="F19" s="457"/>
      <c r="G19" s="456"/>
      <c r="H19" s="458"/>
      <c r="I19" s="459"/>
    </row>
    <row r="20" s="422" customFormat="true" ht="19.5" hidden="false" customHeight="true" outlineLevel="0" collapsed="false">
      <c r="A20" s="460"/>
      <c r="B20" s="460"/>
      <c r="C20" s="461"/>
      <c r="D20" s="461"/>
      <c r="E20" s="462" t="s">
        <v>160</v>
      </c>
      <c r="F20" s="463" t="n">
        <f aca="false">SUM(F14:F18)</f>
        <v>54540</v>
      </c>
      <c r="G20" s="464"/>
      <c r="H20" s="465" t="n">
        <f aca="false">SUM(H14:H18)</f>
        <v>988537.5</v>
      </c>
      <c r="I20" s="460"/>
    </row>
    <row r="21" s="422" customFormat="true" ht="19.5" hidden="false" customHeight="true" outlineLevel="0" collapsed="false">
      <c r="A21" s="460"/>
      <c r="B21" s="460"/>
      <c r="C21" s="461"/>
      <c r="D21" s="461"/>
      <c r="E21" s="466" t="s">
        <v>161</v>
      </c>
      <c r="F21" s="467"/>
      <c r="G21" s="467"/>
      <c r="H21" s="468" t="n">
        <f aca="false">ROUND(+H20/F20,1)</f>
        <v>18.1</v>
      </c>
      <c r="I21" s="460"/>
    </row>
    <row r="24" customFormat="false" ht="15" hidden="false" customHeight="true" outlineLevel="0" collapsed="false"/>
  </sheetData>
  <mergeCells count="8">
    <mergeCell ref="A2:I2"/>
    <mergeCell ref="A4:I5"/>
    <mergeCell ref="A7:I7"/>
    <mergeCell ref="B11:C11"/>
    <mergeCell ref="D11:F11"/>
    <mergeCell ref="G11:G12"/>
    <mergeCell ref="H11:H12"/>
    <mergeCell ref="I11:I12"/>
  </mergeCells>
  <printOptions headings="false" gridLines="false" gridLinesSet="true" horizontalCentered="true" verticalCentered="false"/>
  <pageMargins left="0.708333333333333" right="0.708333333333333" top="0.80625" bottom="0.748611111111111" header="0.31527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STUDIO DEFINITIVO PARA LA REHABILITACIÓN Y MEJORAMIENTO 
DE LA CARRETERA VILLA RICA  -   PUERTO BERMÚDEZ&amp;RCalle Roca de Vergallo Nº 153 - Magdalena del Mar
Telef. 462-4440 / 462-3176 / 462-3178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5" zoomScalePageLayoutView="80" workbookViewId="0">
      <selection pane="topLeft" activeCell="N25" activeCellId="0" sqref="N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252" width="18.7"/>
    <col collapsed="false" customWidth="true" hidden="false" outlineLevel="0" max="3" min="3" style="252" width="13.85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8" min="8" style="0" width="16.28"/>
    <col collapsed="false" customWidth="true" hidden="false" outlineLevel="0" max="9" min="9" style="0" width="39.41"/>
    <col collapsed="false" customWidth="true" hidden="false" outlineLevel="0" max="11" min="10" style="0" width="6.7"/>
    <col collapsed="false" customWidth="true" hidden="false" outlineLevel="0" max="12" min="12" style="0" width="7.85"/>
    <col collapsed="false" customWidth="true" hidden="false" outlineLevel="0" max="13" min="13" style="0" width="6.7"/>
  </cols>
  <sheetData>
    <row r="1" s="253" customFormat="true" ht="16.5" hidden="false" customHeight="true" outlineLevel="0" collapsed="false">
      <c r="G1" s="254"/>
      <c r="H1" s="254"/>
      <c r="I1" s="254"/>
    </row>
    <row r="2" s="256" customFormat="true" ht="24" hidden="false" customHeight="true" outlineLevel="0" collapsed="false">
      <c r="A2" s="255" t="s">
        <v>181</v>
      </c>
      <c r="B2" s="255"/>
      <c r="C2" s="255"/>
      <c r="D2" s="255"/>
      <c r="E2" s="255"/>
      <c r="F2" s="255"/>
      <c r="G2" s="255"/>
      <c r="H2" s="255"/>
      <c r="I2" s="255"/>
    </row>
    <row r="3" s="253" customFormat="true" ht="7.5" hidden="false" customHeight="true" outlineLevel="0" collapsed="false">
      <c r="G3" s="254"/>
      <c r="H3" s="254"/>
      <c r="I3" s="254"/>
    </row>
    <row r="4" s="258" customFormat="true" ht="15" hidden="false" customHeight="true" outlineLevel="0" collapsed="false">
      <c r="A4" s="469" t="str">
        <f aca="false">+AGUA!A8</f>
        <v>ESTUDIO DEFINITIVO PARA LA CONSTRUCCION DE LA VIA DE LA COSTA VERDE TRAMO: RAFAEL ESCARDO - JR. VIRU DISTRITO DE SAN MIGUEL, LIMA- LIMA</v>
      </c>
      <c r="B4" s="469"/>
      <c r="C4" s="469"/>
      <c r="D4" s="469"/>
      <c r="E4" s="469"/>
      <c r="F4" s="469"/>
      <c r="G4" s="469"/>
      <c r="H4" s="469"/>
      <c r="I4" s="469"/>
    </row>
    <row r="5" s="258" customFormat="true" ht="15" hidden="false" customHeight="true" outlineLevel="0" collapsed="false">
      <c r="A5" s="469"/>
      <c r="B5" s="469"/>
      <c r="C5" s="469"/>
      <c r="D5" s="469"/>
      <c r="E5" s="469"/>
      <c r="F5" s="469"/>
      <c r="G5" s="469"/>
      <c r="H5" s="469"/>
      <c r="I5" s="469"/>
      <c r="J5" s="259"/>
      <c r="K5" s="259"/>
    </row>
    <row r="6" s="253" customFormat="true" ht="25.5" hidden="false" customHeight="true" outlineLevel="0" collapsed="false">
      <c r="A6" s="262"/>
      <c r="B6" s="262"/>
      <c r="C6" s="262"/>
      <c r="D6" s="262"/>
      <c r="E6" s="262"/>
      <c r="F6" s="262"/>
      <c r="G6" s="265"/>
      <c r="H6" s="265"/>
      <c r="I6" s="265"/>
    </row>
    <row r="7" s="260" customFormat="true" ht="20.25" hidden="false" customHeight="false" outlineLevel="0" collapsed="false">
      <c r="A7" s="261" t="s">
        <v>215</v>
      </c>
      <c r="B7" s="261"/>
      <c r="C7" s="261"/>
      <c r="D7" s="261"/>
      <c r="E7" s="261"/>
      <c r="F7" s="261"/>
      <c r="G7" s="261"/>
      <c r="H7" s="261"/>
      <c r="I7" s="261"/>
    </row>
    <row r="8" s="253" customFormat="true" ht="25.5" hidden="false" customHeight="true" outlineLevel="0" collapsed="false">
      <c r="A8" s="262"/>
      <c r="B8" s="262"/>
      <c r="C8" s="262"/>
      <c r="D8" s="262"/>
      <c r="E8" s="262"/>
      <c r="F8" s="262"/>
      <c r="G8" s="265"/>
      <c r="H8" s="265"/>
      <c r="I8" s="265"/>
    </row>
    <row r="9" s="253" customFormat="true" ht="15.75" hidden="false" customHeight="false" outlineLevel="0" collapsed="false">
      <c r="A9" s="262"/>
      <c r="B9" s="263" t="s">
        <v>183</v>
      </c>
      <c r="C9" s="264" t="s">
        <v>235</v>
      </c>
      <c r="D9" s="263"/>
      <c r="E9" s="264"/>
      <c r="F9" s="262"/>
      <c r="G9" s="265"/>
      <c r="H9" s="265"/>
      <c r="I9" s="265"/>
    </row>
    <row r="10" s="268" customFormat="true" ht="12" hidden="false" customHeight="true" outlineLevel="0" collapsed="false">
      <c r="A10" s="266"/>
      <c r="B10" s="266"/>
      <c r="C10" s="266"/>
      <c r="D10" s="267"/>
      <c r="E10" s="267"/>
      <c r="F10" s="267"/>
      <c r="G10" s="267"/>
      <c r="H10" s="267"/>
      <c r="I10" s="266"/>
    </row>
    <row r="11" s="274" customFormat="true" ht="30" hidden="false" customHeight="true" outlineLevel="0" collapsed="false">
      <c r="A11" s="269"/>
      <c r="B11" s="440" t="s">
        <v>212</v>
      </c>
      <c r="C11" s="440"/>
      <c r="D11" s="441" t="s">
        <v>187</v>
      </c>
      <c r="E11" s="441"/>
      <c r="F11" s="441"/>
      <c r="G11" s="441" t="s">
        <v>151</v>
      </c>
      <c r="H11" s="442" t="s">
        <v>152</v>
      </c>
      <c r="I11" s="442" t="s">
        <v>186</v>
      </c>
    </row>
    <row r="12" s="274" customFormat="true" ht="30" hidden="false" customHeight="true" outlineLevel="0" collapsed="false">
      <c r="A12" s="269"/>
      <c r="B12" s="443" t="s">
        <v>188</v>
      </c>
      <c r="C12" s="444" t="s">
        <v>189</v>
      </c>
      <c r="D12" s="445" t="s">
        <v>155</v>
      </c>
      <c r="E12" s="446" t="s">
        <v>156</v>
      </c>
      <c r="F12" s="444" t="s">
        <v>190</v>
      </c>
      <c r="G12" s="441"/>
      <c r="H12" s="442"/>
      <c r="I12" s="442"/>
    </row>
    <row r="13" s="287" customFormat="true" ht="9.75" hidden="false" customHeight="true" outlineLevel="0" collapsed="false">
      <c r="A13" s="281"/>
      <c r="B13" s="447"/>
      <c r="C13" s="448"/>
      <c r="D13" s="449"/>
      <c r="E13" s="449"/>
      <c r="F13" s="450"/>
      <c r="G13" s="448"/>
      <c r="H13" s="451"/>
      <c r="I13" s="452"/>
    </row>
    <row r="14" s="296" customFormat="true" ht="19.5" hidden="false" customHeight="true" outlineLevel="0" collapsed="false">
      <c r="A14" s="288"/>
      <c r="B14" s="289" t="n">
        <v>0</v>
      </c>
      <c r="C14" s="298" t="n">
        <v>0.88</v>
      </c>
      <c r="D14" s="292" t="n">
        <v>0</v>
      </c>
      <c r="E14" s="292" t="n">
        <f aca="false">B14</f>
        <v>0</v>
      </c>
      <c r="F14" s="293" t="n">
        <f aca="false">ABS(+E14-D14)</f>
        <v>0</v>
      </c>
      <c r="G14" s="294" t="n">
        <f aca="false">ROUND((ABS(0.5*(E14+D14)-B14)+C14*1000)/1000,3)</f>
        <v>0.88</v>
      </c>
      <c r="H14" s="295" t="n">
        <f aca="false">+G14*F14</f>
        <v>0</v>
      </c>
      <c r="I14" s="453" t="s">
        <v>236</v>
      </c>
    </row>
    <row r="15" s="296" customFormat="true" ht="19.5" hidden="false" customHeight="true" outlineLevel="0" collapsed="false">
      <c r="A15" s="288"/>
      <c r="B15" s="289"/>
      <c r="C15" s="298"/>
      <c r="D15" s="292" t="n">
        <f aca="false">B14</f>
        <v>0</v>
      </c>
      <c r="E15" s="292" t="n">
        <f aca="false">(B16+B14)/2</f>
        <v>16980</v>
      </c>
      <c r="F15" s="293" t="n">
        <f aca="false">ABS(+E15-D15)</f>
        <v>16980</v>
      </c>
      <c r="G15" s="294" t="n">
        <f aca="false">ROUND((ABS(0.5*(E15+D15)-B14)+C14*1000)/1000,3)</f>
        <v>9.37</v>
      </c>
      <c r="H15" s="295" t="n">
        <f aca="false">+G15*F15</f>
        <v>159102.6</v>
      </c>
      <c r="I15" s="453"/>
    </row>
    <row r="16" s="296" customFormat="true" ht="19.5" hidden="false" customHeight="true" outlineLevel="0" collapsed="false">
      <c r="A16" s="288"/>
      <c r="B16" s="289" t="n">
        <v>33960</v>
      </c>
      <c r="C16" s="298" t="n">
        <v>0.1</v>
      </c>
      <c r="D16" s="292" t="n">
        <f aca="false">+E15</f>
        <v>16980</v>
      </c>
      <c r="E16" s="292" t="n">
        <f aca="false">B16</f>
        <v>33960</v>
      </c>
      <c r="F16" s="293" t="n">
        <f aca="false">ABS(+E16-D16)</f>
        <v>16980</v>
      </c>
      <c r="G16" s="294" t="n">
        <f aca="false">ROUND((ABS(0.5*(E16+D16)-B16)+C16*1000)/1000,3)</f>
        <v>8.59</v>
      </c>
      <c r="H16" s="295" t="n">
        <f aca="false">+G16*F16</f>
        <v>145858.2</v>
      </c>
      <c r="I16" s="453" t="s">
        <v>237</v>
      </c>
    </row>
    <row r="17" s="296" customFormat="true" ht="19.5" hidden="false" customHeight="true" outlineLevel="0" collapsed="false">
      <c r="A17" s="288"/>
      <c r="B17" s="289"/>
      <c r="C17" s="298"/>
      <c r="D17" s="292" t="n">
        <f aca="false">B16</f>
        <v>33960</v>
      </c>
      <c r="E17" s="292" t="n">
        <f aca="false">(B18+B16)/2</f>
        <v>36650</v>
      </c>
      <c r="F17" s="293" t="n">
        <f aca="false">ABS(+E17-D17)</f>
        <v>2690</v>
      </c>
      <c r="G17" s="294" t="n">
        <f aca="false">ROUND((ABS(0.5*(E17+D17)-B16)+C16*1000)/1000,3)</f>
        <v>1.445</v>
      </c>
      <c r="H17" s="295" t="n">
        <f aca="false">+G17*F17</f>
        <v>3887.05</v>
      </c>
      <c r="I17" s="453"/>
    </row>
    <row r="18" s="296" customFormat="true" ht="19.5" hidden="false" customHeight="true" outlineLevel="0" collapsed="false">
      <c r="A18" s="288"/>
      <c r="B18" s="289" t="n">
        <v>39340</v>
      </c>
      <c r="C18" s="298" t="n">
        <v>0.12</v>
      </c>
      <c r="D18" s="292" t="n">
        <f aca="false">+E17</f>
        <v>36650</v>
      </c>
      <c r="E18" s="292" t="n">
        <f aca="false">B18</f>
        <v>39340</v>
      </c>
      <c r="F18" s="293" t="n">
        <f aca="false">ABS(+E18-D18)</f>
        <v>2690</v>
      </c>
      <c r="G18" s="294" t="n">
        <f aca="false">ROUND((ABS(0.5*(E18+D18)-B18)+C18*1000)/1000,3)</f>
        <v>1.465</v>
      </c>
      <c r="H18" s="295" t="n">
        <f aca="false">+G18*F18</f>
        <v>3940.85</v>
      </c>
      <c r="I18" s="453" t="s">
        <v>227</v>
      </c>
    </row>
    <row r="19" s="296" customFormat="true" ht="19.5" hidden="false" customHeight="true" outlineLevel="0" collapsed="false">
      <c r="A19" s="288"/>
      <c r="B19" s="289"/>
      <c r="C19" s="298"/>
      <c r="D19" s="292" t="n">
        <f aca="false">B18</f>
        <v>39340</v>
      </c>
      <c r="E19" s="292" t="n">
        <f aca="false">(B20+B18)/2</f>
        <v>40415</v>
      </c>
      <c r="F19" s="293" t="n">
        <f aca="false">ABS(+E19-D19)</f>
        <v>1075</v>
      </c>
      <c r="G19" s="294" t="n">
        <f aca="false">ROUND((ABS(0.5*(E19+D19)-B18)+C18*1000)/1000,3)</f>
        <v>0.658</v>
      </c>
      <c r="H19" s="295" t="n">
        <f aca="false">+G19*F19</f>
        <v>707.35</v>
      </c>
      <c r="I19" s="453"/>
    </row>
    <row r="20" s="296" customFormat="true" ht="19.5" hidden="false" customHeight="true" outlineLevel="0" collapsed="false">
      <c r="A20" s="288"/>
      <c r="B20" s="289" t="n">
        <v>41490</v>
      </c>
      <c r="C20" s="298" t="n">
        <v>0.2</v>
      </c>
      <c r="D20" s="292" t="n">
        <f aca="false">+E19</f>
        <v>40415</v>
      </c>
      <c r="E20" s="292" t="n">
        <f aca="false">B20</f>
        <v>41490</v>
      </c>
      <c r="F20" s="293" t="n">
        <f aca="false">ABS(+E20-D20)</f>
        <v>1075</v>
      </c>
      <c r="G20" s="294" t="n">
        <f aca="false">ROUND((ABS(0.5*(E20+D20)-B20)+C20*1000)/1000,3)</f>
        <v>0.738</v>
      </c>
      <c r="H20" s="295" t="n">
        <f aca="false">+G20*F20</f>
        <v>793.35</v>
      </c>
      <c r="I20" s="453" t="s">
        <v>238</v>
      </c>
    </row>
    <row r="21" s="296" customFormat="true" ht="19.5" hidden="false" customHeight="true" outlineLevel="0" collapsed="false">
      <c r="A21" s="288"/>
      <c r="B21" s="289"/>
      <c r="C21" s="298"/>
      <c r="D21" s="292" t="n">
        <f aca="false">B20</f>
        <v>41490</v>
      </c>
      <c r="E21" s="292" t="n">
        <v>54540</v>
      </c>
      <c r="F21" s="293" t="n">
        <f aca="false">ABS(+E21-D21)</f>
        <v>13050</v>
      </c>
      <c r="G21" s="294" t="n">
        <f aca="false">ROUND((ABS(0.5*(E21+D21)-B20)+C20*1000)/1000,3)</f>
        <v>6.725</v>
      </c>
      <c r="H21" s="295" t="n">
        <f aca="false">+G21*F21</f>
        <v>87761.25</v>
      </c>
      <c r="I21" s="453"/>
    </row>
    <row r="22" s="296" customFormat="true" ht="19.5" hidden="false" customHeight="true" outlineLevel="0" collapsed="false">
      <c r="A22" s="288"/>
      <c r="B22" s="289"/>
      <c r="C22" s="298"/>
      <c r="D22" s="292"/>
      <c r="E22" s="292"/>
      <c r="F22" s="293"/>
      <c r="G22" s="294"/>
      <c r="H22" s="295"/>
      <c r="I22" s="453"/>
    </row>
    <row r="23" s="296" customFormat="true" ht="9.75" hidden="false" customHeight="true" outlineLevel="0" collapsed="false">
      <c r="A23" s="288"/>
      <c r="B23" s="455"/>
      <c r="C23" s="456"/>
      <c r="D23" s="456"/>
      <c r="E23" s="456"/>
      <c r="F23" s="457"/>
      <c r="G23" s="456"/>
      <c r="H23" s="458"/>
      <c r="I23" s="459"/>
    </row>
    <row r="24" s="422" customFormat="true" ht="19.5" hidden="false" customHeight="true" outlineLevel="0" collapsed="false">
      <c r="A24" s="460"/>
      <c r="B24" s="460"/>
      <c r="C24" s="461"/>
      <c r="D24" s="461"/>
      <c r="E24" s="462" t="s">
        <v>160</v>
      </c>
      <c r="F24" s="463" t="n">
        <f aca="false">SUM(F14:F22)</f>
        <v>54540</v>
      </c>
      <c r="G24" s="464"/>
      <c r="H24" s="465" t="n">
        <f aca="false">SUM(H14:H22)</f>
        <v>402050.65</v>
      </c>
      <c r="I24" s="460"/>
    </row>
    <row r="25" s="322" customFormat="true" ht="19.5" hidden="false" customHeight="true" outlineLevel="0" collapsed="false">
      <c r="A25" s="318"/>
      <c r="B25" s="318"/>
      <c r="C25" s="471"/>
      <c r="D25" s="472"/>
      <c r="E25" s="466" t="s">
        <v>161</v>
      </c>
      <c r="F25" s="467"/>
      <c r="G25" s="467"/>
      <c r="H25" s="468" t="n">
        <f aca="false">ROUND(+H24/F24,1)</f>
        <v>7.4</v>
      </c>
      <c r="I25" s="318"/>
    </row>
    <row r="26" s="325" customFormat="true" ht="12.75" hidden="false" customHeight="false" outlineLevel="0" collapsed="false">
      <c r="A26" s="323"/>
      <c r="B26" s="323"/>
      <c r="C26" s="323"/>
      <c r="D26" s="323"/>
      <c r="E26" s="324"/>
      <c r="F26" s="323"/>
      <c r="G26" s="323"/>
      <c r="H26" s="323"/>
      <c r="I26" s="323"/>
    </row>
  </sheetData>
  <mergeCells count="8">
    <mergeCell ref="A2:I2"/>
    <mergeCell ref="A4:I5"/>
    <mergeCell ref="A7:I7"/>
    <mergeCell ref="B11:C11"/>
    <mergeCell ref="D11:F11"/>
    <mergeCell ref="G11:G12"/>
    <mergeCell ref="H11:H12"/>
    <mergeCell ref="I11:I12"/>
  </mergeCells>
  <printOptions headings="false" gridLines="false" gridLinesSet="true" horizontalCentered="true" verticalCentered="false"/>
  <pageMargins left="0.708333333333333" right="0.708333333333333" top="1.2" bottom="0.748611111111111" header="0.315277777777778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STUDIO DEFINITIVO PARA LA REHABILITACIÓN Y MEJORAMIENTO 
DE LA CARRETERA VILLA RICA  -   PUERTO BERMÚDEZ&amp;RCalle Roca de Vergallo Nº 153 - Magdalena del Mar
Telef. 462-4440 / 462-3176 / 462-3178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5" zoomScalePageLayoutView="80" workbookViewId="0">
      <selection pane="topLeft" activeCell="P45" activeCellId="0" sqref="P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252" width="18.7"/>
    <col collapsed="false" customWidth="true" hidden="false" outlineLevel="0" max="3" min="3" style="252" width="13.85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8" min="8" style="0" width="16.28"/>
    <col collapsed="false" customWidth="true" hidden="false" outlineLevel="0" max="9" min="9" style="0" width="24.56"/>
    <col collapsed="false" customWidth="true" hidden="false" outlineLevel="0" max="11" min="10" style="0" width="6.7"/>
    <col collapsed="false" customWidth="true" hidden="false" outlineLevel="0" max="12" min="12" style="0" width="7.85"/>
    <col collapsed="false" customWidth="true" hidden="false" outlineLevel="0" max="13" min="13" style="0" width="6.7"/>
  </cols>
  <sheetData>
    <row r="1" s="253" customFormat="true" ht="16.5" hidden="false" customHeight="true" outlineLevel="0" collapsed="false">
      <c r="G1" s="254"/>
      <c r="H1" s="254"/>
      <c r="I1" s="254"/>
    </row>
    <row r="2" s="256" customFormat="true" ht="24" hidden="false" customHeight="true" outlineLevel="0" collapsed="false">
      <c r="A2" s="255" t="s">
        <v>181</v>
      </c>
      <c r="B2" s="255"/>
      <c r="C2" s="255"/>
      <c r="D2" s="255"/>
      <c r="E2" s="255"/>
      <c r="F2" s="255"/>
      <c r="G2" s="255"/>
      <c r="H2" s="255"/>
      <c r="I2" s="255"/>
    </row>
    <row r="3" s="253" customFormat="true" ht="7.5" hidden="false" customHeight="true" outlineLevel="0" collapsed="false">
      <c r="G3" s="254"/>
      <c r="H3" s="254"/>
      <c r="I3" s="254"/>
    </row>
    <row r="4" s="258" customFormat="true" ht="15" hidden="false" customHeight="true" outlineLevel="0" collapsed="false">
      <c r="A4" s="469" t="str">
        <f aca="false">+AGUA!A8</f>
        <v>ESTUDIO DEFINITIVO PARA LA CONSTRUCCION DE LA VIA DE LA COSTA VERDE TRAMO: RAFAEL ESCARDO - JR. VIRU DISTRITO DE SAN MIGUEL, LIMA- LIMA</v>
      </c>
      <c r="B4" s="469"/>
      <c r="C4" s="469"/>
      <c r="D4" s="469"/>
      <c r="E4" s="469"/>
      <c r="F4" s="469"/>
      <c r="G4" s="469"/>
      <c r="H4" s="469"/>
      <c r="I4" s="469"/>
    </row>
    <row r="5" s="258" customFormat="true" ht="15" hidden="false" customHeight="true" outlineLevel="0" collapsed="false">
      <c r="A5" s="469"/>
      <c r="B5" s="469"/>
      <c r="C5" s="469"/>
      <c r="D5" s="469"/>
      <c r="E5" s="469"/>
      <c r="F5" s="469"/>
      <c r="G5" s="469"/>
      <c r="H5" s="469"/>
      <c r="I5" s="469"/>
      <c r="J5" s="259"/>
      <c r="K5" s="259"/>
    </row>
    <row r="6" s="253" customFormat="true" ht="25.5" hidden="false" customHeight="true" outlineLevel="0" collapsed="false">
      <c r="A6" s="262"/>
      <c r="B6" s="262"/>
      <c r="C6" s="262"/>
      <c r="D6" s="262"/>
      <c r="E6" s="262"/>
      <c r="F6" s="262"/>
      <c r="G6" s="265"/>
      <c r="H6" s="265"/>
      <c r="I6" s="265"/>
    </row>
    <row r="7" s="260" customFormat="true" ht="20.25" hidden="false" customHeight="false" outlineLevel="0" collapsed="false">
      <c r="A7" s="261" t="s">
        <v>215</v>
      </c>
      <c r="B7" s="261"/>
      <c r="C7" s="261"/>
      <c r="D7" s="261"/>
      <c r="E7" s="261"/>
      <c r="F7" s="261"/>
      <c r="G7" s="261"/>
      <c r="H7" s="261"/>
      <c r="I7" s="261"/>
    </row>
    <row r="8" s="253" customFormat="true" ht="25.5" hidden="false" customHeight="true" outlineLevel="0" collapsed="false">
      <c r="A8" s="262"/>
      <c r="B8" s="262"/>
      <c r="C8" s="262"/>
      <c r="D8" s="262"/>
      <c r="E8" s="262"/>
      <c r="F8" s="262"/>
      <c r="G8" s="265"/>
      <c r="H8" s="265"/>
      <c r="I8" s="265"/>
    </row>
    <row r="9" s="253" customFormat="true" ht="15.75" hidden="false" customHeight="false" outlineLevel="0" collapsed="false">
      <c r="A9" s="262"/>
      <c r="B9" s="263" t="s">
        <v>183</v>
      </c>
      <c r="C9" s="264" t="s">
        <v>239</v>
      </c>
      <c r="D9" s="263"/>
      <c r="E9" s="264"/>
      <c r="F9" s="262"/>
      <c r="G9" s="265"/>
      <c r="H9" s="265"/>
      <c r="I9" s="265"/>
    </row>
    <row r="10" s="268" customFormat="true" ht="12" hidden="false" customHeight="true" outlineLevel="0" collapsed="false">
      <c r="A10" s="266"/>
      <c r="B10" s="266"/>
      <c r="C10" s="266"/>
      <c r="D10" s="267"/>
      <c r="E10" s="267"/>
      <c r="F10" s="267"/>
      <c r="G10" s="267"/>
      <c r="H10" s="267"/>
      <c r="I10" s="266"/>
    </row>
    <row r="11" s="274" customFormat="true" ht="30" hidden="false" customHeight="true" outlineLevel="0" collapsed="false">
      <c r="A11" s="269"/>
      <c r="B11" s="440" t="s">
        <v>212</v>
      </c>
      <c r="C11" s="440"/>
      <c r="D11" s="441" t="s">
        <v>187</v>
      </c>
      <c r="E11" s="441"/>
      <c r="F11" s="441"/>
      <c r="G11" s="441" t="s">
        <v>151</v>
      </c>
      <c r="H11" s="442" t="s">
        <v>152</v>
      </c>
      <c r="I11" s="442" t="s">
        <v>186</v>
      </c>
    </row>
    <row r="12" s="274" customFormat="true" ht="30" hidden="false" customHeight="true" outlineLevel="0" collapsed="false">
      <c r="A12" s="269"/>
      <c r="B12" s="443" t="s">
        <v>188</v>
      </c>
      <c r="C12" s="444" t="s">
        <v>189</v>
      </c>
      <c r="D12" s="445" t="s">
        <v>155</v>
      </c>
      <c r="E12" s="446" t="s">
        <v>156</v>
      </c>
      <c r="F12" s="444" t="s">
        <v>190</v>
      </c>
      <c r="G12" s="441"/>
      <c r="H12" s="442"/>
      <c r="I12" s="442"/>
    </row>
    <row r="13" s="287" customFormat="true" ht="9.75" hidden="false" customHeight="true" outlineLevel="0" collapsed="false">
      <c r="A13" s="281"/>
      <c r="B13" s="447"/>
      <c r="C13" s="448"/>
      <c r="D13" s="449"/>
      <c r="E13" s="449"/>
      <c r="F13" s="450"/>
      <c r="G13" s="448"/>
      <c r="H13" s="451"/>
      <c r="I13" s="452"/>
    </row>
    <row r="14" s="296" customFormat="true" ht="19.5" hidden="false" customHeight="true" outlineLevel="0" collapsed="false">
      <c r="A14" s="288"/>
      <c r="B14" s="289" t="n">
        <v>0</v>
      </c>
      <c r="C14" s="298" t="n">
        <v>0.88</v>
      </c>
      <c r="D14" s="292" t="n">
        <v>0</v>
      </c>
      <c r="E14" s="292" t="n">
        <f aca="false">B14</f>
        <v>0</v>
      </c>
      <c r="F14" s="293" t="n">
        <f aca="false">ABS(+E14-D14)</f>
        <v>0</v>
      </c>
      <c r="G14" s="294" t="n">
        <f aca="false">ROUND((ABS(0.5*(E14+D14)-B14)+C14*1000)/1000,3)</f>
        <v>0.88</v>
      </c>
      <c r="H14" s="295" t="n">
        <f aca="false">+G14*F14</f>
        <v>0</v>
      </c>
      <c r="I14" s="453" t="s">
        <v>240</v>
      </c>
    </row>
    <row r="15" s="296" customFormat="true" ht="19.5" hidden="false" customHeight="true" outlineLevel="0" collapsed="false">
      <c r="A15" s="288"/>
      <c r="B15" s="289"/>
      <c r="C15" s="298"/>
      <c r="D15" s="292" t="n">
        <f aca="false">B14</f>
        <v>0</v>
      </c>
      <c r="E15" s="292" t="n">
        <f aca="false">(B16+B14)/2</f>
        <v>16980</v>
      </c>
      <c r="F15" s="293" t="n">
        <f aca="false">ABS(+E15-D15)</f>
        <v>16980</v>
      </c>
      <c r="G15" s="294" t="n">
        <f aca="false">ROUND((ABS(0.5*(E15+D15)-B14)+C14*1000)/1000,3)</f>
        <v>9.37</v>
      </c>
      <c r="H15" s="295" t="n">
        <f aca="false">+G15*F15</f>
        <v>159102.6</v>
      </c>
      <c r="I15" s="453"/>
    </row>
    <row r="16" s="296" customFormat="true" ht="19.5" hidden="false" customHeight="true" outlineLevel="0" collapsed="false">
      <c r="A16" s="288"/>
      <c r="B16" s="289" t="n">
        <v>33960</v>
      </c>
      <c r="C16" s="298" t="n">
        <v>0.1</v>
      </c>
      <c r="D16" s="292" t="n">
        <f aca="false">+E15</f>
        <v>16980</v>
      </c>
      <c r="E16" s="292" t="n">
        <f aca="false">B16</f>
        <v>33960</v>
      </c>
      <c r="F16" s="293" t="n">
        <f aca="false">ABS(+E16-D16)</f>
        <v>16980</v>
      </c>
      <c r="G16" s="294" t="n">
        <f aca="false">ROUND((ABS(0.5*(E16+D16)-B16)+C16*1000)/1000,3)</f>
        <v>8.59</v>
      </c>
      <c r="H16" s="295" t="n">
        <f aca="false">+G16*F16</f>
        <v>145858.2</v>
      </c>
      <c r="I16" s="453" t="s">
        <v>241</v>
      </c>
    </row>
    <row r="17" s="296" customFormat="true" ht="19.5" hidden="false" customHeight="true" outlineLevel="0" collapsed="false">
      <c r="A17" s="288"/>
      <c r="B17" s="289"/>
      <c r="C17" s="298"/>
      <c r="D17" s="292" t="n">
        <f aca="false">B16</f>
        <v>33960</v>
      </c>
      <c r="E17" s="292" t="n">
        <f aca="false">(B18+B16)/2</f>
        <v>36650</v>
      </c>
      <c r="F17" s="293" t="n">
        <f aca="false">ABS(+E17-D17)</f>
        <v>2690</v>
      </c>
      <c r="G17" s="294" t="n">
        <f aca="false">ROUND((ABS(0.5*(E17+D17)-B16)+C16*1000)/1000,3)</f>
        <v>1.445</v>
      </c>
      <c r="H17" s="295" t="n">
        <f aca="false">+G17*F17</f>
        <v>3887.05</v>
      </c>
      <c r="I17" s="453"/>
    </row>
    <row r="18" s="296" customFormat="true" ht="19.5" hidden="false" customHeight="true" outlineLevel="0" collapsed="false">
      <c r="A18" s="288"/>
      <c r="B18" s="289" t="n">
        <v>39340</v>
      </c>
      <c r="C18" s="298" t="n">
        <v>0.12</v>
      </c>
      <c r="D18" s="292" t="n">
        <f aca="false">+E17</f>
        <v>36650</v>
      </c>
      <c r="E18" s="292" t="n">
        <f aca="false">B18</f>
        <v>39340</v>
      </c>
      <c r="F18" s="293" t="n">
        <f aca="false">ABS(+E18-D18)</f>
        <v>2690</v>
      </c>
      <c r="G18" s="294" t="n">
        <f aca="false">ROUND((ABS(0.5*(E18+D18)-B18)+C18*1000)/1000,3)</f>
        <v>1.465</v>
      </c>
      <c r="H18" s="295" t="n">
        <f aca="false">+G18*F18</f>
        <v>3940.85</v>
      </c>
      <c r="I18" s="453" t="s">
        <v>242</v>
      </c>
    </row>
    <row r="19" s="296" customFormat="true" ht="19.5" hidden="false" customHeight="true" outlineLevel="0" collapsed="false">
      <c r="A19" s="288"/>
      <c r="B19" s="289"/>
      <c r="C19" s="298"/>
      <c r="D19" s="292" t="n">
        <f aca="false">B18</f>
        <v>39340</v>
      </c>
      <c r="E19" s="292" t="n">
        <f aca="false">(B20+B18)/2</f>
        <v>40415</v>
      </c>
      <c r="F19" s="293" t="n">
        <f aca="false">ABS(+E19-D19)</f>
        <v>1075</v>
      </c>
      <c r="G19" s="294" t="n">
        <f aca="false">ROUND((ABS(0.5*(E19+D19)-B18)+C18*1000)/1000,3)</f>
        <v>0.658</v>
      </c>
      <c r="H19" s="295" t="n">
        <f aca="false">+G19*F19</f>
        <v>707.35</v>
      </c>
      <c r="I19" s="453"/>
    </row>
    <row r="20" s="296" customFormat="true" ht="19.5" hidden="false" customHeight="true" outlineLevel="0" collapsed="false">
      <c r="A20" s="288"/>
      <c r="B20" s="289" t="n">
        <v>41490</v>
      </c>
      <c r="C20" s="298" t="n">
        <v>0.2</v>
      </c>
      <c r="D20" s="292" t="n">
        <f aca="false">+E19</f>
        <v>40415</v>
      </c>
      <c r="E20" s="292" t="n">
        <f aca="false">B20</f>
        <v>41490</v>
      </c>
      <c r="F20" s="293" t="n">
        <f aca="false">ABS(+E20-D20)</f>
        <v>1075</v>
      </c>
      <c r="G20" s="294" t="n">
        <f aca="false">ROUND((ABS(0.5*(E20+D20)-B20)+C20*1000)/1000,3)</f>
        <v>0.738</v>
      </c>
      <c r="H20" s="295" t="n">
        <f aca="false">+G20*F20</f>
        <v>793.35</v>
      </c>
      <c r="I20" s="453" t="s">
        <v>228</v>
      </c>
    </row>
    <row r="21" s="296" customFormat="true" ht="19.5" hidden="false" customHeight="true" outlineLevel="0" collapsed="false">
      <c r="A21" s="288"/>
      <c r="B21" s="289"/>
      <c r="C21" s="298"/>
      <c r="D21" s="292" t="n">
        <f aca="false">B20</f>
        <v>41490</v>
      </c>
      <c r="E21" s="292" t="n">
        <v>54540</v>
      </c>
      <c r="F21" s="293" t="n">
        <f aca="false">ABS(+E21-D21)</f>
        <v>13050</v>
      </c>
      <c r="G21" s="294" t="n">
        <f aca="false">ROUND((ABS(0.5*(E21+D21)-B20)+C20*1000)/1000,3)</f>
        <v>6.725</v>
      </c>
      <c r="H21" s="295" t="n">
        <f aca="false">+G21*F21</f>
        <v>87761.25</v>
      </c>
      <c r="I21" s="453"/>
    </row>
    <row r="22" s="296" customFormat="true" ht="19.5" hidden="false" customHeight="true" outlineLevel="0" collapsed="false">
      <c r="A22" s="288"/>
      <c r="B22" s="289"/>
      <c r="C22" s="298"/>
      <c r="D22" s="292"/>
      <c r="E22" s="292"/>
      <c r="F22" s="293"/>
      <c r="G22" s="294"/>
      <c r="H22" s="295"/>
      <c r="I22" s="453"/>
    </row>
    <row r="23" s="296" customFormat="true" ht="9.75" hidden="false" customHeight="true" outlineLevel="0" collapsed="false">
      <c r="A23" s="288"/>
      <c r="B23" s="455"/>
      <c r="C23" s="456"/>
      <c r="D23" s="456"/>
      <c r="E23" s="456"/>
      <c r="F23" s="457"/>
      <c r="G23" s="456"/>
      <c r="H23" s="458"/>
      <c r="I23" s="459"/>
    </row>
    <row r="24" s="422" customFormat="true" ht="19.5" hidden="false" customHeight="true" outlineLevel="0" collapsed="false">
      <c r="A24" s="460"/>
      <c r="B24" s="460"/>
      <c r="C24" s="461"/>
      <c r="D24" s="461"/>
      <c r="E24" s="462" t="s">
        <v>160</v>
      </c>
      <c r="F24" s="463" t="n">
        <f aca="false">SUM(F14:F22)</f>
        <v>54540</v>
      </c>
      <c r="G24" s="464"/>
      <c r="H24" s="465" t="n">
        <f aca="false">SUM(H14:H22)</f>
        <v>402050.65</v>
      </c>
      <c r="I24" s="460"/>
    </row>
    <row r="25" s="322" customFormat="true" ht="19.5" hidden="false" customHeight="true" outlineLevel="0" collapsed="false">
      <c r="A25" s="318"/>
      <c r="B25" s="318"/>
      <c r="C25" s="471"/>
      <c r="D25" s="472"/>
      <c r="E25" s="466" t="s">
        <v>161</v>
      </c>
      <c r="F25" s="467"/>
      <c r="G25" s="467"/>
      <c r="H25" s="468" t="n">
        <f aca="false">ROUND(+H24/F24,1)</f>
        <v>7.4</v>
      </c>
      <c r="I25" s="318"/>
    </row>
    <row r="26" s="325" customFormat="true" ht="12.75" hidden="false" customHeight="false" outlineLevel="0" collapsed="false">
      <c r="A26" s="323"/>
      <c r="B26" s="323"/>
      <c r="C26" s="323"/>
      <c r="D26" s="323"/>
      <c r="E26" s="324"/>
      <c r="F26" s="323"/>
      <c r="G26" s="323"/>
      <c r="H26" s="323"/>
      <c r="I26" s="323"/>
    </row>
  </sheetData>
  <mergeCells count="8">
    <mergeCell ref="A2:I2"/>
    <mergeCell ref="A4:I5"/>
    <mergeCell ref="A7:I7"/>
    <mergeCell ref="B11:C11"/>
    <mergeCell ref="D11:F11"/>
    <mergeCell ref="G11:G12"/>
    <mergeCell ref="H11:H12"/>
    <mergeCell ref="I11:I12"/>
  </mergeCells>
  <printOptions headings="false" gridLines="false" gridLinesSet="true" horizontalCentered="true" verticalCentered="false"/>
  <pageMargins left="0.708333333333333" right="0.708333333333333" top="1.2" bottom="0.748611111111111" header="0.315277777777778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STUDIO DEFINITIVO PARA LA REHABILITACIÓN Y MEJORAMIENTO 
DE LA CARRETERA VILLA RICA  -   PUERTO BERMÚDEZ&amp;RCalle Roca de Vergallo Nº 153 - Magdalena del Mar
Telef. 462-4440 / 462-3176 / 462-3178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252" width="21.42"/>
    <col collapsed="false" customWidth="true" hidden="false" outlineLevel="0" max="8" min="4" style="0" width="21.42"/>
    <col collapsed="false" customWidth="true" hidden="false" outlineLevel="0" max="9" min="9" style="0" width="47.99"/>
    <col collapsed="false" customWidth="true" hidden="false" outlineLevel="0" max="11" min="10" style="0" width="6.7"/>
    <col collapsed="false" customWidth="true" hidden="false" outlineLevel="0" max="12" min="12" style="0" width="7.85"/>
    <col collapsed="false" customWidth="true" hidden="false" outlineLevel="0" max="13" min="13" style="0" width="6.7"/>
  </cols>
  <sheetData>
    <row r="1" s="253" customFormat="true" ht="16.5" hidden="false" customHeight="true" outlineLevel="0" collapsed="false">
      <c r="G1" s="254"/>
      <c r="H1" s="254"/>
      <c r="I1" s="254"/>
    </row>
    <row r="2" s="256" customFormat="true" ht="24" hidden="false" customHeight="true" outlineLevel="0" collapsed="false">
      <c r="A2" s="255" t="s">
        <v>181</v>
      </c>
      <c r="B2" s="255"/>
      <c r="C2" s="255"/>
      <c r="D2" s="255"/>
      <c r="E2" s="255"/>
      <c r="F2" s="255"/>
      <c r="G2" s="255"/>
      <c r="H2" s="255"/>
      <c r="I2" s="255"/>
    </row>
    <row r="3" s="253" customFormat="true" ht="7.5" hidden="false" customHeight="true" outlineLevel="0" collapsed="false">
      <c r="G3" s="254"/>
      <c r="H3" s="254"/>
      <c r="I3" s="254"/>
    </row>
    <row r="4" s="258" customFormat="true" ht="15" hidden="false" customHeight="true" outlineLevel="0" collapsed="false">
      <c r="A4" s="469" t="str">
        <f aca="false">+AGUA!A8</f>
        <v>ESTUDIO DEFINITIVO PARA LA CONSTRUCCION DE LA VIA DE LA COSTA VERDE TRAMO: RAFAEL ESCARDO - JR. VIRU DISTRITO DE SAN MIGUEL, LIMA- LIMA</v>
      </c>
      <c r="B4" s="469"/>
      <c r="C4" s="469"/>
      <c r="D4" s="469"/>
      <c r="E4" s="469"/>
      <c r="F4" s="469"/>
      <c r="G4" s="469"/>
      <c r="H4" s="469"/>
      <c r="I4" s="469"/>
    </row>
    <row r="5" s="258" customFormat="true" ht="15" hidden="false" customHeight="true" outlineLevel="0" collapsed="false">
      <c r="A5" s="469"/>
      <c r="B5" s="469"/>
      <c r="C5" s="469"/>
      <c r="D5" s="469"/>
      <c r="E5" s="469"/>
      <c r="F5" s="469"/>
      <c r="G5" s="469"/>
      <c r="H5" s="469"/>
      <c r="I5" s="469"/>
      <c r="J5" s="259"/>
      <c r="K5" s="259"/>
    </row>
    <row r="6" s="253" customFormat="true" ht="25.5" hidden="false" customHeight="true" outlineLevel="0" collapsed="false">
      <c r="A6" s="262"/>
      <c r="B6" s="262"/>
      <c r="C6" s="262"/>
      <c r="D6" s="262"/>
      <c r="E6" s="262"/>
      <c r="F6" s="262"/>
      <c r="G6" s="265"/>
      <c r="H6" s="265"/>
      <c r="I6" s="265"/>
    </row>
    <row r="7" s="260" customFormat="true" ht="20.25" hidden="false" customHeight="false" outlineLevel="0" collapsed="false">
      <c r="A7" s="261" t="s">
        <v>215</v>
      </c>
      <c r="B7" s="261"/>
      <c r="C7" s="261"/>
      <c r="D7" s="261"/>
      <c r="E7" s="261"/>
      <c r="F7" s="261"/>
      <c r="G7" s="261"/>
      <c r="H7" s="261"/>
      <c r="I7" s="261"/>
    </row>
    <row r="8" s="253" customFormat="true" ht="25.5" hidden="false" customHeight="true" outlineLevel="0" collapsed="false">
      <c r="A8" s="262"/>
      <c r="B8" s="262"/>
      <c r="C8" s="262"/>
      <c r="D8" s="262"/>
      <c r="E8" s="262"/>
      <c r="F8" s="262"/>
      <c r="G8" s="265"/>
      <c r="H8" s="265"/>
      <c r="I8" s="265"/>
    </row>
    <row r="9" s="253" customFormat="true" ht="15.75" hidden="false" customHeight="false" outlineLevel="0" collapsed="false">
      <c r="A9" s="262"/>
      <c r="B9" s="263" t="s">
        <v>183</v>
      </c>
      <c r="C9" s="264" t="s">
        <v>7</v>
      </c>
      <c r="D9" s="263"/>
      <c r="E9" s="264"/>
      <c r="F9" s="262"/>
      <c r="G9" s="265"/>
      <c r="H9" s="265"/>
      <c r="I9" s="265"/>
    </row>
    <row r="10" s="253" customFormat="true" ht="15.75" hidden="false" customHeight="false" outlineLevel="0" collapsed="false">
      <c r="A10" s="262"/>
      <c r="B10" s="263"/>
      <c r="C10" s="264" t="s">
        <v>8</v>
      </c>
      <c r="D10" s="263"/>
      <c r="E10" s="264"/>
      <c r="F10" s="262"/>
      <c r="G10" s="265"/>
      <c r="H10" s="265"/>
      <c r="I10" s="265"/>
    </row>
    <row r="11" s="253" customFormat="true" ht="15.75" hidden="false" customHeight="false" outlineLevel="0" collapsed="false">
      <c r="A11" s="262"/>
      <c r="B11" s="263"/>
      <c r="C11" s="264" t="s">
        <v>243</v>
      </c>
      <c r="D11" s="263"/>
      <c r="E11" s="264"/>
      <c r="F11" s="262"/>
      <c r="G11" s="265"/>
      <c r="H11" s="265"/>
      <c r="I11" s="265"/>
    </row>
    <row r="12" s="268" customFormat="true" ht="12" hidden="false" customHeight="true" outlineLevel="0" collapsed="false">
      <c r="A12" s="266"/>
      <c r="B12" s="266"/>
      <c r="C12" s="266"/>
      <c r="D12" s="267"/>
      <c r="E12" s="267"/>
      <c r="F12" s="267"/>
      <c r="G12" s="267"/>
      <c r="H12" s="267"/>
      <c r="I12" s="266"/>
    </row>
    <row r="13" s="274" customFormat="true" ht="30" hidden="false" customHeight="true" outlineLevel="0" collapsed="false">
      <c r="A13" s="269"/>
      <c r="B13" s="440" t="s">
        <v>212</v>
      </c>
      <c r="C13" s="440"/>
      <c r="D13" s="441" t="s">
        <v>187</v>
      </c>
      <c r="E13" s="441"/>
      <c r="F13" s="441"/>
      <c r="G13" s="441" t="s">
        <v>151</v>
      </c>
      <c r="H13" s="442" t="s">
        <v>152</v>
      </c>
      <c r="I13" s="442" t="s">
        <v>186</v>
      </c>
    </row>
    <row r="14" s="274" customFormat="true" ht="30" hidden="false" customHeight="true" outlineLevel="0" collapsed="false">
      <c r="A14" s="269"/>
      <c r="B14" s="443" t="s">
        <v>188</v>
      </c>
      <c r="C14" s="444" t="s">
        <v>189</v>
      </c>
      <c r="D14" s="445" t="s">
        <v>155</v>
      </c>
      <c r="E14" s="446" t="s">
        <v>156</v>
      </c>
      <c r="F14" s="444" t="s">
        <v>190</v>
      </c>
      <c r="G14" s="441"/>
      <c r="H14" s="442"/>
      <c r="I14" s="442"/>
    </row>
    <row r="15" s="287" customFormat="true" ht="9.75" hidden="false" customHeight="true" outlineLevel="0" collapsed="false">
      <c r="A15" s="281"/>
      <c r="B15" s="447"/>
      <c r="C15" s="448"/>
      <c r="D15" s="449"/>
      <c r="E15" s="449"/>
      <c r="F15" s="450"/>
      <c r="G15" s="448"/>
      <c r="H15" s="451"/>
      <c r="I15" s="452"/>
    </row>
    <row r="16" s="287" customFormat="true" ht="16.5" hidden="false" customHeight="false" outlineLevel="0" collapsed="false">
      <c r="A16" s="281"/>
      <c r="B16" s="289" t="n">
        <v>0</v>
      </c>
      <c r="C16" s="298" t="n">
        <v>35</v>
      </c>
      <c r="D16" s="292" t="n">
        <v>0</v>
      </c>
      <c r="E16" s="292" t="n">
        <f aca="false">B16</f>
        <v>0</v>
      </c>
      <c r="F16" s="293" t="n">
        <f aca="false">ABS(+E16-D16)</f>
        <v>0</v>
      </c>
      <c r="G16" s="294" t="n">
        <f aca="false">ROUND((ABS(0.5*(E16+D16)-B16)+C16*1000)/1000,3)</f>
        <v>35</v>
      </c>
      <c r="H16" s="295" t="n">
        <f aca="false">+G16*F16</f>
        <v>0</v>
      </c>
      <c r="I16" s="477" t="s">
        <v>244</v>
      </c>
    </row>
    <row r="17" s="287" customFormat="true" ht="16.5" hidden="false" customHeight="false" outlineLevel="0" collapsed="false">
      <c r="A17" s="281"/>
      <c r="B17" s="289"/>
      <c r="C17" s="298"/>
      <c r="D17" s="292" t="n">
        <f aca="false">B16</f>
        <v>0</v>
      </c>
      <c r="E17" s="292" t="n">
        <v>54540</v>
      </c>
      <c r="F17" s="293" t="n">
        <f aca="false">ABS(+E17-D17)</f>
        <v>54540</v>
      </c>
      <c r="G17" s="294" t="n">
        <f aca="false">ROUND((ABS(0.5*(E17+D17)-B16)+C16*1000)/1000,3)</f>
        <v>62.27</v>
      </c>
      <c r="H17" s="295" t="n">
        <f aca="false">+G17*F17</f>
        <v>3396205.8</v>
      </c>
      <c r="I17" s="477"/>
    </row>
    <row r="18" s="296" customFormat="true" ht="19.5" hidden="false" customHeight="true" outlineLevel="0" collapsed="false">
      <c r="A18" s="288"/>
      <c r="B18" s="289"/>
      <c r="C18" s="298"/>
      <c r="D18" s="292"/>
      <c r="E18" s="292"/>
      <c r="F18" s="293"/>
      <c r="G18" s="294"/>
      <c r="H18" s="295"/>
      <c r="I18" s="453"/>
    </row>
    <row r="19" s="296" customFormat="true" ht="9.75" hidden="false" customHeight="true" outlineLevel="0" collapsed="false">
      <c r="A19" s="288"/>
      <c r="B19" s="455"/>
      <c r="C19" s="456"/>
      <c r="D19" s="456"/>
      <c r="E19" s="456"/>
      <c r="F19" s="457"/>
      <c r="G19" s="456"/>
      <c r="H19" s="458"/>
      <c r="I19" s="459"/>
    </row>
    <row r="20" s="422" customFormat="true" ht="19.5" hidden="false" customHeight="true" outlineLevel="0" collapsed="false">
      <c r="A20" s="460"/>
      <c r="B20" s="460"/>
      <c r="C20" s="461"/>
      <c r="D20" s="461"/>
      <c r="E20" s="462" t="s">
        <v>160</v>
      </c>
      <c r="F20" s="463" t="n">
        <f aca="false">SUM(F16:F18)</f>
        <v>54540</v>
      </c>
      <c r="G20" s="464"/>
      <c r="H20" s="465" t="n">
        <f aca="false">SUM(H16:H18)</f>
        <v>3396205.8</v>
      </c>
      <c r="I20" s="460"/>
    </row>
    <row r="21" s="422" customFormat="true" ht="19.5" hidden="false" customHeight="true" outlineLevel="0" collapsed="false">
      <c r="A21" s="460"/>
      <c r="B21" s="460"/>
      <c r="C21" s="461"/>
      <c r="D21" s="461"/>
      <c r="E21" s="466" t="s">
        <v>161</v>
      </c>
      <c r="F21" s="467"/>
      <c r="G21" s="467"/>
      <c r="H21" s="468" t="n">
        <f aca="false">ROUND(+H20/F20,1)</f>
        <v>62.3</v>
      </c>
      <c r="I21" s="460"/>
    </row>
  </sheetData>
  <mergeCells count="8">
    <mergeCell ref="A2:I2"/>
    <mergeCell ref="A4:I5"/>
    <mergeCell ref="A7:I7"/>
    <mergeCell ref="B13:C13"/>
    <mergeCell ref="D13:F13"/>
    <mergeCell ref="G13:G14"/>
    <mergeCell ref="H13:H14"/>
    <mergeCell ref="I13:I14"/>
  </mergeCells>
  <printOptions headings="false" gridLines="false" gridLinesSet="true" horizontalCentered="true" verticalCentered="false"/>
  <pageMargins left="0.708333333333333" right="0.708333333333333" top="1.2" bottom="0.748611111111111" header="0.315277777777778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STUDIO DEFINITIVO PARA LA REHABILITACIÓN Y MEJORAMIENTO 
DE LA CARRETERA VILLA RICA  -   PUERTO BERMÚDEZ&amp;RCalle Roca de Vergallo Nº 153 - Magdalena del Mar
Telef. 462-4440 / 462-3176 / 462-3178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252" width="18.7"/>
    <col collapsed="false" customWidth="true" hidden="false" outlineLevel="0" max="3" min="3" style="252" width="13.85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8" min="8" style="0" width="16.28"/>
    <col collapsed="false" customWidth="true" hidden="false" outlineLevel="0" max="9" min="9" style="0" width="4.7"/>
    <col collapsed="false" customWidth="true" hidden="false" outlineLevel="0" max="11" min="10" style="0" width="6.7"/>
    <col collapsed="false" customWidth="true" hidden="false" outlineLevel="0" max="12" min="12" style="0" width="7.85"/>
    <col collapsed="false" customWidth="true" hidden="false" outlineLevel="0" max="13" min="13" style="0" width="6.7"/>
  </cols>
  <sheetData>
    <row r="1" s="253" customFormat="true" ht="16.5" hidden="false" customHeight="true" outlineLevel="0" collapsed="false">
      <c r="G1" s="254"/>
      <c r="H1" s="254"/>
      <c r="I1" s="254"/>
    </row>
    <row r="2" s="256" customFormat="true" ht="24" hidden="false" customHeight="true" outlineLevel="0" collapsed="false">
      <c r="A2" s="255" t="s">
        <v>181</v>
      </c>
      <c r="B2" s="255"/>
      <c r="C2" s="255"/>
      <c r="D2" s="255"/>
      <c r="E2" s="255"/>
      <c r="F2" s="255"/>
      <c r="G2" s="255"/>
      <c r="H2" s="255"/>
      <c r="I2" s="255"/>
    </row>
    <row r="3" s="253" customFormat="true" ht="7.5" hidden="false" customHeight="true" outlineLevel="0" collapsed="false">
      <c r="G3" s="254"/>
      <c r="H3" s="254"/>
      <c r="I3" s="254"/>
    </row>
    <row r="4" s="258" customFormat="true" ht="15" hidden="false" customHeight="true" outlineLevel="0" collapsed="false">
      <c r="A4" s="469" t="str">
        <f aca="false">+AGUA!A8</f>
        <v>ESTUDIO DEFINITIVO PARA LA CONSTRUCCION DE LA VIA DE LA COSTA VERDE TRAMO: RAFAEL ESCARDO - JR. VIRU DISTRITO DE SAN MIGUEL, LIMA- LIMA</v>
      </c>
      <c r="B4" s="469"/>
      <c r="C4" s="469"/>
      <c r="D4" s="469"/>
      <c r="E4" s="469"/>
      <c r="F4" s="469"/>
      <c r="G4" s="469"/>
      <c r="H4" s="469"/>
      <c r="I4" s="469"/>
    </row>
    <row r="5" s="258" customFormat="true" ht="15" hidden="false" customHeight="true" outlineLevel="0" collapsed="false">
      <c r="A5" s="469"/>
      <c r="B5" s="469"/>
      <c r="C5" s="469"/>
      <c r="D5" s="469"/>
      <c r="E5" s="469"/>
      <c r="F5" s="469"/>
      <c r="G5" s="469"/>
      <c r="H5" s="469"/>
      <c r="I5" s="469"/>
      <c r="J5" s="259"/>
      <c r="K5" s="259"/>
    </row>
    <row r="6" s="253" customFormat="true" ht="25.5" hidden="false" customHeight="true" outlineLevel="0" collapsed="false">
      <c r="A6" s="262"/>
      <c r="B6" s="262"/>
      <c r="C6" s="262"/>
      <c r="D6" s="262"/>
      <c r="E6" s="262"/>
      <c r="F6" s="262"/>
      <c r="G6" s="265"/>
      <c r="H6" s="265"/>
      <c r="I6" s="265"/>
    </row>
    <row r="7" s="260" customFormat="true" ht="20.25" hidden="false" customHeight="false" outlineLevel="0" collapsed="false">
      <c r="A7" s="261" t="s">
        <v>215</v>
      </c>
      <c r="B7" s="261"/>
      <c r="C7" s="261"/>
      <c r="D7" s="261"/>
      <c r="E7" s="261"/>
      <c r="F7" s="261"/>
      <c r="G7" s="261"/>
      <c r="H7" s="261"/>
      <c r="I7" s="261"/>
    </row>
    <row r="8" s="253" customFormat="true" ht="25.5" hidden="false" customHeight="true" outlineLevel="0" collapsed="false">
      <c r="A8" s="262"/>
      <c r="B8" s="262"/>
      <c r="C8" s="262"/>
      <c r="D8" s="262"/>
      <c r="E8" s="262"/>
      <c r="F8" s="262"/>
      <c r="G8" s="265"/>
      <c r="H8" s="265"/>
      <c r="I8" s="265"/>
    </row>
    <row r="9" s="253" customFormat="true" ht="15.75" hidden="false" customHeight="false" outlineLevel="0" collapsed="false">
      <c r="A9" s="262"/>
      <c r="B9" s="263" t="s">
        <v>183</v>
      </c>
      <c r="C9" s="264" t="s">
        <v>245</v>
      </c>
      <c r="D9" s="263"/>
      <c r="E9" s="264"/>
      <c r="F9" s="262"/>
      <c r="G9" s="265"/>
      <c r="H9" s="265"/>
      <c r="I9" s="265"/>
    </row>
    <row r="10" s="268" customFormat="true" ht="12" hidden="false" customHeight="true" outlineLevel="0" collapsed="false">
      <c r="A10" s="266"/>
      <c r="B10" s="266"/>
      <c r="C10" s="266"/>
      <c r="D10" s="267"/>
      <c r="E10" s="267"/>
      <c r="F10" s="267"/>
      <c r="G10" s="267"/>
      <c r="H10" s="267"/>
      <c r="I10" s="266"/>
    </row>
    <row r="11" s="274" customFormat="true" ht="30" hidden="false" customHeight="true" outlineLevel="0" collapsed="false">
      <c r="A11" s="269"/>
      <c r="B11" s="440" t="s">
        <v>212</v>
      </c>
      <c r="C11" s="440"/>
      <c r="D11" s="441" t="s">
        <v>187</v>
      </c>
      <c r="E11" s="441"/>
      <c r="F11" s="441"/>
      <c r="G11" s="441" t="s">
        <v>151</v>
      </c>
      <c r="H11" s="442" t="s">
        <v>152</v>
      </c>
      <c r="I11" s="269"/>
    </row>
    <row r="12" s="274" customFormat="true" ht="30" hidden="false" customHeight="true" outlineLevel="0" collapsed="false">
      <c r="A12" s="269"/>
      <c r="B12" s="443" t="s">
        <v>188</v>
      </c>
      <c r="C12" s="444" t="s">
        <v>189</v>
      </c>
      <c r="D12" s="445" t="s">
        <v>155</v>
      </c>
      <c r="E12" s="446" t="s">
        <v>156</v>
      </c>
      <c r="F12" s="444" t="s">
        <v>190</v>
      </c>
      <c r="G12" s="441"/>
      <c r="H12" s="442"/>
      <c r="I12" s="269"/>
    </row>
    <row r="13" s="287" customFormat="true" ht="9.75" hidden="false" customHeight="true" outlineLevel="0" collapsed="false">
      <c r="A13" s="281"/>
      <c r="B13" s="447"/>
      <c r="C13" s="448"/>
      <c r="D13" s="449"/>
      <c r="E13" s="449"/>
      <c r="F13" s="450"/>
      <c r="G13" s="448"/>
      <c r="H13" s="451"/>
      <c r="I13" s="281"/>
    </row>
    <row r="14" s="296" customFormat="true" ht="19.5" hidden="false" customHeight="true" outlineLevel="0" collapsed="false">
      <c r="A14" s="288"/>
      <c r="B14" s="289" t="n">
        <v>22890</v>
      </c>
      <c r="C14" s="298" t="n">
        <v>0</v>
      </c>
      <c r="D14" s="292" t="n">
        <v>0</v>
      </c>
      <c r="E14" s="292" t="n">
        <f aca="false">B14</f>
        <v>22890</v>
      </c>
      <c r="F14" s="293" t="n">
        <f aca="false">ABS(+E14-D14)</f>
        <v>22890</v>
      </c>
      <c r="G14" s="294" t="n">
        <f aca="false">ROUND((ABS(0.5*(E14+D14)-B14)+C14*1000)/1000,3)</f>
        <v>11.445</v>
      </c>
      <c r="H14" s="295" t="n">
        <f aca="false">+G14*F14</f>
        <v>261976.05</v>
      </c>
      <c r="I14" s="288"/>
    </row>
    <row r="15" s="296" customFormat="true" ht="19.5" hidden="false" customHeight="true" outlineLevel="0" collapsed="false">
      <c r="A15" s="288"/>
      <c r="B15" s="289"/>
      <c r="C15" s="298"/>
      <c r="D15" s="292" t="n">
        <f aca="false">B14</f>
        <v>22890</v>
      </c>
      <c r="E15" s="292" t="n">
        <v>105378.91</v>
      </c>
      <c r="F15" s="293" t="n">
        <f aca="false">ABS(+E15-D15)</f>
        <v>82488.91</v>
      </c>
      <c r="G15" s="294" t="n">
        <f aca="false">ROUND((ABS(0.5*(E15+D15)-B14)+C14*1000)/1000,3)</f>
        <v>41.244</v>
      </c>
      <c r="H15" s="295" t="n">
        <f aca="false">+G15*F15</f>
        <v>3402172.60404</v>
      </c>
      <c r="I15" s="288"/>
    </row>
    <row r="16" s="296" customFormat="true" ht="19.5" hidden="false" customHeight="true" outlineLevel="0" collapsed="false">
      <c r="A16" s="288"/>
      <c r="B16" s="289"/>
      <c r="C16" s="298"/>
      <c r="D16" s="292"/>
      <c r="E16" s="292"/>
      <c r="F16" s="293"/>
      <c r="G16" s="294"/>
      <c r="H16" s="295"/>
      <c r="I16" s="288"/>
    </row>
    <row r="17" s="296" customFormat="true" ht="9.75" hidden="false" customHeight="true" outlineLevel="0" collapsed="false">
      <c r="A17" s="288"/>
      <c r="B17" s="455"/>
      <c r="C17" s="456"/>
      <c r="D17" s="456"/>
      <c r="E17" s="456"/>
      <c r="F17" s="457"/>
      <c r="G17" s="456"/>
      <c r="H17" s="458"/>
      <c r="I17" s="288"/>
    </row>
    <row r="18" s="422" customFormat="true" ht="19.5" hidden="false" customHeight="true" outlineLevel="0" collapsed="false">
      <c r="A18" s="460"/>
      <c r="B18" s="460"/>
      <c r="C18" s="461"/>
      <c r="D18" s="461"/>
      <c r="E18" s="462" t="s">
        <v>160</v>
      </c>
      <c r="F18" s="463" t="n">
        <f aca="false">SUM(F14:F16)</f>
        <v>105378.91</v>
      </c>
      <c r="G18" s="464"/>
      <c r="H18" s="465" t="n">
        <f aca="false">SUM(H14:H16)</f>
        <v>3664148.65404</v>
      </c>
      <c r="I18" s="460"/>
    </row>
    <row r="19" s="322" customFormat="true" ht="19.5" hidden="false" customHeight="true" outlineLevel="0" collapsed="false">
      <c r="A19" s="318"/>
      <c r="B19" s="318"/>
      <c r="C19" s="471"/>
      <c r="D19" s="472"/>
      <c r="E19" s="466" t="s">
        <v>161</v>
      </c>
      <c r="F19" s="467"/>
      <c r="G19" s="467"/>
      <c r="H19" s="468" t="n">
        <f aca="false">ROUND(+H18/F18,1)*0</f>
        <v>0</v>
      </c>
      <c r="I19" s="318"/>
    </row>
    <row r="20" s="325" customFormat="true" ht="12.75" hidden="false" customHeight="false" outlineLevel="0" collapsed="false">
      <c r="A20" s="323"/>
      <c r="B20" s="323"/>
      <c r="C20" s="323"/>
      <c r="D20" s="323"/>
      <c r="E20" s="324"/>
      <c r="F20" s="323"/>
      <c r="G20" s="323"/>
      <c r="H20" s="323"/>
      <c r="I20" s="323"/>
    </row>
  </sheetData>
  <mergeCells count="7">
    <mergeCell ref="A2:I2"/>
    <mergeCell ref="A4:I5"/>
    <mergeCell ref="A7:I7"/>
    <mergeCell ref="B11:C11"/>
    <mergeCell ref="D11:F11"/>
    <mergeCell ref="G11:G12"/>
    <mergeCell ref="H11:H12"/>
  </mergeCells>
  <printOptions headings="false" gridLines="false" gridLinesSet="true" horizontalCentered="true" verticalCentered="false"/>
  <pageMargins left="0.708333333333333" right="0.708333333333333" top="1.2" bottom="0.748611111111111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STUDIO DEFINITIVO PARA LA REHABILITACIÓN Y MEJORAMIENTO 
DE LA CARRETERA VILLA RICA  -   PUERTO BERMÚDEZ&amp;RCalle Roca de Vergallo Nº 153 - Magdalena del Mar
Telef. 462-4440 / 462-3176 / 462-317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252" width="21.42"/>
    <col collapsed="false" customWidth="true" hidden="false" outlineLevel="0" max="8" min="4" style="0" width="21.42"/>
    <col collapsed="false" customWidth="true" hidden="false" outlineLevel="0" max="9" min="9" style="0" width="26.42"/>
    <col collapsed="false" customWidth="true" hidden="false" outlineLevel="0" max="11" min="10" style="0" width="6.7"/>
    <col collapsed="false" customWidth="true" hidden="false" outlineLevel="0" max="12" min="12" style="0" width="7.85"/>
    <col collapsed="false" customWidth="true" hidden="false" outlineLevel="0" max="13" min="13" style="0" width="6.7"/>
  </cols>
  <sheetData>
    <row r="1" s="253" customFormat="true" ht="16.5" hidden="false" customHeight="true" outlineLevel="0" collapsed="false">
      <c r="G1" s="254"/>
      <c r="H1" s="254"/>
      <c r="I1" s="254"/>
    </row>
    <row r="2" s="256" customFormat="true" ht="24" hidden="false" customHeight="true" outlineLevel="0" collapsed="false">
      <c r="A2" s="255" t="s">
        <v>181</v>
      </c>
      <c r="B2" s="255"/>
      <c r="C2" s="255"/>
      <c r="D2" s="255"/>
      <c r="E2" s="255"/>
      <c r="F2" s="255"/>
      <c r="G2" s="255"/>
      <c r="H2" s="255"/>
      <c r="I2" s="255"/>
    </row>
    <row r="3" s="253" customFormat="true" ht="7.5" hidden="false" customHeight="true" outlineLevel="0" collapsed="false">
      <c r="G3" s="254"/>
      <c r="H3" s="254"/>
      <c r="I3" s="254"/>
    </row>
    <row r="4" s="258" customFormat="true" ht="15" hidden="false" customHeight="true" outlineLevel="0" collapsed="false">
      <c r="A4" s="469" t="str">
        <f aca="false">+AGUA!A8</f>
        <v>ESTUDIO DEFINITIVO PARA LA CONSTRUCCION DE LA VIA DE LA COSTA VERDE TRAMO: RAFAEL ESCARDO - JR. VIRU DISTRITO DE SAN MIGUEL, LIMA- LIMA</v>
      </c>
      <c r="B4" s="469"/>
      <c r="C4" s="469"/>
      <c r="D4" s="469"/>
      <c r="E4" s="469"/>
      <c r="F4" s="469"/>
      <c r="G4" s="469"/>
      <c r="H4" s="469"/>
      <c r="I4" s="469"/>
    </row>
    <row r="5" s="258" customFormat="true" ht="15" hidden="false" customHeight="true" outlineLevel="0" collapsed="false">
      <c r="A5" s="469"/>
      <c r="B5" s="469"/>
      <c r="C5" s="469"/>
      <c r="D5" s="469"/>
      <c r="E5" s="469"/>
      <c r="F5" s="469"/>
      <c r="G5" s="469"/>
      <c r="H5" s="469"/>
      <c r="I5" s="469"/>
      <c r="J5" s="259"/>
      <c r="K5" s="259"/>
    </row>
    <row r="6" s="253" customFormat="true" ht="25.5" hidden="false" customHeight="true" outlineLevel="0" collapsed="false">
      <c r="A6" s="262"/>
      <c r="B6" s="262"/>
      <c r="C6" s="262"/>
      <c r="D6" s="262"/>
      <c r="E6" s="262"/>
      <c r="F6" s="262"/>
      <c r="G6" s="265"/>
      <c r="H6" s="265"/>
      <c r="I6" s="265"/>
    </row>
    <row r="7" s="260" customFormat="true" ht="20.25" hidden="false" customHeight="false" outlineLevel="0" collapsed="false">
      <c r="A7" s="261" t="s">
        <v>215</v>
      </c>
      <c r="B7" s="261"/>
      <c r="C7" s="261"/>
      <c r="D7" s="261"/>
      <c r="E7" s="261"/>
      <c r="F7" s="261"/>
      <c r="G7" s="261"/>
      <c r="H7" s="261"/>
      <c r="I7" s="261"/>
    </row>
    <row r="8" s="253" customFormat="true" ht="25.5" hidden="false" customHeight="true" outlineLevel="0" collapsed="false">
      <c r="A8" s="262"/>
      <c r="B8" s="262"/>
      <c r="C8" s="262"/>
      <c r="D8" s="262"/>
      <c r="E8" s="262"/>
      <c r="F8" s="262"/>
      <c r="G8" s="265"/>
      <c r="H8" s="265"/>
      <c r="I8" s="265"/>
    </row>
    <row r="9" s="253" customFormat="true" ht="15.75" hidden="false" customHeight="false" outlineLevel="0" collapsed="false">
      <c r="A9" s="262"/>
      <c r="B9" s="263" t="s">
        <v>183</v>
      </c>
      <c r="C9" s="264" t="s">
        <v>12</v>
      </c>
      <c r="D9" s="263"/>
      <c r="E9" s="264"/>
      <c r="F9" s="262"/>
      <c r="G9" s="265"/>
      <c r="H9" s="265"/>
      <c r="I9" s="265"/>
    </row>
    <row r="10" s="268" customFormat="true" ht="12" hidden="false" customHeight="true" outlineLevel="0" collapsed="false">
      <c r="A10" s="266"/>
      <c r="B10" s="266"/>
      <c r="C10" s="266"/>
      <c r="D10" s="267"/>
      <c r="E10" s="267"/>
      <c r="F10" s="267"/>
      <c r="G10" s="267"/>
      <c r="H10" s="267"/>
      <c r="I10" s="266"/>
    </row>
    <row r="11" s="274" customFormat="true" ht="30" hidden="false" customHeight="true" outlineLevel="0" collapsed="false">
      <c r="A11" s="269"/>
      <c r="B11" s="440" t="s">
        <v>212</v>
      </c>
      <c r="C11" s="440"/>
      <c r="D11" s="441" t="s">
        <v>187</v>
      </c>
      <c r="E11" s="441"/>
      <c r="F11" s="441"/>
      <c r="G11" s="441" t="s">
        <v>151</v>
      </c>
      <c r="H11" s="442" t="s">
        <v>152</v>
      </c>
      <c r="I11" s="442" t="s">
        <v>186</v>
      </c>
    </row>
    <row r="12" s="274" customFormat="true" ht="30" hidden="false" customHeight="true" outlineLevel="0" collapsed="false">
      <c r="A12" s="269"/>
      <c r="B12" s="443" t="s">
        <v>188</v>
      </c>
      <c r="C12" s="444" t="s">
        <v>189</v>
      </c>
      <c r="D12" s="445" t="s">
        <v>155</v>
      </c>
      <c r="E12" s="446" t="s">
        <v>156</v>
      </c>
      <c r="F12" s="444" t="s">
        <v>190</v>
      </c>
      <c r="G12" s="441"/>
      <c r="H12" s="442"/>
      <c r="I12" s="442"/>
    </row>
    <row r="13" s="287" customFormat="true" ht="9.75" hidden="false" customHeight="true" outlineLevel="0" collapsed="false">
      <c r="A13" s="281"/>
      <c r="B13" s="447"/>
      <c r="C13" s="448"/>
      <c r="D13" s="449"/>
      <c r="E13" s="449"/>
      <c r="F13" s="450"/>
      <c r="G13" s="448"/>
      <c r="H13" s="451"/>
      <c r="I13" s="452"/>
    </row>
    <row r="14" s="296" customFormat="true" ht="19.5" hidden="false" customHeight="true" outlineLevel="0" collapsed="false">
      <c r="A14" s="288"/>
      <c r="B14" s="289" t="n">
        <v>0</v>
      </c>
      <c r="C14" s="298" t="n">
        <v>35</v>
      </c>
      <c r="D14" s="292" t="n">
        <v>0</v>
      </c>
      <c r="E14" s="292" t="n">
        <f aca="false">B14</f>
        <v>0</v>
      </c>
      <c r="F14" s="293" t="n">
        <f aca="false">ABS(+E14-D14)</f>
        <v>0</v>
      </c>
      <c r="G14" s="294" t="n">
        <f aca="false">ROUND((ABS(0.5*(E14+D14)-B14)+C14*1000)/1000,3)</f>
        <v>35</v>
      </c>
      <c r="H14" s="295" t="n">
        <f aca="false">+G14*F14</f>
        <v>0</v>
      </c>
      <c r="I14" s="453" t="s">
        <v>224</v>
      </c>
    </row>
    <row r="15" s="296" customFormat="true" ht="19.5" hidden="false" customHeight="true" outlineLevel="0" collapsed="false">
      <c r="A15" s="288"/>
      <c r="B15" s="289"/>
      <c r="C15" s="298"/>
      <c r="D15" s="292" t="n">
        <f aca="false">B14</f>
        <v>0</v>
      </c>
      <c r="E15" s="292" t="n">
        <v>54540</v>
      </c>
      <c r="F15" s="293" t="n">
        <f aca="false">ABS(+E15-D15)</f>
        <v>54540</v>
      </c>
      <c r="G15" s="294" t="n">
        <f aca="false">ROUND((ABS(0.5*(E15+D15)-B14)+C14*1000)/1000,3)</f>
        <v>62.27</v>
      </c>
      <c r="H15" s="295" t="n">
        <f aca="false">+G15*F15</f>
        <v>3396205.8</v>
      </c>
      <c r="I15" s="453"/>
    </row>
    <row r="16" s="296" customFormat="true" ht="19.5" hidden="false" customHeight="true" outlineLevel="0" collapsed="false">
      <c r="A16" s="288"/>
      <c r="B16" s="289"/>
      <c r="C16" s="298"/>
      <c r="D16" s="292"/>
      <c r="E16" s="292"/>
      <c r="F16" s="293"/>
      <c r="G16" s="294"/>
      <c r="H16" s="295"/>
      <c r="I16" s="453"/>
    </row>
    <row r="17" s="296" customFormat="true" ht="9.75" hidden="false" customHeight="true" outlineLevel="0" collapsed="false">
      <c r="A17" s="288"/>
      <c r="B17" s="455"/>
      <c r="C17" s="456"/>
      <c r="D17" s="456"/>
      <c r="E17" s="456"/>
      <c r="F17" s="457"/>
      <c r="G17" s="456"/>
      <c r="H17" s="458"/>
      <c r="I17" s="459"/>
    </row>
    <row r="18" s="422" customFormat="true" ht="19.5" hidden="false" customHeight="true" outlineLevel="0" collapsed="false">
      <c r="A18" s="460"/>
      <c r="B18" s="460"/>
      <c r="C18" s="461"/>
      <c r="D18" s="461"/>
      <c r="E18" s="462" t="s">
        <v>160</v>
      </c>
      <c r="F18" s="463" t="n">
        <f aca="false">SUM(F14:F16)</f>
        <v>54540</v>
      </c>
      <c r="G18" s="464"/>
      <c r="H18" s="465" t="n">
        <f aca="false">SUM(H14:H16)</f>
        <v>3396205.8</v>
      </c>
      <c r="I18" s="460"/>
    </row>
    <row r="19" s="322" customFormat="true" ht="19.5" hidden="false" customHeight="true" outlineLevel="0" collapsed="false">
      <c r="A19" s="318"/>
      <c r="B19" s="318"/>
      <c r="C19" s="471"/>
      <c r="D19" s="472"/>
      <c r="E19" s="466" t="s">
        <v>161</v>
      </c>
      <c r="F19" s="467"/>
      <c r="G19" s="467"/>
      <c r="H19" s="468" t="n">
        <f aca="false">ROUND(+H18/F18,1)</f>
        <v>62.3</v>
      </c>
      <c r="I19" s="318"/>
    </row>
    <row r="20" s="325" customFormat="true" ht="12.75" hidden="false" customHeight="false" outlineLevel="0" collapsed="false">
      <c r="A20" s="323"/>
      <c r="B20" s="323"/>
      <c r="C20" s="323"/>
      <c r="D20" s="323"/>
      <c r="E20" s="324"/>
      <c r="F20" s="323"/>
      <c r="G20" s="323"/>
      <c r="H20" s="323"/>
      <c r="I20" s="323"/>
    </row>
  </sheetData>
  <mergeCells count="8">
    <mergeCell ref="A2:I2"/>
    <mergeCell ref="A4:I5"/>
    <mergeCell ref="A7:I7"/>
    <mergeCell ref="B11:C11"/>
    <mergeCell ref="D11:F11"/>
    <mergeCell ref="G11:G12"/>
    <mergeCell ref="H11:H12"/>
    <mergeCell ref="I11:I12"/>
  </mergeCells>
  <printOptions headings="false" gridLines="false" gridLinesSet="true" horizontalCentered="true" verticalCentered="false"/>
  <pageMargins left="0.708333333333333" right="0.708333333333333" top="1.2" bottom="0.748611111111111" header="0.315277777777778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STUDIO DEFINITIVO PARA LA REHABILITACIÓN Y MEJORAMIENTO 
DE LA CARRETERA VILLA RICA  -   PUERTO BERMÚDEZ&amp;RCalle Roca de Vergallo Nº 153 - Magdalena del Mar
Telef. 462-4440 / 462-3176 / 462-317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2"/>
  <sheetViews>
    <sheetView showFormulas="false" showGridLines="false" showRowColHeaders="true" showZeros="true" rightToLeft="false" tabSelected="false" showOutlineSymbols="true" defaultGridColor="true" view="pageBreakPreview" topLeftCell="A46" colorId="64" zoomScale="75" zoomScaleNormal="75" zoomScalePageLayoutView="75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15.7"/>
    <col collapsed="false" customWidth="true" hidden="false" outlineLevel="0" max="5" min="5" style="0" width="17.99"/>
    <col collapsed="false" customWidth="true" hidden="false" outlineLevel="0" max="6" min="6" style="0" width="6.13"/>
    <col collapsed="false" customWidth="true" hidden="false" outlineLevel="0" max="7" min="7" style="0" width="25.28"/>
    <col collapsed="false" customWidth="true" hidden="false" outlineLevel="0" max="8" min="8" style="0" width="4.99"/>
    <col collapsed="false" customWidth="true" hidden="false" outlineLevel="0" max="9" min="9" style="0" width="23.14"/>
    <col collapsed="false" customWidth="true" hidden="false" outlineLevel="0" max="10" min="10" style="0" width="8.85"/>
    <col collapsed="false" customWidth="true" hidden="false" outlineLevel="0" max="11" min="11" style="0" width="4.28"/>
    <col collapsed="false" customWidth="true" hidden="false" outlineLevel="0" max="12" min="12" style="0" width="12.7"/>
  </cols>
  <sheetData>
    <row r="1" s="55" customFormat="true" ht="12.75" hidden="false" customHeight="false" outlineLevel="0" collapsed="false">
      <c r="C1" s="56"/>
      <c r="D1" s="56"/>
      <c r="E1" s="56"/>
      <c r="F1" s="56"/>
      <c r="G1" s="56"/>
      <c r="H1" s="56"/>
    </row>
    <row r="2" s="55" customFormat="true" ht="12.75" hidden="false" customHeight="false" outlineLevel="0" collapsed="false">
      <c r="C2" s="56"/>
      <c r="D2" s="56"/>
      <c r="E2" s="56"/>
      <c r="F2" s="56"/>
      <c r="G2" s="56"/>
      <c r="H2" s="56"/>
    </row>
    <row r="3" s="55" customFormat="true" ht="12.75" hidden="false" customHeight="false" outlineLevel="0" collapsed="false">
      <c r="C3" s="56"/>
      <c r="D3" s="56"/>
      <c r="E3" s="56"/>
      <c r="F3" s="56"/>
      <c r="G3" s="56"/>
      <c r="H3" s="56"/>
    </row>
    <row r="4" s="55" customFormat="true" ht="12.75" hidden="false" customHeight="false" outlineLevel="0" collapsed="false">
      <c r="C4" s="56"/>
      <c r="D4" s="56"/>
      <c r="E4" s="56"/>
      <c r="F4" s="56"/>
      <c r="G4" s="56"/>
      <c r="H4" s="56"/>
    </row>
    <row r="5" s="55" customFormat="true" ht="12.75" hidden="false" customHeight="false" outlineLevel="0" collapsed="false">
      <c r="C5" s="56"/>
      <c r="D5" s="56"/>
      <c r="E5" s="56"/>
      <c r="F5" s="56"/>
      <c r="G5" s="56"/>
      <c r="H5" s="56"/>
    </row>
    <row r="6" s="55" customFormat="true" ht="12.75" hidden="false" customHeight="false" outlineLevel="0" collapsed="false">
      <c r="C6" s="56"/>
      <c r="D6" s="56"/>
      <c r="E6" s="56"/>
      <c r="F6" s="56"/>
      <c r="G6" s="56"/>
      <c r="H6" s="56"/>
    </row>
    <row r="7" s="55" customFormat="true" ht="12.75" hidden="false" customHeight="false" outlineLevel="0" collapsed="false">
      <c r="C7" s="56"/>
      <c r="D7" s="56"/>
      <c r="E7" s="56"/>
      <c r="F7" s="56"/>
      <c r="G7" s="56"/>
      <c r="H7" s="56"/>
    </row>
    <row r="8" s="55" customFormat="true" ht="12.75" hidden="false" customHeight="false" outlineLevel="0" collapsed="false">
      <c r="C8" s="56"/>
      <c r="D8" s="56"/>
      <c r="E8" s="56"/>
      <c r="F8" s="56"/>
      <c r="G8" s="56"/>
      <c r="H8" s="56"/>
    </row>
    <row r="9" s="57" customFormat="true" ht="13.15" hidden="false" customHeight="true" outlineLevel="0" collapsed="false">
      <c r="B9" s="58" t="n">
        <f aca="false">+AGUA!A5</f>
        <v>0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F9" s="59"/>
    </row>
    <row r="10" s="57" customFormat="true" ht="13.15" hidden="false" customHeight="true" outlineLevel="0" collapsed="false"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</row>
    <row r="11" s="57" customFormat="true" ht="10.15" hidden="false" customHeight="true" outlineLevel="0" collapsed="false">
      <c r="B11" s="60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</row>
    <row r="12" s="62" customFormat="true" ht="25.15" hidden="false" customHeight="true" outlineLevel="0" collapsed="false"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</row>
    <row r="14" customFormat="false" ht="33.75" hidden="false" customHeight="true" outlineLevel="0" collapsed="false">
      <c r="A14" s="66" t="s">
        <v>27</v>
      </c>
      <c r="C14" s="67" t="str">
        <f aca="false">+' RENDIMIENTOS '!A5</f>
        <v>ESTUDIO DE PREINVERSION A NIVEL DE PERFIL DE LA AV. SANTA ROSA (RUTA PE-20-I)</v>
      </c>
      <c r="D14" s="67"/>
      <c r="E14" s="67"/>
      <c r="F14" s="67"/>
      <c r="G14" s="67"/>
      <c r="H14" s="67"/>
      <c r="I14" s="67"/>
      <c r="J14" s="67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</row>
    <row r="15" customFormat="false" ht="20.1" hidden="false" customHeight="true" outlineLevel="0" collapsed="false">
      <c r="A15" s="66"/>
      <c r="C15" s="68"/>
      <c r="D15" s="64"/>
      <c r="E15" s="64"/>
      <c r="F15" s="64"/>
      <c r="G15" s="64"/>
      <c r="H15" s="64"/>
      <c r="I15" s="64"/>
      <c r="J15" s="64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</row>
    <row r="16" customFormat="false" ht="20.1" hidden="false" customHeight="true" outlineLevel="0" collapsed="false">
      <c r="A16" s="69"/>
      <c r="B16" s="70"/>
      <c r="C16" s="71"/>
      <c r="D16" s="71"/>
      <c r="E16" s="71"/>
      <c r="F16" s="72"/>
      <c r="G16" s="72"/>
      <c r="H16" s="72"/>
      <c r="I16" s="72"/>
      <c r="J16" s="72"/>
      <c r="K16" s="73"/>
      <c r="L16" s="73"/>
    </row>
    <row r="17" customFormat="false" ht="20.1" hidden="false" customHeight="true" outlineLevel="0" collapsed="false">
      <c r="A17" s="74" t="s">
        <v>28</v>
      </c>
      <c r="B17" s="74"/>
      <c r="C17" s="74"/>
      <c r="D17" s="74"/>
      <c r="E17" s="74"/>
      <c r="F17" s="74"/>
      <c r="G17" s="74"/>
      <c r="H17" s="74"/>
      <c r="I17" s="74"/>
      <c r="J17" s="74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</row>
    <row r="18" customFormat="false" ht="20.1" hidden="false" customHeight="true" outlineLevel="0" collapsed="false">
      <c r="A18" s="74" t="s">
        <v>29</v>
      </c>
      <c r="B18" s="74"/>
      <c r="C18" s="74"/>
      <c r="D18" s="74"/>
      <c r="E18" s="74"/>
      <c r="F18" s="74"/>
      <c r="G18" s="74"/>
      <c r="H18" s="74"/>
      <c r="I18" s="74"/>
      <c r="J18" s="74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3"/>
      <c r="L19" s="73"/>
    </row>
    <row r="20" customFormat="false" ht="20.1" hidden="false" customHeight="true" outlineLevel="0" collapsed="false">
      <c r="A20" s="70" t="s">
        <v>30</v>
      </c>
      <c r="B20" s="70" t="s">
        <v>31</v>
      </c>
      <c r="C20" s="70"/>
      <c r="D20" s="76"/>
      <c r="E20" s="76"/>
      <c r="F20" s="76"/>
      <c r="G20" s="76"/>
      <c r="H20" s="76"/>
      <c r="I20" s="76"/>
      <c r="J20" s="76"/>
      <c r="K20" s="73"/>
      <c r="L20" s="73"/>
    </row>
    <row r="21" customFormat="false" ht="20.1" hidden="false" customHeight="true" outlineLevel="0" collapsed="false">
      <c r="A21" s="70"/>
      <c r="B21" s="70"/>
      <c r="C21" s="70"/>
      <c r="D21" s="76"/>
      <c r="E21" s="76"/>
      <c r="F21" s="76"/>
      <c r="G21" s="76"/>
      <c r="H21" s="76"/>
      <c r="I21" s="76"/>
      <c r="J21" s="76"/>
      <c r="K21" s="73"/>
      <c r="L21" s="73"/>
    </row>
    <row r="22" customFormat="false" ht="20.1" hidden="false" customHeight="true" outlineLevel="0" collapsed="false">
      <c r="A22" s="76"/>
      <c r="B22" s="77" t="n">
        <v>1</v>
      </c>
      <c r="C22" s="76" t="s">
        <v>32</v>
      </c>
      <c r="D22" s="76"/>
      <c r="E22" s="76"/>
      <c r="F22" s="76"/>
      <c r="G22" s="78" t="s">
        <v>33</v>
      </c>
      <c r="H22" s="79" t="s">
        <v>34</v>
      </c>
      <c r="I22" s="80" t="n">
        <v>3000</v>
      </c>
      <c r="J22" s="70" t="s">
        <v>35</v>
      </c>
      <c r="K22" s="73"/>
      <c r="L22" s="73"/>
      <c r="M22" s="0" t="n">
        <f aca="false">+L22*8</f>
        <v>0</v>
      </c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8" t="s">
        <v>36</v>
      </c>
      <c r="H23" s="81" t="s">
        <v>34</v>
      </c>
      <c r="I23" s="80" t="n">
        <v>0</v>
      </c>
      <c r="J23" s="76"/>
      <c r="K23" s="73"/>
      <c r="L23" s="73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8" t="s">
        <v>37</v>
      </c>
      <c r="H24" s="79" t="s">
        <v>34</v>
      </c>
      <c r="I24" s="82" t="s">
        <v>38</v>
      </c>
      <c r="J24" s="76"/>
      <c r="K24" s="73"/>
      <c r="L24" s="73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8"/>
      <c r="H25" s="79"/>
      <c r="I25" s="82"/>
      <c r="J25" s="76"/>
      <c r="K25" s="73"/>
      <c r="L25" s="73"/>
    </row>
    <row r="26" customFormat="false" ht="20.1" hidden="false" customHeight="true" outlineLevel="0" collapsed="false">
      <c r="A26" s="76"/>
      <c r="B26" s="70" t="s">
        <v>39</v>
      </c>
      <c r="C26" s="70"/>
      <c r="D26" s="70"/>
      <c r="E26" s="76"/>
      <c r="F26" s="76"/>
      <c r="G26" s="76"/>
      <c r="H26" s="76"/>
      <c r="I26" s="76"/>
      <c r="J26" s="76"/>
      <c r="K26" s="73"/>
      <c r="L26" s="73"/>
    </row>
    <row r="27" customFormat="false" ht="20.1" hidden="false" customHeight="true" outlineLevel="0" collapsed="false">
      <c r="A27" s="76"/>
      <c r="B27" s="70"/>
      <c r="C27" s="70"/>
      <c r="D27" s="70"/>
      <c r="E27" s="76"/>
      <c r="F27" s="76"/>
      <c r="G27" s="76"/>
      <c r="H27" s="76"/>
      <c r="I27" s="76"/>
      <c r="J27" s="76"/>
      <c r="K27" s="73"/>
      <c r="L27" s="73"/>
    </row>
    <row r="28" customFormat="false" ht="20.1" hidden="false" customHeight="true" outlineLevel="0" collapsed="false">
      <c r="A28" s="76"/>
      <c r="B28" s="79" t="s">
        <v>40</v>
      </c>
      <c r="C28" s="76" t="s">
        <v>41</v>
      </c>
      <c r="D28" s="76"/>
      <c r="E28" s="76"/>
      <c r="F28" s="83" t="s">
        <v>34</v>
      </c>
      <c r="G28" s="79" t="s">
        <v>42</v>
      </c>
      <c r="H28" s="79"/>
      <c r="I28" s="76"/>
      <c r="J28" s="76"/>
      <c r="K28" s="73"/>
      <c r="L28" s="73"/>
    </row>
    <row r="29" customFormat="false" ht="20.1" hidden="false" customHeight="true" outlineLevel="0" collapsed="false">
      <c r="A29" s="76"/>
      <c r="B29" s="79" t="s">
        <v>40</v>
      </c>
      <c r="C29" s="76" t="s">
        <v>43</v>
      </c>
      <c r="D29" s="76"/>
      <c r="E29" s="76"/>
      <c r="F29" s="83" t="s">
        <v>34</v>
      </c>
      <c r="G29" s="79" t="s">
        <v>44</v>
      </c>
      <c r="H29" s="79"/>
      <c r="I29" s="76"/>
      <c r="J29" s="76"/>
      <c r="K29" s="73"/>
      <c r="L29" s="73"/>
    </row>
    <row r="30" customFormat="false" ht="20.1" hidden="false" customHeight="true" outlineLevel="0" collapsed="false">
      <c r="A30" s="76"/>
      <c r="B30" s="79" t="s">
        <v>40</v>
      </c>
      <c r="C30" s="76" t="s">
        <v>45</v>
      </c>
      <c r="D30" s="76"/>
      <c r="E30" s="76"/>
      <c r="F30" s="83" t="s">
        <v>34</v>
      </c>
      <c r="G30" s="79" t="s">
        <v>46</v>
      </c>
      <c r="H30" s="79"/>
      <c r="I30" s="84"/>
      <c r="J30" s="76"/>
      <c r="K30" s="73"/>
      <c r="L30" s="73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9"/>
      <c r="H31" s="79"/>
      <c r="I31" s="76"/>
      <c r="J31" s="76"/>
      <c r="K31" s="73"/>
      <c r="L31" s="73"/>
    </row>
    <row r="32" customFormat="false" ht="20.1" hidden="false" customHeight="true" outlineLevel="0" collapsed="false">
      <c r="A32" s="76"/>
      <c r="B32" s="85" t="s">
        <v>40</v>
      </c>
      <c r="C32" s="86" t="s">
        <v>47</v>
      </c>
      <c r="D32" s="86"/>
      <c r="E32" s="86"/>
      <c r="F32" s="83" t="s">
        <v>34</v>
      </c>
      <c r="G32" s="87" t="s">
        <v>48</v>
      </c>
      <c r="H32" s="83" t="s">
        <v>34</v>
      </c>
      <c r="I32" s="88" t="s">
        <v>49</v>
      </c>
      <c r="J32" s="76"/>
      <c r="K32" s="73"/>
      <c r="L32" s="73"/>
    </row>
    <row r="33" customFormat="false" ht="20.1" hidden="false" customHeight="true" outlineLevel="0" collapsed="false">
      <c r="A33" s="76"/>
      <c r="B33" s="85"/>
      <c r="C33" s="86"/>
      <c r="D33" s="86"/>
      <c r="E33" s="86"/>
      <c r="F33" s="83"/>
      <c r="G33" s="79" t="n">
        <v>20</v>
      </c>
      <c r="H33" s="83"/>
      <c r="I33" s="88"/>
      <c r="J33" s="76"/>
      <c r="K33" s="73"/>
      <c r="L33" s="73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3"/>
      <c r="L34" s="73"/>
    </row>
    <row r="35" customFormat="false" ht="20.1" hidden="false" customHeight="true" outlineLevel="0" collapsed="false">
      <c r="A35" s="76"/>
      <c r="B35" s="85" t="s">
        <v>40</v>
      </c>
      <c r="C35" s="86" t="s">
        <v>50</v>
      </c>
      <c r="D35" s="86"/>
      <c r="E35" s="86"/>
      <c r="F35" s="83" t="s">
        <v>34</v>
      </c>
      <c r="G35" s="87" t="s">
        <v>48</v>
      </c>
      <c r="H35" s="83" t="s">
        <v>34</v>
      </c>
      <c r="I35" s="89" t="s">
        <v>51</v>
      </c>
      <c r="J35" s="76"/>
      <c r="K35" s="73"/>
      <c r="L35" s="73"/>
    </row>
    <row r="36" customFormat="false" ht="20.1" hidden="false" customHeight="true" outlineLevel="0" collapsed="false">
      <c r="A36" s="76"/>
      <c r="B36" s="85"/>
      <c r="C36" s="86"/>
      <c r="D36" s="86"/>
      <c r="E36" s="86"/>
      <c r="F36" s="83"/>
      <c r="G36" s="79" t="n">
        <v>30</v>
      </c>
      <c r="H36" s="83"/>
      <c r="I36" s="89"/>
      <c r="J36" s="76"/>
      <c r="K36" s="73"/>
      <c r="L36" s="73"/>
    </row>
    <row r="37" customFormat="false" ht="20.1" hidden="false" customHeight="true" outlineLevel="0" collapsed="false">
      <c r="A37" s="76"/>
      <c r="B37" s="79"/>
      <c r="C37" s="79"/>
      <c r="D37" s="79"/>
      <c r="E37" s="79"/>
      <c r="F37" s="83"/>
      <c r="G37" s="79"/>
      <c r="H37" s="79"/>
      <c r="I37" s="81" t="s">
        <v>52</v>
      </c>
      <c r="J37" s="76"/>
      <c r="K37" s="73"/>
      <c r="L37" s="73"/>
    </row>
    <row r="38" customFormat="false" ht="20.1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3"/>
      <c r="L38" s="73"/>
    </row>
    <row r="39" customFormat="false" ht="20.1" hidden="false" customHeight="true" outlineLevel="0" collapsed="false">
      <c r="A39" s="76"/>
      <c r="B39" s="79" t="s">
        <v>40</v>
      </c>
      <c r="C39" s="76" t="s">
        <v>53</v>
      </c>
      <c r="D39" s="76"/>
      <c r="E39" s="76"/>
      <c r="F39" s="79" t="s">
        <v>34</v>
      </c>
      <c r="G39" s="81" t="str">
        <f aca="false">G30&amp;"+("&amp;I37&amp;")"</f>
        <v>35'+(5.00 d)</v>
      </c>
      <c r="H39" s="76"/>
      <c r="I39" s="73"/>
      <c r="J39" s="73"/>
    </row>
    <row r="40" customFormat="false" ht="20.1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3"/>
      <c r="L40" s="73"/>
    </row>
    <row r="41" customFormat="false" ht="20.1" hidden="false" customHeight="true" outlineLevel="0" collapsed="false">
      <c r="A41" s="76"/>
      <c r="B41" s="79" t="s">
        <v>40</v>
      </c>
      <c r="C41" s="76" t="s">
        <v>54</v>
      </c>
      <c r="D41" s="76"/>
      <c r="E41" s="76"/>
      <c r="F41" s="79" t="s">
        <v>34</v>
      </c>
      <c r="G41" s="90" t="s">
        <v>55</v>
      </c>
      <c r="H41" s="79" t="s">
        <v>34</v>
      </c>
      <c r="I41" s="91" t="n">
        <f aca="false">ROUND(8*60*0.9,2)</f>
        <v>432</v>
      </c>
      <c r="J41" s="76" t="s">
        <v>56</v>
      </c>
      <c r="K41" s="73"/>
      <c r="L41" s="73"/>
    </row>
    <row r="42" customFormat="false" ht="20.1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3"/>
      <c r="L42" s="73"/>
    </row>
    <row r="43" customFormat="false" ht="19.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3"/>
      <c r="L43" s="73"/>
    </row>
    <row r="44" customFormat="false" ht="20.1" hidden="false" customHeight="true" outlineLevel="0" collapsed="false">
      <c r="A44" s="76"/>
      <c r="B44" s="70" t="s">
        <v>57</v>
      </c>
      <c r="C44" s="76"/>
      <c r="D44" s="76"/>
      <c r="E44" s="76"/>
      <c r="F44" s="76"/>
      <c r="G44" s="76"/>
      <c r="H44" s="76"/>
      <c r="I44" s="76"/>
      <c r="J44" s="76"/>
      <c r="K44" s="73"/>
      <c r="L44" s="73"/>
    </row>
    <row r="45" customFormat="false" ht="20.1" hidden="false" customHeight="true" outlineLevel="0" collapsed="false">
      <c r="A45" s="76"/>
      <c r="C45" s="76"/>
      <c r="D45" s="76"/>
      <c r="E45" s="87" t="s">
        <v>58</v>
      </c>
      <c r="F45" s="83" t="s">
        <v>34</v>
      </c>
      <c r="G45" s="92" t="n">
        <f aca="false">I41</f>
        <v>432</v>
      </c>
      <c r="H45" s="76"/>
      <c r="I45" s="73"/>
      <c r="J45" s="73"/>
    </row>
    <row r="46" customFormat="false" ht="20.1" hidden="false" customHeight="true" outlineLevel="0" collapsed="false">
      <c r="A46" s="76"/>
      <c r="B46" s="76"/>
      <c r="C46" s="76"/>
      <c r="D46" s="76"/>
      <c r="E46" s="79" t="s">
        <v>59</v>
      </c>
      <c r="F46" s="83"/>
      <c r="G46" s="79" t="str">
        <f aca="false">+G39</f>
        <v>35'+(5.00 d)</v>
      </c>
      <c r="H46" s="76"/>
      <c r="I46" s="73"/>
      <c r="J46" s="73"/>
    </row>
    <row r="47" customFormat="false" ht="20.1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3"/>
      <c r="L47" s="73"/>
    </row>
    <row r="48" customFormat="false" ht="20.1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3"/>
      <c r="L48" s="73"/>
    </row>
    <row r="49" customFormat="false" ht="20.1" hidden="false" customHeight="true" outlineLevel="0" collapsed="false">
      <c r="A49" s="76"/>
      <c r="B49" s="70" t="s">
        <v>60</v>
      </c>
      <c r="C49" s="76"/>
      <c r="D49" s="76"/>
      <c r="E49" s="76"/>
      <c r="F49" s="76"/>
      <c r="G49" s="76"/>
      <c r="H49" s="76"/>
      <c r="I49" s="76"/>
      <c r="J49" s="76"/>
      <c r="K49" s="73"/>
      <c r="L49" s="73"/>
    </row>
    <row r="50" customFormat="false" ht="20.1" hidden="false" customHeight="true" outlineLevel="0" collapsed="false">
      <c r="A50" s="76"/>
      <c r="B50" s="70"/>
      <c r="C50" s="76"/>
      <c r="D50" s="76"/>
      <c r="E50" s="76"/>
      <c r="F50" s="76"/>
      <c r="G50" s="76"/>
      <c r="H50" s="76"/>
      <c r="I50" s="76"/>
      <c r="J50" s="76"/>
      <c r="K50" s="73"/>
      <c r="L50" s="73"/>
    </row>
    <row r="51" customFormat="false" ht="20.1" hidden="false" customHeight="true" outlineLevel="0" collapsed="false">
      <c r="A51" s="76"/>
      <c r="B51" s="93"/>
      <c r="C51" s="79" t="s">
        <v>61</v>
      </c>
      <c r="D51" s="79"/>
      <c r="E51" s="91" t="n">
        <f aca="false">+I22*3.785/1000</f>
        <v>11.355</v>
      </c>
      <c r="F51" s="91" t="s">
        <v>62</v>
      </c>
      <c r="G51" s="92" t="n">
        <f aca="false">G45</f>
        <v>432</v>
      </c>
      <c r="H51" s="94" t="s">
        <v>34</v>
      </c>
      <c r="I51" s="95" t="n">
        <f aca="false">ROUND(E51*G51,2)</f>
        <v>4905.36</v>
      </c>
      <c r="J51" s="79"/>
      <c r="K51" s="73"/>
      <c r="L51" s="73"/>
      <c r="M51" s="96"/>
    </row>
    <row r="52" customFormat="false" ht="20.1" hidden="false" customHeight="true" outlineLevel="0" collapsed="false">
      <c r="A52" s="76"/>
      <c r="B52" s="76"/>
      <c r="C52" s="76"/>
      <c r="D52" s="76"/>
      <c r="E52" s="76"/>
      <c r="F52" s="76"/>
      <c r="G52" s="79" t="str">
        <f aca="false">+G46</f>
        <v>35'+(5.00 d)</v>
      </c>
      <c r="H52" s="94"/>
      <c r="I52" s="79" t="str">
        <f aca="false">+G46</f>
        <v>35'+(5.00 d)</v>
      </c>
      <c r="J52" s="76"/>
      <c r="K52" s="73"/>
      <c r="L52" s="73"/>
    </row>
    <row r="53" customFormat="false" ht="20.1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3"/>
      <c r="L53" s="73"/>
    </row>
    <row r="54" customFormat="false" ht="20.1" hidden="false" customHeight="true" outlineLevel="0" collapsed="false">
      <c r="A54" s="76"/>
      <c r="B54" s="76" t="s">
        <v>63</v>
      </c>
      <c r="C54" s="76"/>
      <c r="D54" s="76"/>
      <c r="E54" s="76"/>
      <c r="F54" s="79" t="s">
        <v>34</v>
      </c>
      <c r="G54" s="91" t="n">
        <f aca="false">+'Agua DM'!Q51</f>
        <v>0.945783660681563</v>
      </c>
      <c r="H54" s="76" t="s">
        <v>64</v>
      </c>
      <c r="I54" s="76"/>
      <c r="J54" s="76"/>
      <c r="K54" s="73"/>
      <c r="L54" s="73"/>
    </row>
    <row r="55" customFormat="false" ht="20.1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3"/>
      <c r="L55" s="73"/>
    </row>
    <row r="56" customFormat="false" ht="20.1" hidden="false" customHeight="true" outlineLevel="0" collapsed="false">
      <c r="A56" s="76"/>
      <c r="B56" s="70" t="s">
        <v>65</v>
      </c>
      <c r="C56" s="76"/>
      <c r="D56" s="76"/>
      <c r="E56" s="76"/>
      <c r="F56" s="79" t="s">
        <v>34</v>
      </c>
      <c r="G56" s="97" t="n">
        <f aca="false">ROUND(+I51/(35+(5*G54)),2)</f>
        <v>123.47</v>
      </c>
      <c r="H56" s="81" t="s">
        <v>66</v>
      </c>
      <c r="I56" s="76"/>
      <c r="J56" s="76"/>
      <c r="K56" s="73"/>
      <c r="L56" s="73"/>
    </row>
    <row r="57" customFormat="false" ht="20.1" hidden="false" customHeight="true" outlineLevel="0" collapsed="false">
      <c r="A57" s="76"/>
      <c r="B57" s="76"/>
      <c r="C57" s="76"/>
      <c r="D57" s="76"/>
      <c r="E57" s="76"/>
      <c r="F57" s="79" t="s">
        <v>34</v>
      </c>
      <c r="G57" s="97" t="n">
        <f aca="false">+G56*1000</f>
        <v>123470</v>
      </c>
      <c r="H57" s="81" t="s">
        <v>67</v>
      </c>
      <c r="I57" s="76"/>
      <c r="J57" s="76"/>
      <c r="K57" s="73"/>
      <c r="L57" s="73"/>
    </row>
    <row r="58" customFormat="false" ht="20.1" hidden="false" customHeight="true" outlineLevel="0" collapsed="false">
      <c r="A58" s="76"/>
      <c r="B58" s="76"/>
      <c r="C58" s="76"/>
      <c r="D58" s="76"/>
      <c r="E58" s="76"/>
      <c r="F58" s="79"/>
      <c r="G58" s="81"/>
      <c r="H58" s="81"/>
      <c r="I58" s="76"/>
      <c r="J58" s="76"/>
      <c r="K58" s="73"/>
      <c r="L58" s="73"/>
    </row>
    <row r="59" customFormat="false" ht="20.1" hidden="false" customHeight="true" outlineLevel="0" collapsed="false">
      <c r="A59" s="76"/>
      <c r="B59" s="76" t="s">
        <v>68</v>
      </c>
      <c r="C59" s="76"/>
      <c r="D59" s="79" t="s">
        <v>69</v>
      </c>
      <c r="E59" s="98" t="n">
        <f aca="false">I23</f>
        <v>0</v>
      </c>
      <c r="F59" s="76"/>
      <c r="G59" s="76"/>
      <c r="H59" s="76"/>
      <c r="I59" s="76"/>
      <c r="J59" s="76"/>
      <c r="K59" s="73"/>
      <c r="L59" s="73"/>
    </row>
    <row r="60" customFormat="false" ht="20.1" hidden="false" customHeight="true" outlineLevel="0" collapsed="false">
      <c r="A60" s="76"/>
      <c r="B60" s="76"/>
      <c r="C60" s="76"/>
      <c r="D60" s="99" t="s">
        <v>70</v>
      </c>
      <c r="E60" s="98" t="n">
        <f aca="false">+I51</f>
        <v>4905.36</v>
      </c>
      <c r="F60" s="76"/>
      <c r="G60" s="76"/>
      <c r="H60" s="76"/>
      <c r="I60" s="76"/>
      <c r="J60" s="76"/>
      <c r="K60" s="73"/>
      <c r="L60" s="73"/>
    </row>
    <row r="61" customFormat="false" ht="20.1" hidden="false" customHeight="true" outlineLevel="0" collapsed="false">
      <c r="A61" s="76"/>
      <c r="B61" s="76"/>
      <c r="C61" s="76"/>
      <c r="D61" s="99"/>
      <c r="E61" s="79" t="str">
        <f aca="false">+I52</f>
        <v>35'+(5.00 d)</v>
      </c>
      <c r="F61" s="76"/>
      <c r="G61" s="76"/>
      <c r="H61" s="76"/>
      <c r="I61" s="76"/>
      <c r="J61" s="76"/>
      <c r="K61" s="73"/>
      <c r="L61" s="73"/>
    </row>
    <row r="62" customFormat="false" ht="20.1" hidden="false" customHeight="true" outlineLevel="0" collapsed="false">
      <c r="A62" s="76"/>
      <c r="B62" s="76"/>
      <c r="C62" s="76"/>
      <c r="D62" s="100"/>
      <c r="E62" s="79"/>
      <c r="F62" s="76"/>
      <c r="G62" s="76"/>
      <c r="H62" s="76"/>
      <c r="I62" s="76"/>
      <c r="J62" s="76"/>
      <c r="K62" s="73"/>
      <c r="L62" s="73"/>
    </row>
    <row r="63" customFormat="false" ht="20.1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3"/>
      <c r="L63" s="73"/>
    </row>
    <row r="64" customFormat="false" ht="39.95" hidden="false" customHeight="true" outlineLevel="0" collapsed="false">
      <c r="A64" s="76"/>
      <c r="B64" s="76"/>
      <c r="C64" s="76"/>
      <c r="D64" s="101" t="s">
        <v>71</v>
      </c>
      <c r="E64" s="102" t="n">
        <f aca="false">ROUND((E59/E60),4)</f>
        <v>0</v>
      </c>
      <c r="F64" s="102"/>
      <c r="G64" s="103" t="str">
        <f aca="false">"x ( "&amp;+E61&amp;" )"</f>
        <v>x ( 35'+(5.00 d) )</v>
      </c>
      <c r="H64" s="104"/>
      <c r="I64" s="105"/>
      <c r="J64" s="76"/>
      <c r="K64" s="76"/>
      <c r="L64" s="73"/>
      <c r="M64" s="73"/>
    </row>
    <row r="65" customFormat="false" ht="20.1" hidden="false" customHeight="tru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73"/>
      <c r="L65" s="73"/>
    </row>
    <row r="66" customFormat="false" ht="20.1" hidden="false" customHeight="true" outlineLevel="0" collapsed="false">
      <c r="A66" s="106"/>
      <c r="B66" s="106"/>
      <c r="C66" s="106"/>
      <c r="D66" s="106"/>
      <c r="E66" s="107" t="n">
        <f aca="false">+E64</f>
        <v>0</v>
      </c>
      <c r="F66" s="108" t="n">
        <v>35</v>
      </c>
      <c r="G66" s="107" t="n">
        <f aca="false">7*15</f>
        <v>105</v>
      </c>
      <c r="H66" s="106"/>
      <c r="I66" s="106"/>
      <c r="J66" s="106"/>
      <c r="K66" s="73"/>
      <c r="L66" s="73"/>
    </row>
    <row r="67" customFormat="false" ht="15.75" hidden="false" customHeight="false" outlineLevel="0" collapsed="false">
      <c r="A67" s="72"/>
      <c r="B67" s="72"/>
      <c r="C67" s="72"/>
      <c r="D67" s="72"/>
      <c r="E67" s="109" t="n">
        <f aca="false">ROUND(+E66*(F66+G66),2)</f>
        <v>0</v>
      </c>
      <c r="F67" s="72"/>
      <c r="G67" s="72"/>
      <c r="H67" s="72"/>
      <c r="I67" s="72"/>
      <c r="J67" s="72"/>
    </row>
    <row r="68" customFormat="false" ht="1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</row>
    <row r="69" customFormat="false" ht="1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</row>
    <row r="70" customFormat="false" ht="1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</row>
    <row r="71" customFormat="false" ht="1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</row>
    <row r="72" customFormat="false" ht="1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</row>
    <row r="73" customFormat="false" ht="1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</row>
    <row r="74" customFormat="false" ht="1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</row>
    <row r="75" customFormat="false" ht="1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</row>
    <row r="76" customFormat="false" ht="1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</row>
    <row r="77" customFormat="false" ht="1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</row>
    <row r="78" customFormat="false" ht="1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</row>
    <row r="79" customFormat="false" ht="1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</row>
    <row r="80" customFormat="false" ht="1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</row>
    <row r="81" customFormat="false" ht="1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</row>
    <row r="82" customFormat="false" ht="1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</row>
    <row r="83" customFormat="false" ht="1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</row>
    <row r="84" customFormat="false" ht="1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</row>
    <row r="85" customFormat="false" ht="1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</row>
    <row r="86" customFormat="false" ht="1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</row>
    <row r="87" customFormat="false" ht="15" hidden="false" customHeight="false" outlineLevel="0" collapsed="false">
      <c r="A87" s="110"/>
      <c r="B87" s="110"/>
      <c r="C87" s="110"/>
      <c r="D87" s="110"/>
      <c r="E87" s="110"/>
      <c r="F87" s="110"/>
      <c r="G87" s="110"/>
      <c r="H87" s="110"/>
      <c r="I87" s="110"/>
      <c r="J87" s="110"/>
    </row>
    <row r="88" customFormat="false" ht="15" hidden="false" customHeight="false" outlineLevel="0" collapsed="false">
      <c r="A88" s="110"/>
      <c r="B88" s="110"/>
      <c r="C88" s="110"/>
      <c r="D88" s="110"/>
      <c r="E88" s="110"/>
      <c r="F88" s="110"/>
      <c r="G88" s="110"/>
      <c r="H88" s="110"/>
      <c r="I88" s="110"/>
      <c r="J88" s="110"/>
    </row>
    <row r="89" customFormat="false" ht="15" hidden="false" customHeight="false" outlineLevel="0" collapsed="false">
      <c r="A89" s="110"/>
      <c r="B89" s="110"/>
      <c r="C89" s="110"/>
      <c r="D89" s="110"/>
      <c r="E89" s="110"/>
      <c r="F89" s="110"/>
      <c r="G89" s="110"/>
      <c r="H89" s="110"/>
      <c r="I89" s="110"/>
      <c r="J89" s="110"/>
    </row>
    <row r="90" customFormat="false" ht="15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10"/>
      <c r="I90" s="110"/>
      <c r="J90" s="110"/>
    </row>
    <row r="91" customFormat="false" ht="15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</row>
    <row r="92" customFormat="false" ht="12.7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</row>
    <row r="93" customFormat="false" ht="12.7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</row>
    <row r="94" customFormat="false" ht="12.7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</row>
    <row r="95" customFormat="false" ht="12.7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</row>
    <row r="96" customFormat="false" ht="12.7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</row>
    <row r="97" customFormat="false" ht="12.7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</row>
    <row r="98" customFormat="false" ht="12.7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</row>
    <row r="99" customFormat="false" ht="12.7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</row>
    <row r="100" customFormat="false" ht="12.7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</row>
    <row r="101" customFormat="false" ht="12.7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</row>
    <row r="102" customFormat="false" ht="12.7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</row>
  </sheetData>
  <mergeCells count="19">
    <mergeCell ref="B9:Z10"/>
    <mergeCell ref="B12:Z12"/>
    <mergeCell ref="C14:J14"/>
    <mergeCell ref="A17:J17"/>
    <mergeCell ref="A18:J18"/>
    <mergeCell ref="B32:B33"/>
    <mergeCell ref="C32:E33"/>
    <mergeCell ref="F32:F33"/>
    <mergeCell ref="H32:H33"/>
    <mergeCell ref="I32:I33"/>
    <mergeCell ref="B35:B36"/>
    <mergeCell ref="C35:E36"/>
    <mergeCell ref="F35:F36"/>
    <mergeCell ref="H35:H36"/>
    <mergeCell ref="I35:I36"/>
    <mergeCell ref="F45:F46"/>
    <mergeCell ref="H51:H52"/>
    <mergeCell ref="D60:D61"/>
    <mergeCell ref="E64:F64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252" width="24.85"/>
    <col collapsed="false" customWidth="true" hidden="false" outlineLevel="0" max="8" min="4" style="0" width="24.85"/>
    <col collapsed="false" customWidth="true" hidden="false" outlineLevel="0" max="9" min="9" style="0" width="15.41"/>
    <col collapsed="false" customWidth="true" hidden="false" outlineLevel="0" max="10" min="10" style="0" width="9.99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7"/>
  </cols>
  <sheetData>
    <row r="1" s="253" customFormat="true" ht="16.5" hidden="false" customHeight="true" outlineLevel="0" collapsed="false">
      <c r="G1" s="254"/>
      <c r="H1" s="254"/>
      <c r="I1" s="254"/>
    </row>
    <row r="2" s="256" customFormat="true" ht="24" hidden="false" customHeight="true" outlineLevel="0" collapsed="false">
      <c r="A2" s="255" t="s">
        <v>181</v>
      </c>
      <c r="B2" s="255"/>
      <c r="C2" s="255"/>
      <c r="D2" s="255"/>
      <c r="E2" s="255"/>
      <c r="F2" s="255"/>
      <c r="G2" s="255"/>
      <c r="H2" s="255"/>
      <c r="I2" s="255"/>
    </row>
    <row r="3" s="253" customFormat="true" ht="7.5" hidden="false" customHeight="true" outlineLevel="0" collapsed="false">
      <c r="G3" s="254"/>
      <c r="H3" s="254"/>
      <c r="I3" s="254"/>
    </row>
    <row r="4" s="258" customFormat="true" ht="15" hidden="false" customHeight="true" outlineLevel="0" collapsed="false">
      <c r="A4" s="469" t="str">
        <f aca="false">+AGUA!A8</f>
        <v>ESTUDIO DEFINITIVO PARA LA CONSTRUCCION DE LA VIA DE LA COSTA VERDE TRAMO: RAFAEL ESCARDO - JR. VIRU DISTRITO DE SAN MIGUEL, LIMA- LIMA</v>
      </c>
      <c r="B4" s="469"/>
      <c r="C4" s="469"/>
      <c r="D4" s="469"/>
      <c r="E4" s="469"/>
      <c r="F4" s="469"/>
      <c r="G4" s="469"/>
      <c r="H4" s="469"/>
      <c r="I4" s="469"/>
    </row>
    <row r="5" s="258" customFormat="true" ht="15" hidden="false" customHeight="true" outlineLevel="0" collapsed="false">
      <c r="A5" s="469"/>
      <c r="B5" s="469"/>
      <c r="C5" s="469"/>
      <c r="D5" s="469"/>
      <c r="E5" s="469"/>
      <c r="F5" s="469"/>
      <c r="G5" s="469"/>
      <c r="H5" s="469"/>
      <c r="I5" s="469"/>
      <c r="J5" s="259"/>
      <c r="K5" s="259"/>
    </row>
    <row r="6" s="253" customFormat="true" ht="25.5" hidden="false" customHeight="true" outlineLevel="0" collapsed="false">
      <c r="A6" s="262"/>
      <c r="B6" s="262"/>
      <c r="C6" s="262"/>
      <c r="D6" s="262"/>
      <c r="E6" s="262"/>
      <c r="F6" s="262"/>
      <c r="G6" s="265"/>
      <c r="H6" s="265"/>
      <c r="I6" s="265"/>
    </row>
    <row r="7" s="260" customFormat="true" ht="20.25" hidden="false" customHeight="false" outlineLevel="0" collapsed="false">
      <c r="A7" s="261" t="s">
        <v>215</v>
      </c>
      <c r="B7" s="261"/>
      <c r="C7" s="261"/>
      <c r="D7" s="261"/>
      <c r="E7" s="261"/>
      <c r="F7" s="261"/>
      <c r="G7" s="261"/>
      <c r="H7" s="261"/>
      <c r="I7" s="261"/>
    </row>
    <row r="8" s="253" customFormat="true" ht="25.5" hidden="false" customHeight="true" outlineLevel="0" collapsed="false">
      <c r="A8" s="262"/>
      <c r="B8" s="262"/>
      <c r="C8" s="262"/>
      <c r="D8" s="262"/>
      <c r="E8" s="262"/>
      <c r="F8" s="262"/>
      <c r="G8" s="265"/>
      <c r="H8" s="265"/>
      <c r="I8" s="265"/>
    </row>
    <row r="9" s="253" customFormat="true" ht="15.75" hidden="false" customHeight="false" outlineLevel="0" collapsed="false">
      <c r="A9" s="262"/>
      <c r="B9" s="263" t="s">
        <v>183</v>
      </c>
      <c r="C9" s="264" t="s">
        <v>246</v>
      </c>
      <c r="D9" s="263"/>
      <c r="E9" s="264"/>
      <c r="F9" s="262"/>
      <c r="G9" s="265"/>
      <c r="H9" s="265"/>
      <c r="I9" s="265"/>
    </row>
    <row r="10" s="253" customFormat="true" ht="15.75" hidden="false" customHeight="false" outlineLevel="0" collapsed="false">
      <c r="A10" s="262"/>
      <c r="B10" s="263"/>
      <c r="C10" s="264"/>
      <c r="D10" s="263"/>
      <c r="E10" s="264"/>
      <c r="F10" s="262"/>
      <c r="G10" s="265"/>
      <c r="H10" s="265"/>
      <c r="I10" s="265"/>
    </row>
    <row r="11" s="268" customFormat="true" ht="12" hidden="false" customHeight="true" outlineLevel="0" collapsed="false">
      <c r="A11" s="266"/>
      <c r="B11" s="266"/>
      <c r="C11" s="266"/>
      <c r="D11" s="267"/>
      <c r="E11" s="267"/>
      <c r="F11" s="267"/>
      <c r="G11" s="267"/>
      <c r="H11" s="267"/>
      <c r="I11" s="266"/>
    </row>
    <row r="12" s="274" customFormat="true" ht="30" hidden="false" customHeight="true" outlineLevel="0" collapsed="false">
      <c r="A12" s="269"/>
      <c r="B12" s="440" t="s">
        <v>212</v>
      </c>
      <c r="C12" s="440"/>
      <c r="D12" s="441" t="s">
        <v>187</v>
      </c>
      <c r="E12" s="441"/>
      <c r="F12" s="441"/>
      <c r="G12" s="441" t="s">
        <v>151</v>
      </c>
      <c r="H12" s="442" t="s">
        <v>152</v>
      </c>
      <c r="I12" s="269"/>
    </row>
    <row r="13" s="274" customFormat="true" ht="30" hidden="false" customHeight="true" outlineLevel="0" collapsed="false">
      <c r="A13" s="269"/>
      <c r="B13" s="443" t="s">
        <v>188</v>
      </c>
      <c r="C13" s="444" t="s">
        <v>189</v>
      </c>
      <c r="D13" s="445" t="s">
        <v>155</v>
      </c>
      <c r="E13" s="446" t="s">
        <v>156</v>
      </c>
      <c r="F13" s="444" t="s">
        <v>190</v>
      </c>
      <c r="G13" s="441"/>
      <c r="H13" s="442"/>
      <c r="I13" s="269"/>
    </row>
    <row r="14" s="287" customFormat="true" ht="9.75" hidden="false" customHeight="true" outlineLevel="0" collapsed="false">
      <c r="A14" s="281"/>
      <c r="B14" s="447"/>
      <c r="C14" s="448"/>
      <c r="D14" s="449"/>
      <c r="E14" s="449"/>
      <c r="F14" s="450"/>
      <c r="G14" s="448"/>
      <c r="H14" s="451"/>
      <c r="I14" s="281"/>
    </row>
    <row r="15" s="296" customFormat="true" ht="19.5" hidden="false" customHeight="true" outlineLevel="0" collapsed="false">
      <c r="A15" s="288"/>
      <c r="B15" s="289" t="n">
        <v>15460</v>
      </c>
      <c r="C15" s="298" t="n">
        <f aca="false">(880+15460)/1000</f>
        <v>16.34</v>
      </c>
      <c r="D15" s="292" t="n">
        <v>0</v>
      </c>
      <c r="E15" s="292" t="n">
        <f aca="false">B15</f>
        <v>15460</v>
      </c>
      <c r="F15" s="293" t="n">
        <f aca="false">ABS(+E15-D15)</f>
        <v>15460</v>
      </c>
      <c r="G15" s="294" t="n">
        <f aca="false">ROUND((ABS(0.5*(E15+D15)-B15)+C15*1000)/1000,3)</f>
        <v>24.07</v>
      </c>
      <c r="H15" s="295" t="n">
        <f aca="false">+G15*F15</f>
        <v>372122.2</v>
      </c>
      <c r="I15" s="288"/>
    </row>
    <row r="16" s="296" customFormat="true" ht="19.5" hidden="false" customHeight="true" outlineLevel="0" collapsed="false">
      <c r="A16" s="288"/>
      <c r="B16" s="289"/>
      <c r="C16" s="298"/>
      <c r="D16" s="292" t="n">
        <f aca="false">B15</f>
        <v>15460</v>
      </c>
      <c r="E16" s="292" t="n">
        <f aca="false">(B17+B15)/2</f>
        <v>37250</v>
      </c>
      <c r="F16" s="293" t="n">
        <f aca="false">ABS(+E16-D16)</f>
        <v>21790</v>
      </c>
      <c r="G16" s="294" t="n">
        <f aca="false">ROUND((ABS(0.5*(E16+D16)-B15)+C15*1000)/1000,3)</f>
        <v>27.235</v>
      </c>
      <c r="H16" s="295" t="n">
        <f aca="false">+G16*F16</f>
        <v>593450.65</v>
      </c>
      <c r="I16" s="288"/>
    </row>
    <row r="17" s="296" customFormat="true" ht="19.5" hidden="false" customHeight="true" outlineLevel="0" collapsed="false">
      <c r="A17" s="288"/>
      <c r="B17" s="289" t="n">
        <v>59040</v>
      </c>
      <c r="C17" s="298" t="n">
        <f aca="false">(8250+4500)/1000</f>
        <v>12.75</v>
      </c>
      <c r="D17" s="292" t="n">
        <f aca="false">+E16</f>
        <v>37250</v>
      </c>
      <c r="E17" s="292" t="n">
        <f aca="false">B17</f>
        <v>59040</v>
      </c>
      <c r="F17" s="293" t="n">
        <f aca="false">ABS(+E17-D17)</f>
        <v>21790</v>
      </c>
      <c r="G17" s="294" t="n">
        <f aca="false">ROUND((ABS(0.5*(E17+D17)-B17)+C17*1000)/1000,3)</f>
        <v>23.645</v>
      </c>
      <c r="H17" s="295" t="n">
        <f aca="false">+G17*F17</f>
        <v>515224.55</v>
      </c>
      <c r="I17" s="288"/>
    </row>
    <row r="18" s="296" customFormat="true" ht="19.5" hidden="false" customHeight="true" outlineLevel="0" collapsed="false">
      <c r="A18" s="288"/>
      <c r="B18" s="289"/>
      <c r="C18" s="298"/>
      <c r="D18" s="292" t="n">
        <f aca="false">B17</f>
        <v>59040</v>
      </c>
      <c r="E18" s="292" t="n">
        <f aca="false">(B19+B17)/2</f>
        <v>76840</v>
      </c>
      <c r="F18" s="293" t="n">
        <f aca="false">ABS(+E18-D18)</f>
        <v>17800</v>
      </c>
      <c r="G18" s="294" t="n">
        <f aca="false">ROUND((ABS(0.5*(E18+D18)-B17)+C17*1000)/1000,3)</f>
        <v>21.65</v>
      </c>
      <c r="H18" s="295" t="n">
        <f aca="false">+G18*F18</f>
        <v>385370</v>
      </c>
      <c r="I18" s="288"/>
    </row>
    <row r="19" s="296" customFormat="true" ht="19.5" hidden="false" customHeight="true" outlineLevel="0" collapsed="false">
      <c r="A19" s="288"/>
      <c r="B19" s="289" t="n">
        <v>94640</v>
      </c>
      <c r="C19" s="298" t="n">
        <f aca="false">(5000+5855)/1000</f>
        <v>10.855</v>
      </c>
      <c r="D19" s="292" t="n">
        <f aca="false">+E18</f>
        <v>76840</v>
      </c>
      <c r="E19" s="292" t="n">
        <f aca="false">B19</f>
        <v>94640</v>
      </c>
      <c r="F19" s="293" t="n">
        <f aca="false">ABS(+E19-D19)</f>
        <v>17800</v>
      </c>
      <c r="G19" s="294" t="n">
        <f aca="false">ROUND((ABS(0.5*(E19+D19)-B19)+C19*1000)/1000,3)</f>
        <v>19.755</v>
      </c>
      <c r="H19" s="295" t="n">
        <f aca="false">+G19*F19</f>
        <v>351639</v>
      </c>
      <c r="I19" s="288"/>
    </row>
    <row r="20" s="296" customFormat="true" ht="19.5" hidden="false" customHeight="true" outlineLevel="0" collapsed="false">
      <c r="A20" s="288"/>
      <c r="B20" s="289"/>
      <c r="C20" s="298"/>
      <c r="D20" s="292" t="n">
        <f aca="false">B19</f>
        <v>94640</v>
      </c>
      <c r="E20" s="292" t="n">
        <v>105378.91</v>
      </c>
      <c r="F20" s="293" t="n">
        <f aca="false">ABS(+E20-D20)</f>
        <v>10738.91</v>
      </c>
      <c r="G20" s="294" t="n">
        <f aca="false">ROUND((ABS(0.5*(E20+D20)-B19)+C19*1000)/1000,3)</f>
        <v>16.224</v>
      </c>
      <c r="H20" s="295" t="n">
        <f aca="false">+G20*F20</f>
        <v>174228.07584</v>
      </c>
      <c r="I20" s="288"/>
    </row>
    <row r="21" s="296" customFormat="true" ht="19.5" hidden="false" customHeight="true" outlineLevel="0" collapsed="false">
      <c r="A21" s="288"/>
      <c r="B21" s="289"/>
      <c r="C21" s="298"/>
      <c r="D21" s="292"/>
      <c r="E21" s="292"/>
      <c r="F21" s="293"/>
      <c r="G21" s="294"/>
      <c r="H21" s="295"/>
      <c r="I21" s="288"/>
    </row>
    <row r="22" s="296" customFormat="true" ht="9.75" hidden="false" customHeight="true" outlineLevel="0" collapsed="false">
      <c r="A22" s="288"/>
      <c r="B22" s="455"/>
      <c r="C22" s="456"/>
      <c r="D22" s="456"/>
      <c r="E22" s="456"/>
      <c r="F22" s="457"/>
      <c r="G22" s="456"/>
      <c r="H22" s="458"/>
      <c r="I22" s="288"/>
    </row>
    <row r="23" s="422" customFormat="true" ht="19.5" hidden="false" customHeight="true" outlineLevel="0" collapsed="false">
      <c r="A23" s="460"/>
      <c r="B23" s="460"/>
      <c r="C23" s="461"/>
      <c r="D23" s="461"/>
      <c r="E23" s="462" t="s">
        <v>160</v>
      </c>
      <c r="F23" s="463" t="n">
        <f aca="false">SUM(F15:F21)</f>
        <v>105378.91</v>
      </c>
      <c r="G23" s="464"/>
      <c r="H23" s="465" t="n">
        <f aca="false">SUM(H15:H21)</f>
        <v>2392034.47584</v>
      </c>
      <c r="I23" s="460"/>
    </row>
    <row r="24" s="322" customFormat="true" ht="19.5" hidden="false" customHeight="true" outlineLevel="0" collapsed="false">
      <c r="A24" s="318"/>
      <c r="B24" s="478"/>
      <c r="C24" s="479"/>
      <c r="D24" s="480"/>
      <c r="E24" s="466" t="s">
        <v>161</v>
      </c>
      <c r="F24" s="467"/>
      <c r="G24" s="467"/>
      <c r="H24" s="468" t="n">
        <f aca="false">ROUND(+H23/F23,1)*0</f>
        <v>0</v>
      </c>
      <c r="I24" s="318"/>
    </row>
    <row r="25" s="325" customFormat="true" ht="12.75" hidden="false" customHeight="false" outlineLevel="0" collapsed="false">
      <c r="A25" s="323"/>
      <c r="B25" s="481"/>
      <c r="C25" s="481"/>
      <c r="D25" s="481"/>
      <c r="E25" s="324"/>
      <c r="F25" s="323"/>
      <c r="G25" s="323"/>
      <c r="H25" s="323"/>
      <c r="I25" s="323"/>
    </row>
    <row r="26" customFormat="false" ht="12.75" hidden="false" customHeight="false" outlineLevel="0" collapsed="false">
      <c r="B26" s="482"/>
      <c r="C26" s="482"/>
      <c r="D26" s="483"/>
    </row>
    <row r="29" customFormat="false" ht="14.25" hidden="false" customHeight="false" outlineLevel="0" collapsed="false">
      <c r="A29" s="318"/>
      <c r="B29" s="318"/>
      <c r="C29" s="479"/>
      <c r="D29" s="472"/>
      <c r="E29" s="322"/>
      <c r="F29" s="322"/>
      <c r="G29" s="322"/>
      <c r="H29" s="322"/>
      <c r="I29" s="318"/>
    </row>
    <row r="30" customFormat="false" ht="234.75" hidden="true" customHeight="true" outlineLevel="0" collapsed="false">
      <c r="A30" s="323"/>
      <c r="B30" s="323"/>
      <c r="C30" s="323"/>
      <c r="D30" s="323"/>
      <c r="E30" s="324"/>
      <c r="F30" s="323"/>
      <c r="G30" s="323"/>
      <c r="H30" s="323"/>
      <c r="I30" s="323"/>
    </row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</sheetData>
  <mergeCells count="7">
    <mergeCell ref="A2:I2"/>
    <mergeCell ref="A4:I5"/>
    <mergeCell ref="A7:I7"/>
    <mergeCell ref="B12:C12"/>
    <mergeCell ref="D12:F12"/>
    <mergeCell ref="G12:G13"/>
    <mergeCell ref="H12:H13"/>
  </mergeCells>
  <printOptions headings="false" gridLines="false" gridLinesSet="true" horizontalCentered="true" verticalCentered="false"/>
  <pageMargins left="0.708333333333333" right="0.708333333333333" top="0.648611111111111" bottom="0.748611111111111" header="0.315277777777778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STUDIO DEFINITIVO PARA LA REHABILITACIÓN Y MEJORAMIENTO 
DE LA CARRETERA VILLA RICA  -   PUERTO BERMÚDEZ&amp;RCalle Roca de Vergallo Nº 153 - Magdalena del Mar
Telef. 462-4440 / 462-3176 / 462-3178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5" zoomScalePageLayoutView="80" workbookViewId="0">
      <selection pane="top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252" width="18.7"/>
    <col collapsed="false" customWidth="true" hidden="false" outlineLevel="0" max="3" min="3" style="252" width="13.85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8" min="8" style="0" width="16.28"/>
    <col collapsed="false" customWidth="true" hidden="false" outlineLevel="0" max="9" min="9" style="0" width="4.7"/>
    <col collapsed="false" customWidth="true" hidden="false" outlineLevel="0" max="10" min="10" style="0" width="9.99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7"/>
  </cols>
  <sheetData>
    <row r="1" s="253" customFormat="true" ht="16.5" hidden="false" customHeight="true" outlineLevel="0" collapsed="false">
      <c r="G1" s="254"/>
      <c r="H1" s="254"/>
      <c r="I1" s="254"/>
    </row>
    <row r="2" s="256" customFormat="true" ht="24" hidden="false" customHeight="true" outlineLevel="0" collapsed="false">
      <c r="A2" s="255" t="s">
        <v>181</v>
      </c>
      <c r="B2" s="255"/>
      <c r="C2" s="255"/>
      <c r="D2" s="255"/>
      <c r="E2" s="255"/>
      <c r="F2" s="255"/>
      <c r="G2" s="255"/>
      <c r="H2" s="255"/>
      <c r="I2" s="255"/>
    </row>
    <row r="3" s="253" customFormat="true" ht="7.5" hidden="false" customHeight="true" outlineLevel="0" collapsed="false">
      <c r="G3" s="254"/>
      <c r="H3" s="254"/>
      <c r="I3" s="254"/>
    </row>
    <row r="4" s="258" customFormat="true" ht="15" hidden="false" customHeight="true" outlineLevel="0" collapsed="false">
      <c r="A4" s="469" t="str">
        <f aca="false">+AGUA!A8</f>
        <v>ESTUDIO DEFINITIVO PARA LA CONSTRUCCION DE LA VIA DE LA COSTA VERDE TRAMO: RAFAEL ESCARDO - JR. VIRU DISTRITO DE SAN MIGUEL, LIMA- LIMA</v>
      </c>
      <c r="B4" s="469"/>
      <c r="C4" s="469"/>
      <c r="D4" s="469"/>
      <c r="E4" s="469"/>
      <c r="F4" s="469"/>
      <c r="G4" s="469"/>
      <c r="H4" s="469"/>
      <c r="I4" s="469"/>
    </row>
    <row r="5" s="258" customFormat="true" ht="15" hidden="false" customHeight="true" outlineLevel="0" collapsed="false">
      <c r="A5" s="469"/>
      <c r="B5" s="469"/>
      <c r="C5" s="469"/>
      <c r="D5" s="469"/>
      <c r="E5" s="469"/>
      <c r="F5" s="469"/>
      <c r="G5" s="469"/>
      <c r="H5" s="469"/>
      <c r="I5" s="469"/>
      <c r="J5" s="259"/>
      <c r="K5" s="259"/>
    </row>
    <row r="6" s="253" customFormat="true" ht="25.5" hidden="false" customHeight="true" outlineLevel="0" collapsed="false">
      <c r="A6" s="262"/>
      <c r="B6" s="262"/>
      <c r="C6" s="262"/>
      <c r="D6" s="262"/>
      <c r="E6" s="262"/>
      <c r="F6" s="262"/>
      <c r="G6" s="265"/>
      <c r="H6" s="265"/>
      <c r="I6" s="265"/>
    </row>
    <row r="7" s="260" customFormat="true" ht="20.25" hidden="false" customHeight="false" outlineLevel="0" collapsed="false">
      <c r="A7" s="261" t="s">
        <v>215</v>
      </c>
      <c r="B7" s="261"/>
      <c r="C7" s="261"/>
      <c r="D7" s="261"/>
      <c r="E7" s="261"/>
      <c r="F7" s="261"/>
      <c r="G7" s="261"/>
      <c r="H7" s="261"/>
      <c r="I7" s="261"/>
    </row>
    <row r="8" s="253" customFormat="true" ht="25.5" hidden="false" customHeight="true" outlineLevel="0" collapsed="false">
      <c r="A8" s="262"/>
      <c r="B8" s="262"/>
      <c r="C8" s="262"/>
      <c r="D8" s="262"/>
      <c r="E8" s="262"/>
      <c r="F8" s="262"/>
      <c r="G8" s="265"/>
      <c r="H8" s="265"/>
      <c r="I8" s="265"/>
    </row>
    <row r="9" s="253" customFormat="true" ht="15.75" hidden="false" customHeight="false" outlineLevel="0" collapsed="false">
      <c r="A9" s="262"/>
      <c r="B9" s="263" t="s">
        <v>183</v>
      </c>
      <c r="C9" s="264" t="s">
        <v>247</v>
      </c>
      <c r="D9" s="263"/>
      <c r="E9" s="264"/>
      <c r="F9" s="262"/>
      <c r="G9" s="265"/>
      <c r="H9" s="265"/>
      <c r="I9" s="265"/>
    </row>
    <row r="10" s="268" customFormat="true" ht="12" hidden="false" customHeight="true" outlineLevel="0" collapsed="false">
      <c r="A10" s="266"/>
      <c r="B10" s="266"/>
      <c r="C10" s="266"/>
      <c r="D10" s="267"/>
      <c r="E10" s="267"/>
      <c r="F10" s="267"/>
      <c r="G10" s="267"/>
      <c r="H10" s="267"/>
      <c r="I10" s="266"/>
    </row>
    <row r="11" s="274" customFormat="true" ht="30" hidden="false" customHeight="true" outlineLevel="0" collapsed="false">
      <c r="A11" s="269"/>
      <c r="B11" s="440" t="s">
        <v>212</v>
      </c>
      <c r="C11" s="440"/>
      <c r="D11" s="441" t="s">
        <v>187</v>
      </c>
      <c r="E11" s="441"/>
      <c r="F11" s="441"/>
      <c r="G11" s="441" t="s">
        <v>151</v>
      </c>
      <c r="H11" s="442" t="s">
        <v>152</v>
      </c>
      <c r="I11" s="269"/>
    </row>
    <row r="12" s="274" customFormat="true" ht="30" hidden="false" customHeight="true" outlineLevel="0" collapsed="false">
      <c r="A12" s="269"/>
      <c r="B12" s="443" t="s">
        <v>188</v>
      </c>
      <c r="C12" s="444" t="s">
        <v>189</v>
      </c>
      <c r="D12" s="445" t="s">
        <v>155</v>
      </c>
      <c r="E12" s="446" t="s">
        <v>156</v>
      </c>
      <c r="F12" s="444" t="s">
        <v>190</v>
      </c>
      <c r="G12" s="441"/>
      <c r="H12" s="442"/>
      <c r="I12" s="269"/>
    </row>
    <row r="13" s="287" customFormat="true" ht="9.75" hidden="false" customHeight="true" outlineLevel="0" collapsed="false">
      <c r="A13" s="281"/>
      <c r="B13" s="447"/>
      <c r="C13" s="448"/>
      <c r="D13" s="449"/>
      <c r="E13" s="449"/>
      <c r="F13" s="450"/>
      <c r="G13" s="448"/>
      <c r="H13" s="451"/>
      <c r="I13" s="281"/>
    </row>
    <row r="14" s="296" customFormat="true" ht="19.5" hidden="false" customHeight="true" outlineLevel="0" collapsed="false">
      <c r="A14" s="288"/>
      <c r="B14" s="289" t="n">
        <v>0</v>
      </c>
      <c r="C14" s="298" t="n">
        <v>0.88</v>
      </c>
      <c r="D14" s="292" t="n">
        <v>0</v>
      </c>
      <c r="E14" s="292" t="n">
        <f aca="false">B14</f>
        <v>0</v>
      </c>
      <c r="F14" s="293" t="n">
        <f aca="false">ABS(+E14-D14)</f>
        <v>0</v>
      </c>
      <c r="G14" s="294" t="n">
        <f aca="false">ROUND((ABS(0.5*(E14+D14)-B14)+C14*1000)/1000,3)</f>
        <v>0.88</v>
      </c>
      <c r="H14" s="295" t="n">
        <f aca="false">+G14*F14</f>
        <v>0</v>
      </c>
      <c r="I14" s="288"/>
    </row>
    <row r="15" s="296" customFormat="true" ht="19.5" hidden="false" customHeight="true" outlineLevel="0" collapsed="false">
      <c r="A15" s="288"/>
      <c r="B15" s="289"/>
      <c r="C15" s="298"/>
      <c r="D15" s="292" t="n">
        <f aca="false">B14</f>
        <v>0</v>
      </c>
      <c r="E15" s="292" t="n">
        <f aca="false">(B16+B14)/2</f>
        <v>0</v>
      </c>
      <c r="F15" s="293" t="n">
        <f aca="false">ABS(+E15-D15)</f>
        <v>0</v>
      </c>
      <c r="G15" s="294" t="n">
        <f aca="false">ROUND((ABS(0.5*(E15+D15)-B14)+C14*1000)/1000,3)</f>
        <v>0.88</v>
      </c>
      <c r="H15" s="295" t="n">
        <f aca="false">+G15*F15</f>
        <v>0</v>
      </c>
      <c r="I15" s="288"/>
    </row>
    <row r="16" s="296" customFormat="true" ht="19.5" hidden="false" customHeight="true" outlineLevel="0" collapsed="false">
      <c r="A16" s="288"/>
      <c r="B16" s="289" t="n">
        <v>0</v>
      </c>
      <c r="C16" s="298" t="n">
        <v>35</v>
      </c>
      <c r="D16" s="292" t="n">
        <f aca="false">+E15</f>
        <v>0</v>
      </c>
      <c r="E16" s="292" t="n">
        <f aca="false">B16</f>
        <v>0</v>
      </c>
      <c r="F16" s="293" t="n">
        <f aca="false">ABS(+E16-D16)</f>
        <v>0</v>
      </c>
      <c r="G16" s="294" t="n">
        <f aca="false">ROUND((ABS(0.5*(E16+D16)-B16)+C16*1000)/1000,3)</f>
        <v>35</v>
      </c>
      <c r="H16" s="295" t="n">
        <f aca="false">+G16*F16</f>
        <v>0</v>
      </c>
      <c r="I16" s="288"/>
    </row>
    <row r="17" s="296" customFormat="true" ht="19.5" hidden="false" customHeight="true" outlineLevel="0" collapsed="false">
      <c r="A17" s="288"/>
      <c r="B17" s="289"/>
      <c r="C17" s="298"/>
      <c r="D17" s="292" t="n">
        <f aca="false">B16</f>
        <v>0</v>
      </c>
      <c r="E17" s="292" t="n">
        <f aca="false">(B18+B16)/2</f>
        <v>16980</v>
      </c>
      <c r="F17" s="293" t="n">
        <f aca="false">ABS(+E17-D17)</f>
        <v>16980</v>
      </c>
      <c r="G17" s="294" t="n">
        <f aca="false">ROUND((ABS(0.5*(E17+D17)-B16)+C16*1000)/1000,3)</f>
        <v>43.49</v>
      </c>
      <c r="H17" s="295" t="n">
        <f aca="false">+G17*F17</f>
        <v>738460.2</v>
      </c>
      <c r="I17" s="288"/>
    </row>
    <row r="18" s="296" customFormat="true" ht="19.5" hidden="false" customHeight="true" outlineLevel="0" collapsed="false">
      <c r="A18" s="288"/>
      <c r="B18" s="289" t="n">
        <v>33960</v>
      </c>
      <c r="C18" s="298" t="n">
        <v>0.1</v>
      </c>
      <c r="D18" s="292" t="n">
        <f aca="false">+E17</f>
        <v>16980</v>
      </c>
      <c r="E18" s="292" t="n">
        <f aca="false">B18</f>
        <v>33960</v>
      </c>
      <c r="F18" s="293" t="n">
        <f aca="false">ABS(+E18-D18)</f>
        <v>16980</v>
      </c>
      <c r="G18" s="294" t="n">
        <f aca="false">ROUND((ABS(0.5*(E18+D18)-B18)+C18*1000)/1000,3)</f>
        <v>8.59</v>
      </c>
      <c r="H18" s="295" t="n">
        <f aca="false">+G18*F18</f>
        <v>145858.2</v>
      </c>
      <c r="I18" s="288"/>
    </row>
    <row r="19" s="296" customFormat="true" ht="19.5" hidden="false" customHeight="true" outlineLevel="0" collapsed="false">
      <c r="A19" s="288"/>
      <c r="B19" s="289"/>
      <c r="C19" s="298"/>
      <c r="D19" s="292" t="n">
        <f aca="false">B18</f>
        <v>33960</v>
      </c>
      <c r="E19" s="292" t="n">
        <f aca="false">(B20+B18)/2</f>
        <v>36650</v>
      </c>
      <c r="F19" s="293" t="n">
        <f aca="false">ABS(+E19-D19)</f>
        <v>2690</v>
      </c>
      <c r="G19" s="294" t="n">
        <f aca="false">ROUND((ABS(0.5*(E19+D19)-B18)+C18*1000)/1000,3)</f>
        <v>1.445</v>
      </c>
      <c r="H19" s="295" t="n">
        <f aca="false">+G19*F19</f>
        <v>3887.05</v>
      </c>
      <c r="I19" s="288"/>
    </row>
    <row r="20" s="296" customFormat="true" ht="19.5" hidden="false" customHeight="true" outlineLevel="0" collapsed="false">
      <c r="A20" s="288"/>
      <c r="B20" s="289" t="n">
        <v>39340</v>
      </c>
      <c r="C20" s="298" t="n">
        <v>0.12</v>
      </c>
      <c r="D20" s="292" t="n">
        <f aca="false">+E19</f>
        <v>36650</v>
      </c>
      <c r="E20" s="292" t="n">
        <f aca="false">B20</f>
        <v>39340</v>
      </c>
      <c r="F20" s="293" t="n">
        <f aca="false">ABS(+E20-D20)</f>
        <v>2690</v>
      </c>
      <c r="G20" s="294" t="n">
        <f aca="false">ROUND((ABS(0.5*(E20+D20)-B20)+C20*1000)/1000,3)</f>
        <v>1.465</v>
      </c>
      <c r="H20" s="295" t="n">
        <f aca="false">+G20*F20</f>
        <v>3940.85</v>
      </c>
      <c r="I20" s="288"/>
    </row>
    <row r="21" s="296" customFormat="true" ht="19.5" hidden="false" customHeight="true" outlineLevel="0" collapsed="false">
      <c r="A21" s="288"/>
      <c r="B21" s="289"/>
      <c r="C21" s="298"/>
      <c r="D21" s="292" t="n">
        <f aca="false">B20</f>
        <v>39340</v>
      </c>
      <c r="E21" s="292" t="n">
        <f aca="false">(B22+B20)/2</f>
        <v>40415</v>
      </c>
      <c r="F21" s="293" t="n">
        <f aca="false">ABS(+E21-D21)</f>
        <v>1075</v>
      </c>
      <c r="G21" s="294" t="n">
        <f aca="false">ROUND((ABS(0.5*(E21+D21)-B20)+C20*1000)/1000,3)</f>
        <v>0.658</v>
      </c>
      <c r="H21" s="295" t="n">
        <f aca="false">+G21*F21</f>
        <v>707.35</v>
      </c>
      <c r="I21" s="288"/>
    </row>
    <row r="22" s="296" customFormat="true" ht="19.5" hidden="false" customHeight="true" outlineLevel="0" collapsed="false">
      <c r="A22" s="288"/>
      <c r="B22" s="289" t="n">
        <v>41490</v>
      </c>
      <c r="C22" s="298" t="n">
        <v>0.2</v>
      </c>
      <c r="D22" s="292" t="n">
        <f aca="false">+E21</f>
        <v>40415</v>
      </c>
      <c r="E22" s="292" t="n">
        <f aca="false">B22</f>
        <v>41490</v>
      </c>
      <c r="F22" s="293" t="n">
        <f aca="false">ABS(+E22-D22)</f>
        <v>1075</v>
      </c>
      <c r="G22" s="294" t="n">
        <f aca="false">ROUND((ABS(0.5*(E22+D22)-B22)+C22*1000)/1000,3)</f>
        <v>0.738</v>
      </c>
      <c r="H22" s="295" t="n">
        <f aca="false">+G22*F22</f>
        <v>793.35</v>
      </c>
      <c r="I22" s="288"/>
    </row>
    <row r="23" s="296" customFormat="true" ht="19.5" hidden="false" customHeight="true" outlineLevel="0" collapsed="false">
      <c r="A23" s="288"/>
      <c r="B23" s="289"/>
      <c r="C23" s="298"/>
      <c r="D23" s="292" t="n">
        <f aca="false">B22</f>
        <v>41490</v>
      </c>
      <c r="E23" s="292" t="n">
        <f aca="false">(B24+B22)/2</f>
        <v>48015</v>
      </c>
      <c r="F23" s="293" t="n">
        <f aca="false">ABS(+E23-D23)</f>
        <v>6525</v>
      </c>
      <c r="G23" s="294" t="n">
        <f aca="false">ROUND((ABS(0.5*(E23+D23)-B22)+C22*1000)/1000,3)</f>
        <v>3.463</v>
      </c>
      <c r="H23" s="295" t="n">
        <f aca="false">+G23*F23</f>
        <v>22596.075</v>
      </c>
      <c r="I23" s="288"/>
    </row>
    <row r="24" s="296" customFormat="true" ht="19.5" hidden="false" customHeight="true" outlineLevel="0" collapsed="false">
      <c r="A24" s="288"/>
      <c r="B24" s="289" t="n">
        <v>54540</v>
      </c>
      <c r="C24" s="298" t="n">
        <v>8.25</v>
      </c>
      <c r="D24" s="292" t="n">
        <f aca="false">+E23</f>
        <v>48015</v>
      </c>
      <c r="E24" s="292" t="n">
        <f aca="false">B24</f>
        <v>54540</v>
      </c>
      <c r="F24" s="293" t="n">
        <f aca="false">ABS(+E24-D24)</f>
        <v>6525</v>
      </c>
      <c r="G24" s="294" t="n">
        <f aca="false">ROUND((ABS(0.5*(E24+D24)-B24)+C24*1000)/1000,3)</f>
        <v>11.513</v>
      </c>
      <c r="H24" s="295" t="n">
        <f aca="false">+G24*F24</f>
        <v>75122.325</v>
      </c>
      <c r="I24" s="288"/>
    </row>
    <row r="25" s="296" customFormat="true" ht="19.5" hidden="false" customHeight="true" outlineLevel="0" collapsed="false">
      <c r="A25" s="288"/>
      <c r="B25" s="289"/>
      <c r="C25" s="298"/>
      <c r="D25" s="292" t="n">
        <f aca="false">B24</f>
        <v>54540</v>
      </c>
      <c r="E25" s="292" t="n">
        <f aca="false">(B26+B24)/2</f>
        <v>71662.5</v>
      </c>
      <c r="F25" s="293" t="n">
        <f aca="false">ABS(+E25-D25)</f>
        <v>17122.5</v>
      </c>
      <c r="G25" s="294" t="n">
        <f aca="false">ROUND((ABS(0.5*(E25+D25)-B24)+C24*1000)/1000,3)</f>
        <v>16.811</v>
      </c>
      <c r="H25" s="295" t="n">
        <f aca="false">+G25*F25</f>
        <v>287846.3475</v>
      </c>
      <c r="I25" s="288"/>
    </row>
    <row r="26" s="296" customFormat="true" ht="19.5" hidden="false" customHeight="true" outlineLevel="0" collapsed="false">
      <c r="A26" s="288"/>
      <c r="B26" s="289" t="n">
        <v>88785</v>
      </c>
      <c r="C26" s="298" t="n">
        <v>5</v>
      </c>
      <c r="D26" s="292" t="n">
        <f aca="false">E25</f>
        <v>71662.5</v>
      </c>
      <c r="E26" s="292" t="n">
        <f aca="false">B26</f>
        <v>88785</v>
      </c>
      <c r="F26" s="293" t="n">
        <f aca="false">ABS(+E26-D26)</f>
        <v>17122.5</v>
      </c>
      <c r="G26" s="294" t="n">
        <f aca="false">ROUND((ABS(0.5*(E26+D26)-B26)+C26*1000)/1000,3)</f>
        <v>13.561</v>
      </c>
      <c r="H26" s="295" t="n">
        <f aca="false">+G26*F26</f>
        <v>232198.2225</v>
      </c>
      <c r="I26" s="288"/>
    </row>
    <row r="27" s="296" customFormat="true" ht="19.5" hidden="false" customHeight="true" outlineLevel="0" collapsed="false">
      <c r="A27" s="288"/>
      <c r="B27" s="289"/>
      <c r="C27" s="298"/>
      <c r="D27" s="292" t="n">
        <f aca="false">B26</f>
        <v>88785</v>
      </c>
      <c r="E27" s="292" t="n">
        <f aca="false">(B28+B26)/2</f>
        <v>97081.955</v>
      </c>
      <c r="F27" s="293" t="n">
        <f aca="false">ABS(+E27-D27)</f>
        <v>8296.955</v>
      </c>
      <c r="G27" s="294" t="n">
        <f aca="false">ROUND((ABS(0.5*(E27+D27)-B26)+C26*1000)/1000,3)</f>
        <v>9.148</v>
      </c>
      <c r="H27" s="295" t="n">
        <f aca="false">+G27*F27</f>
        <v>75900.54434</v>
      </c>
      <c r="I27" s="288"/>
    </row>
    <row r="28" s="296" customFormat="true" ht="19.5" hidden="false" customHeight="true" outlineLevel="0" collapsed="false">
      <c r="A28" s="288"/>
      <c r="B28" s="289" t="n">
        <v>105378.91</v>
      </c>
      <c r="C28" s="298" t="n">
        <v>3.2</v>
      </c>
      <c r="D28" s="292" t="n">
        <f aca="false">+E27</f>
        <v>97081.955</v>
      </c>
      <c r="E28" s="292" t="n">
        <f aca="false">B28</f>
        <v>105378.91</v>
      </c>
      <c r="F28" s="293" t="n">
        <f aca="false">ABS(+E28-D28)</f>
        <v>8296.955</v>
      </c>
      <c r="G28" s="294" t="n">
        <f aca="false">ROUND((ABS(0.5*(E28+D28)-B28)+C28*1000)/1000,3)</f>
        <v>7.348</v>
      </c>
      <c r="H28" s="295" t="n">
        <f aca="false">+G28*F28</f>
        <v>60966.02534</v>
      </c>
      <c r="I28" s="288"/>
    </row>
    <row r="29" s="296" customFormat="true" ht="19.5" hidden="false" customHeight="true" outlineLevel="0" collapsed="false">
      <c r="A29" s="288"/>
      <c r="B29" s="289"/>
      <c r="C29" s="298"/>
      <c r="D29" s="292" t="n">
        <f aca="false">B28</f>
        <v>105378.91</v>
      </c>
      <c r="E29" s="292" t="n">
        <v>105378.91</v>
      </c>
      <c r="F29" s="293" t="n">
        <f aca="false">ABS(+E29-D29)</f>
        <v>0</v>
      </c>
      <c r="G29" s="294" t="n">
        <f aca="false">ROUND((ABS(0.5*(E29+D29)-B28)+C28*1000)/1000,3)</f>
        <v>3.2</v>
      </c>
      <c r="H29" s="295" t="n">
        <f aca="false">+G29*F29</f>
        <v>0</v>
      </c>
      <c r="I29" s="288"/>
    </row>
    <row r="30" s="296" customFormat="true" ht="19.5" hidden="false" customHeight="true" outlineLevel="0" collapsed="false">
      <c r="A30" s="288"/>
      <c r="B30" s="289"/>
      <c r="C30" s="298"/>
      <c r="D30" s="292"/>
      <c r="E30" s="292"/>
      <c r="F30" s="293"/>
      <c r="G30" s="294"/>
      <c r="H30" s="295"/>
      <c r="I30" s="288"/>
    </row>
    <row r="31" s="296" customFormat="true" ht="9.75" hidden="false" customHeight="true" outlineLevel="0" collapsed="false">
      <c r="A31" s="288"/>
      <c r="B31" s="455"/>
      <c r="C31" s="456"/>
      <c r="D31" s="456"/>
      <c r="E31" s="456"/>
      <c r="F31" s="457"/>
      <c r="G31" s="456"/>
      <c r="H31" s="458"/>
      <c r="I31" s="288"/>
    </row>
    <row r="32" s="422" customFormat="true" ht="19.5" hidden="false" customHeight="true" outlineLevel="0" collapsed="false">
      <c r="A32" s="460"/>
      <c r="B32" s="460"/>
      <c r="C32" s="461"/>
      <c r="D32" s="461"/>
      <c r="E32" s="462" t="s">
        <v>160</v>
      </c>
      <c r="F32" s="463" t="n">
        <f aca="false">SUM(F14:F30)</f>
        <v>105378.91</v>
      </c>
      <c r="G32" s="464"/>
      <c r="H32" s="465" t="n">
        <f aca="false">SUM(H14:H30)</f>
        <v>1648276.53968</v>
      </c>
      <c r="I32" s="460"/>
    </row>
    <row r="33" s="322" customFormat="true" ht="19.5" hidden="false" customHeight="true" outlineLevel="0" collapsed="false">
      <c r="A33" s="318"/>
      <c r="B33" s="318"/>
      <c r="C33" s="471"/>
      <c r="D33" s="472"/>
      <c r="E33" s="466" t="s">
        <v>161</v>
      </c>
      <c r="F33" s="467"/>
      <c r="G33" s="467"/>
      <c r="H33" s="468" t="n">
        <f aca="false">ROUND(+H32/F32,1)*0</f>
        <v>0</v>
      </c>
      <c r="I33" s="318"/>
    </row>
    <row r="34" s="325" customFormat="true" ht="12.75" hidden="false" customHeight="false" outlineLevel="0" collapsed="false">
      <c r="A34" s="323"/>
      <c r="B34" s="323"/>
      <c r="C34" s="323"/>
      <c r="D34" s="323"/>
      <c r="E34" s="324"/>
      <c r="F34" s="323"/>
      <c r="G34" s="323"/>
      <c r="H34" s="323"/>
      <c r="I34" s="323"/>
    </row>
  </sheetData>
  <mergeCells count="7">
    <mergeCell ref="A2:I2"/>
    <mergeCell ref="A4:I5"/>
    <mergeCell ref="A7:I7"/>
    <mergeCell ref="B11:C11"/>
    <mergeCell ref="D11:F11"/>
    <mergeCell ref="G11:G12"/>
    <mergeCell ref="H11:H12"/>
  </mergeCells>
  <printOptions headings="false" gridLines="false" gridLinesSet="true" horizontalCentered="true" verticalCentered="false"/>
  <pageMargins left="0.708333333333333" right="0.708333333333333" top="1.2" bottom="0.748611111111111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STUDIO DEFINITIVO PARA LA REHABILITACIÓN Y MEJORAMIENTO 
DE LA CARRETERA VILLA RICA  -   PUERTO BERMÚDEZ&amp;RCalle Roca de Vergallo Nº 153 - Magdalena del Mar
Telef. 462-4440 / 462-3176 / 462-3178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F23" activeCellId="0" sqref="F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4" width="4.7"/>
    <col collapsed="false" customWidth="true" hidden="false" outlineLevel="0" max="2" min="2" style="155" width="11.28"/>
    <col collapsed="false" customWidth="true" hidden="false" outlineLevel="0" max="3" min="3" style="155" width="9.99"/>
    <col collapsed="false" customWidth="true" hidden="false" outlineLevel="0" max="4" min="4" style="154" width="10.71"/>
    <col collapsed="false" customWidth="true" hidden="false" outlineLevel="0" max="5" min="5" style="154" width="11.7"/>
    <col collapsed="false" customWidth="true" hidden="false" outlineLevel="0" max="6" min="6" style="154" width="12.85"/>
    <col collapsed="false" customWidth="true" hidden="false" outlineLevel="0" max="7" min="7" style="154" width="12.14"/>
    <col collapsed="false" customWidth="true" hidden="false" outlineLevel="0" max="8" min="8" style="154" width="15.56"/>
    <col collapsed="false" customWidth="true" hidden="false" outlineLevel="0" max="9" min="9" style="156" width="6.56"/>
    <col collapsed="false" customWidth="true" hidden="false" outlineLevel="0" max="10" min="10" style="154" width="11.7"/>
    <col collapsed="false" customWidth="false" hidden="false" outlineLevel="0" max="257" min="11" style="154" width="11.42"/>
  </cols>
  <sheetData>
    <row r="1" s="204" customFormat="true" ht="11.25" hidden="false" customHeight="false" outlineLevel="0" collapsed="false">
      <c r="B1" s="388"/>
      <c r="C1" s="388"/>
      <c r="D1" s="388"/>
      <c r="I1" s="211"/>
    </row>
    <row r="2" s="204" customFormat="true" ht="11.25" hidden="false" customHeight="false" outlineLevel="0" collapsed="false">
      <c r="B2" s="388"/>
      <c r="C2" s="388"/>
      <c r="D2" s="388"/>
      <c r="I2" s="211"/>
    </row>
    <row r="3" s="204" customFormat="true" ht="11.25" hidden="false" customHeight="false" outlineLevel="0" collapsed="false">
      <c r="B3" s="388"/>
      <c r="C3" s="388"/>
      <c r="D3" s="388"/>
      <c r="I3" s="211"/>
    </row>
    <row r="4" s="167" customFormat="true" ht="11.25" hidden="false" customHeight="false" outlineLevel="0" collapsed="false">
      <c r="H4" s="166"/>
      <c r="I4" s="170"/>
      <c r="J4" s="166"/>
    </row>
    <row r="5" s="165" customFormat="true" ht="11.25" hidden="false" customHeight="true" outlineLevel="0" collapsed="false">
      <c r="A5" s="389" t="s">
        <v>248</v>
      </c>
      <c r="B5" s="389"/>
      <c r="C5" s="389"/>
      <c r="D5" s="389"/>
      <c r="E5" s="389"/>
      <c r="F5" s="389"/>
      <c r="G5" s="389"/>
      <c r="H5" s="389"/>
      <c r="I5" s="164"/>
      <c r="J5" s="164"/>
    </row>
    <row r="6" s="167" customFormat="true" ht="11.25" hidden="false" customHeight="false" outlineLevel="0" collapsed="false">
      <c r="A6" s="389"/>
      <c r="B6" s="389"/>
      <c r="C6" s="389"/>
      <c r="D6" s="389"/>
      <c r="E6" s="389"/>
      <c r="F6" s="389"/>
      <c r="G6" s="389"/>
      <c r="H6" s="389"/>
      <c r="I6" s="170"/>
      <c r="J6" s="166"/>
    </row>
    <row r="7" s="167" customFormat="true" ht="11.25" hidden="false" customHeight="true" outlineLevel="0" collapsed="false">
      <c r="A7" s="168" t="s">
        <v>145</v>
      </c>
      <c r="B7" s="168"/>
      <c r="C7" s="168"/>
      <c r="D7" s="168"/>
      <c r="E7" s="168"/>
      <c r="F7" s="168"/>
      <c r="G7" s="168"/>
      <c r="H7" s="168"/>
      <c r="I7" s="169"/>
      <c r="J7" s="169"/>
    </row>
    <row r="8" s="167" customFormat="true" ht="11.2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9"/>
      <c r="J8" s="169"/>
      <c r="K8" s="166"/>
      <c r="L8" s="166"/>
    </row>
    <row r="9" s="167" customFormat="true" ht="11.25" hidden="false" customHeight="false" outlineLevel="0" collapsed="false">
      <c r="A9" s="168"/>
      <c r="B9" s="168"/>
      <c r="C9" s="168"/>
      <c r="D9" s="168"/>
      <c r="E9" s="168"/>
      <c r="F9" s="168"/>
      <c r="G9" s="168"/>
      <c r="H9" s="168"/>
      <c r="I9" s="170"/>
      <c r="J9" s="166"/>
    </row>
    <row r="10" s="167" customFormat="true" ht="11.25" hidden="false" customHeight="false" outlineLevel="0" collapsed="false">
      <c r="A10" s="163" t="s">
        <v>202</v>
      </c>
      <c r="B10" s="163"/>
      <c r="C10" s="163"/>
      <c r="D10" s="163"/>
      <c r="E10" s="163"/>
      <c r="F10" s="163"/>
      <c r="G10" s="163"/>
      <c r="H10" s="163"/>
      <c r="I10" s="163"/>
    </row>
    <row r="11" s="167" customFormat="true" ht="11.25" hidden="false" customHeight="false" outlineLevel="0" collapsed="false">
      <c r="H11" s="166"/>
      <c r="I11" s="170"/>
      <c r="J11" s="166"/>
    </row>
    <row r="12" s="167" customFormat="true" ht="11.25" hidden="false" customHeight="false" outlineLevel="0" collapsed="false">
      <c r="B12" s="171" t="s">
        <v>183</v>
      </c>
      <c r="C12" s="167" t="s">
        <v>249</v>
      </c>
      <c r="H12" s="166"/>
      <c r="I12" s="170"/>
      <c r="J12" s="166"/>
    </row>
    <row r="13" s="167" customFormat="true" ht="11.25" hidden="false" customHeight="false" outlineLevel="0" collapsed="false">
      <c r="B13" s="171"/>
      <c r="H13" s="166"/>
      <c r="I13" s="170"/>
      <c r="J13" s="166"/>
    </row>
    <row r="14" s="167" customFormat="true" ht="11.25" hidden="false" customHeight="false" outlineLevel="0" collapsed="false">
      <c r="B14" s="171"/>
      <c r="H14" s="166"/>
      <c r="I14" s="170"/>
      <c r="J14" s="166"/>
    </row>
    <row r="15" s="172" customFormat="true" ht="11.25" hidden="false" customHeight="false" outlineLevel="0" collapsed="false">
      <c r="B15" s="173" t="s">
        <v>146</v>
      </c>
      <c r="C15" s="173"/>
      <c r="D15" s="173"/>
      <c r="E15" s="173"/>
      <c r="F15" s="173"/>
      <c r="G15" s="173"/>
      <c r="H15" s="173"/>
      <c r="I15" s="174"/>
    </row>
    <row r="16" s="172" customFormat="true" ht="11.25" hidden="false" customHeight="false" outlineLevel="0" collapsed="false">
      <c r="B16" s="173" t="s">
        <v>148</v>
      </c>
      <c r="C16" s="173"/>
      <c r="D16" s="173"/>
      <c r="E16" s="173"/>
      <c r="F16" s="173"/>
      <c r="G16" s="173"/>
      <c r="H16" s="173"/>
      <c r="I16" s="174"/>
    </row>
    <row r="17" s="172" customFormat="true" ht="11.25" hidden="false" customHeight="false" outlineLevel="0" collapsed="false">
      <c r="B17" s="175" t="n">
        <v>1070.52</v>
      </c>
      <c r="C17" s="175"/>
      <c r="D17" s="175"/>
      <c r="E17" s="175"/>
      <c r="F17" s="175"/>
      <c r="G17" s="175"/>
      <c r="H17" s="175"/>
      <c r="I17" s="174"/>
    </row>
    <row r="18" s="174" customFormat="true" ht="11.25" hidden="false" customHeight="false" outlineLevel="0" collapsed="false"/>
    <row r="19" s="176" customFormat="true" ht="11.25" hidden="false" customHeight="true" outlineLevel="0" collapsed="false">
      <c r="B19" s="177" t="s">
        <v>203</v>
      </c>
      <c r="C19" s="177"/>
      <c r="D19" s="178" t="s">
        <v>204</v>
      </c>
      <c r="E19" s="178"/>
      <c r="F19" s="178"/>
      <c r="G19" s="178" t="s">
        <v>151</v>
      </c>
      <c r="H19" s="178" t="s">
        <v>152</v>
      </c>
      <c r="I19" s="179"/>
    </row>
    <row r="20" s="176" customFormat="true" ht="22.5" hidden="false" customHeight="false" outlineLevel="0" collapsed="false">
      <c r="B20" s="180" t="s">
        <v>153</v>
      </c>
      <c r="C20" s="181" t="s">
        <v>154</v>
      </c>
      <c r="D20" s="177" t="s">
        <v>155</v>
      </c>
      <c r="E20" s="182" t="s">
        <v>156</v>
      </c>
      <c r="F20" s="181" t="s">
        <v>157</v>
      </c>
      <c r="G20" s="178"/>
      <c r="H20" s="178"/>
      <c r="I20" s="179"/>
    </row>
    <row r="21" s="172" customFormat="true" ht="11.25" hidden="false" customHeight="false" outlineLevel="0" collapsed="false">
      <c r="B21" s="183"/>
      <c r="C21" s="184"/>
      <c r="D21" s="183"/>
      <c r="E21" s="183"/>
      <c r="F21" s="185"/>
      <c r="G21" s="184"/>
      <c r="H21" s="184"/>
      <c r="I21" s="174"/>
    </row>
    <row r="22" s="172" customFormat="true" ht="11.25" hidden="false" customHeight="false" outlineLevel="0" collapsed="false">
      <c r="A22" s="186"/>
      <c r="B22" s="187" t="n">
        <v>0</v>
      </c>
      <c r="C22" s="188" t="n">
        <v>13</v>
      </c>
      <c r="D22" s="189" t="n">
        <v>0</v>
      </c>
      <c r="E22" s="190" t="n">
        <f aca="false">B22</f>
        <v>0</v>
      </c>
      <c r="F22" s="191" t="n">
        <f aca="false">ABS(+E22-D22)</f>
        <v>0</v>
      </c>
      <c r="G22" s="192" t="n">
        <f aca="false">ROUND((ABS(0.5*(E22+D22)-B22)+C22*1000)/1000,3)</f>
        <v>13</v>
      </c>
      <c r="H22" s="193" t="n">
        <f aca="false">+G22*F22</f>
        <v>0</v>
      </c>
      <c r="I22" s="174" t="s">
        <v>250</v>
      </c>
      <c r="J22" s="195"/>
      <c r="K22" s="176"/>
    </row>
    <row r="23" s="172" customFormat="true" ht="11.25" hidden="false" customHeight="false" outlineLevel="0" collapsed="false">
      <c r="A23" s="196"/>
      <c r="B23" s="187"/>
      <c r="C23" s="194"/>
      <c r="D23" s="190" t="n">
        <f aca="false">+E22</f>
        <v>0</v>
      </c>
      <c r="E23" s="189" t="n">
        <v>508.03</v>
      </c>
      <c r="F23" s="191" t="n">
        <f aca="false">ABS(+E23-D23)</f>
        <v>508.03</v>
      </c>
      <c r="G23" s="192" t="n">
        <f aca="false">ROUND((ABS(0.5*(E23+D23)-B22)+C22*1000)/1000,3)</f>
        <v>13.254</v>
      </c>
      <c r="H23" s="193" t="n">
        <f aca="false">+G23*F23</f>
        <v>6733.42962</v>
      </c>
      <c r="I23" s="174"/>
    </row>
    <row r="24" s="172" customFormat="true" ht="11.25" hidden="false" customHeight="false" outlineLevel="0" collapsed="false">
      <c r="A24" s="196"/>
      <c r="B24" s="197"/>
      <c r="C24" s="198"/>
      <c r="D24" s="199"/>
      <c r="E24" s="200"/>
      <c r="F24" s="201"/>
      <c r="G24" s="202"/>
      <c r="H24" s="203"/>
      <c r="I24" s="174"/>
    </row>
    <row r="25" s="204" customFormat="true" ht="11.25" hidden="false" customHeight="false" outlineLevel="0" collapsed="false">
      <c r="B25" s="205"/>
      <c r="C25" s="206"/>
      <c r="D25" s="206"/>
      <c r="E25" s="207" t="s">
        <v>160</v>
      </c>
      <c r="F25" s="208" t="n">
        <f aca="false">SUM(F21:F24)</f>
        <v>508.03</v>
      </c>
      <c r="G25" s="209"/>
      <c r="H25" s="210" t="n">
        <f aca="false">SUM(H21:H24)</f>
        <v>6733.42962</v>
      </c>
      <c r="I25" s="211"/>
    </row>
    <row r="26" s="204" customFormat="true" ht="11.25" hidden="false" customHeight="false" outlineLevel="0" collapsed="false">
      <c r="B26" s="205"/>
      <c r="C26" s="212"/>
      <c r="D26" s="206"/>
      <c r="E26" s="213" t="s">
        <v>161</v>
      </c>
      <c r="F26" s="213"/>
      <c r="G26" s="213"/>
      <c r="H26" s="214" t="n">
        <f aca="false">ROUND(+H25/F25,2)</f>
        <v>13.25</v>
      </c>
      <c r="I26" s="211"/>
    </row>
    <row r="27" s="204" customFormat="true" ht="11.25" hidden="false" customHeight="false" outlineLevel="0" collapsed="false">
      <c r="B27" s="172"/>
      <c r="C27" s="172"/>
      <c r="D27" s="172"/>
      <c r="E27" s="172"/>
      <c r="F27" s="172"/>
      <c r="G27" s="172"/>
      <c r="H27" s="172"/>
      <c r="I27" s="211"/>
    </row>
    <row r="28" s="172" customFormat="true" ht="11.25" hidden="false" customHeight="false" outlineLevel="0" collapsed="false">
      <c r="B28" s="173" t="s">
        <v>147</v>
      </c>
      <c r="C28" s="173"/>
      <c r="D28" s="173"/>
      <c r="E28" s="173"/>
      <c r="F28" s="173"/>
      <c r="G28" s="173"/>
      <c r="H28" s="173"/>
      <c r="I28" s="174"/>
    </row>
    <row r="29" s="172" customFormat="true" ht="11.25" hidden="false" customHeight="false" outlineLevel="0" collapsed="false">
      <c r="B29" s="173" t="s">
        <v>149</v>
      </c>
      <c r="C29" s="173"/>
      <c r="D29" s="173"/>
      <c r="E29" s="173"/>
      <c r="F29" s="173"/>
      <c r="G29" s="173"/>
      <c r="H29" s="173"/>
      <c r="I29" s="174"/>
    </row>
    <row r="30" s="172" customFormat="true" ht="11.25" hidden="false" customHeight="false" outlineLevel="0" collapsed="false">
      <c r="B30" s="175" t="n">
        <v>891.19</v>
      </c>
      <c r="C30" s="175"/>
      <c r="D30" s="175"/>
      <c r="E30" s="175"/>
      <c r="F30" s="175"/>
      <c r="G30" s="175"/>
      <c r="H30" s="175"/>
      <c r="I30" s="174"/>
    </row>
    <row r="31" s="174" customFormat="true" ht="11.25" hidden="false" customHeight="false" outlineLevel="0" collapsed="false"/>
    <row r="32" s="176" customFormat="true" ht="11.25" hidden="false" customHeight="true" outlineLevel="0" collapsed="false">
      <c r="B32" s="177" t="s">
        <v>203</v>
      </c>
      <c r="C32" s="177"/>
      <c r="D32" s="178" t="s">
        <v>204</v>
      </c>
      <c r="E32" s="178"/>
      <c r="F32" s="178"/>
      <c r="G32" s="178" t="s">
        <v>151</v>
      </c>
      <c r="H32" s="178" t="s">
        <v>152</v>
      </c>
      <c r="I32" s="179"/>
    </row>
    <row r="33" s="176" customFormat="true" ht="22.5" hidden="false" customHeight="false" outlineLevel="0" collapsed="false">
      <c r="B33" s="180" t="s">
        <v>153</v>
      </c>
      <c r="C33" s="181" t="s">
        <v>154</v>
      </c>
      <c r="D33" s="177" t="s">
        <v>155</v>
      </c>
      <c r="E33" s="182" t="s">
        <v>156</v>
      </c>
      <c r="F33" s="181" t="s">
        <v>157</v>
      </c>
      <c r="G33" s="178"/>
      <c r="H33" s="178"/>
      <c r="I33" s="179"/>
    </row>
    <row r="34" s="172" customFormat="true" ht="11.25" hidden="false" customHeight="false" outlineLevel="0" collapsed="false">
      <c r="B34" s="183"/>
      <c r="C34" s="184"/>
      <c r="D34" s="183"/>
      <c r="E34" s="183"/>
      <c r="F34" s="185"/>
      <c r="G34" s="184"/>
      <c r="H34" s="184"/>
      <c r="I34" s="174"/>
    </row>
    <row r="35" s="172" customFormat="true" ht="11.25" hidden="false" customHeight="false" outlineLevel="0" collapsed="false">
      <c r="A35" s="186"/>
      <c r="B35" s="187" t="n">
        <v>0</v>
      </c>
      <c r="C35" s="194" t="n">
        <f aca="false">13+508.03/1000</f>
        <v>13.50803</v>
      </c>
      <c r="D35" s="189" t="n">
        <v>891.19</v>
      </c>
      <c r="E35" s="190" t="n">
        <f aca="false">B35</f>
        <v>0</v>
      </c>
      <c r="F35" s="191" t="n">
        <f aca="false">ABS(+E35-D35)</f>
        <v>891.19</v>
      </c>
      <c r="G35" s="192" t="n">
        <f aca="false">ROUND((ABS(0.5*(E35+D35)-B35)+C35*1000)/1000,3)</f>
        <v>13.954</v>
      </c>
      <c r="H35" s="193" t="n">
        <f aca="false">+G35*F35</f>
        <v>12435.66526</v>
      </c>
      <c r="I35" s="174" t="s">
        <v>159</v>
      </c>
      <c r="J35" s="195"/>
      <c r="K35" s="176"/>
    </row>
    <row r="36" s="172" customFormat="true" ht="11.25" hidden="false" customHeight="false" outlineLevel="0" collapsed="false">
      <c r="A36" s="196"/>
      <c r="B36" s="187"/>
      <c r="C36" s="194"/>
      <c r="D36" s="190" t="n">
        <f aca="false">+E35</f>
        <v>0</v>
      </c>
      <c r="E36" s="189" t="n">
        <v>0</v>
      </c>
      <c r="F36" s="191" t="n">
        <f aca="false">ABS(+E36-D36)</f>
        <v>0</v>
      </c>
      <c r="G36" s="192" t="n">
        <f aca="false">ROUND((ABS(0.5*(E36+D36)-B35)+C35*1000)/1000,3)</f>
        <v>13.508</v>
      </c>
      <c r="H36" s="193" t="n">
        <f aca="false">+G36*F36</f>
        <v>0</v>
      </c>
      <c r="I36" s="174"/>
      <c r="K36" s="176"/>
    </row>
    <row r="37" s="172" customFormat="true" ht="11.25" hidden="false" customHeight="false" outlineLevel="0" collapsed="false">
      <c r="A37" s="196"/>
      <c r="B37" s="197"/>
      <c r="C37" s="198"/>
      <c r="D37" s="199"/>
      <c r="E37" s="200"/>
      <c r="F37" s="201"/>
      <c r="G37" s="202"/>
      <c r="H37" s="203"/>
      <c r="I37" s="174"/>
    </row>
    <row r="38" s="204" customFormat="true" ht="11.25" hidden="false" customHeight="false" outlineLevel="0" collapsed="false">
      <c r="B38" s="205"/>
      <c r="C38" s="206"/>
      <c r="D38" s="206"/>
      <c r="E38" s="207" t="s">
        <v>160</v>
      </c>
      <c r="F38" s="208" t="n">
        <f aca="false">SUM(F34:F37)</f>
        <v>891.19</v>
      </c>
      <c r="G38" s="209"/>
      <c r="H38" s="210" t="n">
        <f aca="false">SUM(H34:H37)</f>
        <v>12435.66526</v>
      </c>
      <c r="I38" s="211"/>
      <c r="K38" s="172"/>
    </row>
    <row r="39" s="204" customFormat="true" ht="11.25" hidden="false" customHeight="false" outlineLevel="0" collapsed="false">
      <c r="B39" s="205"/>
      <c r="C39" s="212"/>
      <c r="D39" s="206"/>
      <c r="E39" s="213" t="s">
        <v>161</v>
      </c>
      <c r="F39" s="213"/>
      <c r="G39" s="213"/>
      <c r="H39" s="214" t="n">
        <f aca="false">ROUND(+H38/F38,2)</f>
        <v>13.95</v>
      </c>
      <c r="I39" s="211"/>
    </row>
    <row r="40" s="204" customFormat="true" ht="11.25" hidden="false" customHeight="false" outlineLevel="0" collapsed="false">
      <c r="B40" s="215"/>
      <c r="C40" s="215"/>
      <c r="I40" s="211"/>
    </row>
    <row r="41" s="204" customFormat="true" ht="11.25" hidden="false" customHeight="false" outlineLevel="0" collapsed="false">
      <c r="B41" s="215"/>
      <c r="C41" s="215"/>
      <c r="I41" s="211"/>
    </row>
    <row r="42" s="204" customFormat="true" ht="11.25" hidden="false" customHeight="false" outlineLevel="0" collapsed="false">
      <c r="B42" s="235" t="s">
        <v>248</v>
      </c>
      <c r="C42" s="215"/>
      <c r="I42" s="211"/>
    </row>
    <row r="43" s="204" customFormat="true" ht="11.25" hidden="false" customHeight="false" outlineLevel="0" collapsed="false">
      <c r="B43" s="215"/>
      <c r="C43" s="215"/>
      <c r="I43" s="211"/>
    </row>
    <row r="44" s="204" customFormat="true" ht="11.25" hidden="false" customHeight="true" outlineLevel="0" collapsed="false">
      <c r="B44" s="177" t="s">
        <v>174</v>
      </c>
      <c r="C44" s="177"/>
      <c r="D44" s="177"/>
      <c r="E44" s="177"/>
      <c r="F44" s="177"/>
      <c r="G44" s="180" t="s">
        <v>175</v>
      </c>
      <c r="H44" s="177" t="s">
        <v>176</v>
      </c>
      <c r="I44" s="211"/>
    </row>
    <row r="45" s="204" customFormat="true" ht="11.25" hidden="false" customHeight="false" outlineLevel="0" collapsed="false">
      <c r="B45" s="236" t="str">
        <f aca="false">+B15</f>
        <v>RUTA 1: SAN MIGUEL - CALLAO</v>
      </c>
      <c r="C45" s="237"/>
      <c r="D45" s="237"/>
      <c r="E45" s="237"/>
      <c r="F45" s="238"/>
      <c r="G45" s="239" t="n">
        <f aca="false">E23</f>
        <v>508.03</v>
      </c>
      <c r="H45" s="240" t="n">
        <f aca="false">H26</f>
        <v>13.25</v>
      </c>
      <c r="I45" s="211"/>
      <c r="J45" s="241" t="n">
        <f aca="false">G45*H45</f>
        <v>6731.3975</v>
      </c>
    </row>
    <row r="46" s="204" customFormat="true" ht="11.25" hidden="false" customHeight="false" outlineLevel="0" collapsed="false">
      <c r="B46" s="246" t="str">
        <f aca="false">+B28</f>
        <v>RUTA 5: JORGE CHAVEZ (Ingreso)</v>
      </c>
      <c r="C46" s="247"/>
      <c r="D46" s="247"/>
      <c r="E46" s="247"/>
      <c r="F46" s="248"/>
      <c r="G46" s="199" t="n">
        <f aca="false">+E36</f>
        <v>0</v>
      </c>
      <c r="H46" s="249" t="n">
        <f aca="false">+H39</f>
        <v>13.95</v>
      </c>
      <c r="I46" s="211"/>
      <c r="J46" s="241" t="n">
        <f aca="false">G46*H46</f>
        <v>0</v>
      </c>
    </row>
    <row r="47" s="204" customFormat="true" ht="11.25" hidden="false" customHeight="false" outlineLevel="0" collapsed="false">
      <c r="B47" s="215"/>
      <c r="C47" s="215"/>
      <c r="I47" s="211"/>
    </row>
    <row r="48" s="204" customFormat="true" ht="11.25" hidden="false" customHeight="false" outlineLevel="0" collapsed="false">
      <c r="B48" s="215"/>
      <c r="C48" s="215"/>
      <c r="E48" s="213" t="s">
        <v>161</v>
      </c>
      <c r="F48" s="213"/>
      <c r="G48" s="213"/>
      <c r="H48" s="214" t="n">
        <f aca="false">SUM(J45:J46)/SUM(G45:G46)</f>
        <v>13.25</v>
      </c>
      <c r="I48" s="211"/>
    </row>
    <row r="49" s="204" customFormat="true" ht="11.25" hidden="false" customHeight="false" outlineLevel="0" collapsed="false">
      <c r="B49" s="215"/>
      <c r="C49" s="215"/>
      <c r="E49" s="250"/>
      <c r="F49" s="250"/>
      <c r="G49" s="250"/>
      <c r="H49" s="251"/>
      <c r="I49" s="211"/>
    </row>
  </sheetData>
  <mergeCells count="21">
    <mergeCell ref="A5:H6"/>
    <mergeCell ref="A7:H9"/>
    <mergeCell ref="A10:I10"/>
    <mergeCell ref="B15:H15"/>
    <mergeCell ref="B16:H16"/>
    <mergeCell ref="B17:H17"/>
    <mergeCell ref="B19:C19"/>
    <mergeCell ref="D19:F19"/>
    <mergeCell ref="G19:G20"/>
    <mergeCell ref="H19:H20"/>
    <mergeCell ref="E26:G26"/>
    <mergeCell ref="B28:H28"/>
    <mergeCell ref="B29:H29"/>
    <mergeCell ref="B30:H30"/>
    <mergeCell ref="B32:C32"/>
    <mergeCell ref="D32:F32"/>
    <mergeCell ref="G32:G33"/>
    <mergeCell ref="H32:H33"/>
    <mergeCell ref="E39:G39"/>
    <mergeCell ref="B44:F44"/>
    <mergeCell ref="E48:G48"/>
  </mergeCells>
  <printOptions headings="false" gridLines="false" gridLinesSet="true" horizontalCentered="true" verticalCentered="false"/>
  <pageMargins left="0.511805555555556" right="0.315277777777778" top="0.35416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30" activeCellId="0" sqref="G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4" width="4.7"/>
    <col collapsed="false" customWidth="true" hidden="false" outlineLevel="0" max="2" min="2" style="155" width="11.28"/>
    <col collapsed="false" customWidth="true" hidden="false" outlineLevel="0" max="3" min="3" style="155" width="9.99"/>
    <col collapsed="false" customWidth="true" hidden="false" outlineLevel="0" max="4" min="4" style="154" width="9.28"/>
    <col collapsed="false" customWidth="true" hidden="false" outlineLevel="0" max="5" min="5" style="154" width="9.85"/>
    <col collapsed="false" customWidth="true" hidden="false" outlineLevel="0" max="6" min="6" style="154" width="11.13"/>
    <col collapsed="false" customWidth="true" hidden="false" outlineLevel="0" max="7" min="7" style="154" width="9.85"/>
    <col collapsed="false" customWidth="true" hidden="false" outlineLevel="0" max="8" min="8" style="154" width="15.56"/>
    <col collapsed="false" customWidth="true" hidden="false" outlineLevel="0" max="9" min="9" style="156" width="6.56"/>
    <col collapsed="false" customWidth="true" hidden="false" outlineLevel="0" max="10" min="10" style="154" width="11.7"/>
    <col collapsed="false" customWidth="false" hidden="false" outlineLevel="0" max="257" min="11" style="154" width="11.42"/>
  </cols>
  <sheetData>
    <row r="1" s="204" customFormat="true" ht="11.25" hidden="false" customHeight="false" outlineLevel="0" collapsed="false">
      <c r="B1" s="388"/>
      <c r="C1" s="388"/>
      <c r="D1" s="388"/>
      <c r="I1" s="211"/>
    </row>
    <row r="2" s="204" customFormat="true" ht="11.25" hidden="false" customHeight="false" outlineLevel="0" collapsed="false">
      <c r="B2" s="388"/>
      <c r="C2" s="388"/>
      <c r="D2" s="388"/>
      <c r="I2" s="211"/>
    </row>
    <row r="3" s="204" customFormat="true" ht="11.25" hidden="false" customHeight="false" outlineLevel="0" collapsed="false">
      <c r="B3" s="388"/>
      <c r="C3" s="388"/>
      <c r="D3" s="388"/>
      <c r="I3" s="211"/>
    </row>
    <row r="4" s="167" customFormat="true" ht="11.25" hidden="false" customHeight="false" outlineLevel="0" collapsed="false">
      <c r="H4" s="166"/>
      <c r="I4" s="170"/>
      <c r="J4" s="166"/>
    </row>
    <row r="5" s="165" customFormat="true" ht="11.25" hidden="false" customHeight="false" outlineLevel="0" collapsed="false">
      <c r="A5" s="484" t="s">
        <v>251</v>
      </c>
      <c r="B5" s="484"/>
      <c r="C5" s="484"/>
      <c r="D5" s="484"/>
      <c r="E5" s="484"/>
      <c r="F5" s="484"/>
      <c r="G5" s="484"/>
      <c r="H5" s="484"/>
      <c r="I5" s="164"/>
      <c r="J5" s="164"/>
    </row>
    <row r="6" s="167" customFormat="true" ht="11.25" hidden="false" customHeight="false" outlineLevel="0" collapsed="false">
      <c r="A6" s="484"/>
      <c r="B6" s="484"/>
      <c r="C6" s="484"/>
      <c r="D6" s="484"/>
      <c r="E6" s="484"/>
      <c r="F6" s="484"/>
      <c r="G6" s="484"/>
      <c r="H6" s="484"/>
      <c r="I6" s="170"/>
      <c r="J6" s="166"/>
    </row>
    <row r="7" s="167" customFormat="true" ht="11.25" hidden="false" customHeight="true" outlineLevel="0" collapsed="false">
      <c r="A7" s="168" t="s">
        <v>145</v>
      </c>
      <c r="B7" s="168"/>
      <c r="C7" s="168"/>
      <c r="D7" s="168"/>
      <c r="E7" s="168"/>
      <c r="F7" s="168"/>
      <c r="G7" s="168"/>
      <c r="H7" s="168"/>
      <c r="I7" s="169"/>
      <c r="J7" s="169"/>
    </row>
    <row r="8" s="167" customFormat="true" ht="11.2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9"/>
      <c r="J8" s="169"/>
      <c r="K8" s="166"/>
      <c r="L8" s="166"/>
    </row>
    <row r="9" s="167" customFormat="true" ht="11.25" hidden="false" customHeight="false" outlineLevel="0" collapsed="false">
      <c r="A9" s="168"/>
      <c r="B9" s="168"/>
      <c r="C9" s="168"/>
      <c r="D9" s="168"/>
      <c r="E9" s="168"/>
      <c r="F9" s="168"/>
      <c r="G9" s="168"/>
      <c r="H9" s="168"/>
      <c r="I9" s="170"/>
      <c r="J9" s="166"/>
    </row>
    <row r="10" s="167" customFormat="true" ht="11.25" hidden="false" customHeight="false" outlineLevel="0" collapsed="false">
      <c r="A10" s="163" t="str">
        <f aca="false">+A5</f>
        <v>DISTANCIA MEDIA DE TRANSPORTE (MATERIAL SELECCIONADO PROPIO)</v>
      </c>
      <c r="B10" s="163"/>
      <c r="C10" s="163"/>
      <c r="D10" s="163"/>
      <c r="E10" s="163"/>
      <c r="F10" s="163"/>
      <c r="G10" s="163"/>
      <c r="H10" s="163"/>
      <c r="I10" s="163"/>
    </row>
    <row r="11" s="167" customFormat="true" ht="11.25" hidden="false" customHeight="false" outlineLevel="0" collapsed="false">
      <c r="H11" s="166"/>
      <c r="I11" s="170"/>
      <c r="J11" s="166"/>
    </row>
    <row r="12" s="167" customFormat="true" ht="11.25" hidden="false" customHeight="false" outlineLevel="0" collapsed="false">
      <c r="B12" s="171" t="s">
        <v>183</v>
      </c>
      <c r="C12" s="167" t="s">
        <v>252</v>
      </c>
      <c r="H12" s="166"/>
      <c r="I12" s="170"/>
      <c r="J12" s="166"/>
    </row>
    <row r="13" s="167" customFormat="true" ht="11.25" hidden="false" customHeight="false" outlineLevel="0" collapsed="false">
      <c r="B13" s="171"/>
      <c r="H13" s="166"/>
      <c r="I13" s="170"/>
      <c r="J13" s="166"/>
    </row>
    <row r="14" s="167" customFormat="true" ht="11.25" hidden="false" customHeight="false" outlineLevel="0" collapsed="false">
      <c r="B14" s="171"/>
      <c r="H14" s="166"/>
      <c r="I14" s="170"/>
      <c r="J14" s="166"/>
    </row>
    <row r="15" s="172" customFormat="true" ht="11.25" hidden="false" customHeight="false" outlineLevel="0" collapsed="false">
      <c r="B15" s="485" t="s">
        <v>146</v>
      </c>
      <c r="C15" s="485"/>
      <c r="D15" s="485"/>
      <c r="E15" s="485"/>
      <c r="F15" s="485"/>
      <c r="G15" s="485"/>
      <c r="H15" s="485"/>
      <c r="I15" s="174"/>
    </row>
    <row r="16" s="172" customFormat="true" ht="11.25" hidden="false" customHeight="false" outlineLevel="0" collapsed="false">
      <c r="B16" s="173" t="s">
        <v>148</v>
      </c>
      <c r="C16" s="173"/>
      <c r="D16" s="173"/>
      <c r="E16" s="173"/>
      <c r="F16" s="173"/>
      <c r="G16" s="173"/>
      <c r="H16" s="173"/>
      <c r="I16" s="174"/>
      <c r="M16" s="486" t="n">
        <f aca="false">+'CROQUIS DM'!O20/2</f>
        <v>307.725</v>
      </c>
      <c r="O16" s="172" t="n">
        <f aca="false">+M16</f>
        <v>307.725</v>
      </c>
    </row>
    <row r="17" s="172" customFormat="true" ht="11.25" hidden="false" customHeight="false" outlineLevel="0" collapsed="false">
      <c r="B17" s="175" t="n">
        <v>1070.52</v>
      </c>
      <c r="C17" s="175"/>
      <c r="D17" s="175"/>
      <c r="E17" s="175"/>
      <c r="F17" s="175"/>
      <c r="G17" s="175"/>
      <c r="H17" s="175"/>
      <c r="I17" s="174"/>
      <c r="M17" s="487" t="n">
        <f aca="false">+'CROQUIS DM'!L19-'CROQUIS DM'!R35</f>
        <v>891.19</v>
      </c>
      <c r="O17" s="172" t="n">
        <f aca="false">+M17</f>
        <v>891.19</v>
      </c>
    </row>
    <row r="18" s="176" customFormat="true" ht="11.25" hidden="false" customHeight="true" outlineLevel="0" collapsed="false">
      <c r="B18" s="177" t="s">
        <v>253</v>
      </c>
      <c r="C18" s="177"/>
      <c r="D18" s="178" t="s">
        <v>150</v>
      </c>
      <c r="E18" s="178"/>
      <c r="F18" s="178"/>
      <c r="G18" s="178" t="s">
        <v>151</v>
      </c>
      <c r="H18" s="178" t="s">
        <v>152</v>
      </c>
      <c r="I18" s="179"/>
      <c r="M18" s="176" t="n">
        <f aca="false">+'CROQUIS DM'!P48-'CROQUIS DM'!D36</f>
        <v>1785.03</v>
      </c>
      <c r="O18" s="176" t="n">
        <f aca="false">+'CROQUIS DM'!R43-'CROQUIS DM'!D36</f>
        <v>1893.58</v>
      </c>
    </row>
    <row r="19" s="176" customFormat="true" ht="22.5" hidden="false" customHeight="false" outlineLevel="0" collapsed="false">
      <c r="B19" s="180" t="s">
        <v>153</v>
      </c>
      <c r="C19" s="181" t="s">
        <v>154</v>
      </c>
      <c r="D19" s="177" t="s">
        <v>155</v>
      </c>
      <c r="E19" s="182" t="s">
        <v>156</v>
      </c>
      <c r="F19" s="181" t="s">
        <v>157</v>
      </c>
      <c r="G19" s="178"/>
      <c r="H19" s="178"/>
      <c r="I19" s="179"/>
      <c r="M19" s="172" t="n">
        <f aca="false">SUM(M16:M18)</f>
        <v>2983.945</v>
      </c>
      <c r="N19" s="172" t="n">
        <f aca="false">SUM(N16:N18)</f>
        <v>0</v>
      </c>
      <c r="O19" s="172" t="n">
        <f aca="false">SUM(O16:O18)</f>
        <v>3092.495</v>
      </c>
    </row>
    <row r="20" s="172" customFormat="true" ht="11.25" hidden="false" customHeight="false" outlineLevel="0" collapsed="false">
      <c r="B20" s="183"/>
      <c r="C20" s="184"/>
      <c r="D20" s="183"/>
      <c r="E20" s="183"/>
      <c r="F20" s="185"/>
      <c r="G20" s="184"/>
      <c r="H20" s="184"/>
      <c r="I20" s="174"/>
    </row>
    <row r="21" s="172" customFormat="true" ht="11.25" hidden="false" customHeight="false" outlineLevel="0" collapsed="false">
      <c r="A21" s="186"/>
      <c r="B21" s="187" t="n">
        <v>0</v>
      </c>
      <c r="C21" s="217" t="n">
        <v>3.092</v>
      </c>
      <c r="D21" s="189" t="n">
        <v>0</v>
      </c>
      <c r="E21" s="190" t="n">
        <f aca="false">B21</f>
        <v>0</v>
      </c>
      <c r="F21" s="191" t="n">
        <f aca="false">ABS(+E21-D21)</f>
        <v>0</v>
      </c>
      <c r="G21" s="192" t="n">
        <f aca="false">ROUND((ABS(0.5*(E21+D21)-B21)+C21*1000)/1000,3)</f>
        <v>3.092</v>
      </c>
      <c r="H21" s="193" t="n">
        <f aca="false">+G21*F21</f>
        <v>0</v>
      </c>
      <c r="I21" s="174" t="s">
        <v>158</v>
      </c>
    </row>
    <row r="22" s="172" customFormat="true" ht="11.25" hidden="false" customHeight="false" outlineLevel="0" collapsed="false">
      <c r="A22" s="196"/>
      <c r="B22" s="187"/>
      <c r="C22" s="194"/>
      <c r="D22" s="190" t="n">
        <f aca="false">+E21</f>
        <v>0</v>
      </c>
      <c r="E22" s="189" t="n">
        <v>1070.52</v>
      </c>
      <c r="F22" s="191" t="n">
        <f aca="false">ABS(+E22-D22)</f>
        <v>1070.52</v>
      </c>
      <c r="G22" s="192" t="n">
        <f aca="false">ROUND((ABS(0.5*(E22+D22)-B21)+C21*1000)/1000,3)</f>
        <v>3.627</v>
      </c>
      <c r="H22" s="193" t="n">
        <f aca="false">+G22*F22</f>
        <v>3882.77604</v>
      </c>
      <c r="I22" s="174"/>
    </row>
    <row r="23" s="172" customFormat="true" ht="11.25" hidden="false" customHeight="false" outlineLevel="0" collapsed="false">
      <c r="A23" s="196"/>
      <c r="B23" s="197"/>
      <c r="C23" s="198"/>
      <c r="D23" s="199"/>
      <c r="E23" s="200"/>
      <c r="F23" s="201"/>
      <c r="G23" s="202"/>
      <c r="H23" s="203"/>
      <c r="I23" s="174"/>
    </row>
    <row r="24" s="204" customFormat="true" ht="11.25" hidden="false" customHeight="false" outlineLevel="0" collapsed="false">
      <c r="B24" s="205"/>
      <c r="C24" s="206"/>
      <c r="D24" s="206"/>
      <c r="E24" s="207" t="s">
        <v>160</v>
      </c>
      <c r="F24" s="208" t="n">
        <f aca="false">SUM(F20:F23)</f>
        <v>1070.52</v>
      </c>
      <c r="G24" s="209"/>
      <c r="H24" s="210" t="n">
        <f aca="false">SUM(H20:H23)</f>
        <v>3882.77604</v>
      </c>
      <c r="I24" s="211"/>
    </row>
    <row r="25" s="204" customFormat="true" ht="11.25" hidden="false" customHeight="false" outlineLevel="0" collapsed="false">
      <c r="B25" s="205"/>
      <c r="C25" s="212"/>
      <c r="D25" s="206"/>
      <c r="E25" s="213" t="s">
        <v>161</v>
      </c>
      <c r="F25" s="213"/>
      <c r="G25" s="213"/>
      <c r="H25" s="214" t="n">
        <f aca="false">ROUND(+H24/F24,2)</f>
        <v>3.63</v>
      </c>
      <c r="I25" s="211"/>
    </row>
    <row r="26" s="204" customFormat="true" ht="11.25" hidden="false" customHeight="false" outlineLevel="0" collapsed="false">
      <c r="B26" s="172"/>
      <c r="C26" s="172"/>
      <c r="D26" s="172"/>
      <c r="E26" s="172"/>
      <c r="F26" s="172"/>
      <c r="G26" s="172"/>
      <c r="H26" s="172"/>
      <c r="I26" s="211"/>
    </row>
    <row r="27" s="204" customFormat="true" ht="11.25" hidden="false" customHeight="false" outlineLevel="0" collapsed="false">
      <c r="B27" s="172"/>
      <c r="C27" s="172"/>
      <c r="D27" s="172"/>
      <c r="E27" s="172"/>
      <c r="F27" s="172"/>
      <c r="G27" s="172"/>
      <c r="H27" s="172"/>
      <c r="I27" s="211"/>
    </row>
    <row r="28" s="172" customFormat="true" ht="11.25" hidden="false" customHeight="false" outlineLevel="0" collapsed="false"/>
    <row r="29" s="172" customFormat="true" ht="11.25" hidden="false" customHeight="false" outlineLevel="0" collapsed="false">
      <c r="B29" s="488" t="str">
        <f aca="false">+A5</f>
        <v>DISTANCIA MEDIA DE TRANSPORTE (MATERIAL SELECCIONADO PROPIO)</v>
      </c>
      <c r="K29" s="176"/>
    </row>
    <row r="30" s="172" customFormat="true" ht="11.25" hidden="false" customHeight="false" outlineLevel="0" collapsed="false">
      <c r="K30" s="176"/>
    </row>
    <row r="31" s="172" customFormat="true" ht="11.25" hidden="false" customHeight="false" outlineLevel="0" collapsed="false">
      <c r="B31" s="172" t="str">
        <f aca="false">+B12</f>
        <v>USO :</v>
      </c>
      <c r="C31" s="172" t="str">
        <f aca="false">+C12</f>
        <v>RELLENO CON MATERIAL PROPIO</v>
      </c>
    </row>
    <row r="32" s="204" customFormat="true" ht="11.25" hidden="false" customHeight="true" outlineLevel="0" collapsed="false">
      <c r="B32" s="177" t="s">
        <v>174</v>
      </c>
      <c r="C32" s="177"/>
      <c r="D32" s="177"/>
      <c r="E32" s="177"/>
      <c r="F32" s="177"/>
      <c r="G32" s="180" t="s">
        <v>175</v>
      </c>
      <c r="H32" s="177" t="s">
        <v>176</v>
      </c>
      <c r="I32" s="211"/>
      <c r="K32" s="172"/>
    </row>
    <row r="33" s="204" customFormat="true" ht="11.25" hidden="false" customHeight="false" outlineLevel="0" collapsed="false">
      <c r="B33" s="236" t="str">
        <f aca="false">+B15</f>
        <v>RUTA 1: SAN MIGUEL - CALLAO</v>
      </c>
      <c r="C33" s="237"/>
      <c r="D33" s="237"/>
      <c r="E33" s="237"/>
      <c r="F33" s="238"/>
      <c r="G33" s="239" t="n">
        <f aca="false">E22</f>
        <v>1070.52</v>
      </c>
      <c r="H33" s="240" t="n">
        <f aca="false">H25</f>
        <v>3.63</v>
      </c>
      <c r="I33" s="211"/>
    </row>
    <row r="34" s="204" customFormat="true" ht="11.25" hidden="false" customHeight="false" outlineLevel="0" collapsed="false">
      <c r="B34" s="246"/>
      <c r="C34" s="247"/>
      <c r="D34" s="247"/>
      <c r="E34" s="247"/>
      <c r="F34" s="248"/>
      <c r="G34" s="199"/>
      <c r="H34" s="249"/>
      <c r="I34" s="211"/>
    </row>
    <row r="35" s="176" customFormat="true" ht="11.25" hidden="false" customHeight="true" outlineLevel="0" collapsed="false">
      <c r="B35" s="215"/>
      <c r="C35" s="215"/>
      <c r="D35" s="204"/>
      <c r="E35" s="204"/>
      <c r="F35" s="204"/>
      <c r="G35" s="204"/>
      <c r="H35" s="204"/>
      <c r="I35" s="211"/>
    </row>
    <row r="36" s="176" customFormat="true" ht="11.25" hidden="false" customHeight="false" outlineLevel="0" collapsed="false">
      <c r="B36" s="215"/>
      <c r="C36" s="215"/>
      <c r="D36" s="204"/>
      <c r="E36" s="213" t="s">
        <v>161</v>
      </c>
      <c r="F36" s="213"/>
      <c r="G36" s="213"/>
      <c r="H36" s="214" t="n">
        <f aca="false">+H33</f>
        <v>3.63</v>
      </c>
      <c r="I36" s="211"/>
    </row>
    <row r="37" s="172" customFormat="true" ht="11.25" hidden="false" customHeight="false" outlineLevel="0" collapsed="false"/>
    <row r="38" s="172" customFormat="true" ht="11.25" hidden="false" customHeight="false" outlineLevel="0" collapsed="false">
      <c r="J38" s="195"/>
      <c r="K38" s="176"/>
    </row>
    <row r="39" s="172" customFormat="true" ht="11.25" hidden="false" customHeight="false" outlineLevel="0" collapsed="false">
      <c r="K39" s="176"/>
    </row>
    <row r="40" s="172" customFormat="true" ht="11.25" hidden="false" customHeight="false" outlineLevel="0" collapsed="false"/>
    <row r="41" s="204" customFormat="true" ht="11.25" hidden="false" customHeight="false" outlineLevel="0" collapsed="false">
      <c r="K41" s="172"/>
    </row>
    <row r="42" s="204" customFormat="true" ht="11.25" hidden="false" customHeight="false" outlineLevel="0" collapsed="false"/>
    <row r="43" s="204" customFormat="true" ht="11.25" hidden="false" customHeight="false" outlineLevel="0" collapsed="false"/>
    <row r="44" s="172" customFormat="true" ht="11.25" hidden="false" customHeight="false" outlineLevel="0" collapsed="false"/>
    <row r="45" s="172" customFormat="true" ht="11.25" hidden="false" customHeight="false" outlineLevel="0" collapsed="false"/>
    <row r="46" s="172" customFormat="true" ht="11.25" hidden="false" customHeight="false" outlineLevel="0" collapsed="false"/>
    <row r="47" s="204" customFormat="true" ht="11.25" hidden="false" customHeight="false" outlineLevel="0" collapsed="false"/>
    <row r="48" s="204" customFormat="true" ht="11.25" hidden="false" customHeight="true" outlineLevel="0" collapsed="false"/>
    <row r="49" s="204" customFormat="true" ht="11.25" hidden="false" customHeight="false" outlineLevel="0" collapsed="false"/>
    <row r="50" s="204" customFormat="true" ht="11.25" hidden="false" customHeight="false" outlineLevel="0" collapsed="false"/>
    <row r="51" s="204" customFormat="true" ht="11.25" hidden="false" customHeight="false" outlineLevel="0" collapsed="false"/>
    <row r="52" s="204" customFormat="true" ht="11.25" hidden="false" customHeight="false" outlineLevel="0" collapsed="false"/>
    <row r="53" s="204" customFormat="true" ht="11.25" hidden="false" customHeight="false" outlineLevel="0" collapsed="false"/>
    <row r="54" s="204" customFormat="true" ht="11.25" hidden="false" customHeight="false" outlineLevel="0" collapsed="false"/>
    <row r="55" s="204" customFormat="true" ht="11.25" hidden="false" customHeight="false" outlineLevel="0" collapsed="false"/>
    <row r="56" s="204" customFormat="true" ht="11.25" hidden="false" customHeight="false" outlineLevel="0" collapsed="false"/>
    <row r="57" s="204" customFormat="true" ht="11.25" hidden="false" customHeight="false" outlineLevel="0" collapsed="false"/>
    <row r="58" s="204" customFormat="true" ht="11.25" hidden="false" customHeight="false" outlineLevel="0" collapsed="false"/>
    <row r="59" s="204" customFormat="true" ht="11.25" hidden="false" customHeight="false" outlineLevel="0" collapsed="false"/>
    <row r="60" s="204" customFormat="true" ht="11.25" hidden="false" customHeight="false" outlineLevel="0" collapsed="false"/>
    <row r="61" s="204" customFormat="true" ht="11.25" hidden="false" customHeight="false" outlineLevel="0" collapsed="false"/>
    <row r="62" s="204" customFormat="true" ht="11.25" hidden="false" customHeight="false" outlineLevel="0" collapsed="false"/>
    <row r="63" s="204" customFormat="true" ht="11.25" hidden="false" customHeight="false" outlineLevel="0" collapsed="false"/>
    <row r="64" s="204" customFormat="true" ht="11.25" hidden="false" customHeight="false" outlineLevel="0" collapsed="false"/>
    <row r="65" s="204" customFormat="true" ht="11.25" hidden="false" customHeight="false" outlineLevel="0" collapsed="false"/>
    <row r="66" s="204" customFormat="true" ht="11.25" hidden="false" customHeight="false" outlineLevel="0" collapsed="false"/>
    <row r="67" s="204" customFormat="true" ht="11.25" hidden="false" customHeight="false" outlineLevel="0" collapsed="false"/>
    <row r="68" s="204" customFormat="true" ht="11.25" hidden="false" customHeight="false" outlineLevel="0" collapsed="false"/>
    <row r="69" s="204" customFormat="true" ht="11.25" hidden="false" customHeight="false" outlineLevel="0" collapsed="false"/>
    <row r="70" s="204" customFormat="true" ht="11.25" hidden="false" customHeight="false" outlineLevel="0" collapsed="false"/>
    <row r="71" s="204" customFormat="true" ht="11.25" hidden="false" customHeight="false" outlineLevel="0" collapsed="false"/>
    <row r="72" s="204" customFormat="true" ht="11.25" hidden="false" customHeight="false" outlineLevel="0" collapsed="false"/>
  </sheetData>
  <mergeCells count="13">
    <mergeCell ref="A5:H6"/>
    <mergeCell ref="A7:H9"/>
    <mergeCell ref="A10:I10"/>
    <mergeCell ref="B15:H15"/>
    <mergeCell ref="B16:H16"/>
    <mergeCell ref="B17:H17"/>
    <mergeCell ref="B18:C18"/>
    <mergeCell ref="D18:F18"/>
    <mergeCell ref="G18:G19"/>
    <mergeCell ref="H18:H19"/>
    <mergeCell ref="E25:G25"/>
    <mergeCell ref="B32:F32"/>
    <mergeCell ref="E36:G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false"/>
  </sheetPr>
  <dimension ref="A1:AE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1" activeCellId="0" sqref="C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4" width="4.7"/>
    <col collapsed="false" customWidth="true" hidden="false" outlineLevel="0" max="2" min="2" style="155" width="11.28"/>
    <col collapsed="false" customWidth="true" hidden="false" outlineLevel="0" max="3" min="3" style="155" width="9.99"/>
    <col collapsed="false" customWidth="true" hidden="false" outlineLevel="0" max="4" min="4" style="154" width="9.28"/>
    <col collapsed="false" customWidth="true" hidden="false" outlineLevel="0" max="5" min="5" style="154" width="9.85"/>
    <col collapsed="false" customWidth="true" hidden="false" outlineLevel="0" max="6" min="6" style="154" width="11.13"/>
    <col collapsed="false" customWidth="true" hidden="false" outlineLevel="0" max="7" min="7" style="154" width="9.85"/>
    <col collapsed="false" customWidth="true" hidden="false" outlineLevel="0" max="8" min="8" style="154" width="15.56"/>
    <col collapsed="false" customWidth="true" hidden="false" outlineLevel="0" max="9" min="9" style="156" width="6.56"/>
    <col collapsed="false" customWidth="true" hidden="false" outlineLevel="0" max="10" min="10" style="154" width="4.7"/>
    <col collapsed="false" customWidth="true" hidden="false" outlineLevel="0" max="11" min="11" style="155" width="11.28"/>
    <col collapsed="false" customWidth="true" hidden="false" outlineLevel="0" max="12" min="12" style="155" width="9.99"/>
    <col collapsed="false" customWidth="true" hidden="false" outlineLevel="0" max="13" min="13" style="154" width="9.28"/>
    <col collapsed="false" customWidth="true" hidden="false" outlineLevel="0" max="14" min="14" style="154" width="9.85"/>
    <col collapsed="false" customWidth="true" hidden="false" outlineLevel="0" max="15" min="15" style="154" width="11.13"/>
    <col collapsed="false" customWidth="true" hidden="false" outlineLevel="0" max="16" min="16" style="154" width="9.85"/>
    <col collapsed="false" customWidth="true" hidden="false" outlineLevel="0" max="17" min="17" style="154" width="15.56"/>
    <col collapsed="false" customWidth="true" hidden="false" outlineLevel="0" max="18" min="18" style="156" width="6.56"/>
    <col collapsed="false" customWidth="true" hidden="false" outlineLevel="0" max="19" min="19" style="154" width="4.7"/>
    <col collapsed="false" customWidth="true" hidden="false" outlineLevel="0" max="20" min="20" style="155" width="11.28"/>
    <col collapsed="false" customWidth="true" hidden="false" outlineLevel="0" max="21" min="21" style="155" width="9.99"/>
    <col collapsed="false" customWidth="true" hidden="false" outlineLevel="0" max="22" min="22" style="154" width="9.28"/>
    <col collapsed="false" customWidth="true" hidden="false" outlineLevel="0" max="23" min="23" style="154" width="9.85"/>
    <col collapsed="false" customWidth="true" hidden="false" outlineLevel="0" max="24" min="24" style="154" width="11.13"/>
    <col collapsed="false" customWidth="true" hidden="false" outlineLevel="0" max="25" min="25" style="154" width="9.85"/>
    <col collapsed="false" customWidth="true" hidden="false" outlineLevel="0" max="26" min="26" style="154" width="15.56"/>
    <col collapsed="false" customWidth="true" hidden="false" outlineLevel="0" max="27" min="27" style="156" width="6.56"/>
    <col collapsed="false" customWidth="true" hidden="false" outlineLevel="0" max="28" min="28" style="154" width="11.7"/>
    <col collapsed="false" customWidth="false" hidden="false" outlineLevel="0" max="257" min="29" style="154" width="11.42"/>
  </cols>
  <sheetData>
    <row r="1" s="204" customFormat="true" ht="11.25" hidden="false" customHeight="false" outlineLevel="0" collapsed="false">
      <c r="B1" s="388"/>
      <c r="C1" s="388"/>
      <c r="D1" s="388"/>
      <c r="I1" s="211"/>
      <c r="K1" s="388"/>
      <c r="L1" s="388"/>
      <c r="M1" s="388"/>
      <c r="R1" s="211"/>
      <c r="T1" s="388"/>
      <c r="U1" s="388"/>
      <c r="V1" s="388"/>
      <c r="AA1" s="211"/>
    </row>
    <row r="2" s="204" customFormat="true" ht="11.25" hidden="false" customHeight="false" outlineLevel="0" collapsed="false">
      <c r="B2" s="388"/>
      <c r="C2" s="388"/>
      <c r="D2" s="388"/>
      <c r="I2" s="211"/>
      <c r="K2" s="388"/>
      <c r="L2" s="388"/>
      <c r="M2" s="388"/>
      <c r="R2" s="211"/>
      <c r="T2" s="388"/>
      <c r="U2" s="388"/>
      <c r="V2" s="388"/>
      <c r="AA2" s="211"/>
    </row>
    <row r="3" s="204" customFormat="true" ht="11.25" hidden="false" customHeight="false" outlineLevel="0" collapsed="false">
      <c r="B3" s="388"/>
      <c r="C3" s="388"/>
      <c r="D3" s="388"/>
      <c r="I3" s="211"/>
      <c r="K3" s="388"/>
      <c r="L3" s="388"/>
      <c r="M3" s="388"/>
      <c r="R3" s="211"/>
      <c r="T3" s="388"/>
      <c r="U3" s="388"/>
      <c r="V3" s="388"/>
      <c r="AA3" s="211"/>
    </row>
    <row r="4" s="167" customFormat="true" ht="11.25" hidden="false" customHeight="false" outlineLevel="0" collapsed="false">
      <c r="H4" s="166"/>
      <c r="I4" s="170"/>
      <c r="Q4" s="166"/>
      <c r="R4" s="170"/>
      <c r="Z4" s="166"/>
      <c r="AA4" s="170"/>
      <c r="AB4" s="166"/>
    </row>
    <row r="5" s="165" customFormat="true" ht="11.25" hidden="false" customHeight="false" outlineLevel="0" collapsed="false">
      <c r="A5" s="484" t="s">
        <v>254</v>
      </c>
      <c r="B5" s="484"/>
      <c r="C5" s="484"/>
      <c r="D5" s="484"/>
      <c r="E5" s="484"/>
      <c r="F5" s="484"/>
      <c r="G5" s="484"/>
      <c r="H5" s="484"/>
      <c r="I5" s="164"/>
      <c r="J5" s="484" t="s">
        <v>254</v>
      </c>
      <c r="K5" s="484"/>
      <c r="L5" s="484"/>
      <c r="M5" s="484"/>
      <c r="N5" s="484"/>
      <c r="O5" s="484"/>
      <c r="P5" s="484"/>
      <c r="Q5" s="484"/>
      <c r="R5" s="164"/>
      <c r="S5" s="484" t="s">
        <v>254</v>
      </c>
      <c r="T5" s="484"/>
      <c r="U5" s="484"/>
      <c r="V5" s="484"/>
      <c r="W5" s="484"/>
      <c r="X5" s="484"/>
      <c r="Y5" s="484"/>
      <c r="Z5" s="484"/>
      <c r="AA5" s="164"/>
      <c r="AB5" s="164"/>
    </row>
    <row r="6" s="167" customFormat="true" ht="11.25" hidden="false" customHeight="false" outlineLevel="0" collapsed="false">
      <c r="A6" s="484"/>
      <c r="B6" s="484"/>
      <c r="C6" s="484"/>
      <c r="D6" s="484"/>
      <c r="E6" s="484"/>
      <c r="F6" s="484"/>
      <c r="G6" s="484"/>
      <c r="H6" s="484"/>
      <c r="I6" s="170"/>
      <c r="J6" s="484"/>
      <c r="K6" s="484"/>
      <c r="L6" s="484"/>
      <c r="M6" s="484"/>
      <c r="N6" s="484"/>
      <c r="O6" s="484"/>
      <c r="P6" s="484"/>
      <c r="Q6" s="484"/>
      <c r="R6" s="170"/>
      <c r="S6" s="484"/>
      <c r="T6" s="484"/>
      <c r="U6" s="484"/>
      <c r="V6" s="484"/>
      <c r="W6" s="484"/>
      <c r="X6" s="484"/>
      <c r="Y6" s="484"/>
      <c r="Z6" s="484"/>
      <c r="AA6" s="170"/>
      <c r="AB6" s="166"/>
    </row>
    <row r="7" s="167" customFormat="true" ht="11.25" hidden="false" customHeight="true" outlineLevel="0" collapsed="false">
      <c r="A7" s="168" t="s">
        <v>255</v>
      </c>
      <c r="B7" s="168"/>
      <c r="C7" s="168"/>
      <c r="D7" s="168"/>
      <c r="E7" s="168"/>
      <c r="F7" s="168"/>
      <c r="G7" s="168"/>
      <c r="H7" s="168"/>
      <c r="I7" s="169"/>
      <c r="J7" s="168" t="s">
        <v>201</v>
      </c>
      <c r="K7" s="168"/>
      <c r="L7" s="168"/>
      <c r="M7" s="168"/>
      <c r="N7" s="168"/>
      <c r="O7" s="168"/>
      <c r="P7" s="168"/>
      <c r="Q7" s="168"/>
      <c r="R7" s="169"/>
      <c r="S7" s="168" t="s">
        <v>201</v>
      </c>
      <c r="T7" s="168"/>
      <c r="U7" s="168"/>
      <c r="V7" s="168"/>
      <c r="W7" s="168"/>
      <c r="X7" s="168"/>
      <c r="Y7" s="168"/>
      <c r="Z7" s="168"/>
      <c r="AA7" s="169"/>
      <c r="AB7" s="169"/>
    </row>
    <row r="8" s="167" customFormat="true" ht="11.2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9"/>
      <c r="J8" s="168"/>
      <c r="K8" s="168"/>
      <c r="L8" s="168"/>
      <c r="M8" s="168"/>
      <c r="N8" s="168"/>
      <c r="O8" s="168"/>
      <c r="P8" s="168"/>
      <c r="Q8" s="168"/>
      <c r="R8" s="169"/>
      <c r="S8" s="168"/>
      <c r="T8" s="168"/>
      <c r="U8" s="168"/>
      <c r="V8" s="168"/>
      <c r="W8" s="168"/>
      <c r="X8" s="168"/>
      <c r="Y8" s="168"/>
      <c r="Z8" s="168"/>
      <c r="AA8" s="169"/>
      <c r="AB8" s="169"/>
      <c r="AC8" s="166"/>
      <c r="AD8" s="166"/>
    </row>
    <row r="9" s="167" customFormat="true" ht="11.25" hidden="false" customHeight="false" outlineLevel="0" collapsed="false">
      <c r="A9" s="168"/>
      <c r="B9" s="168"/>
      <c r="C9" s="168"/>
      <c r="D9" s="168"/>
      <c r="E9" s="168"/>
      <c r="F9" s="168"/>
      <c r="G9" s="168"/>
      <c r="H9" s="168"/>
      <c r="I9" s="170"/>
      <c r="J9" s="168"/>
      <c r="K9" s="168"/>
      <c r="L9" s="168"/>
      <c r="M9" s="168"/>
      <c r="N9" s="168"/>
      <c r="O9" s="168"/>
      <c r="P9" s="168"/>
      <c r="Q9" s="168"/>
      <c r="R9" s="170"/>
      <c r="S9" s="168"/>
      <c r="T9" s="168"/>
      <c r="U9" s="168"/>
      <c r="V9" s="168"/>
      <c r="W9" s="168"/>
      <c r="X9" s="168"/>
      <c r="Y9" s="168"/>
      <c r="Z9" s="168"/>
      <c r="AA9" s="170"/>
      <c r="AB9" s="166"/>
    </row>
    <row r="10" s="167" customFormat="true" ht="11.25" hidden="false" customHeight="false" outlineLevel="0" collapsed="false">
      <c r="A10" s="163" t="s">
        <v>256</v>
      </c>
      <c r="B10" s="163"/>
      <c r="C10" s="163"/>
      <c r="D10" s="163"/>
      <c r="E10" s="163"/>
      <c r="F10" s="163"/>
      <c r="G10" s="163"/>
      <c r="H10" s="163"/>
      <c r="I10" s="163"/>
      <c r="J10" s="163" t="s">
        <v>256</v>
      </c>
      <c r="K10" s="163"/>
      <c r="L10" s="163"/>
      <c r="M10" s="163"/>
      <c r="N10" s="163"/>
      <c r="O10" s="163"/>
      <c r="P10" s="163"/>
      <c r="Q10" s="163"/>
      <c r="R10" s="163"/>
      <c r="S10" s="163" t="s">
        <v>256</v>
      </c>
      <c r="T10" s="163"/>
      <c r="U10" s="163"/>
      <c r="V10" s="163"/>
      <c r="W10" s="163"/>
      <c r="X10" s="163"/>
      <c r="Y10" s="163"/>
      <c r="Z10" s="163"/>
      <c r="AA10" s="163"/>
    </row>
    <row r="11" s="167" customFormat="true" ht="11.25" hidden="false" customHeight="false" outlineLevel="0" collapsed="false">
      <c r="H11" s="166"/>
      <c r="I11" s="170"/>
      <c r="Q11" s="166"/>
      <c r="R11" s="170"/>
      <c r="Z11" s="166"/>
      <c r="AA11" s="170"/>
      <c r="AB11" s="166"/>
    </row>
    <row r="12" s="167" customFormat="true" ht="11.25" hidden="false" customHeight="false" outlineLevel="0" collapsed="false">
      <c r="B12" s="171" t="s">
        <v>183</v>
      </c>
      <c r="C12" s="167" t="s">
        <v>252</v>
      </c>
      <c r="H12" s="166"/>
      <c r="I12" s="170"/>
      <c r="K12" s="171" t="s">
        <v>183</v>
      </c>
      <c r="L12" s="167" t="s">
        <v>252</v>
      </c>
      <c r="Q12" s="166"/>
      <c r="R12" s="170"/>
      <c r="T12" s="171" t="s">
        <v>183</v>
      </c>
      <c r="U12" s="167" t="s">
        <v>252</v>
      </c>
      <c r="Z12" s="166"/>
      <c r="AA12" s="170"/>
      <c r="AB12" s="166"/>
    </row>
    <row r="13" s="167" customFormat="true" ht="11.25" hidden="false" customHeight="false" outlineLevel="0" collapsed="false">
      <c r="B13" s="171"/>
      <c r="H13" s="166"/>
      <c r="I13" s="170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66"/>
    </row>
    <row r="14" s="167" customFormat="true" ht="11.25" hidden="false" customHeight="false" outlineLevel="0" collapsed="false">
      <c r="B14" s="171"/>
      <c r="H14" s="166"/>
      <c r="I14" s="170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66"/>
    </row>
    <row r="15" s="172" customFormat="true" ht="11.25" hidden="false" customHeight="false" outlineLevel="0" collapsed="false">
      <c r="B15" s="489" t="s">
        <v>146</v>
      </c>
      <c r="C15" s="489"/>
      <c r="D15" s="489"/>
      <c r="E15" s="489"/>
      <c r="F15" s="489"/>
      <c r="G15" s="489"/>
      <c r="H15" s="489"/>
      <c r="I15" s="174"/>
      <c r="K15" s="173" t="s">
        <v>178</v>
      </c>
      <c r="L15" s="173"/>
      <c r="M15" s="173"/>
      <c r="N15" s="173"/>
      <c r="O15" s="173"/>
      <c r="P15" s="173"/>
      <c r="Q15" s="173"/>
      <c r="R15" s="174"/>
      <c r="S15" s="171"/>
      <c r="T15" s="171"/>
      <c r="U15" s="171"/>
      <c r="V15" s="171"/>
      <c r="W15" s="171"/>
      <c r="X15" s="171"/>
      <c r="Y15" s="171"/>
      <c r="Z15" s="171"/>
      <c r="AA15" s="171"/>
    </row>
    <row r="16" s="172" customFormat="true" ht="11.25" hidden="false" customHeight="false" outlineLevel="0" collapsed="false">
      <c r="B16" s="173" t="s">
        <v>148</v>
      </c>
      <c r="C16" s="173"/>
      <c r="D16" s="173"/>
      <c r="E16" s="173"/>
      <c r="F16" s="173"/>
      <c r="G16" s="173"/>
      <c r="H16" s="173"/>
      <c r="I16" s="174"/>
      <c r="K16" s="173" t="s">
        <v>179</v>
      </c>
      <c r="L16" s="173"/>
      <c r="M16" s="173"/>
      <c r="N16" s="173"/>
      <c r="O16" s="173"/>
      <c r="P16" s="173"/>
      <c r="Q16" s="173"/>
      <c r="R16" s="174"/>
      <c r="S16" s="235" t="s">
        <v>181</v>
      </c>
      <c r="T16" s="215"/>
      <c r="U16" s="215"/>
      <c r="V16" s="204"/>
      <c r="W16" s="204"/>
      <c r="X16" s="204"/>
      <c r="Y16" s="204"/>
      <c r="Z16" s="204"/>
      <c r="AA16" s="211"/>
    </row>
    <row r="17" s="172" customFormat="true" ht="11.25" hidden="false" customHeight="false" outlineLevel="0" collapsed="false">
      <c r="B17" s="175" t="n">
        <v>1070.52</v>
      </c>
      <c r="C17" s="175"/>
      <c r="D17" s="175"/>
      <c r="E17" s="175"/>
      <c r="F17" s="175"/>
      <c r="G17" s="175"/>
      <c r="H17" s="175"/>
      <c r="I17" s="174"/>
      <c r="K17" s="175" t="n">
        <f aca="false">1084.34-140</f>
        <v>944.34</v>
      </c>
      <c r="L17" s="175"/>
      <c r="M17" s="175"/>
      <c r="N17" s="175"/>
      <c r="O17" s="175"/>
      <c r="P17" s="175"/>
      <c r="Q17" s="175"/>
      <c r="R17" s="174"/>
      <c r="S17" s="235"/>
      <c r="T17" s="215"/>
      <c r="U17" s="215"/>
      <c r="V17" s="204"/>
      <c r="W17" s="204"/>
      <c r="X17" s="204"/>
      <c r="Y17" s="204"/>
      <c r="Z17" s="204"/>
      <c r="AA17" s="211"/>
    </row>
    <row r="18" s="176" customFormat="true" ht="11.25" hidden="false" customHeight="true" outlineLevel="0" collapsed="false">
      <c r="B18" s="177" t="s">
        <v>253</v>
      </c>
      <c r="C18" s="177"/>
      <c r="D18" s="178" t="s">
        <v>150</v>
      </c>
      <c r="E18" s="178"/>
      <c r="F18" s="178"/>
      <c r="G18" s="178" t="s">
        <v>151</v>
      </c>
      <c r="H18" s="178" t="s">
        <v>152</v>
      </c>
      <c r="I18" s="179"/>
      <c r="K18" s="177" t="str">
        <f aca="false">+B18</f>
        <v>PUNTO DE ACOPIO</v>
      </c>
      <c r="L18" s="177"/>
      <c r="M18" s="178" t="s">
        <v>204</v>
      </c>
      <c r="N18" s="178"/>
      <c r="O18" s="178"/>
      <c r="P18" s="178" t="s">
        <v>151</v>
      </c>
      <c r="Q18" s="178" t="s">
        <v>152</v>
      </c>
      <c r="R18" s="179"/>
      <c r="S18" s="204"/>
      <c r="T18" s="215"/>
      <c r="U18" s="215"/>
      <c r="V18" s="204"/>
      <c r="W18" s="204"/>
      <c r="X18" s="204"/>
      <c r="Y18" s="204"/>
      <c r="Z18" s="204"/>
      <c r="AA18" s="211"/>
    </row>
    <row r="19" s="176" customFormat="true" ht="22.5" hidden="false" customHeight="true" outlineLevel="0" collapsed="false">
      <c r="B19" s="180" t="s">
        <v>153</v>
      </c>
      <c r="C19" s="181" t="s">
        <v>154</v>
      </c>
      <c r="D19" s="177" t="s">
        <v>155</v>
      </c>
      <c r="E19" s="182" t="s">
        <v>156</v>
      </c>
      <c r="F19" s="181" t="s">
        <v>157</v>
      </c>
      <c r="G19" s="178"/>
      <c r="H19" s="178"/>
      <c r="I19" s="179"/>
      <c r="K19" s="180" t="s">
        <v>153</v>
      </c>
      <c r="L19" s="181" t="s">
        <v>154</v>
      </c>
      <c r="M19" s="177" t="s">
        <v>155</v>
      </c>
      <c r="N19" s="182" t="s">
        <v>156</v>
      </c>
      <c r="O19" s="181" t="s">
        <v>157</v>
      </c>
      <c r="P19" s="178"/>
      <c r="Q19" s="178"/>
      <c r="R19" s="179"/>
      <c r="S19" s="204"/>
      <c r="T19" s="177" t="s">
        <v>174</v>
      </c>
      <c r="U19" s="177"/>
      <c r="V19" s="177"/>
      <c r="W19" s="177"/>
      <c r="X19" s="177"/>
      <c r="Y19" s="180" t="s">
        <v>175</v>
      </c>
      <c r="Z19" s="177" t="s">
        <v>176</v>
      </c>
      <c r="AA19" s="211"/>
    </row>
    <row r="20" s="172" customFormat="true" ht="11.25" hidden="false" customHeight="false" outlineLevel="0" collapsed="false">
      <c r="B20" s="183"/>
      <c r="C20" s="184"/>
      <c r="D20" s="183"/>
      <c r="E20" s="183"/>
      <c r="F20" s="185"/>
      <c r="G20" s="184"/>
      <c r="H20" s="184"/>
      <c r="I20" s="174"/>
      <c r="K20" s="183"/>
      <c r="L20" s="184"/>
      <c r="M20" s="183"/>
      <c r="N20" s="183"/>
      <c r="O20" s="185"/>
      <c r="P20" s="184"/>
      <c r="Q20" s="184"/>
      <c r="R20" s="174"/>
      <c r="S20" s="204"/>
      <c r="T20" s="236" t="str">
        <f aca="false">+B15</f>
        <v>RUTA 1: SAN MIGUEL - CALLAO</v>
      </c>
      <c r="U20" s="237"/>
      <c r="V20" s="237"/>
      <c r="W20" s="237"/>
      <c r="X20" s="238"/>
      <c r="Y20" s="239" t="n">
        <f aca="false">E22</f>
        <v>1070.52</v>
      </c>
      <c r="Z20" s="240" t="n">
        <f aca="false">H25</f>
        <v>1.07</v>
      </c>
      <c r="AA20" s="211"/>
      <c r="AB20" s="241" t="n">
        <f aca="false">Y20*Z20</f>
        <v>1145.4564</v>
      </c>
    </row>
    <row r="21" s="172" customFormat="true" ht="11.25" hidden="false" customHeight="false" outlineLevel="0" collapsed="false">
      <c r="A21" s="186"/>
      <c r="B21" s="187" t="n">
        <v>0</v>
      </c>
      <c r="C21" s="217" t="n">
        <f aca="false">+(E22/2)/1000</f>
        <v>0.53526</v>
      </c>
      <c r="D21" s="189" t="n">
        <v>0</v>
      </c>
      <c r="E21" s="190" t="n">
        <f aca="false">B21</f>
        <v>0</v>
      </c>
      <c r="F21" s="191" t="n">
        <f aca="false">ABS(+E21-D21)</f>
        <v>0</v>
      </c>
      <c r="G21" s="192" t="n">
        <f aca="false">ROUND((ABS(0.5*(E21+D21)-B21)+C21*1000)/1000,3)</f>
        <v>0.535</v>
      </c>
      <c r="H21" s="193" t="n">
        <f aca="false">+G21*F21</f>
        <v>0</v>
      </c>
      <c r="I21" s="174" t="s">
        <v>158</v>
      </c>
      <c r="J21" s="186"/>
      <c r="K21" s="187" t="n">
        <v>0</v>
      </c>
      <c r="L21" s="194" t="n">
        <f aca="false">+(N22-M21)/2/1000</f>
        <v>0.47017</v>
      </c>
      <c r="M21" s="189" t="n">
        <v>140</v>
      </c>
      <c r="N21" s="190" t="n">
        <f aca="false">K21</f>
        <v>0</v>
      </c>
      <c r="O21" s="191" t="n">
        <f aca="false">ABS(+N21-M21)</f>
        <v>140</v>
      </c>
      <c r="P21" s="192" t="n">
        <f aca="false">ROUND((ABS(0.5*(N21+M21)-K21)+L21*1000)/1000,3)</f>
        <v>0.54</v>
      </c>
      <c r="Q21" s="193" t="n">
        <f aca="false">+P21*O21</f>
        <v>75.6</v>
      </c>
      <c r="R21" s="174" t="s">
        <v>180</v>
      </c>
      <c r="S21" s="204"/>
      <c r="T21" s="242" t="str">
        <f aca="false">+B28</f>
        <v>RUTA 2: COSTANERA</v>
      </c>
      <c r="U21" s="243"/>
      <c r="V21" s="243"/>
      <c r="W21" s="243"/>
      <c r="X21" s="244"/>
      <c r="Y21" s="190" t="n">
        <f aca="false">+E35</f>
        <v>615.45</v>
      </c>
      <c r="Z21" s="245" t="n">
        <f aca="false">+H38</f>
        <v>0.92</v>
      </c>
      <c r="AA21" s="211"/>
      <c r="AB21" s="241" t="n">
        <f aca="false">Y21*Z21</f>
        <v>566.214</v>
      </c>
      <c r="AC21" s="176"/>
    </row>
    <row r="22" s="172" customFormat="true" ht="11.25" hidden="false" customHeight="false" outlineLevel="0" collapsed="false">
      <c r="A22" s="196"/>
      <c r="B22" s="187"/>
      <c r="C22" s="194"/>
      <c r="D22" s="190" t="n">
        <f aca="false">+E21</f>
        <v>0</v>
      </c>
      <c r="E22" s="189" t="n">
        <v>1070.52</v>
      </c>
      <c r="F22" s="191" t="n">
        <f aca="false">ABS(+E22-D22)</f>
        <v>1070.52</v>
      </c>
      <c r="G22" s="192" t="n">
        <f aca="false">ROUND((ABS(0.5*(E22+D22)-B21)+C21*1000)/1000,3)</f>
        <v>1.071</v>
      </c>
      <c r="H22" s="193" t="n">
        <f aca="false">+G22*F22</f>
        <v>1146.52692</v>
      </c>
      <c r="I22" s="174"/>
      <c r="J22" s="196"/>
      <c r="K22" s="187"/>
      <c r="L22" s="194"/>
      <c r="M22" s="190" t="n">
        <f aca="false">+N21</f>
        <v>0</v>
      </c>
      <c r="N22" s="189" t="n">
        <v>1080.34</v>
      </c>
      <c r="O22" s="191" t="n">
        <f aca="false">ABS(+N22-M22)</f>
        <v>1080.34</v>
      </c>
      <c r="P22" s="192" t="n">
        <f aca="false">ROUND((ABS(0.5*(N22+M22)-K21)+L21*1000)/1000,3)</f>
        <v>1.01</v>
      </c>
      <c r="Q22" s="193" t="n">
        <f aca="false">+P22*O22</f>
        <v>1091.1434</v>
      </c>
      <c r="R22" s="174"/>
      <c r="S22" s="204"/>
      <c r="T22" s="242" t="str">
        <f aca="false">+B41</f>
        <v>RUTA 3: SAN MIGUEL -  CHORRILLOS</v>
      </c>
      <c r="U22" s="243"/>
      <c r="V22" s="243"/>
      <c r="W22" s="243"/>
      <c r="X22" s="244"/>
      <c r="Y22" s="190" t="n">
        <f aca="false">+E48</f>
        <v>1277.08</v>
      </c>
      <c r="Z22" s="245" t="n">
        <f aca="false">+H51</f>
        <v>1.15</v>
      </c>
      <c r="AA22" s="211"/>
      <c r="AB22" s="241" t="n">
        <f aca="false">Y22*Z22</f>
        <v>1468.642</v>
      </c>
    </row>
    <row r="23" s="172" customFormat="true" ht="11.25" hidden="false" customHeight="false" outlineLevel="0" collapsed="false">
      <c r="A23" s="196"/>
      <c r="B23" s="197"/>
      <c r="C23" s="198"/>
      <c r="D23" s="199"/>
      <c r="E23" s="200"/>
      <c r="F23" s="201"/>
      <c r="G23" s="202"/>
      <c r="H23" s="203"/>
      <c r="I23" s="174"/>
      <c r="J23" s="196"/>
      <c r="K23" s="197"/>
      <c r="L23" s="198"/>
      <c r="M23" s="199"/>
      <c r="N23" s="200"/>
      <c r="O23" s="201"/>
      <c r="P23" s="202"/>
      <c r="Q23" s="203"/>
      <c r="R23" s="174"/>
      <c r="S23" s="204"/>
      <c r="T23" s="242" t="str">
        <f aca="false">+K15</f>
        <v>RUTA 4:  CHORRILLOS - SAN MIGUEL</v>
      </c>
      <c r="U23" s="243"/>
      <c r="V23" s="243"/>
      <c r="W23" s="243"/>
      <c r="X23" s="244"/>
      <c r="Y23" s="190" t="n">
        <f aca="false">+N22</f>
        <v>1080.34</v>
      </c>
      <c r="Z23" s="245" t="n">
        <f aca="false">+Q25</f>
        <v>0.96</v>
      </c>
      <c r="AA23" s="211"/>
      <c r="AB23" s="241" t="n">
        <f aca="false">Y23*Z23</f>
        <v>1037.1264</v>
      </c>
    </row>
    <row r="24" s="204" customFormat="true" ht="11.25" hidden="false" customHeight="false" outlineLevel="0" collapsed="false">
      <c r="B24" s="205"/>
      <c r="C24" s="206"/>
      <c r="D24" s="206"/>
      <c r="E24" s="207" t="s">
        <v>160</v>
      </c>
      <c r="F24" s="208" t="n">
        <f aca="false">SUM(F20:F23)</f>
        <v>1070.52</v>
      </c>
      <c r="G24" s="209"/>
      <c r="H24" s="210" t="n">
        <f aca="false">SUM(H20:H23)</f>
        <v>1146.52692</v>
      </c>
      <c r="I24" s="211"/>
      <c r="K24" s="205"/>
      <c r="L24" s="206"/>
      <c r="M24" s="206"/>
      <c r="N24" s="207" t="s">
        <v>160</v>
      </c>
      <c r="O24" s="208" t="n">
        <f aca="false">SUM(O20:O23)</f>
        <v>1220.34</v>
      </c>
      <c r="P24" s="209"/>
      <c r="Q24" s="210" t="n">
        <f aca="false">SUM(Q20:Q23)</f>
        <v>1166.7434</v>
      </c>
      <c r="R24" s="211"/>
      <c r="T24" s="242" t="str">
        <f aca="false">+K27</f>
        <v>RUTA 5: JORGE CHAVEZ (Ingreso)</v>
      </c>
      <c r="U24" s="243"/>
      <c r="V24" s="243"/>
      <c r="W24" s="243"/>
      <c r="X24" s="244"/>
      <c r="Y24" s="190" t="n">
        <f aca="false">+N35</f>
        <v>0</v>
      </c>
      <c r="Z24" s="245" t="n">
        <f aca="false">+Q38</f>
        <v>0.89</v>
      </c>
      <c r="AA24" s="211"/>
      <c r="AB24" s="241" t="n">
        <f aca="false">Y24*Z24</f>
        <v>0</v>
      </c>
    </row>
    <row r="25" s="204" customFormat="true" ht="11.25" hidden="false" customHeight="false" outlineLevel="0" collapsed="false">
      <c r="B25" s="205"/>
      <c r="C25" s="212"/>
      <c r="D25" s="206"/>
      <c r="E25" s="213" t="s">
        <v>161</v>
      </c>
      <c r="F25" s="213"/>
      <c r="G25" s="213"/>
      <c r="H25" s="214" t="n">
        <f aca="false">ROUND(+H24/F24,2)</f>
        <v>1.07</v>
      </c>
      <c r="I25" s="211"/>
      <c r="K25" s="205"/>
      <c r="L25" s="212"/>
      <c r="M25" s="206"/>
      <c r="N25" s="213" t="s">
        <v>161</v>
      </c>
      <c r="O25" s="213"/>
      <c r="P25" s="213"/>
      <c r="Q25" s="214" t="n">
        <f aca="false">ROUND(+Q24/O24,2)</f>
        <v>0.96</v>
      </c>
      <c r="R25" s="211"/>
      <c r="T25" s="246" t="str">
        <f aca="false">+K40</f>
        <v>RUTA 6: COSTA VERDE</v>
      </c>
      <c r="U25" s="247"/>
      <c r="V25" s="247"/>
      <c r="W25" s="247"/>
      <c r="X25" s="248"/>
      <c r="Y25" s="199" t="n">
        <f aca="false">+N52</f>
        <v>2969.02</v>
      </c>
      <c r="Z25" s="249" t="n">
        <f aca="false">+Q55</f>
        <v>0.92</v>
      </c>
      <c r="AA25" s="211"/>
      <c r="AB25" s="241" t="n">
        <f aca="false">Y25*Z25</f>
        <v>2731.4984</v>
      </c>
    </row>
    <row r="26" s="204" customFormat="true" ht="11.25" hidden="false" customHeight="false" outlineLevel="0" collapsed="false">
      <c r="B26" s="172"/>
      <c r="C26" s="172"/>
      <c r="D26" s="172"/>
      <c r="E26" s="172"/>
      <c r="F26" s="172"/>
      <c r="G26" s="172"/>
      <c r="H26" s="172"/>
      <c r="I26" s="211"/>
      <c r="K26" s="215"/>
      <c r="L26" s="215"/>
      <c r="R26" s="211"/>
      <c r="T26" s="215"/>
      <c r="U26" s="215"/>
      <c r="AA26" s="211"/>
    </row>
    <row r="27" s="204" customFormat="true" ht="11.25" hidden="false" customHeight="false" outlineLevel="0" collapsed="false">
      <c r="B27" s="172"/>
      <c r="C27" s="172"/>
      <c r="D27" s="172"/>
      <c r="E27" s="172"/>
      <c r="F27" s="172"/>
      <c r="G27" s="172"/>
      <c r="H27" s="172"/>
      <c r="I27" s="211"/>
      <c r="J27" s="172"/>
      <c r="K27" s="173" t="s">
        <v>147</v>
      </c>
      <c r="L27" s="173"/>
      <c r="M27" s="173"/>
      <c r="N27" s="173"/>
      <c r="O27" s="173"/>
      <c r="P27" s="173"/>
      <c r="Q27" s="173"/>
      <c r="R27" s="174"/>
      <c r="T27" s="215"/>
      <c r="U27" s="215"/>
      <c r="W27" s="213" t="s">
        <v>161</v>
      </c>
      <c r="X27" s="213"/>
      <c r="Y27" s="213"/>
      <c r="Z27" s="214" t="n">
        <f aca="false">SUM(AB20:AB25)/SUM(Y20:Y25)</f>
        <v>0.990948504151925</v>
      </c>
      <c r="AA27" s="211"/>
    </row>
    <row r="28" s="172" customFormat="true" ht="11.25" hidden="false" customHeight="false" outlineLevel="0" collapsed="false">
      <c r="B28" s="173" t="s">
        <v>162</v>
      </c>
      <c r="C28" s="173"/>
      <c r="D28" s="173"/>
      <c r="E28" s="173"/>
      <c r="F28" s="173"/>
      <c r="G28" s="173"/>
      <c r="H28" s="173"/>
      <c r="I28" s="174"/>
      <c r="K28" s="173" t="s">
        <v>149</v>
      </c>
      <c r="L28" s="173"/>
      <c r="M28" s="173"/>
      <c r="N28" s="173"/>
      <c r="O28" s="173"/>
      <c r="P28" s="173"/>
      <c r="Q28" s="173"/>
      <c r="R28" s="174"/>
    </row>
    <row r="29" s="172" customFormat="true" ht="11.25" hidden="false" customHeight="false" outlineLevel="0" collapsed="false">
      <c r="B29" s="173" t="s">
        <v>164</v>
      </c>
      <c r="C29" s="173"/>
      <c r="D29" s="173"/>
      <c r="E29" s="173"/>
      <c r="F29" s="173"/>
      <c r="G29" s="173"/>
      <c r="H29" s="173"/>
      <c r="I29" s="174"/>
      <c r="K29" s="175" t="n">
        <v>891.19</v>
      </c>
      <c r="L29" s="175"/>
      <c r="M29" s="175"/>
      <c r="N29" s="175"/>
      <c r="O29" s="175"/>
      <c r="P29" s="175"/>
      <c r="Q29" s="175"/>
      <c r="R29" s="174"/>
    </row>
    <row r="30" s="172" customFormat="true" ht="11.25" hidden="false" customHeight="false" outlineLevel="0" collapsed="false">
      <c r="B30" s="175" t="n">
        <v>615.45</v>
      </c>
      <c r="C30" s="175"/>
      <c r="D30" s="175"/>
      <c r="E30" s="175"/>
      <c r="F30" s="175"/>
      <c r="G30" s="175"/>
      <c r="H30" s="175"/>
      <c r="I30" s="174"/>
      <c r="J30" s="174"/>
      <c r="K30" s="174"/>
      <c r="L30" s="174"/>
      <c r="M30" s="174"/>
      <c r="N30" s="174"/>
      <c r="O30" s="174"/>
      <c r="P30" s="174"/>
      <c r="Q30" s="174"/>
      <c r="R30" s="174"/>
    </row>
    <row r="31" s="176" customFormat="true" ht="11.25" hidden="false" customHeight="true" outlineLevel="0" collapsed="false">
      <c r="B31" s="177" t="str">
        <f aca="false">+B18</f>
        <v>PUNTO DE ACOPIO</v>
      </c>
      <c r="C31" s="177"/>
      <c r="D31" s="178" t="s">
        <v>204</v>
      </c>
      <c r="E31" s="178"/>
      <c r="F31" s="178"/>
      <c r="G31" s="178" t="s">
        <v>151</v>
      </c>
      <c r="H31" s="178" t="s">
        <v>152</v>
      </c>
      <c r="I31" s="179"/>
      <c r="K31" s="177" t="str">
        <f aca="false">+K18</f>
        <v>PUNTO DE ACOPIO</v>
      </c>
      <c r="L31" s="177"/>
      <c r="M31" s="178" t="s">
        <v>204</v>
      </c>
      <c r="N31" s="178"/>
      <c r="O31" s="178"/>
      <c r="P31" s="178" t="s">
        <v>151</v>
      </c>
      <c r="Q31" s="178" t="s">
        <v>152</v>
      </c>
      <c r="R31" s="179"/>
      <c r="S31" s="172"/>
      <c r="T31" s="172"/>
      <c r="U31" s="172"/>
      <c r="V31" s="172"/>
      <c r="W31" s="172"/>
      <c r="X31" s="172"/>
      <c r="Y31" s="172"/>
      <c r="Z31" s="172"/>
      <c r="AA31" s="172"/>
    </row>
    <row r="32" s="176" customFormat="true" ht="22.5" hidden="false" customHeight="false" outlineLevel="0" collapsed="false">
      <c r="B32" s="180" t="s">
        <v>153</v>
      </c>
      <c r="C32" s="181" t="s">
        <v>154</v>
      </c>
      <c r="D32" s="177" t="s">
        <v>155</v>
      </c>
      <c r="E32" s="182" t="s">
        <v>156</v>
      </c>
      <c r="F32" s="181" t="s">
        <v>157</v>
      </c>
      <c r="G32" s="178"/>
      <c r="H32" s="178"/>
      <c r="I32" s="179"/>
      <c r="K32" s="180" t="s">
        <v>153</v>
      </c>
      <c r="L32" s="181" t="s">
        <v>154</v>
      </c>
      <c r="M32" s="177" t="s">
        <v>155</v>
      </c>
      <c r="N32" s="182" t="s">
        <v>156</v>
      </c>
      <c r="O32" s="181" t="s">
        <v>157</v>
      </c>
      <c r="P32" s="178"/>
      <c r="Q32" s="178"/>
      <c r="R32" s="179"/>
      <c r="S32" s="172"/>
      <c r="T32" s="172"/>
      <c r="U32" s="172"/>
      <c r="V32" s="172"/>
      <c r="W32" s="172"/>
      <c r="X32" s="172"/>
      <c r="Y32" s="172"/>
      <c r="Z32" s="172"/>
      <c r="AA32" s="172"/>
    </row>
    <row r="33" s="172" customFormat="true" ht="11.25" hidden="false" customHeight="false" outlineLevel="0" collapsed="false">
      <c r="B33" s="183"/>
      <c r="C33" s="184"/>
      <c r="D33" s="183"/>
      <c r="E33" s="183"/>
      <c r="F33" s="185"/>
      <c r="G33" s="184"/>
      <c r="H33" s="184"/>
      <c r="I33" s="174"/>
      <c r="K33" s="183"/>
      <c r="L33" s="184"/>
      <c r="M33" s="183"/>
      <c r="N33" s="183"/>
      <c r="O33" s="185"/>
      <c r="P33" s="184"/>
      <c r="Q33" s="184"/>
      <c r="R33" s="174"/>
    </row>
    <row r="34" s="172" customFormat="true" ht="11.25" hidden="false" customHeight="false" outlineLevel="0" collapsed="false">
      <c r="A34" s="186"/>
      <c r="B34" s="187" t="n">
        <v>0</v>
      </c>
      <c r="C34" s="194" t="n">
        <f aca="false">+E35/1000</f>
        <v>0.61545</v>
      </c>
      <c r="D34" s="189" t="n">
        <v>0</v>
      </c>
      <c r="E34" s="190" t="n">
        <f aca="false">B34</f>
        <v>0</v>
      </c>
      <c r="F34" s="191" t="n">
        <f aca="false">ABS(+E34-D34)</f>
        <v>0</v>
      </c>
      <c r="G34" s="192" t="n">
        <f aca="false">ROUND((ABS(0.5*(E34+D34)-B34)+C34*1000)/1000,3)</f>
        <v>0.615</v>
      </c>
      <c r="H34" s="193" t="n">
        <f aca="false">+G34*F34</f>
        <v>0</v>
      </c>
      <c r="I34" s="174" t="s">
        <v>167</v>
      </c>
      <c r="J34" s="186"/>
      <c r="K34" s="187" t="n">
        <v>0</v>
      </c>
      <c r="L34" s="194" t="n">
        <f aca="false">+M34/2/1000</f>
        <v>0.445595</v>
      </c>
      <c r="M34" s="189" t="n">
        <v>891.19</v>
      </c>
      <c r="N34" s="190" t="n">
        <f aca="false">K34</f>
        <v>0</v>
      </c>
      <c r="O34" s="191" t="n">
        <f aca="false">ABS(+N34-M34)</f>
        <v>891.19</v>
      </c>
      <c r="P34" s="192" t="n">
        <f aca="false">ROUND((ABS(0.5*(N34+M34)-K34)+L34*1000)/1000,3)</f>
        <v>0.891</v>
      </c>
      <c r="Q34" s="193" t="n">
        <f aca="false">+P34*O34</f>
        <v>794.05029</v>
      </c>
      <c r="R34" s="174" t="s">
        <v>159</v>
      </c>
      <c r="AB34" s="195"/>
      <c r="AC34" s="176"/>
    </row>
    <row r="35" s="172" customFormat="true" ht="11.25" hidden="false" customHeight="false" outlineLevel="0" collapsed="false">
      <c r="A35" s="196"/>
      <c r="B35" s="187"/>
      <c r="C35" s="194"/>
      <c r="D35" s="190" t="n">
        <f aca="false">+E34</f>
        <v>0</v>
      </c>
      <c r="E35" s="189" t="n">
        <v>615.45</v>
      </c>
      <c r="F35" s="191" t="n">
        <f aca="false">ABS(+E35-D35)</f>
        <v>615.45</v>
      </c>
      <c r="G35" s="192" t="n">
        <f aca="false">ROUND((ABS(0.5*(E35+D35)-B34)+C34*1000)/1000,3)</f>
        <v>0.923</v>
      </c>
      <c r="H35" s="193" t="n">
        <f aca="false">+G35*F35</f>
        <v>568.06035</v>
      </c>
      <c r="I35" s="174"/>
      <c r="J35" s="196"/>
      <c r="K35" s="187"/>
      <c r="L35" s="194"/>
      <c r="M35" s="190" t="n">
        <f aca="false">+N34</f>
        <v>0</v>
      </c>
      <c r="N35" s="189" t="n">
        <v>0</v>
      </c>
      <c r="O35" s="191" t="n">
        <f aca="false">ABS(+N35-M35)</f>
        <v>0</v>
      </c>
      <c r="P35" s="192" t="n">
        <f aca="false">ROUND((ABS(0.5*(N35+M35)-K34)+L34*1000)/1000,3)</f>
        <v>0.446</v>
      </c>
      <c r="Q35" s="193" t="n">
        <f aca="false">+P35*O35</f>
        <v>0</v>
      </c>
      <c r="R35" s="174"/>
    </row>
    <row r="36" s="172" customFormat="true" ht="11.25" hidden="false" customHeight="false" outlineLevel="0" collapsed="false">
      <c r="A36" s="196"/>
      <c r="B36" s="197"/>
      <c r="C36" s="198"/>
      <c r="D36" s="199"/>
      <c r="E36" s="200"/>
      <c r="F36" s="201"/>
      <c r="G36" s="202"/>
      <c r="H36" s="203"/>
      <c r="I36" s="174"/>
      <c r="J36" s="196"/>
      <c r="K36" s="197"/>
      <c r="L36" s="198"/>
      <c r="M36" s="199"/>
      <c r="N36" s="200"/>
      <c r="O36" s="201"/>
      <c r="P36" s="202"/>
      <c r="Q36" s="203"/>
      <c r="R36" s="174"/>
    </row>
    <row r="37" s="204" customFormat="true" ht="11.25" hidden="false" customHeight="false" outlineLevel="0" collapsed="false">
      <c r="B37" s="205"/>
      <c r="C37" s="206"/>
      <c r="D37" s="206"/>
      <c r="E37" s="207" t="s">
        <v>160</v>
      </c>
      <c r="F37" s="208" t="n">
        <f aca="false">SUM(F33:F36)</f>
        <v>615.45</v>
      </c>
      <c r="G37" s="209"/>
      <c r="H37" s="210" t="n">
        <f aca="false">SUM(H33:H36)</f>
        <v>568.06035</v>
      </c>
      <c r="I37" s="211"/>
      <c r="K37" s="205"/>
      <c r="L37" s="206"/>
      <c r="M37" s="206"/>
      <c r="N37" s="207" t="s">
        <v>160</v>
      </c>
      <c r="O37" s="208" t="n">
        <f aca="false">SUM(O33:O36)</f>
        <v>891.19</v>
      </c>
      <c r="P37" s="209"/>
      <c r="Q37" s="210" t="n">
        <f aca="false">SUM(Q33:Q36)</f>
        <v>794.05029</v>
      </c>
      <c r="R37" s="211"/>
      <c r="S37" s="172"/>
      <c r="T37" s="172"/>
      <c r="U37" s="172"/>
      <c r="V37" s="172"/>
      <c r="W37" s="172"/>
      <c r="X37" s="172"/>
      <c r="Y37" s="172"/>
      <c r="Z37" s="172"/>
      <c r="AA37" s="172"/>
      <c r="AC37" s="172"/>
      <c r="AD37" s="224"/>
      <c r="AE37" s="224"/>
    </row>
    <row r="38" s="204" customFormat="true" ht="11.25" hidden="false" customHeight="false" outlineLevel="0" collapsed="false">
      <c r="B38" s="205"/>
      <c r="C38" s="212"/>
      <c r="D38" s="206"/>
      <c r="E38" s="213" t="s">
        <v>161</v>
      </c>
      <c r="F38" s="213"/>
      <c r="G38" s="213"/>
      <c r="H38" s="214" t="n">
        <f aca="false">ROUND(+H37/F37,2)</f>
        <v>0.92</v>
      </c>
      <c r="I38" s="211"/>
      <c r="K38" s="205"/>
      <c r="L38" s="212"/>
      <c r="M38" s="206"/>
      <c r="N38" s="213" t="s">
        <v>161</v>
      </c>
      <c r="O38" s="213"/>
      <c r="P38" s="213"/>
      <c r="Q38" s="214" t="n">
        <f aca="false">ROUND(+Q37/O37,2)</f>
        <v>0.89</v>
      </c>
      <c r="R38" s="211"/>
      <c r="S38" s="172"/>
      <c r="T38" s="172"/>
      <c r="U38" s="172"/>
      <c r="V38" s="172"/>
      <c r="W38" s="172"/>
      <c r="X38" s="172"/>
      <c r="Y38" s="172"/>
      <c r="Z38" s="172"/>
      <c r="AA38" s="172"/>
    </row>
    <row r="39" s="204" customFormat="true" ht="11.25" hidden="false" customHeight="false" outlineLevel="0" collapsed="false">
      <c r="B39" s="215"/>
      <c r="C39" s="215"/>
      <c r="I39" s="211"/>
      <c r="K39" s="215"/>
      <c r="L39" s="215"/>
      <c r="R39" s="211"/>
      <c r="S39" s="172"/>
      <c r="T39" s="172"/>
      <c r="U39" s="172"/>
      <c r="V39" s="172"/>
      <c r="W39" s="172"/>
      <c r="X39" s="172"/>
      <c r="Y39" s="172"/>
      <c r="Z39" s="172"/>
      <c r="AA39" s="172"/>
    </row>
    <row r="40" s="204" customFormat="true" ht="11.25" hidden="false" customHeight="false" outlineLevel="0" collapsed="false">
      <c r="B40" s="215"/>
      <c r="C40" s="215"/>
      <c r="I40" s="211"/>
      <c r="J40" s="172"/>
      <c r="K40" s="173" t="s">
        <v>163</v>
      </c>
      <c r="L40" s="173"/>
      <c r="M40" s="173"/>
      <c r="N40" s="173"/>
      <c r="O40" s="173"/>
      <c r="P40" s="173"/>
      <c r="Q40" s="173"/>
      <c r="R40" s="174"/>
      <c r="S40" s="172"/>
      <c r="T40" s="172"/>
      <c r="U40" s="172"/>
      <c r="V40" s="172"/>
      <c r="W40" s="172"/>
      <c r="X40" s="172"/>
      <c r="Y40" s="172"/>
      <c r="Z40" s="172"/>
      <c r="AA40" s="172"/>
    </row>
    <row r="41" s="172" customFormat="true" ht="11.25" hidden="false" customHeight="false" outlineLevel="0" collapsed="false">
      <c r="B41" s="173" t="s">
        <v>171</v>
      </c>
      <c r="C41" s="173"/>
      <c r="D41" s="173"/>
      <c r="E41" s="173"/>
      <c r="F41" s="173"/>
      <c r="G41" s="173"/>
      <c r="H41" s="173"/>
      <c r="I41" s="174"/>
      <c r="K41" s="173" t="s">
        <v>165</v>
      </c>
      <c r="L41" s="173"/>
      <c r="M41" s="173"/>
      <c r="N41" s="173"/>
      <c r="O41" s="173"/>
      <c r="P41" s="173"/>
      <c r="Q41" s="173"/>
      <c r="R41" s="174"/>
    </row>
    <row r="42" s="172" customFormat="true" ht="11.25" hidden="false" customHeight="false" outlineLevel="0" collapsed="false">
      <c r="B42" s="173" t="s">
        <v>172</v>
      </c>
      <c r="C42" s="173"/>
      <c r="D42" s="173"/>
      <c r="E42" s="173"/>
      <c r="F42" s="173"/>
      <c r="G42" s="173"/>
      <c r="H42" s="173"/>
      <c r="I42" s="174"/>
      <c r="K42" s="175" t="n">
        <v>2969.02</v>
      </c>
      <c r="L42" s="175"/>
      <c r="M42" s="175"/>
      <c r="N42" s="175"/>
      <c r="O42" s="175"/>
      <c r="P42" s="175"/>
      <c r="Q42" s="175"/>
      <c r="R42" s="174"/>
    </row>
    <row r="43" s="172" customFormat="true" ht="11.25" hidden="false" customHeight="false" outlineLevel="0" collapsed="false">
      <c r="B43" s="175" t="n">
        <f aca="false">1277.08-140</f>
        <v>1137.08</v>
      </c>
      <c r="C43" s="175"/>
      <c r="D43" s="175"/>
      <c r="E43" s="175"/>
      <c r="F43" s="175"/>
      <c r="G43" s="175"/>
      <c r="H43" s="175"/>
      <c r="I43" s="174"/>
      <c r="J43" s="204"/>
      <c r="K43" s="215"/>
      <c r="L43" s="215"/>
      <c r="M43" s="204"/>
      <c r="N43" s="204"/>
      <c r="O43" s="204"/>
      <c r="P43" s="204"/>
      <c r="Q43" s="204"/>
      <c r="R43" s="211"/>
    </row>
    <row r="44" s="176" customFormat="true" ht="11.25" hidden="false" customHeight="true" outlineLevel="0" collapsed="false">
      <c r="B44" s="177" t="str">
        <f aca="false">+B31</f>
        <v>PUNTO DE ACOPIO</v>
      </c>
      <c r="C44" s="177"/>
      <c r="D44" s="178" t="s">
        <v>204</v>
      </c>
      <c r="E44" s="178"/>
      <c r="F44" s="178"/>
      <c r="G44" s="178" t="s">
        <v>151</v>
      </c>
      <c r="H44" s="178" t="s">
        <v>152</v>
      </c>
      <c r="I44" s="179"/>
      <c r="J44" s="204"/>
      <c r="K44" s="177" t="str">
        <f aca="false">+K31</f>
        <v>PUNTO DE ACOPIO</v>
      </c>
      <c r="L44" s="177"/>
      <c r="M44" s="178" t="s">
        <v>187</v>
      </c>
      <c r="N44" s="178"/>
      <c r="O44" s="178"/>
      <c r="P44" s="178" t="s">
        <v>151</v>
      </c>
      <c r="Q44" s="178" t="s">
        <v>152</v>
      </c>
      <c r="R44" s="179"/>
      <c r="S44" s="172"/>
      <c r="T44" s="172"/>
      <c r="U44" s="172"/>
      <c r="V44" s="172"/>
      <c r="W44" s="172"/>
      <c r="X44" s="172"/>
      <c r="Y44" s="172"/>
      <c r="Z44" s="172"/>
      <c r="AA44" s="172"/>
    </row>
    <row r="45" s="176" customFormat="true" ht="22.5" hidden="false" customHeight="false" outlineLevel="0" collapsed="false">
      <c r="B45" s="180" t="s">
        <v>153</v>
      </c>
      <c r="C45" s="181" t="s">
        <v>154</v>
      </c>
      <c r="D45" s="177" t="s">
        <v>155</v>
      </c>
      <c r="E45" s="182" t="s">
        <v>156</v>
      </c>
      <c r="F45" s="181" t="s">
        <v>157</v>
      </c>
      <c r="G45" s="178"/>
      <c r="H45" s="178"/>
      <c r="I45" s="179"/>
      <c r="J45" s="204"/>
      <c r="K45" s="180" t="s">
        <v>153</v>
      </c>
      <c r="L45" s="181" t="s">
        <v>166</v>
      </c>
      <c r="M45" s="177" t="s">
        <v>155</v>
      </c>
      <c r="N45" s="182" t="s">
        <v>156</v>
      </c>
      <c r="O45" s="181" t="s">
        <v>157</v>
      </c>
      <c r="P45" s="178"/>
      <c r="Q45" s="178"/>
      <c r="R45" s="179"/>
      <c r="S45" s="172"/>
      <c r="T45" s="172"/>
      <c r="U45" s="172"/>
      <c r="V45" s="172"/>
      <c r="W45" s="172"/>
      <c r="X45" s="172"/>
      <c r="Y45" s="172"/>
      <c r="Z45" s="172"/>
      <c r="AA45" s="172"/>
    </row>
    <row r="46" s="172" customFormat="true" ht="11.25" hidden="false" customHeight="false" outlineLevel="0" collapsed="false">
      <c r="B46" s="183"/>
      <c r="C46" s="184"/>
      <c r="D46" s="183"/>
      <c r="E46" s="183"/>
      <c r="F46" s="185"/>
      <c r="G46" s="184"/>
      <c r="H46" s="184"/>
      <c r="I46" s="174"/>
      <c r="J46" s="204"/>
      <c r="K46" s="183"/>
      <c r="L46" s="184"/>
      <c r="M46" s="183"/>
      <c r="N46" s="183"/>
      <c r="O46" s="185"/>
      <c r="P46" s="184"/>
      <c r="Q46" s="184"/>
      <c r="R46" s="174"/>
    </row>
    <row r="47" s="172" customFormat="true" ht="11.25" hidden="false" customHeight="false" outlineLevel="0" collapsed="false">
      <c r="A47" s="186"/>
      <c r="B47" s="187" t="n">
        <v>0</v>
      </c>
      <c r="C47" s="194" t="n">
        <f aca="false">+(E48-D47)/2/1000</f>
        <v>0.56854</v>
      </c>
      <c r="D47" s="189" t="n">
        <v>140</v>
      </c>
      <c r="E47" s="190" t="n">
        <f aca="false">B47</f>
        <v>0</v>
      </c>
      <c r="F47" s="191" t="n">
        <f aca="false">ABS(+E47-D47)</f>
        <v>140</v>
      </c>
      <c r="G47" s="192" t="n">
        <f aca="false">ROUND((ABS(0.5*(E47+D47)-B47)+C47*1000)/1000,3)</f>
        <v>0.639</v>
      </c>
      <c r="H47" s="193" t="n">
        <f aca="false">+G47*F47</f>
        <v>89.46</v>
      </c>
      <c r="I47" s="174" t="s">
        <v>257</v>
      </c>
      <c r="J47" s="204"/>
      <c r="K47" s="216" t="n">
        <v>820</v>
      </c>
      <c r="L47" s="133" t="n">
        <f aca="false">+N47/2/1000</f>
        <v>0.41</v>
      </c>
      <c r="M47" s="189" t="n">
        <v>0</v>
      </c>
      <c r="N47" s="190" t="n">
        <f aca="false">K47</f>
        <v>820</v>
      </c>
      <c r="O47" s="217" t="n">
        <f aca="false">ABS(+N47-M47)</f>
        <v>820</v>
      </c>
      <c r="P47" s="218" t="n">
        <f aca="false">ROUND((ABS(0.5*(N47+M47)-K47)+L47*1000)/1000,3)</f>
        <v>0.82</v>
      </c>
      <c r="Q47" s="219" t="n">
        <f aca="false">+P47*O47</f>
        <v>672.4</v>
      </c>
      <c r="R47" s="220" t="s">
        <v>168</v>
      </c>
      <c r="AB47" s="195"/>
      <c r="AC47" s="176"/>
    </row>
    <row r="48" s="172" customFormat="true" ht="11.25" hidden="false" customHeight="false" outlineLevel="0" collapsed="false">
      <c r="A48" s="196"/>
      <c r="B48" s="187"/>
      <c r="C48" s="194"/>
      <c r="D48" s="190" t="n">
        <f aca="false">+E47</f>
        <v>0</v>
      </c>
      <c r="E48" s="189" t="n">
        <v>1277.08</v>
      </c>
      <c r="F48" s="191" t="n">
        <f aca="false">ABS(+E48-D48)</f>
        <v>1277.08</v>
      </c>
      <c r="G48" s="192" t="n">
        <f aca="false">ROUND((ABS(0.5*(E48+D48)-B47)+C47*1000)/1000,3)</f>
        <v>1.207</v>
      </c>
      <c r="H48" s="193" t="n">
        <f aca="false">+G48*F48</f>
        <v>1541.43556</v>
      </c>
      <c r="I48" s="174"/>
      <c r="J48" s="221"/>
      <c r="K48" s="222"/>
      <c r="L48" s="133"/>
      <c r="M48" s="190" t="n">
        <f aca="false">+N47</f>
        <v>820</v>
      </c>
      <c r="N48" s="190" t="n">
        <f aca="false">(K47+K49)/2</f>
        <v>1712.515</v>
      </c>
      <c r="O48" s="217" t="n">
        <f aca="false">ABS(+N48-M48)</f>
        <v>892.515</v>
      </c>
      <c r="P48" s="218" t="n">
        <f aca="false">ROUND((ABS(0.5*(N48+M48)-K47)+L47*1000)/1000,3)</f>
        <v>0.856</v>
      </c>
      <c r="Q48" s="219" t="n">
        <f aca="false">+P48*O48</f>
        <v>763.99284</v>
      </c>
      <c r="R48" s="223"/>
    </row>
    <row r="49" s="172" customFormat="true" ht="11.25" hidden="false" customHeight="false" outlineLevel="0" collapsed="false">
      <c r="A49" s="196"/>
      <c r="B49" s="197"/>
      <c r="C49" s="198"/>
      <c r="D49" s="199"/>
      <c r="E49" s="200"/>
      <c r="F49" s="201"/>
      <c r="G49" s="202"/>
      <c r="H49" s="203"/>
      <c r="I49" s="174"/>
      <c r="J49" s="204"/>
      <c r="K49" s="216" t="n">
        <v>2605.03</v>
      </c>
      <c r="L49" s="133" t="n">
        <f aca="false">+(-820+2605.03)/2/1000</f>
        <v>0.892515</v>
      </c>
      <c r="M49" s="190" t="n">
        <f aca="false">+N48</f>
        <v>1712.515</v>
      </c>
      <c r="N49" s="190" t="n">
        <f aca="false">K49</f>
        <v>2605.03</v>
      </c>
      <c r="O49" s="217" t="n">
        <f aca="false">ABS(+N49-M49)</f>
        <v>892.515</v>
      </c>
      <c r="P49" s="218" t="n">
        <f aca="false">ROUND((ABS(0.5*(N49+M49)-K49)+L49*1000)/1000,3)</f>
        <v>1.339</v>
      </c>
      <c r="Q49" s="219" t="n">
        <f aca="false">+P49*O49</f>
        <v>1195.077585</v>
      </c>
      <c r="R49" s="220" t="s">
        <v>169</v>
      </c>
    </row>
    <row r="50" s="204" customFormat="true" ht="11.25" hidden="false" customHeight="false" outlineLevel="0" collapsed="false">
      <c r="B50" s="205"/>
      <c r="C50" s="206"/>
      <c r="D50" s="206"/>
      <c r="E50" s="207" t="s">
        <v>160</v>
      </c>
      <c r="F50" s="208" t="n">
        <f aca="false">SUM(F46:F49)</f>
        <v>1417.08</v>
      </c>
      <c r="G50" s="209"/>
      <c r="H50" s="210" t="n">
        <f aca="false">SUM(H46:H49)</f>
        <v>1630.89556</v>
      </c>
      <c r="I50" s="211"/>
      <c r="K50" s="222"/>
      <c r="L50" s="133"/>
      <c r="M50" s="190" t="n">
        <f aca="false">+N49</f>
        <v>2605.03</v>
      </c>
      <c r="N50" s="190" t="n">
        <f aca="false">(K49+K51)/2</f>
        <v>2659.305</v>
      </c>
      <c r="O50" s="217" t="n">
        <f aca="false">ABS(+N50-M50)</f>
        <v>54.2750000000001</v>
      </c>
      <c r="P50" s="218" t="n">
        <f aca="false">ROUND((ABS(0.5*(N50+M50)-K49)+L49*1000)/1000,3)</f>
        <v>0.92</v>
      </c>
      <c r="Q50" s="219" t="n">
        <f aca="false">+P50*O50</f>
        <v>49.9330000000001</v>
      </c>
      <c r="R50" s="223"/>
      <c r="S50" s="172"/>
      <c r="T50" s="172"/>
      <c r="U50" s="172"/>
      <c r="V50" s="172"/>
      <c r="W50" s="172"/>
      <c r="X50" s="172"/>
      <c r="Y50" s="172"/>
      <c r="Z50" s="172"/>
      <c r="AA50" s="172"/>
      <c r="AC50" s="172"/>
      <c r="AD50" s="224"/>
      <c r="AE50" s="224"/>
    </row>
    <row r="51" s="204" customFormat="true" ht="11.25" hidden="false" customHeight="false" outlineLevel="0" collapsed="false">
      <c r="B51" s="205"/>
      <c r="C51" s="212"/>
      <c r="D51" s="206"/>
      <c r="E51" s="213" t="s">
        <v>161</v>
      </c>
      <c r="F51" s="213"/>
      <c r="G51" s="213"/>
      <c r="H51" s="214" t="n">
        <f aca="false">ROUND(+H50/F50,2)</f>
        <v>1.15</v>
      </c>
      <c r="I51" s="211"/>
      <c r="K51" s="216" t="n">
        <v>2713.58</v>
      </c>
      <c r="L51" s="133" t="n">
        <f aca="false">+(M52-M50)/2/1000</f>
        <v>0.0542749999999999</v>
      </c>
      <c r="M51" s="190" t="n">
        <f aca="false">+N50</f>
        <v>2659.305</v>
      </c>
      <c r="N51" s="190" t="n">
        <f aca="false">K51</f>
        <v>2713.58</v>
      </c>
      <c r="O51" s="217" t="n">
        <f aca="false">ABS(+N51-M51)</f>
        <v>54.2749999999996</v>
      </c>
      <c r="P51" s="218" t="n">
        <f aca="false">ROUND((ABS(0.5*(N51+M51)-K51)+L51*1000)/1000,3)</f>
        <v>0.081</v>
      </c>
      <c r="Q51" s="219" t="n">
        <f aca="false">+P51*O51</f>
        <v>4.39627499999997</v>
      </c>
      <c r="R51" s="220" t="s">
        <v>170</v>
      </c>
      <c r="S51" s="172"/>
      <c r="T51" s="172"/>
      <c r="U51" s="172"/>
      <c r="V51" s="172"/>
      <c r="W51" s="172"/>
      <c r="X51" s="172"/>
      <c r="Y51" s="172"/>
      <c r="Z51" s="172"/>
      <c r="AA51" s="172"/>
    </row>
    <row r="52" s="204" customFormat="true" ht="11.25" hidden="false" customHeight="false" outlineLevel="0" collapsed="false">
      <c r="B52" s="215"/>
      <c r="C52" s="215"/>
      <c r="I52" s="211"/>
      <c r="K52" s="222"/>
      <c r="L52" s="133"/>
      <c r="M52" s="190" t="n">
        <f aca="false">+N51</f>
        <v>2713.58</v>
      </c>
      <c r="N52" s="189" t="n">
        <v>2969.02</v>
      </c>
      <c r="O52" s="191" t="n">
        <f aca="false">ABS(+N52-M52)</f>
        <v>255.44</v>
      </c>
      <c r="P52" s="192" t="n">
        <f aca="false">ROUND((ABS(0.5*(N52+M52)-K51)+L51*1000)/1000,3)</f>
        <v>0.182</v>
      </c>
      <c r="Q52" s="219" t="n">
        <f aca="false">+P52*O52</f>
        <v>46.49008</v>
      </c>
      <c r="R52" s="223"/>
      <c r="S52" s="172"/>
      <c r="T52" s="172"/>
      <c r="U52" s="172"/>
      <c r="V52" s="172"/>
      <c r="W52" s="172"/>
      <c r="X52" s="172"/>
      <c r="Y52" s="172"/>
      <c r="Z52" s="172"/>
      <c r="AA52" s="172"/>
    </row>
    <row r="53" s="204" customFormat="true" ht="11.25" hidden="false" customHeight="false" outlineLevel="0" collapsed="false">
      <c r="B53" s="215"/>
      <c r="C53" s="215"/>
      <c r="I53" s="211"/>
      <c r="K53" s="225"/>
      <c r="L53" s="226"/>
      <c r="M53" s="199"/>
      <c r="N53" s="227"/>
      <c r="O53" s="228"/>
      <c r="P53" s="229"/>
      <c r="Q53" s="230"/>
      <c r="R53" s="223"/>
      <c r="S53" s="172"/>
      <c r="T53" s="172"/>
      <c r="U53" s="172"/>
      <c r="V53" s="172"/>
      <c r="W53" s="172"/>
      <c r="X53" s="172"/>
      <c r="Y53" s="172"/>
      <c r="Z53" s="172"/>
      <c r="AA53" s="172"/>
    </row>
    <row r="54" s="172" customFormat="true" ht="11.25" hidden="false" customHeight="false" outlineLevel="0" collapsed="false">
      <c r="J54" s="204"/>
      <c r="K54" s="205"/>
      <c r="L54" s="206"/>
      <c r="M54" s="206"/>
      <c r="N54" s="212" t="s">
        <v>160</v>
      </c>
      <c r="O54" s="490" t="n">
        <f aca="false">SUM(O47:O52)</f>
        <v>2969.02</v>
      </c>
      <c r="P54" s="206"/>
      <c r="Q54" s="491" t="n">
        <f aca="false">SUM(Q47:Q52)</f>
        <v>2732.28978</v>
      </c>
      <c r="R54" s="220"/>
    </row>
    <row r="55" s="172" customFormat="true" ht="11.25" hidden="false" customHeight="false" outlineLevel="0" collapsed="false">
      <c r="J55" s="204"/>
      <c r="K55" s="205"/>
      <c r="L55" s="212"/>
      <c r="M55" s="206"/>
      <c r="N55" s="213" t="s">
        <v>161</v>
      </c>
      <c r="O55" s="213"/>
      <c r="P55" s="213"/>
      <c r="Q55" s="214" t="n">
        <f aca="false">ROUND(+Q54/O54,2)</f>
        <v>0.92</v>
      </c>
      <c r="R55" s="220"/>
    </row>
    <row r="56" s="172" customFormat="true" ht="11.25" hidden="false" customHeight="false" outlineLevel="0" collapsed="false">
      <c r="J56" s="204"/>
      <c r="K56" s="215"/>
      <c r="L56" s="215"/>
      <c r="M56" s="204"/>
      <c r="N56" s="204"/>
      <c r="O56" s="204"/>
      <c r="P56" s="204"/>
      <c r="Q56" s="204"/>
      <c r="R56" s="211"/>
    </row>
    <row r="57" s="176" customFormat="true" ht="11.25" hidden="false" customHeight="true" outlineLevel="0" collapsed="false">
      <c r="S57" s="172"/>
      <c r="T57" s="172"/>
      <c r="U57" s="172"/>
      <c r="V57" s="172"/>
      <c r="W57" s="172"/>
      <c r="X57" s="172"/>
      <c r="Y57" s="172"/>
      <c r="Z57" s="172"/>
      <c r="AA57" s="172"/>
    </row>
    <row r="58" s="176" customFormat="true" ht="11.25" hidden="false" customHeight="false" outlineLevel="0" collapsed="false">
      <c r="S58" s="172"/>
      <c r="T58" s="172"/>
      <c r="U58" s="172"/>
      <c r="V58" s="172"/>
      <c r="W58" s="172"/>
      <c r="X58" s="172"/>
      <c r="Y58" s="172"/>
      <c r="Z58" s="172"/>
      <c r="AA58" s="172"/>
    </row>
    <row r="59" s="172" customFormat="true" ht="11.25" hidden="false" customHeight="false" outlineLevel="0" collapsed="false"/>
    <row r="60" s="172" customFormat="true" ht="11.25" hidden="false" customHeight="false" outlineLevel="0" collapsed="false">
      <c r="AC60" s="176"/>
    </row>
    <row r="61" s="172" customFormat="true" ht="11.25" hidden="false" customHeight="false" outlineLevel="0" collapsed="false">
      <c r="AC61" s="176"/>
    </row>
    <row r="62" s="172" customFormat="true" ht="11.25" hidden="false" customHeight="false" outlineLevel="0" collapsed="false"/>
    <row r="63" s="204" customFormat="true" ht="11.25" hidden="false" customHeight="false" outlineLevel="0" collapsed="false">
      <c r="S63" s="172"/>
      <c r="T63" s="172"/>
      <c r="U63" s="172"/>
      <c r="V63" s="172"/>
      <c r="W63" s="172"/>
      <c r="X63" s="172"/>
      <c r="Y63" s="172"/>
      <c r="Z63" s="172"/>
      <c r="AA63" s="172"/>
      <c r="AC63" s="172"/>
    </row>
    <row r="64" s="204" customFormat="true" ht="11.25" hidden="false" customHeight="false" outlineLevel="0" collapsed="false">
      <c r="S64" s="172"/>
      <c r="T64" s="172"/>
      <c r="U64" s="172"/>
      <c r="V64" s="172"/>
      <c r="W64" s="172"/>
      <c r="X64" s="172"/>
      <c r="Y64" s="172"/>
      <c r="Z64" s="172"/>
      <c r="AA64" s="172"/>
    </row>
    <row r="65" s="204" customFormat="true" ht="11.25" hidden="false" customHeight="false" outlineLevel="0" collapsed="false">
      <c r="S65" s="172"/>
      <c r="T65" s="172"/>
      <c r="U65" s="172"/>
      <c r="V65" s="172"/>
      <c r="W65" s="172"/>
      <c r="X65" s="172"/>
      <c r="Y65" s="172"/>
      <c r="Z65" s="172"/>
      <c r="AA65" s="172"/>
    </row>
    <row r="66" s="172" customFormat="true" ht="11.25" hidden="false" customHeight="false" outlineLevel="0" collapsed="false"/>
    <row r="67" s="172" customFormat="true" ht="11.25" hidden="false" customHeight="false" outlineLevel="0" collapsed="false"/>
    <row r="68" s="172" customFormat="true" ht="11.25" hidden="false" customHeight="false" outlineLevel="0" collapsed="false">
      <c r="J68" s="204"/>
      <c r="K68" s="215"/>
      <c r="L68" s="215"/>
      <c r="M68" s="204"/>
      <c r="N68" s="250"/>
      <c r="O68" s="250"/>
      <c r="P68" s="250"/>
      <c r="Q68" s="251"/>
      <c r="R68" s="211"/>
    </row>
    <row r="69" s="174" customFormat="true" ht="11.25" hidden="false" customHeight="false" outlineLevel="0" collapsed="false">
      <c r="J69" s="171"/>
      <c r="K69" s="171"/>
      <c r="L69" s="171"/>
      <c r="M69" s="171"/>
      <c r="N69" s="171"/>
      <c r="O69" s="171"/>
      <c r="P69" s="171"/>
      <c r="Q69" s="171"/>
      <c r="R69" s="171"/>
      <c r="S69" s="172"/>
      <c r="T69" s="172"/>
      <c r="U69" s="172"/>
      <c r="V69" s="172"/>
      <c r="W69" s="172"/>
      <c r="X69" s="172"/>
      <c r="Y69" s="172"/>
      <c r="Z69" s="172"/>
      <c r="AA69" s="172"/>
    </row>
    <row r="70" s="176" customFormat="true" ht="11.25" hidden="false" customHeight="true" outlineLevel="0" collapsed="false">
      <c r="J70" s="171"/>
      <c r="K70" s="171"/>
      <c r="L70" s="171"/>
      <c r="M70" s="171"/>
      <c r="N70" s="171"/>
      <c r="O70" s="171"/>
      <c r="P70" s="171"/>
      <c r="Q70" s="171"/>
      <c r="R70" s="171"/>
      <c r="S70" s="172"/>
      <c r="T70" s="172"/>
      <c r="U70" s="172"/>
      <c r="V70" s="172"/>
      <c r="W70" s="172"/>
      <c r="X70" s="172"/>
      <c r="Y70" s="172"/>
      <c r="Z70" s="172"/>
      <c r="AA70" s="172"/>
    </row>
    <row r="71" s="176" customFormat="true" ht="11.25" hidden="false" customHeight="false" outlineLevel="0" collapsed="false">
      <c r="J71" s="171"/>
      <c r="K71" s="171"/>
      <c r="L71" s="171"/>
      <c r="M71" s="171"/>
      <c r="N71" s="171"/>
      <c r="O71" s="171"/>
      <c r="P71" s="171"/>
      <c r="Q71" s="171"/>
      <c r="R71" s="171"/>
      <c r="S71" s="172"/>
      <c r="T71" s="172"/>
      <c r="U71" s="172"/>
      <c r="V71" s="172"/>
      <c r="W71" s="172"/>
      <c r="X71" s="172"/>
      <c r="Y71" s="172"/>
      <c r="Z71" s="172"/>
      <c r="AA71" s="172"/>
    </row>
    <row r="72" s="172" customFormat="true" ht="11.25" hidden="false" customHeight="false" outlineLevel="0" collapsed="false">
      <c r="J72" s="171"/>
      <c r="K72" s="171"/>
      <c r="L72" s="171"/>
      <c r="M72" s="171"/>
      <c r="N72" s="171"/>
      <c r="O72" s="171"/>
      <c r="P72" s="171"/>
      <c r="Q72" s="171"/>
      <c r="R72" s="171"/>
    </row>
    <row r="73" s="172" customFormat="true" ht="11.25" hidden="false" customHeight="false" outlineLevel="0" collapsed="false">
      <c r="J73" s="171"/>
      <c r="K73" s="171"/>
      <c r="L73" s="171"/>
      <c r="M73" s="171"/>
      <c r="N73" s="171"/>
      <c r="O73" s="171"/>
      <c r="P73" s="171"/>
      <c r="Q73" s="171"/>
      <c r="R73" s="171"/>
      <c r="AB73" s="195"/>
      <c r="AC73" s="176"/>
    </row>
    <row r="74" s="172" customFormat="true" ht="11.25" hidden="false" customHeight="false" outlineLevel="0" collapsed="false">
      <c r="J74" s="171"/>
      <c r="K74" s="171"/>
      <c r="L74" s="171"/>
      <c r="M74" s="171"/>
      <c r="N74" s="171"/>
      <c r="O74" s="171"/>
      <c r="P74" s="171"/>
      <c r="Q74" s="171"/>
      <c r="R74" s="171"/>
      <c r="AC74" s="176"/>
    </row>
    <row r="75" s="172" customFormat="true" ht="11.25" hidden="false" customHeight="false" outlineLevel="0" collapsed="false">
      <c r="J75" s="171"/>
      <c r="K75" s="171"/>
      <c r="L75" s="171"/>
      <c r="M75" s="171"/>
      <c r="N75" s="171"/>
      <c r="O75" s="171"/>
      <c r="P75" s="171"/>
      <c r="Q75" s="171"/>
      <c r="R75" s="171"/>
    </row>
    <row r="76" s="204" customFormat="true" ht="11.25" hidden="false" customHeight="false" outlineLevel="0" collapsed="false">
      <c r="J76" s="171"/>
      <c r="K76" s="171"/>
      <c r="L76" s="171"/>
      <c r="M76" s="171"/>
      <c r="N76" s="171"/>
      <c r="O76" s="171"/>
      <c r="P76" s="171"/>
      <c r="Q76" s="171"/>
      <c r="R76" s="171"/>
      <c r="S76" s="172"/>
      <c r="T76" s="172"/>
      <c r="U76" s="172"/>
      <c r="V76" s="172"/>
      <c r="W76" s="172"/>
      <c r="X76" s="172"/>
      <c r="Y76" s="172"/>
      <c r="Z76" s="172"/>
      <c r="AA76" s="172"/>
      <c r="AC76" s="172"/>
    </row>
    <row r="77" s="204" customFormat="true" ht="11.25" hidden="false" customHeight="false" outlineLevel="0" collapsed="false">
      <c r="J77" s="171"/>
      <c r="K77" s="171"/>
      <c r="L77" s="171"/>
      <c r="M77" s="171"/>
      <c r="N77" s="171"/>
      <c r="O77" s="171"/>
      <c r="P77" s="171"/>
      <c r="Q77" s="171"/>
      <c r="R77" s="171"/>
      <c r="S77" s="172"/>
      <c r="T77" s="172"/>
      <c r="U77" s="172"/>
      <c r="V77" s="172"/>
      <c r="W77" s="172"/>
      <c r="X77" s="172"/>
      <c r="Y77" s="172"/>
      <c r="Z77" s="172"/>
      <c r="AA77" s="172"/>
    </row>
    <row r="78" s="204" customFormat="true" ht="11.25" hidden="false" customHeight="false" outlineLevel="0" collapsed="false"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</row>
    <row r="79" s="172" customFormat="true" ht="11.25" hidden="false" customHeight="false" outlineLevel="0" collapsed="false">
      <c r="J79" s="171"/>
      <c r="K79" s="171"/>
      <c r="L79" s="171"/>
      <c r="M79" s="171"/>
      <c r="N79" s="171"/>
      <c r="O79" s="171"/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1"/>
      <c r="AA79" s="171"/>
    </row>
    <row r="80" s="172" customFormat="true" ht="11.25" hidden="false" customHeight="false" outlineLevel="0" collapsed="false">
      <c r="J80" s="171"/>
      <c r="K80" s="171"/>
      <c r="L80" s="171"/>
      <c r="M80" s="171"/>
      <c r="N80" s="171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</row>
    <row r="81" s="172" customFormat="true" ht="11.25" hidden="false" customHeight="false" outlineLevel="0" collapsed="false"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</row>
    <row r="82" s="204" customFormat="true" ht="11.25" hidden="false" customHeight="false" outlineLevel="0" collapsed="false">
      <c r="J82" s="171"/>
      <c r="K82" s="171"/>
      <c r="L82" s="171"/>
      <c r="M82" s="171"/>
      <c r="N82" s="171"/>
      <c r="O82" s="171"/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171"/>
      <c r="AA82" s="171"/>
    </row>
    <row r="83" s="204" customFormat="true" ht="11.25" hidden="false" customHeight="true" outlineLevel="0" collapsed="false">
      <c r="J83" s="171"/>
      <c r="K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</row>
    <row r="84" s="204" customFormat="true" ht="11.25" hidden="false" customHeight="false" outlineLevel="0" collapsed="false">
      <c r="J84" s="171"/>
      <c r="K84" s="171"/>
      <c r="L84" s="171"/>
      <c r="M84" s="171"/>
      <c r="N84" s="171"/>
      <c r="O84" s="171"/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1"/>
      <c r="AA84" s="171"/>
    </row>
    <row r="85" s="204" customFormat="true" ht="11.25" hidden="false" customHeight="false" outlineLevel="0" collapsed="false">
      <c r="J85" s="171"/>
      <c r="K85" s="171"/>
      <c r="L85" s="171"/>
      <c r="M85" s="171"/>
      <c r="N85" s="171"/>
      <c r="O85" s="171"/>
      <c r="P85" s="171"/>
      <c r="Q85" s="171"/>
      <c r="R85" s="171"/>
      <c r="S85" s="171"/>
      <c r="T85" s="171"/>
      <c r="U85" s="171"/>
      <c r="V85" s="171"/>
      <c r="W85" s="171"/>
      <c r="X85" s="171"/>
      <c r="Y85" s="171"/>
      <c r="Z85" s="171"/>
      <c r="AA85" s="171"/>
    </row>
    <row r="86" s="204" customFormat="true" ht="11.25" hidden="false" customHeight="false" outlineLevel="0" collapsed="false">
      <c r="J86" s="171"/>
      <c r="K86" s="171"/>
      <c r="L86" s="171"/>
      <c r="M86" s="171"/>
      <c r="N86" s="171"/>
      <c r="O86" s="171"/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1"/>
      <c r="AA86" s="171"/>
    </row>
    <row r="87" s="204" customFormat="true" ht="11.25" hidden="false" customHeight="false" outlineLevel="0" collapsed="false">
      <c r="J87" s="171"/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1"/>
      <c r="Z87" s="171"/>
      <c r="AA87" s="171"/>
    </row>
    <row r="88" s="204" customFormat="true" ht="11.25" hidden="false" customHeight="false" outlineLevel="0" collapsed="false">
      <c r="J88" s="171"/>
      <c r="K88" s="171"/>
      <c r="L88" s="171"/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</row>
    <row r="89" s="204" customFormat="true" ht="11.25" hidden="false" customHeight="false" outlineLevel="0" collapsed="false">
      <c r="J89" s="171"/>
      <c r="K89" s="171"/>
      <c r="L89" s="171"/>
      <c r="M89" s="171"/>
      <c r="N89" s="171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  <c r="Z89" s="171"/>
      <c r="AA89" s="171"/>
    </row>
    <row r="90" s="204" customFormat="true" ht="11.25" hidden="false" customHeight="false" outlineLevel="0" collapsed="false">
      <c r="J90" s="171"/>
      <c r="K90" s="171"/>
      <c r="L90" s="171"/>
      <c r="M90" s="171"/>
      <c r="N90" s="171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1"/>
      <c r="AA90" s="171"/>
    </row>
    <row r="91" s="204" customFormat="true" ht="11.25" hidden="false" customHeight="false" outlineLevel="0" collapsed="false">
      <c r="J91" s="171"/>
      <c r="K91" s="171"/>
      <c r="L91" s="171"/>
      <c r="M91" s="171"/>
      <c r="N91" s="171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1"/>
      <c r="AA91" s="171"/>
    </row>
    <row r="92" s="204" customFormat="true" ht="11.25" hidden="false" customHeight="false" outlineLevel="0" collapsed="false">
      <c r="J92" s="171"/>
      <c r="K92" s="171"/>
      <c r="L92" s="171"/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</row>
    <row r="93" s="204" customFormat="true" ht="11.25" hidden="false" customHeight="false" outlineLevel="0" collapsed="false">
      <c r="J93" s="171"/>
      <c r="K93" s="171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</row>
    <row r="94" s="204" customFormat="true" ht="11.25" hidden="false" customHeight="false" outlineLevel="0" collapsed="false">
      <c r="J94" s="171"/>
      <c r="K94" s="171"/>
      <c r="L94" s="171"/>
      <c r="M94" s="17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</row>
    <row r="95" s="204" customFormat="true" ht="11.25" hidden="false" customHeight="false" outlineLevel="0" collapsed="false">
      <c r="J95" s="171"/>
      <c r="K95" s="171"/>
      <c r="L95" s="171"/>
      <c r="M95" s="171"/>
      <c r="N95" s="171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A95" s="171"/>
    </row>
    <row r="96" s="204" customFormat="true" ht="11.25" hidden="false" customHeight="false" outlineLevel="0" collapsed="false">
      <c r="J96" s="171"/>
      <c r="K96" s="171"/>
      <c r="L96" s="171"/>
      <c r="M96" s="171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</row>
    <row r="97" s="204" customFormat="true" ht="11.25" hidden="false" customHeight="false" outlineLevel="0" collapsed="false">
      <c r="J97" s="171"/>
      <c r="K97" s="171"/>
      <c r="L97" s="171"/>
      <c r="M97" s="171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1"/>
      <c r="AA97" s="171"/>
    </row>
    <row r="98" s="204" customFormat="true" ht="11.25" hidden="false" customHeight="false" outlineLevel="0" collapsed="false">
      <c r="J98" s="171"/>
      <c r="K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</row>
    <row r="99" s="204" customFormat="true" ht="11.25" hidden="false" customHeight="false" outlineLevel="0" collapsed="false">
      <c r="J99" s="171"/>
      <c r="K99" s="171"/>
      <c r="L99" s="171"/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1"/>
      <c r="AA99" s="171"/>
    </row>
    <row r="100" s="204" customFormat="true" ht="11.25" hidden="false" customHeight="false" outlineLevel="0" collapsed="false">
      <c r="J100" s="171"/>
      <c r="K100" s="171"/>
      <c r="L100" s="171"/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1"/>
    </row>
    <row r="101" s="204" customFormat="true" ht="11.25" hidden="false" customHeight="false" outlineLevel="0" collapsed="false">
      <c r="J101" s="171"/>
      <c r="K101" s="171"/>
      <c r="L101" s="171"/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  <c r="AA101" s="171"/>
    </row>
    <row r="102" s="204" customFormat="true" ht="11.25" hidden="false" customHeight="false" outlineLevel="0" collapsed="false">
      <c r="J102" s="171"/>
      <c r="K102" s="171"/>
      <c r="L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</row>
    <row r="103" s="204" customFormat="true" ht="11.25" hidden="false" customHeight="false" outlineLevel="0" collapsed="false">
      <c r="J103" s="171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</row>
    <row r="104" s="204" customFormat="true" ht="11.25" hidden="false" customHeight="false" outlineLevel="0" collapsed="false">
      <c r="J104" s="171"/>
      <c r="K104" s="171"/>
      <c r="L104" s="171"/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AA104" s="171"/>
    </row>
    <row r="105" s="204" customFormat="true" ht="11.25" hidden="false" customHeight="false" outlineLevel="0" collapsed="false">
      <c r="J105" s="171"/>
      <c r="K105" s="171"/>
      <c r="L105" s="171"/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1"/>
      <c r="AA105" s="171"/>
    </row>
    <row r="106" s="204" customFormat="true" ht="11.25" hidden="false" customHeight="false" outlineLevel="0" collapsed="false">
      <c r="J106" s="171"/>
      <c r="K106" s="171"/>
      <c r="L106" s="171"/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  <c r="Z106" s="171"/>
      <c r="AA106" s="171"/>
    </row>
    <row r="107" s="204" customFormat="true" ht="11.25" hidden="false" customHeight="false" outlineLevel="0" collapsed="false">
      <c r="J107" s="171"/>
      <c r="K107" s="171"/>
      <c r="L107" s="171"/>
      <c r="M107" s="171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1"/>
      <c r="AA107" s="171"/>
    </row>
    <row r="108" customFormat="false" ht="11.25" hidden="false" customHeight="false" outlineLevel="0" collapsed="false">
      <c r="S108" s="171"/>
      <c r="T108" s="171"/>
      <c r="U108" s="171"/>
      <c r="V108" s="171"/>
      <c r="W108" s="171"/>
      <c r="X108" s="171"/>
      <c r="Y108" s="171"/>
      <c r="Z108" s="171"/>
      <c r="AA108" s="171"/>
    </row>
    <row r="109" customFormat="false" ht="11.25" hidden="false" customHeight="false" outlineLevel="0" collapsed="false">
      <c r="S109" s="171"/>
      <c r="T109" s="171"/>
      <c r="U109" s="171"/>
      <c r="V109" s="171"/>
      <c r="W109" s="171"/>
      <c r="X109" s="171"/>
      <c r="Y109" s="171"/>
      <c r="Z109" s="171"/>
      <c r="AA109" s="171"/>
    </row>
  </sheetData>
  <mergeCells count="59">
    <mergeCell ref="A5:H6"/>
    <mergeCell ref="J5:Q6"/>
    <mergeCell ref="S5:Z6"/>
    <mergeCell ref="A7:H9"/>
    <mergeCell ref="J7:Q9"/>
    <mergeCell ref="S7:Z9"/>
    <mergeCell ref="A10:I10"/>
    <mergeCell ref="J10:R10"/>
    <mergeCell ref="S10:AA10"/>
    <mergeCell ref="B15:H15"/>
    <mergeCell ref="K15:Q15"/>
    <mergeCell ref="B16:H16"/>
    <mergeCell ref="K16:Q16"/>
    <mergeCell ref="B17:H17"/>
    <mergeCell ref="K17:Q17"/>
    <mergeCell ref="B18:C18"/>
    <mergeCell ref="D18:F18"/>
    <mergeCell ref="G18:G19"/>
    <mergeCell ref="H18:H19"/>
    <mergeCell ref="K18:L18"/>
    <mergeCell ref="M18:O18"/>
    <mergeCell ref="P18:P19"/>
    <mergeCell ref="Q18:Q19"/>
    <mergeCell ref="T19:X19"/>
    <mergeCell ref="E25:G25"/>
    <mergeCell ref="N25:P25"/>
    <mergeCell ref="K27:Q27"/>
    <mergeCell ref="W27:Y27"/>
    <mergeCell ref="B28:H28"/>
    <mergeCell ref="K28:Q28"/>
    <mergeCell ref="B29:H29"/>
    <mergeCell ref="K29:Q29"/>
    <mergeCell ref="B30:H30"/>
    <mergeCell ref="B31:C31"/>
    <mergeCell ref="D31:F31"/>
    <mergeCell ref="G31:G32"/>
    <mergeCell ref="H31:H32"/>
    <mergeCell ref="K31:L31"/>
    <mergeCell ref="M31:O31"/>
    <mergeCell ref="P31:P32"/>
    <mergeCell ref="Q31:Q32"/>
    <mergeCell ref="E38:G38"/>
    <mergeCell ref="N38:P38"/>
    <mergeCell ref="K40:Q40"/>
    <mergeCell ref="B41:H41"/>
    <mergeCell ref="K41:Q41"/>
    <mergeCell ref="B42:H42"/>
    <mergeCell ref="K42:Q42"/>
    <mergeCell ref="B43:H43"/>
    <mergeCell ref="B44:C44"/>
    <mergeCell ref="D44:F44"/>
    <mergeCell ref="G44:G45"/>
    <mergeCell ref="H44:H45"/>
    <mergeCell ref="K44:L44"/>
    <mergeCell ref="M44:O44"/>
    <mergeCell ref="P44:P45"/>
    <mergeCell ref="Q44:Q45"/>
    <mergeCell ref="E51:G51"/>
    <mergeCell ref="N55:P5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89" zoomScalePageLayoutView="100" workbookViewId="0">
      <selection pane="topLeft" activeCell="C4" activeCellId="0" sqref="C4:Q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492" width="11.42"/>
  </cols>
  <sheetData>
    <row r="1" customFormat="false" ht="12.75" hidden="false" customHeight="false" outlineLevel="0" collapsed="false">
      <c r="A1" s="493"/>
      <c r="B1" s="494"/>
      <c r="C1" s="495" t="s">
        <v>145</v>
      </c>
      <c r="D1" s="495"/>
      <c r="E1" s="495"/>
      <c r="F1" s="495"/>
      <c r="G1" s="495"/>
      <c r="H1" s="495"/>
      <c r="I1" s="495"/>
      <c r="J1" s="495"/>
      <c r="K1" s="495"/>
      <c r="L1" s="495"/>
      <c r="M1" s="495"/>
      <c r="N1" s="495"/>
      <c r="O1" s="495"/>
      <c r="P1" s="495"/>
      <c r="Q1" s="495"/>
      <c r="R1" s="493"/>
      <c r="S1" s="494"/>
    </row>
    <row r="2" customFormat="false" ht="12.75" hidden="false" customHeight="false" outlineLevel="0" collapsed="false">
      <c r="A2" s="496"/>
      <c r="B2" s="497"/>
      <c r="C2" s="495"/>
      <c r="D2" s="495"/>
      <c r="E2" s="495"/>
      <c r="F2" s="495"/>
      <c r="G2" s="495"/>
      <c r="H2" s="495"/>
      <c r="I2" s="495"/>
      <c r="J2" s="495"/>
      <c r="K2" s="495"/>
      <c r="L2" s="495"/>
      <c r="M2" s="495"/>
      <c r="N2" s="495"/>
      <c r="O2" s="495"/>
      <c r="P2" s="495"/>
      <c r="Q2" s="495"/>
      <c r="R2" s="496"/>
      <c r="S2" s="497"/>
    </row>
    <row r="3" customFormat="false" ht="12.75" hidden="false" customHeight="false" outlineLevel="0" collapsed="false">
      <c r="A3" s="496"/>
      <c r="B3" s="497"/>
      <c r="C3" s="495"/>
      <c r="D3" s="495"/>
      <c r="E3" s="495"/>
      <c r="F3" s="495"/>
      <c r="G3" s="495"/>
      <c r="H3" s="495"/>
      <c r="I3" s="495"/>
      <c r="J3" s="495"/>
      <c r="K3" s="495"/>
      <c r="L3" s="495"/>
      <c r="M3" s="495"/>
      <c r="N3" s="495"/>
      <c r="O3" s="495"/>
      <c r="P3" s="495"/>
      <c r="Q3" s="495"/>
      <c r="R3" s="496"/>
      <c r="S3" s="497"/>
    </row>
    <row r="4" customFormat="false" ht="12.75" hidden="false" customHeight="false" outlineLevel="0" collapsed="false">
      <c r="A4" s="496"/>
      <c r="B4" s="497"/>
      <c r="C4" s="498" t="s">
        <v>258</v>
      </c>
      <c r="D4" s="498"/>
      <c r="E4" s="498"/>
      <c r="F4" s="498"/>
      <c r="G4" s="498"/>
      <c r="H4" s="498"/>
      <c r="I4" s="498"/>
      <c r="J4" s="498"/>
      <c r="K4" s="498"/>
      <c r="L4" s="498"/>
      <c r="M4" s="498"/>
      <c r="N4" s="498"/>
      <c r="O4" s="498"/>
      <c r="P4" s="498"/>
      <c r="Q4" s="498"/>
      <c r="R4" s="496"/>
      <c r="S4" s="497"/>
    </row>
    <row r="5" customFormat="false" ht="12.75" hidden="false" customHeight="false" outlineLevel="0" collapsed="false">
      <c r="A5" s="499"/>
      <c r="B5" s="500"/>
      <c r="C5" s="499"/>
      <c r="D5" s="501"/>
      <c r="E5" s="501"/>
      <c r="F5" s="501"/>
      <c r="G5" s="501"/>
      <c r="H5" s="501"/>
      <c r="I5" s="501"/>
      <c r="J5" s="501"/>
      <c r="K5" s="501"/>
      <c r="L5" s="501"/>
      <c r="M5" s="501"/>
      <c r="N5" s="501"/>
      <c r="O5" s="501"/>
      <c r="P5" s="501"/>
      <c r="Q5" s="500"/>
      <c r="R5" s="499"/>
      <c r="S5" s="500"/>
    </row>
    <row r="11" customFormat="false" ht="12.75" hidden="false" customHeight="false" outlineLevel="0" collapsed="false">
      <c r="A11" s="492" t="s">
        <v>259</v>
      </c>
    </row>
    <row r="13" customFormat="false" ht="12.75" hidden="false" customHeight="false" outlineLevel="0" collapsed="false">
      <c r="I13" s="502" t="s">
        <v>260</v>
      </c>
    </row>
    <row r="14" customFormat="false" ht="12.75" hidden="false" customHeight="false" outlineLevel="0" collapsed="false">
      <c r="I14" s="503" t="n">
        <v>0</v>
      </c>
      <c r="L14" s="504" t="s">
        <v>261</v>
      </c>
    </row>
    <row r="16" customFormat="false" ht="12.75" hidden="false" customHeight="false" outlineLevel="0" collapsed="false">
      <c r="A16" s="492" t="s">
        <v>262</v>
      </c>
    </row>
    <row r="17" customFormat="false" ht="12.75" hidden="false" customHeight="false" outlineLevel="0" collapsed="false">
      <c r="C17" s="492" t="s">
        <v>263</v>
      </c>
      <c r="J17" s="492" t="s">
        <v>264</v>
      </c>
    </row>
    <row r="18" customFormat="false" ht="12.75" hidden="false" customHeight="false" outlineLevel="0" collapsed="false">
      <c r="D18" s="505" t="s">
        <v>265</v>
      </c>
      <c r="L18" s="502" t="s">
        <v>266</v>
      </c>
      <c r="O18" s="502" t="s">
        <v>267</v>
      </c>
    </row>
    <row r="19" customFormat="false" ht="12.75" hidden="false" customHeight="false" outlineLevel="0" collapsed="false">
      <c r="D19" s="506" t="n">
        <v>0</v>
      </c>
      <c r="H19" s="506" t="n">
        <v>347.8</v>
      </c>
      <c r="I19" s="502" t="s">
        <v>268</v>
      </c>
      <c r="J19" s="507"/>
      <c r="L19" s="508" t="n">
        <v>891.19</v>
      </c>
    </row>
    <row r="20" customFormat="false" ht="12.75" hidden="false" customHeight="false" outlineLevel="0" collapsed="false">
      <c r="L20" s="506" t="n">
        <v>508.03</v>
      </c>
      <c r="O20" s="506" t="n">
        <v>615.45</v>
      </c>
    </row>
    <row r="21" customFormat="false" ht="12.75" hidden="false" customHeight="false" outlineLevel="0" collapsed="false">
      <c r="H21" s="509" t="n">
        <v>140</v>
      </c>
      <c r="I21" s="508" t="n">
        <v>140</v>
      </c>
    </row>
    <row r="22" customFormat="false" ht="12.75" hidden="false" customHeight="false" outlineLevel="0" collapsed="false">
      <c r="I22" s="510" t="n">
        <v>140</v>
      </c>
    </row>
    <row r="34" customFormat="false" ht="12.75" hidden="false" customHeight="false" outlineLevel="0" collapsed="false">
      <c r="B34" s="502" t="s">
        <v>269</v>
      </c>
      <c r="I34" s="502" t="s">
        <v>270</v>
      </c>
      <c r="P34" s="502" t="s">
        <v>271</v>
      </c>
      <c r="R34" s="502" t="s">
        <v>272</v>
      </c>
    </row>
    <row r="35" customFormat="false" ht="12.75" hidden="false" customHeight="false" outlineLevel="0" collapsed="false">
      <c r="D35" s="503" t="n">
        <v>1070.52</v>
      </c>
      <c r="E35" s="502" t="s">
        <v>273</v>
      </c>
      <c r="I35" s="511" t="n">
        <v>1708.78</v>
      </c>
      <c r="P35" s="508" t="n">
        <v>1080.34</v>
      </c>
      <c r="Q35" s="502" t="s">
        <v>274</v>
      </c>
      <c r="R35" s="508" t="n">
        <v>0</v>
      </c>
    </row>
    <row r="36" customFormat="false" ht="12.75" hidden="false" customHeight="false" outlineLevel="0" collapsed="false">
      <c r="B36" s="511" t="n">
        <v>0</v>
      </c>
      <c r="D36" s="511" t="n">
        <v>820</v>
      </c>
      <c r="M36" s="511" t="n">
        <v>2200</v>
      </c>
      <c r="S36" s="512" t="s">
        <v>275</v>
      </c>
    </row>
    <row r="37" customFormat="false" ht="12.75" hidden="false" customHeight="false" outlineLevel="0" collapsed="false">
      <c r="S37" s="511" t="n">
        <v>2969.02</v>
      </c>
    </row>
    <row r="38" customFormat="false" ht="12.75" hidden="false" customHeight="false" outlineLevel="0" collapsed="false">
      <c r="P38" s="511" t="n">
        <v>708.78</v>
      </c>
      <c r="Q38" s="510" t="n">
        <v>1277.08</v>
      </c>
    </row>
    <row r="39" customFormat="false" ht="12.75" hidden="false" customHeight="false" outlineLevel="0" collapsed="false">
      <c r="C39" s="505" t="s">
        <v>276</v>
      </c>
    </row>
    <row r="41" customFormat="false" ht="12.75" hidden="false" customHeight="false" outlineLevel="0" collapsed="false">
      <c r="C41" s="492" t="str">
        <f aca="false">+'Agua DM'!B11</f>
        <v>RUTA 1: SAN MIGUEL - CALLAO</v>
      </c>
      <c r="G41" s="513" t="s">
        <v>277</v>
      </c>
      <c r="H41" s="514" t="n">
        <v>1070.52</v>
      </c>
      <c r="K41" s="515"/>
    </row>
    <row r="42" customFormat="false" ht="12.75" hidden="false" customHeight="false" outlineLevel="0" collapsed="false">
      <c r="G42" s="513"/>
    </row>
    <row r="43" customFormat="false" ht="12.75" hidden="false" customHeight="false" outlineLevel="0" collapsed="false">
      <c r="C43" s="492" t="str">
        <f aca="false">+'Agua DM'!B24</f>
        <v>RUTA 2: COSTANERA</v>
      </c>
      <c r="G43" s="513" t="s">
        <v>277</v>
      </c>
      <c r="H43" s="516" t="n">
        <v>615.45</v>
      </c>
      <c r="R43" s="511" t="n">
        <v>2713.58</v>
      </c>
    </row>
    <row r="44" customFormat="false" ht="12.75" hidden="false" customHeight="false" outlineLevel="0" collapsed="false">
      <c r="G44" s="513"/>
      <c r="H44" s="517"/>
      <c r="U44" s="515" t="n">
        <f aca="false">+R43-D36</f>
        <v>1893.58</v>
      </c>
    </row>
    <row r="45" customFormat="false" ht="12.75" hidden="false" customHeight="false" outlineLevel="0" collapsed="false">
      <c r="C45" s="492" t="str">
        <f aca="false">+'Agua DM'!B37</f>
        <v>RUTA 3: SAN MIGUEL -  CHORRILLOS</v>
      </c>
      <c r="G45" s="513" t="s">
        <v>277</v>
      </c>
      <c r="H45" s="518" t="n">
        <v>1277.08</v>
      </c>
    </row>
    <row r="46" customFormat="false" ht="12.75" hidden="false" customHeight="false" outlineLevel="0" collapsed="false">
      <c r="G46" s="513"/>
    </row>
    <row r="47" customFormat="false" ht="12.75" hidden="false" customHeight="false" outlineLevel="0" collapsed="false">
      <c r="C47" s="492" t="str">
        <f aca="false">+'Agua DM'!B50</f>
        <v>RUTA 4:  CHORRILLOS - SAN MIGUEL</v>
      </c>
      <c r="G47" s="513" t="s">
        <v>277</v>
      </c>
      <c r="H47" s="519" t="n">
        <v>1080.34</v>
      </c>
      <c r="R47" s="511" t="n">
        <v>2680</v>
      </c>
    </row>
    <row r="48" customFormat="false" ht="12.75" hidden="false" customHeight="false" outlineLevel="0" collapsed="false">
      <c r="G48" s="513"/>
      <c r="P48" s="511" t="n">
        <v>2605.03</v>
      </c>
    </row>
    <row r="49" customFormat="false" ht="12.75" hidden="false" customHeight="false" outlineLevel="0" collapsed="false">
      <c r="C49" s="492" t="str">
        <f aca="false">+'Agua DM'!K11</f>
        <v>RUTA 5: JORGE CHAVEZ (Ingreso)</v>
      </c>
      <c r="G49" s="513" t="s">
        <v>277</v>
      </c>
      <c r="H49" s="519" t="n">
        <v>891.19</v>
      </c>
    </row>
    <row r="50" customFormat="false" ht="12.75" hidden="false" customHeight="false" outlineLevel="0" collapsed="false">
      <c r="G50" s="513"/>
    </row>
    <row r="51" customFormat="false" ht="12.75" hidden="false" customHeight="false" outlineLevel="0" collapsed="false">
      <c r="C51" s="492" t="str">
        <f aca="false">+'Agua DM'!K24</f>
        <v>RUTA 6: COSTA VERDE</v>
      </c>
      <c r="G51" s="513" t="s">
        <v>277</v>
      </c>
      <c r="H51" s="520" t="n">
        <v>2969.02</v>
      </c>
    </row>
    <row r="52" customFormat="false" ht="12.75" hidden="false" customHeight="false" outlineLevel="0" collapsed="false">
      <c r="G52" s="513"/>
    </row>
    <row r="53" customFormat="false" ht="12.75" hidden="false" customHeight="false" outlineLevel="0" collapsed="false">
      <c r="B53" s="492" t="s">
        <v>278</v>
      </c>
      <c r="C53" s="492" t="s">
        <v>279</v>
      </c>
      <c r="G53" s="513" t="s">
        <v>277</v>
      </c>
      <c r="H53" s="520" t="n">
        <f aca="false">+S37</f>
        <v>2969.02</v>
      </c>
    </row>
    <row r="54" customFormat="false" ht="12.75" hidden="false" customHeight="false" outlineLevel="0" collapsed="false">
      <c r="G54" s="513"/>
    </row>
  </sheetData>
  <mergeCells count="2">
    <mergeCell ref="C1:Q3"/>
    <mergeCell ref="C4:Q4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57" activeCellId="0" sqref="H5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4" width="4.7"/>
    <col collapsed="false" customWidth="true" hidden="false" outlineLevel="0" max="2" min="2" style="155" width="17.99"/>
    <col collapsed="false" customWidth="true" hidden="false" outlineLevel="0" max="3" min="3" style="155" width="9.99"/>
    <col collapsed="false" customWidth="true" hidden="false" outlineLevel="0" max="4" min="4" style="154" width="9.41"/>
    <col collapsed="false" customWidth="true" hidden="false" outlineLevel="0" max="5" min="5" style="154" width="9.99"/>
    <col collapsed="false" customWidth="true" hidden="false" outlineLevel="0" max="6" min="6" style="154" width="10.99"/>
    <col collapsed="false" customWidth="true" hidden="false" outlineLevel="0" max="7" min="7" style="154" width="10.13"/>
    <col collapsed="false" customWidth="true" hidden="false" outlineLevel="0" max="8" min="8" style="154" width="15.56"/>
    <col collapsed="false" customWidth="true" hidden="false" outlineLevel="0" max="9" min="9" style="521" width="6.56"/>
    <col collapsed="false" customWidth="false" hidden="false" outlineLevel="0" max="257" min="10" style="154" width="11.42"/>
  </cols>
  <sheetData>
    <row r="1" s="204" customFormat="true" ht="11.25" hidden="false" customHeight="false" outlineLevel="0" collapsed="false">
      <c r="B1" s="388"/>
      <c r="C1" s="388"/>
      <c r="D1" s="388"/>
      <c r="I1" s="221"/>
    </row>
    <row r="2" s="204" customFormat="true" ht="11.25" hidden="false" customHeight="false" outlineLevel="0" collapsed="false">
      <c r="B2" s="388"/>
      <c r="C2" s="388"/>
      <c r="D2" s="388"/>
      <c r="I2" s="221"/>
    </row>
    <row r="3" s="204" customFormat="true" ht="11.25" hidden="false" customHeight="false" outlineLevel="0" collapsed="false">
      <c r="B3" s="388"/>
      <c r="C3" s="388"/>
      <c r="D3" s="388"/>
      <c r="I3" s="221"/>
    </row>
    <row r="4" s="167" customFormat="true" ht="11.25" hidden="false" customHeight="false" outlineLevel="0" collapsed="false">
      <c r="H4" s="166"/>
      <c r="I4" s="166"/>
    </row>
    <row r="5" s="165" customFormat="true" ht="11.25" hidden="false" customHeight="false" outlineLevel="0" collapsed="false">
      <c r="A5" s="163" t="s">
        <v>280</v>
      </c>
      <c r="B5" s="163"/>
      <c r="C5" s="163"/>
      <c r="D5" s="163"/>
      <c r="E5" s="163"/>
      <c r="F5" s="163"/>
      <c r="G5" s="163"/>
      <c r="H5" s="163"/>
      <c r="I5" s="484"/>
    </row>
    <row r="6" s="167" customFormat="true" ht="11.2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6"/>
    </row>
    <row r="7" s="167" customFormat="true" ht="11.25" hidden="false" customHeight="true" outlineLevel="0" collapsed="false">
      <c r="A7" s="168" t="s">
        <v>201</v>
      </c>
      <c r="B7" s="168"/>
      <c r="C7" s="168"/>
      <c r="D7" s="168"/>
      <c r="E7" s="168"/>
      <c r="F7" s="168"/>
      <c r="G7" s="168"/>
      <c r="H7" s="168"/>
      <c r="I7" s="522"/>
    </row>
    <row r="8" s="167" customFormat="true" ht="11.2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522"/>
      <c r="J8" s="166"/>
      <c r="K8" s="166"/>
    </row>
    <row r="9" s="167" customFormat="true" ht="11.25" hidden="false" customHeight="false" outlineLevel="0" collapsed="false">
      <c r="A9" s="168"/>
      <c r="B9" s="168"/>
      <c r="C9" s="168"/>
      <c r="D9" s="168"/>
      <c r="E9" s="168"/>
      <c r="F9" s="168"/>
      <c r="G9" s="168"/>
      <c r="H9" s="168"/>
      <c r="I9" s="166"/>
    </row>
    <row r="10" s="167" customFormat="true" ht="11.25" hidden="false" customHeight="false" outlineLevel="0" collapsed="false">
      <c r="A10" s="163" t="str">
        <f aca="false">+Roca!A6</f>
        <v>CÁLCULO DE LA DISTANCIA MEDIA DE TRANSPORTE DE ROCA</v>
      </c>
      <c r="B10" s="163"/>
      <c r="C10" s="163"/>
      <c r="D10" s="163"/>
      <c r="E10" s="163"/>
      <c r="F10" s="163"/>
      <c r="G10" s="163"/>
      <c r="H10" s="163"/>
      <c r="I10" s="163"/>
    </row>
    <row r="11" s="167" customFormat="true" ht="11.25" hidden="false" customHeight="false" outlineLevel="0" collapsed="false">
      <c r="H11" s="166"/>
      <c r="I11" s="166"/>
    </row>
    <row r="12" s="167" customFormat="true" ht="11.25" hidden="false" customHeight="false" outlineLevel="0" collapsed="false">
      <c r="B12" s="171" t="s">
        <v>183</v>
      </c>
      <c r="C12" s="167" t="s">
        <v>281</v>
      </c>
      <c r="H12" s="166"/>
      <c r="I12" s="166"/>
    </row>
    <row r="13" s="167" customFormat="true" ht="11.25" hidden="false" customHeight="false" outlineLevel="0" collapsed="false">
      <c r="B13" s="171"/>
      <c r="H13" s="166"/>
      <c r="I13" s="166"/>
    </row>
    <row r="14" s="167" customFormat="true" ht="11.25" hidden="false" customHeight="false" outlineLevel="0" collapsed="false">
      <c r="A14" s="172"/>
      <c r="B14" s="173" t="s">
        <v>282</v>
      </c>
      <c r="C14" s="173"/>
      <c r="D14" s="173"/>
      <c r="E14" s="173"/>
      <c r="F14" s="173"/>
      <c r="G14" s="173"/>
      <c r="H14" s="173"/>
      <c r="I14" s="195"/>
    </row>
    <row r="15" s="172" customFormat="true" ht="11.25" hidden="false" customHeight="false" outlineLevel="0" collapsed="false">
      <c r="B15" s="173" t="s">
        <v>165</v>
      </c>
      <c r="C15" s="173"/>
      <c r="D15" s="173"/>
      <c r="E15" s="173"/>
      <c r="F15" s="173"/>
      <c r="G15" s="173"/>
      <c r="H15" s="173"/>
      <c r="I15" s="195"/>
    </row>
    <row r="16" s="172" customFormat="true" ht="11.25" hidden="false" customHeight="false" outlineLevel="0" collapsed="false">
      <c r="B16" s="175" t="n">
        <f aca="false">+'CROQUIS DM'!S37</f>
        <v>2969.02</v>
      </c>
      <c r="C16" s="175"/>
      <c r="D16" s="175"/>
      <c r="E16" s="175"/>
      <c r="F16" s="175"/>
      <c r="G16" s="175"/>
      <c r="H16" s="175"/>
      <c r="I16" s="195"/>
    </row>
    <row r="17" s="172" customFormat="true" ht="11.25" hidden="false" customHeight="false" outlineLevel="0" collapsed="false">
      <c r="A17" s="204"/>
      <c r="B17" s="215"/>
      <c r="C17" s="215"/>
      <c r="D17" s="204"/>
      <c r="E17" s="204"/>
      <c r="F17" s="204"/>
      <c r="G17" s="204"/>
      <c r="H17" s="204"/>
      <c r="I17" s="221"/>
    </row>
    <row r="18" s="174" customFormat="true" ht="11.25" hidden="false" customHeight="true" outlineLevel="0" collapsed="false">
      <c r="A18" s="204"/>
      <c r="B18" s="177" t="s">
        <v>212</v>
      </c>
      <c r="C18" s="177"/>
      <c r="D18" s="178" t="s">
        <v>187</v>
      </c>
      <c r="E18" s="178"/>
      <c r="F18" s="178"/>
      <c r="G18" s="178" t="s">
        <v>151</v>
      </c>
      <c r="H18" s="178" t="s">
        <v>152</v>
      </c>
      <c r="I18" s="176"/>
    </row>
    <row r="19" s="176" customFormat="true" ht="22.5" hidden="false" customHeight="false" outlineLevel="0" collapsed="false">
      <c r="A19" s="204"/>
      <c r="B19" s="180" t="s">
        <v>153</v>
      </c>
      <c r="C19" s="181" t="s">
        <v>166</v>
      </c>
      <c r="D19" s="177" t="s">
        <v>155</v>
      </c>
      <c r="E19" s="182" t="s">
        <v>156</v>
      </c>
      <c r="F19" s="181" t="s">
        <v>157</v>
      </c>
      <c r="G19" s="178"/>
      <c r="H19" s="178"/>
    </row>
    <row r="20" s="176" customFormat="true" ht="11.25" hidden="false" customHeight="false" outlineLevel="0" collapsed="false">
      <c r="A20" s="204"/>
      <c r="B20" s="183"/>
      <c r="C20" s="184"/>
      <c r="D20" s="183"/>
      <c r="E20" s="183"/>
      <c r="F20" s="185"/>
      <c r="G20" s="184"/>
      <c r="H20" s="184"/>
      <c r="I20" s="195"/>
    </row>
    <row r="21" s="172" customFormat="true" ht="11.25" hidden="false" customHeight="false" outlineLevel="0" collapsed="false">
      <c r="A21" s="204"/>
      <c r="B21" s="216" t="n">
        <v>820</v>
      </c>
      <c r="C21" s="133" t="n">
        <f aca="false">+((1070.52-140+347.8)/1000)+40</f>
        <v>41.27832</v>
      </c>
      <c r="D21" s="189" t="n">
        <v>0</v>
      </c>
      <c r="E21" s="190" t="n">
        <f aca="false">B21</f>
        <v>820</v>
      </c>
      <c r="F21" s="217" t="n">
        <f aca="false">ABS(+E21-D21)</f>
        <v>820</v>
      </c>
      <c r="G21" s="218" t="n">
        <f aca="false">ROUND((ABS(0.5*(E21+D21)-B21)+C21*1000)/1000,3)</f>
        <v>41.688</v>
      </c>
      <c r="H21" s="219" t="n">
        <f aca="false">+G21*F21</f>
        <v>34184.16</v>
      </c>
      <c r="I21" s="523" t="s">
        <v>168</v>
      </c>
    </row>
    <row r="22" s="172" customFormat="true" ht="11.25" hidden="false" customHeight="false" outlineLevel="0" collapsed="false">
      <c r="A22" s="221"/>
      <c r="B22" s="222"/>
      <c r="C22" s="133"/>
      <c r="D22" s="190" t="n">
        <f aca="false">+E21</f>
        <v>820</v>
      </c>
      <c r="E22" s="190" t="n">
        <f aca="false">(B21+B23)/2</f>
        <v>1712.515</v>
      </c>
      <c r="F22" s="217" t="n">
        <f aca="false">ABS(+E22-D22)</f>
        <v>892.515</v>
      </c>
      <c r="G22" s="218" t="n">
        <f aca="false">ROUND((ABS(0.5*(E22+D22)-B21)+C21*1000)/1000,3)</f>
        <v>41.725</v>
      </c>
      <c r="H22" s="219" t="n">
        <f aca="false">+G22*F22</f>
        <v>37240.188375</v>
      </c>
      <c r="I22" s="524"/>
      <c r="J22" s="176"/>
    </row>
    <row r="23" s="172" customFormat="true" ht="11.25" hidden="false" customHeight="false" outlineLevel="0" collapsed="false">
      <c r="A23" s="204"/>
      <c r="B23" s="216" t="n">
        <f aca="false">2605.03</f>
        <v>2605.03</v>
      </c>
      <c r="C23" s="133" t="n">
        <f aca="false">+((1080.34-140+347.8)/1000)+40</f>
        <v>41.28814</v>
      </c>
      <c r="D23" s="190" t="n">
        <f aca="false">+E22</f>
        <v>1712.515</v>
      </c>
      <c r="E23" s="190" t="n">
        <f aca="false">B23</f>
        <v>2605.03</v>
      </c>
      <c r="F23" s="217" t="n">
        <f aca="false">ABS(+E23-D23)</f>
        <v>892.515</v>
      </c>
      <c r="G23" s="218" t="n">
        <f aca="false">ROUND((ABS(0.5*(E23+D23)-B23)+C23*1000)/1000,3)</f>
        <v>41.734</v>
      </c>
      <c r="H23" s="219" t="n">
        <f aca="false">+G23*F23</f>
        <v>37248.22101</v>
      </c>
      <c r="I23" s="523" t="s">
        <v>169</v>
      </c>
    </row>
    <row r="24" s="172" customFormat="true" ht="11.25" hidden="false" customHeight="false" outlineLevel="0" collapsed="false">
      <c r="A24" s="204"/>
      <c r="B24" s="222"/>
      <c r="C24" s="133"/>
      <c r="D24" s="190" t="n">
        <f aca="false">+E23</f>
        <v>2605.03</v>
      </c>
      <c r="E24" s="190" t="n">
        <f aca="false">(B23+B25)/2</f>
        <v>2659.305</v>
      </c>
      <c r="F24" s="217" t="n">
        <f aca="false">ABS(+E24-D24)</f>
        <v>54.2750000000001</v>
      </c>
      <c r="G24" s="218" t="n">
        <f aca="false">ROUND((ABS(0.5*(E24+D24)-B23)+C23*1000)/1000,3)</f>
        <v>41.315</v>
      </c>
      <c r="H24" s="219" t="n">
        <f aca="false">+G24*F24</f>
        <v>2242.371625</v>
      </c>
      <c r="I24" s="524"/>
    </row>
    <row r="25" s="204" customFormat="true" ht="11.25" hidden="false" customHeight="false" outlineLevel="0" collapsed="false">
      <c r="B25" s="216" t="n">
        <v>2713.58</v>
      </c>
      <c r="C25" s="133" t="n">
        <f aca="false">+((891.19+(508.03))/1000)+40</f>
        <v>41.39922</v>
      </c>
      <c r="D25" s="190" t="n">
        <f aca="false">+E24</f>
        <v>2659.305</v>
      </c>
      <c r="E25" s="190" t="n">
        <f aca="false">B25</f>
        <v>2713.58</v>
      </c>
      <c r="F25" s="217" t="n">
        <f aca="false">ABS(+E25-D25)</f>
        <v>54.2749999999996</v>
      </c>
      <c r="G25" s="218" t="n">
        <f aca="false">ROUND((ABS(0.5*(E25+D25)-B25)+C25*1000)/1000,3)</f>
        <v>41.426</v>
      </c>
      <c r="H25" s="219" t="n">
        <f aca="false">+G25*F25</f>
        <v>2248.39614999999</v>
      </c>
      <c r="I25" s="523" t="s">
        <v>170</v>
      </c>
    </row>
    <row r="26" s="204" customFormat="true" ht="11.25" hidden="false" customHeight="false" outlineLevel="0" collapsed="false">
      <c r="B26" s="222"/>
      <c r="C26" s="133"/>
      <c r="D26" s="190" t="n">
        <f aca="false">+E25</f>
        <v>2713.58</v>
      </c>
      <c r="E26" s="189" t="n">
        <v>2969.02</v>
      </c>
      <c r="F26" s="191" t="n">
        <f aca="false">ABS(+E26-D26)</f>
        <v>255.44</v>
      </c>
      <c r="G26" s="192" t="n">
        <f aca="false">ROUND((ABS(0.5*(E26+D26)-B25)+C25*1000)/1000,3)</f>
        <v>41.527</v>
      </c>
      <c r="H26" s="219" t="n">
        <f aca="false">+G26*F26</f>
        <v>10607.65688</v>
      </c>
      <c r="I26" s="524"/>
    </row>
    <row r="27" s="204" customFormat="true" ht="11.25" hidden="false" customHeight="false" outlineLevel="0" collapsed="false">
      <c r="B27" s="225"/>
      <c r="C27" s="226"/>
      <c r="D27" s="199"/>
      <c r="E27" s="227"/>
      <c r="F27" s="228"/>
      <c r="G27" s="229"/>
      <c r="H27" s="230"/>
      <c r="I27" s="524"/>
    </row>
    <row r="28" s="172" customFormat="true" ht="11.25" hidden="false" customHeight="false" outlineLevel="0" collapsed="false">
      <c r="A28" s="204"/>
      <c r="B28" s="205"/>
      <c r="C28" s="206"/>
      <c r="D28" s="206"/>
      <c r="E28" s="207" t="s">
        <v>160</v>
      </c>
      <c r="F28" s="208" t="n">
        <f aca="false">SUM(F21:F26)</f>
        <v>2969.02</v>
      </c>
      <c r="G28" s="209"/>
      <c r="H28" s="210" t="n">
        <f aca="false">SUM(H21:H26)</f>
        <v>123770.99404</v>
      </c>
      <c r="I28" s="523"/>
    </row>
    <row r="29" s="172" customFormat="true" ht="11.25" hidden="false" customHeight="false" outlineLevel="0" collapsed="false">
      <c r="A29" s="204"/>
      <c r="B29" s="205"/>
      <c r="C29" s="212"/>
      <c r="D29" s="206"/>
      <c r="E29" s="207" t="s">
        <v>161</v>
      </c>
      <c r="F29" s="209"/>
      <c r="G29" s="209"/>
      <c r="H29" s="214" t="n">
        <f aca="false">ROUND(+H28/F28,2)</f>
        <v>41.69</v>
      </c>
      <c r="I29" s="523"/>
    </row>
    <row r="30" s="172" customFormat="true" ht="11.25" hidden="false" customHeight="false" outlineLevel="0" collapsed="false">
      <c r="A30" s="204"/>
      <c r="B30" s="205"/>
      <c r="C30" s="212"/>
      <c r="D30" s="206"/>
      <c r="E30" s="212"/>
      <c r="F30" s="206"/>
      <c r="G30" s="206"/>
      <c r="H30" s="206"/>
      <c r="I30" s="523"/>
    </row>
    <row r="31" s="174" customFormat="true" ht="11.25" hidden="false" customHeight="false" outlineLevel="0" collapsed="false">
      <c r="A31" s="172"/>
      <c r="B31" s="173" t="s">
        <v>283</v>
      </c>
      <c r="C31" s="173"/>
      <c r="D31" s="173"/>
      <c r="E31" s="173"/>
      <c r="F31" s="173"/>
      <c r="G31" s="173"/>
      <c r="H31" s="173"/>
      <c r="I31" s="195"/>
    </row>
    <row r="32" s="176" customFormat="true" ht="11.25" hidden="false" customHeight="false" outlineLevel="0" collapsed="false">
      <c r="A32" s="172"/>
      <c r="B32" s="173" t="str">
        <f aca="false">+B15</f>
        <v>Tramo EK</v>
      </c>
      <c r="C32" s="173"/>
      <c r="D32" s="173"/>
      <c r="E32" s="173"/>
      <c r="F32" s="173"/>
      <c r="G32" s="173"/>
      <c r="H32" s="173"/>
      <c r="I32" s="195"/>
    </row>
    <row r="33" s="176" customFormat="true" ht="11.25" hidden="false" customHeight="false" outlineLevel="0" collapsed="false">
      <c r="A33" s="172"/>
      <c r="B33" s="175" t="n">
        <f aca="false">+B16</f>
        <v>2969.02</v>
      </c>
      <c r="C33" s="175"/>
      <c r="D33" s="175"/>
      <c r="E33" s="175"/>
      <c r="F33" s="175"/>
      <c r="G33" s="175"/>
      <c r="H33" s="175"/>
      <c r="I33" s="195"/>
    </row>
    <row r="34" s="172" customFormat="true" ht="11.25" hidden="false" customHeight="false" outlineLevel="0" collapsed="false">
      <c r="A34" s="204"/>
      <c r="B34" s="215"/>
      <c r="C34" s="215"/>
      <c r="D34" s="204"/>
      <c r="E34" s="204"/>
      <c r="F34" s="204"/>
      <c r="G34" s="204"/>
      <c r="H34" s="204"/>
      <c r="I34" s="221"/>
    </row>
    <row r="35" s="172" customFormat="true" ht="11.25" hidden="false" customHeight="true" outlineLevel="0" collapsed="false">
      <c r="A35" s="204"/>
      <c r="B35" s="177" t="s">
        <v>212</v>
      </c>
      <c r="C35" s="177"/>
      <c r="D35" s="178" t="s">
        <v>187</v>
      </c>
      <c r="E35" s="178"/>
      <c r="F35" s="178"/>
      <c r="G35" s="178" t="s">
        <v>151</v>
      </c>
      <c r="H35" s="178" t="s">
        <v>152</v>
      </c>
      <c r="I35" s="176"/>
      <c r="J35" s="176"/>
    </row>
    <row r="36" s="172" customFormat="true" ht="22.5" hidden="false" customHeight="false" outlineLevel="0" collapsed="false">
      <c r="A36" s="204"/>
      <c r="B36" s="180" t="s">
        <v>153</v>
      </c>
      <c r="C36" s="181" t="s">
        <v>166</v>
      </c>
      <c r="D36" s="177" t="s">
        <v>155</v>
      </c>
      <c r="E36" s="182" t="s">
        <v>156</v>
      </c>
      <c r="F36" s="181" t="s">
        <v>157</v>
      </c>
      <c r="G36" s="178"/>
      <c r="H36" s="178"/>
      <c r="I36" s="176"/>
    </row>
    <row r="37" s="172" customFormat="true" ht="11.25" hidden="false" customHeight="false" outlineLevel="0" collapsed="false">
      <c r="A37" s="204"/>
      <c r="B37" s="183"/>
      <c r="C37" s="184"/>
      <c r="D37" s="183"/>
      <c r="E37" s="183"/>
      <c r="F37" s="185"/>
      <c r="G37" s="184"/>
      <c r="H37" s="184"/>
      <c r="I37" s="195"/>
    </row>
    <row r="38" s="204" customFormat="true" ht="11.25" hidden="false" customHeight="false" outlineLevel="0" collapsed="false">
      <c r="B38" s="216" t="n">
        <v>820</v>
      </c>
      <c r="C38" s="133" t="n">
        <f aca="false">+((1070.52-140+347.8)/1000)+34.5</f>
        <v>35.77832</v>
      </c>
      <c r="D38" s="189" t="n">
        <v>0</v>
      </c>
      <c r="E38" s="190" t="n">
        <f aca="false">B38</f>
        <v>820</v>
      </c>
      <c r="F38" s="217" t="n">
        <f aca="false">ABS(+E38-D38)</f>
        <v>820</v>
      </c>
      <c r="G38" s="218" t="n">
        <f aca="false">ROUND((ABS(0.5*(E38+D38)-B38)+C38*1000)/1000,3)</f>
        <v>36.188</v>
      </c>
      <c r="H38" s="219" t="n">
        <f aca="false">+G38*F38</f>
        <v>29674.16</v>
      </c>
      <c r="I38" s="523" t="s">
        <v>168</v>
      </c>
      <c r="J38" s="172"/>
      <c r="K38" s="224"/>
      <c r="L38" s="224"/>
    </row>
    <row r="39" s="204" customFormat="true" ht="11.25" hidden="false" customHeight="false" outlineLevel="0" collapsed="false">
      <c r="A39" s="221"/>
      <c r="B39" s="222"/>
      <c r="C39" s="133"/>
      <c r="D39" s="190" t="n">
        <f aca="false">+E38</f>
        <v>820</v>
      </c>
      <c r="E39" s="190" t="n">
        <f aca="false">(B38+B40)/2</f>
        <v>1712.515</v>
      </c>
      <c r="F39" s="217" t="n">
        <f aca="false">ABS(+E39-D39)</f>
        <v>892.515</v>
      </c>
      <c r="G39" s="218" t="n">
        <f aca="false">ROUND((ABS(0.5*(E39+D39)-B38)+C38*1000)/1000,3)</f>
        <v>36.225</v>
      </c>
      <c r="H39" s="219" t="n">
        <f aca="false">+G39*F39</f>
        <v>32331.355875</v>
      </c>
      <c r="I39" s="524"/>
    </row>
    <row r="40" s="204" customFormat="true" ht="11.25" hidden="false" customHeight="false" outlineLevel="0" collapsed="false">
      <c r="B40" s="216" t="n">
        <v>2605.03</v>
      </c>
      <c r="C40" s="133" t="n">
        <f aca="false">+((1080.34-140+347.8)/1000)+34.5</f>
        <v>35.78814</v>
      </c>
      <c r="D40" s="190" t="n">
        <f aca="false">+E39</f>
        <v>1712.515</v>
      </c>
      <c r="E40" s="190" t="n">
        <f aca="false">B40</f>
        <v>2605.03</v>
      </c>
      <c r="F40" s="217" t="n">
        <f aca="false">ABS(+E40-D40)</f>
        <v>892.515</v>
      </c>
      <c r="G40" s="218" t="n">
        <f aca="false">ROUND((ABS(0.5*(E40+D40)-B40)+C40*1000)/1000,3)</f>
        <v>36.234</v>
      </c>
      <c r="H40" s="219" t="n">
        <f aca="false">+G40*F40</f>
        <v>32339.38851</v>
      </c>
      <c r="I40" s="523" t="s">
        <v>169</v>
      </c>
    </row>
    <row r="41" s="172" customFormat="true" ht="11.25" hidden="false" customHeight="false" outlineLevel="0" collapsed="false">
      <c r="A41" s="204"/>
      <c r="B41" s="222"/>
      <c r="C41" s="133"/>
      <c r="D41" s="190" t="n">
        <f aca="false">+E40</f>
        <v>2605.03</v>
      </c>
      <c r="E41" s="190" t="n">
        <f aca="false">(B40+B42)/2</f>
        <v>2659.305</v>
      </c>
      <c r="F41" s="217" t="n">
        <f aca="false">ABS(+E41-D41)</f>
        <v>54.2750000000001</v>
      </c>
      <c r="G41" s="218" t="n">
        <f aca="false">ROUND((ABS(0.5*(E41+D41)-B40)+C40*1000)/1000,3)</f>
        <v>35.815</v>
      </c>
      <c r="H41" s="219" t="n">
        <f aca="false">+G41*F41</f>
        <v>1943.859125</v>
      </c>
      <c r="I41" s="524"/>
    </row>
    <row r="42" s="172" customFormat="true" ht="11.25" hidden="false" customHeight="false" outlineLevel="0" collapsed="false">
      <c r="A42" s="204"/>
      <c r="B42" s="216" t="n">
        <v>2713.58</v>
      </c>
      <c r="C42" s="133" t="n">
        <f aca="false">+((891.19+(508.03))/1000)+34.5</f>
        <v>35.89922</v>
      </c>
      <c r="D42" s="190" t="n">
        <f aca="false">+E41</f>
        <v>2659.305</v>
      </c>
      <c r="E42" s="190" t="n">
        <f aca="false">B42</f>
        <v>2713.58</v>
      </c>
      <c r="F42" s="217" t="n">
        <f aca="false">ABS(+E42-D42)</f>
        <v>54.2749999999996</v>
      </c>
      <c r="G42" s="218" t="n">
        <f aca="false">ROUND((ABS(0.5*(E42+D42)-B42)+C42*1000)/1000,3)</f>
        <v>35.926</v>
      </c>
      <c r="H42" s="219" t="n">
        <f aca="false">+G42*F42</f>
        <v>1949.88364999999</v>
      </c>
      <c r="I42" s="523" t="s">
        <v>170</v>
      </c>
    </row>
    <row r="43" s="172" customFormat="true" ht="11.25" hidden="false" customHeight="false" outlineLevel="0" collapsed="false">
      <c r="A43" s="204"/>
      <c r="B43" s="222"/>
      <c r="C43" s="133"/>
      <c r="D43" s="190" t="n">
        <f aca="false">+E42</f>
        <v>2713.58</v>
      </c>
      <c r="E43" s="189" t="n">
        <v>2969.02</v>
      </c>
      <c r="F43" s="191" t="n">
        <f aca="false">ABS(+E43-D43)</f>
        <v>255.44</v>
      </c>
      <c r="G43" s="192" t="n">
        <f aca="false">ROUND((ABS(0.5*(E43+D43)-B42)+C42*1000)/1000,3)</f>
        <v>36.027</v>
      </c>
      <c r="H43" s="219" t="n">
        <f aca="false">+G43*F43</f>
        <v>9202.73688</v>
      </c>
      <c r="I43" s="524"/>
    </row>
    <row r="44" s="174" customFormat="true" ht="11.25" hidden="false" customHeight="false" outlineLevel="0" collapsed="false">
      <c r="A44" s="204"/>
      <c r="B44" s="225"/>
      <c r="C44" s="226"/>
      <c r="D44" s="199"/>
      <c r="E44" s="227"/>
      <c r="F44" s="228"/>
      <c r="G44" s="229"/>
      <c r="H44" s="230"/>
      <c r="I44" s="524"/>
    </row>
    <row r="45" s="176" customFormat="true" ht="11.25" hidden="false" customHeight="false" outlineLevel="0" collapsed="false">
      <c r="A45" s="204"/>
      <c r="B45" s="205"/>
      <c r="C45" s="206"/>
      <c r="D45" s="206"/>
      <c r="E45" s="207" t="s">
        <v>160</v>
      </c>
      <c r="F45" s="208" t="n">
        <f aca="false">SUM(F38:F43)</f>
        <v>2969.02</v>
      </c>
      <c r="G45" s="209"/>
      <c r="H45" s="210" t="n">
        <f aca="false">SUM(H38:H43)</f>
        <v>107441.38404</v>
      </c>
      <c r="I45" s="523"/>
    </row>
    <row r="46" s="176" customFormat="true" ht="11.25" hidden="false" customHeight="false" outlineLevel="0" collapsed="false">
      <c r="A46" s="204"/>
      <c r="B46" s="205"/>
      <c r="C46" s="212"/>
      <c r="D46" s="206"/>
      <c r="E46" s="207" t="s">
        <v>161</v>
      </c>
      <c r="F46" s="209"/>
      <c r="G46" s="209"/>
      <c r="H46" s="214" t="n">
        <f aca="false">ROUND(+H45/F45,2)</f>
        <v>36.19</v>
      </c>
      <c r="I46" s="523"/>
    </row>
    <row r="47" s="172" customFormat="true" ht="11.25" hidden="false" customHeight="false" outlineLevel="0" collapsed="false"/>
    <row r="48" s="172" customFormat="true" ht="11.25" hidden="false" customHeight="false" outlineLevel="0" collapsed="false">
      <c r="J48" s="176"/>
    </row>
    <row r="49" s="172" customFormat="true" ht="11.25" hidden="false" customHeight="false" outlineLevel="0" collapsed="false">
      <c r="A49" s="167"/>
      <c r="B49" s="167"/>
      <c r="C49" s="167"/>
      <c r="D49" s="167"/>
      <c r="E49" s="167"/>
      <c r="F49" s="167"/>
      <c r="G49" s="167"/>
      <c r="H49" s="167"/>
      <c r="I49" s="167"/>
    </row>
    <row r="50" s="172" customFormat="true" ht="11.25" hidden="false" customHeight="false" outlineLevel="0" collapsed="false">
      <c r="B50" s="215"/>
      <c r="C50" s="215"/>
      <c r="D50" s="204"/>
      <c r="E50" s="204"/>
      <c r="F50" s="204"/>
      <c r="G50" s="204"/>
      <c r="H50" s="204"/>
      <c r="I50" s="221"/>
    </row>
    <row r="51" s="204" customFormat="true" ht="11.25" hidden="false" customHeight="false" outlineLevel="0" collapsed="false">
      <c r="A51" s="235"/>
      <c r="B51" s="235" t="s">
        <v>280</v>
      </c>
      <c r="C51" s="215"/>
      <c r="I51" s="221"/>
      <c r="J51" s="172"/>
      <c r="K51" s="224"/>
      <c r="L51" s="224"/>
    </row>
    <row r="52" s="204" customFormat="true" ht="11.25" hidden="false" customHeight="false" outlineLevel="0" collapsed="false">
      <c r="B52" s="215"/>
      <c r="C52" s="215"/>
      <c r="I52" s="221"/>
    </row>
    <row r="53" s="204" customFormat="true" ht="11.25" hidden="false" customHeight="true" outlineLevel="0" collapsed="false">
      <c r="B53" s="177" t="s">
        <v>174</v>
      </c>
      <c r="C53" s="177"/>
      <c r="D53" s="177"/>
      <c r="E53" s="177"/>
      <c r="F53" s="177"/>
      <c r="G53" s="180" t="s">
        <v>175</v>
      </c>
      <c r="H53" s="177" t="s">
        <v>176</v>
      </c>
      <c r="I53" s="221"/>
    </row>
    <row r="54" s="176" customFormat="true" ht="11.25" hidden="false" customHeight="false" outlineLevel="0" collapsed="false">
      <c r="A54" s="204"/>
      <c r="B54" s="242" t="str">
        <f aca="false">+B14</f>
        <v>CANTERA CRISTOFER -   RUTA 6: COSTA VERDE</v>
      </c>
      <c r="C54" s="243"/>
      <c r="D54" s="243"/>
      <c r="E54" s="243"/>
      <c r="F54" s="244"/>
      <c r="G54" s="190" t="n">
        <f aca="false">+E26</f>
        <v>2969.02</v>
      </c>
      <c r="H54" s="245" t="n">
        <f aca="false">+H29</f>
        <v>41.69</v>
      </c>
      <c r="I54" s="221"/>
      <c r="J54" s="241" t="n">
        <f aca="false">G54*H54</f>
        <v>123778.4438</v>
      </c>
    </row>
    <row r="55" s="172" customFormat="true" ht="11.25" hidden="false" customHeight="false" outlineLevel="0" collapsed="false">
      <c r="A55" s="204"/>
      <c r="B55" s="246" t="str">
        <f aca="false">+B31</f>
        <v>CANTERA MOUNTAIN POWER  -   RUTA 6: COSTA VERDE</v>
      </c>
      <c r="C55" s="247"/>
      <c r="D55" s="247"/>
      <c r="E55" s="247"/>
      <c r="F55" s="248"/>
      <c r="G55" s="199" t="n">
        <f aca="false">+E43</f>
        <v>2969.02</v>
      </c>
      <c r="H55" s="249" t="n">
        <f aca="false">+H46:H46</f>
        <v>36.19</v>
      </c>
      <c r="I55" s="221"/>
      <c r="J55" s="241" t="n">
        <f aca="false">G55*H55</f>
        <v>107448.8338</v>
      </c>
    </row>
    <row r="56" s="172" customFormat="true" ht="11.25" hidden="false" customHeight="false" outlineLevel="0" collapsed="false">
      <c r="A56" s="204"/>
      <c r="B56" s="215"/>
      <c r="C56" s="215"/>
      <c r="D56" s="204"/>
      <c r="E56" s="204"/>
      <c r="F56" s="204"/>
      <c r="G56" s="204"/>
      <c r="H56" s="204"/>
      <c r="I56" s="221"/>
      <c r="J56" s="176"/>
    </row>
    <row r="57" s="172" customFormat="true" ht="11.25" hidden="false" customHeight="false" outlineLevel="0" collapsed="false">
      <c r="A57" s="204"/>
      <c r="B57" s="215"/>
      <c r="C57" s="215"/>
      <c r="D57" s="204"/>
      <c r="E57" s="213" t="s">
        <v>161</v>
      </c>
      <c r="F57" s="213"/>
      <c r="G57" s="213"/>
      <c r="H57" s="214" t="n">
        <f aca="false">SUM(J54:J55)/SUM(G54:G55)</f>
        <v>38.94</v>
      </c>
      <c r="I57" s="221"/>
      <c r="J57" s="176"/>
    </row>
    <row r="58" s="172" customFormat="true" ht="11.25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</row>
    <row r="59" s="204" customFormat="true" ht="11.25" hidden="false" customHeight="false" outlineLevel="0" collapsed="false">
      <c r="J59" s="172"/>
    </row>
    <row r="60" s="204" customFormat="true" ht="11.25" hidden="false" customHeight="false" outlineLevel="0" collapsed="false"/>
    <row r="61" s="204" customFormat="true" ht="11.25" hidden="false" customHeight="false" outlineLevel="0" collapsed="false">
      <c r="A61" s="172"/>
      <c r="B61" s="172"/>
      <c r="C61" s="172"/>
      <c r="D61" s="172"/>
      <c r="E61" s="172"/>
      <c r="F61" s="172"/>
      <c r="G61" s="172"/>
      <c r="H61" s="172"/>
      <c r="I61" s="172"/>
    </row>
    <row r="62" s="172" customFormat="true" ht="11.25" hidden="false" customHeight="false" outlineLevel="0" collapsed="false"/>
    <row r="63" s="172" customFormat="true" ht="11.25" hidden="false" customHeight="false" outlineLevel="0" collapsed="false"/>
    <row r="64" s="172" customFormat="true" ht="11.25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</row>
    <row r="65" s="174" customFormat="true" ht="11.25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</row>
    <row r="66" s="176" customFormat="true" ht="11.25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</row>
    <row r="67" s="176" customFormat="true" ht="11.25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</row>
    <row r="68" s="172" customFormat="true" ht="11.25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</row>
    <row r="69" s="172" customFormat="true" ht="11.25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176"/>
    </row>
    <row r="70" s="172" customFormat="true" ht="11.25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176"/>
    </row>
    <row r="71" s="172" customFormat="true" ht="11.25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</row>
    <row r="72" s="204" customFormat="true" ht="11.25" hidden="false" customHeight="false" outlineLevel="0" collapsed="false">
      <c r="J72" s="172"/>
    </row>
    <row r="73" s="204" customFormat="true" ht="11.25" hidden="false" customHeight="false" outlineLevel="0" collapsed="false"/>
    <row r="74" s="204" customFormat="true" ht="11.25" hidden="false" customHeight="false" outlineLevel="0" collapsed="false"/>
    <row r="75" s="172" customFormat="true" ht="11.25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</row>
    <row r="76" s="172" customFormat="true" ht="11.25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</row>
    <row r="77" s="172" customFormat="true" ht="11.25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</row>
    <row r="78" s="204" customFormat="true" ht="11.25" hidden="false" customHeight="false" outlineLevel="0" collapsed="false">
      <c r="A78" s="172"/>
      <c r="B78" s="172"/>
      <c r="C78" s="172"/>
      <c r="D78" s="172"/>
      <c r="E78" s="172"/>
      <c r="F78" s="172"/>
      <c r="G78" s="172"/>
      <c r="H78" s="172"/>
      <c r="I78" s="172"/>
    </row>
    <row r="79" s="204" customFormat="true" ht="11.25" hidden="false" customHeight="false" outlineLevel="0" collapsed="false">
      <c r="A79" s="172"/>
      <c r="B79" s="172"/>
      <c r="C79" s="172"/>
      <c r="D79" s="172"/>
      <c r="E79" s="172"/>
      <c r="F79" s="172"/>
      <c r="G79" s="172"/>
      <c r="H79" s="172"/>
      <c r="I79" s="172"/>
    </row>
    <row r="80" s="204" customFormat="true" ht="11.25" hidden="false" customHeight="false" outlineLevel="0" collapsed="false">
      <c r="A80" s="172"/>
      <c r="B80" s="172"/>
      <c r="C80" s="172"/>
      <c r="D80" s="172"/>
      <c r="E80" s="172"/>
      <c r="F80" s="172"/>
      <c r="G80" s="172"/>
      <c r="H80" s="172"/>
      <c r="I80" s="172"/>
    </row>
    <row r="81" s="204" customFormat="true" ht="11.25" hidden="false" customHeight="false" outlineLevel="0" collapsed="false"/>
    <row r="82" s="204" customFormat="true" ht="11.25" hidden="false" customHeight="false" outlineLevel="0" collapsed="false"/>
    <row r="83" s="204" customFormat="true" ht="11.25" hidden="false" customHeight="false" outlineLevel="0" collapsed="false"/>
    <row r="84" s="204" customFormat="true" ht="11.25" hidden="false" customHeight="false" outlineLevel="0" collapsed="false"/>
    <row r="85" s="204" customFormat="true" ht="11.25" hidden="false" customHeight="false" outlineLevel="0" collapsed="false"/>
    <row r="86" s="204" customFormat="true" ht="11.25" hidden="false" customHeight="false" outlineLevel="0" collapsed="false"/>
    <row r="87" s="204" customFormat="true" ht="11.25" hidden="false" customHeight="false" outlineLevel="0" collapsed="false"/>
    <row r="88" s="204" customFormat="true" ht="11.25" hidden="false" customHeight="false" outlineLevel="0" collapsed="false"/>
    <row r="89" s="204" customFormat="true" ht="11.25" hidden="false" customHeight="false" outlineLevel="0" collapsed="false"/>
    <row r="90" s="204" customFormat="true" ht="11.25" hidden="false" customHeight="false" outlineLevel="0" collapsed="false"/>
    <row r="91" s="204" customFormat="true" ht="11.25" hidden="false" customHeight="false" outlineLevel="0" collapsed="false"/>
    <row r="92" s="172" customFormat="true" ht="11.25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</row>
    <row r="93" s="172" customFormat="true" ht="11.25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</row>
    <row r="94" s="172" customFormat="true" ht="11.25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</row>
    <row r="95" s="204" customFormat="true" ht="11.25" hidden="false" customHeight="false" outlineLevel="0" collapsed="false"/>
    <row r="96" s="204" customFormat="true" ht="11.25" hidden="false" customHeight="false" outlineLevel="0" collapsed="false"/>
    <row r="97" s="204" customFormat="true" ht="11.25" hidden="false" customHeight="false" outlineLevel="0" collapsed="false"/>
    <row r="98" s="204" customFormat="true" ht="11.25" hidden="false" customHeight="false" outlineLevel="0" collapsed="false"/>
    <row r="99" s="204" customFormat="true" ht="11.25" hidden="false" customHeight="false" outlineLevel="0" collapsed="false"/>
    <row r="100" s="204" customFormat="true" ht="11.25" hidden="false" customHeight="false" outlineLevel="0" collapsed="false"/>
    <row r="101" s="204" customFormat="true" ht="11.25" hidden="false" customHeight="false" outlineLevel="0" collapsed="false"/>
    <row r="102" s="204" customFormat="true" ht="11.25" hidden="false" customHeight="false" outlineLevel="0" collapsed="false"/>
    <row r="103" s="204" customFormat="true" ht="11.25" hidden="false" customHeight="false" outlineLevel="0" collapsed="false"/>
    <row r="104" s="204" customFormat="true" ht="11.25" hidden="false" customHeight="false" outlineLevel="0" collapsed="false"/>
    <row r="105" s="204" customFormat="true" ht="11.25" hidden="false" customHeight="false" outlineLevel="0" collapsed="false"/>
    <row r="106" s="204" customFormat="true" ht="11.25" hidden="false" customHeight="false" outlineLevel="0" collapsed="false">
      <c r="B106" s="215"/>
      <c r="C106" s="215"/>
      <c r="E106" s="250"/>
      <c r="F106" s="250"/>
      <c r="G106" s="250"/>
      <c r="H106" s="251"/>
      <c r="I106" s="221"/>
    </row>
    <row r="107" s="204" customFormat="true" ht="11.25" hidden="false" customHeight="false" outlineLevel="0" collapsed="false">
      <c r="A107" s="154"/>
      <c r="B107" s="155"/>
      <c r="C107" s="155"/>
      <c r="D107" s="154"/>
      <c r="E107" s="154"/>
      <c r="F107" s="154"/>
      <c r="G107" s="154"/>
      <c r="H107" s="154"/>
      <c r="I107" s="521"/>
    </row>
    <row r="108" s="204" customFormat="true" ht="11.25" hidden="false" customHeight="false" outlineLevel="0" collapsed="false">
      <c r="A108" s="154"/>
      <c r="B108" s="155"/>
      <c r="C108" s="155"/>
      <c r="D108" s="154"/>
      <c r="E108" s="154"/>
      <c r="F108" s="154"/>
      <c r="G108" s="154"/>
      <c r="H108" s="154"/>
      <c r="I108" s="521"/>
    </row>
    <row r="109" s="204" customFormat="true" ht="11.25" hidden="false" customHeight="false" outlineLevel="0" collapsed="false">
      <c r="A109" s="154"/>
      <c r="B109" s="155"/>
      <c r="C109" s="155"/>
      <c r="D109" s="154"/>
      <c r="E109" s="154"/>
      <c r="F109" s="154"/>
      <c r="G109" s="154"/>
      <c r="H109" s="154"/>
      <c r="I109" s="521"/>
    </row>
    <row r="110" s="204" customFormat="true" ht="11.25" hidden="false" customHeight="false" outlineLevel="0" collapsed="false">
      <c r="A110" s="154"/>
      <c r="B110" s="155"/>
      <c r="C110" s="155"/>
      <c r="D110" s="154"/>
      <c r="E110" s="154"/>
      <c r="F110" s="154"/>
      <c r="G110" s="154"/>
      <c r="H110" s="154"/>
      <c r="I110" s="521"/>
    </row>
    <row r="111" s="204" customFormat="true" ht="11.25" hidden="false" customHeight="false" outlineLevel="0" collapsed="false">
      <c r="A111" s="154"/>
      <c r="B111" s="155"/>
      <c r="C111" s="155"/>
      <c r="D111" s="154"/>
      <c r="E111" s="154"/>
      <c r="F111" s="154"/>
      <c r="G111" s="154"/>
      <c r="H111" s="154"/>
      <c r="I111" s="521"/>
    </row>
    <row r="112" s="204" customFormat="true" ht="11.25" hidden="false" customHeight="false" outlineLevel="0" collapsed="false">
      <c r="A112" s="154"/>
      <c r="B112" s="155"/>
      <c r="C112" s="155"/>
      <c r="D112" s="154"/>
      <c r="E112" s="154"/>
      <c r="F112" s="154"/>
      <c r="G112" s="154"/>
      <c r="H112" s="154"/>
      <c r="I112" s="521"/>
    </row>
    <row r="113" s="204" customFormat="true" ht="11.25" hidden="false" customHeight="false" outlineLevel="0" collapsed="false">
      <c r="A113" s="154"/>
      <c r="B113" s="155"/>
      <c r="C113" s="155"/>
      <c r="D113" s="154"/>
      <c r="E113" s="154"/>
      <c r="F113" s="154"/>
      <c r="G113" s="154"/>
      <c r="H113" s="154"/>
      <c r="I113" s="521"/>
    </row>
    <row r="114" s="204" customFormat="true" ht="11.25" hidden="false" customHeight="false" outlineLevel="0" collapsed="false">
      <c r="A114" s="154"/>
      <c r="B114" s="155"/>
      <c r="C114" s="155"/>
      <c r="D114" s="154"/>
      <c r="E114" s="154"/>
      <c r="F114" s="154"/>
      <c r="G114" s="154"/>
      <c r="H114" s="154"/>
      <c r="I114" s="521"/>
    </row>
    <row r="115" s="204" customFormat="true" ht="11.25" hidden="false" customHeight="false" outlineLevel="0" collapsed="false">
      <c r="A115" s="154"/>
      <c r="B115" s="155"/>
      <c r="C115" s="155"/>
      <c r="D115" s="154"/>
      <c r="E115" s="154"/>
      <c r="F115" s="154"/>
      <c r="G115" s="154"/>
      <c r="H115" s="154"/>
      <c r="I115" s="521"/>
    </row>
    <row r="116" s="204" customFormat="true" ht="11.25" hidden="false" customHeight="false" outlineLevel="0" collapsed="false">
      <c r="A116" s="154"/>
      <c r="B116" s="155"/>
      <c r="C116" s="155"/>
      <c r="D116" s="154"/>
      <c r="E116" s="154"/>
      <c r="F116" s="154"/>
      <c r="G116" s="154"/>
      <c r="H116" s="154"/>
      <c r="I116" s="521"/>
    </row>
    <row r="117" s="204" customFormat="true" ht="11.25" hidden="false" customHeight="false" outlineLevel="0" collapsed="false">
      <c r="A117" s="154"/>
      <c r="B117" s="155"/>
      <c r="C117" s="155"/>
      <c r="D117" s="154"/>
      <c r="E117" s="154"/>
      <c r="F117" s="154"/>
      <c r="G117" s="154"/>
      <c r="H117" s="154"/>
      <c r="I117" s="521"/>
    </row>
    <row r="118" s="204" customFormat="true" ht="11.25" hidden="false" customHeight="false" outlineLevel="0" collapsed="false">
      <c r="A118" s="154"/>
      <c r="B118" s="155"/>
      <c r="C118" s="155"/>
      <c r="D118" s="154"/>
      <c r="E118" s="154"/>
      <c r="F118" s="154"/>
      <c r="G118" s="154"/>
      <c r="H118" s="154"/>
      <c r="I118" s="521"/>
    </row>
    <row r="119" s="204" customFormat="true" ht="11.25" hidden="false" customHeight="false" outlineLevel="0" collapsed="false">
      <c r="A119" s="154"/>
      <c r="B119" s="155"/>
      <c r="C119" s="155"/>
      <c r="D119" s="154"/>
      <c r="E119" s="154"/>
      <c r="F119" s="154"/>
      <c r="G119" s="154"/>
      <c r="H119" s="154"/>
      <c r="I119" s="521"/>
    </row>
    <row r="120" s="204" customFormat="true" ht="11.25" hidden="false" customHeight="false" outlineLevel="0" collapsed="false">
      <c r="A120" s="154"/>
      <c r="B120" s="155"/>
      <c r="C120" s="155"/>
      <c r="D120" s="154"/>
      <c r="E120" s="154"/>
      <c r="F120" s="154"/>
      <c r="G120" s="154"/>
      <c r="H120" s="154"/>
      <c r="I120" s="521"/>
    </row>
  </sheetData>
  <mergeCells count="19">
    <mergeCell ref="A5:H6"/>
    <mergeCell ref="A7:H9"/>
    <mergeCell ref="A10:I10"/>
    <mergeCell ref="B14:H14"/>
    <mergeCell ref="B15:H15"/>
    <mergeCell ref="B16:H16"/>
    <mergeCell ref="B18:C18"/>
    <mergeCell ref="D18:F18"/>
    <mergeCell ref="G18:G19"/>
    <mergeCell ref="H18:H19"/>
    <mergeCell ref="B31:H31"/>
    <mergeCell ref="B32:H32"/>
    <mergeCell ref="B33:H33"/>
    <mergeCell ref="B35:C35"/>
    <mergeCell ref="D35:F35"/>
    <mergeCell ref="G35:G36"/>
    <mergeCell ref="H35:H36"/>
    <mergeCell ref="B53:F53"/>
    <mergeCell ref="E57:G57"/>
  </mergeCells>
  <printOptions headings="false" gridLines="false" gridLinesSet="true" horizontalCentered="true" verticalCentered="false"/>
  <pageMargins left="0.511805555555556" right="0.315277777777778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14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P45" activeCellId="0" sqref="P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20.41"/>
    <col collapsed="false" customWidth="true" hidden="false" outlineLevel="0" max="8" min="8" style="0" width="9.28"/>
    <col collapsed="false" customWidth="true" hidden="false" outlineLevel="0" max="11" min="9" style="0" width="9.85"/>
    <col collapsed="false" customWidth="true" hidden="false" outlineLevel="0" max="12" min="12" style="0" width="11.13"/>
    <col collapsed="false" customWidth="true" hidden="false" outlineLevel="0" max="13" min="13" style="0" width="2.84"/>
    <col collapsed="false" customWidth="true" hidden="false" outlineLevel="0" max="14" min="14" style="0" width="3.99"/>
    <col collapsed="false" customWidth="true" hidden="false" outlineLevel="0" max="20" min="16" style="0" width="6.56"/>
  </cols>
  <sheetData>
    <row r="1" customFormat="false" ht="23.25" hidden="false" customHeight="false" outlineLevel="0" collapsed="false">
      <c r="B1" s="525" t="s">
        <v>284</v>
      </c>
      <c r="C1" s="525"/>
      <c r="D1" s="525"/>
      <c r="E1" s="525"/>
      <c r="F1" s="525"/>
      <c r="G1" s="525"/>
      <c r="H1" s="525"/>
      <c r="I1" s="525"/>
      <c r="J1" s="525"/>
      <c r="K1" s="525"/>
      <c r="L1" s="525"/>
    </row>
    <row r="2" customFormat="false" ht="13.5" hidden="false" customHeight="false" outlineLevel="0" collapsed="false"/>
    <row r="3" s="526" customFormat="true" ht="26.25" hidden="false" customHeight="true" outlineLevel="0" collapsed="false">
      <c r="B3" s="527" t="s">
        <v>31</v>
      </c>
      <c r="C3" s="527" t="s">
        <v>285</v>
      </c>
      <c r="D3" s="527" t="s">
        <v>286</v>
      </c>
      <c r="E3" s="527" t="s">
        <v>287</v>
      </c>
      <c r="F3" s="527" t="s">
        <v>288</v>
      </c>
      <c r="G3" s="527" t="s">
        <v>289</v>
      </c>
      <c r="H3" s="527" t="s">
        <v>290</v>
      </c>
      <c r="I3" s="528" t="s">
        <v>291</v>
      </c>
      <c r="J3" s="528"/>
      <c r="K3" s="528"/>
      <c r="L3" s="527" t="s">
        <v>292</v>
      </c>
    </row>
    <row r="4" s="526" customFormat="true" ht="54" hidden="false" customHeight="true" outlineLevel="0" collapsed="false">
      <c r="B4" s="527"/>
      <c r="C4" s="527"/>
      <c r="D4" s="527"/>
      <c r="E4" s="527"/>
      <c r="F4" s="527"/>
      <c r="G4" s="527"/>
      <c r="H4" s="527"/>
      <c r="I4" s="527" t="s">
        <v>293</v>
      </c>
      <c r="J4" s="527" t="s">
        <v>294</v>
      </c>
      <c r="K4" s="527" t="s">
        <v>295</v>
      </c>
      <c r="L4" s="527"/>
    </row>
    <row r="5" customFormat="false" ht="13.5" hidden="false" customHeight="false" outlineLevel="0" collapsed="false"/>
    <row r="6" customFormat="false" ht="12.75" hidden="false" customHeight="true" outlineLevel="0" collapsed="false">
      <c r="B6" s="529" t="s">
        <v>296</v>
      </c>
      <c r="C6" s="530" t="s">
        <v>297</v>
      </c>
      <c r="D6" s="530" t="n">
        <v>460</v>
      </c>
      <c r="E6" s="530"/>
      <c r="F6" s="531" t="s">
        <v>298</v>
      </c>
      <c r="G6" s="532" t="s">
        <v>299</v>
      </c>
      <c r="H6" s="532" t="n">
        <v>2350</v>
      </c>
      <c r="I6" s="532" t="n">
        <v>2010</v>
      </c>
      <c r="J6" s="532" t="n">
        <v>1650</v>
      </c>
      <c r="K6" s="532" t="n">
        <v>1340</v>
      </c>
      <c r="L6" s="532" t="n">
        <v>1540</v>
      </c>
    </row>
    <row r="7" customFormat="false" ht="12.75" hidden="false" customHeight="false" outlineLevel="0" collapsed="false">
      <c r="B7" s="529"/>
      <c r="C7" s="530"/>
      <c r="D7" s="530"/>
      <c r="E7" s="530"/>
      <c r="F7" s="531"/>
      <c r="G7" s="533" t="s">
        <v>300</v>
      </c>
      <c r="H7" s="533" t="n">
        <v>1610</v>
      </c>
      <c r="I7" s="533" t="n">
        <v>1540</v>
      </c>
      <c r="J7" s="533" t="n">
        <v>1280</v>
      </c>
      <c r="K7" s="533" t="n">
        <v>1080</v>
      </c>
      <c r="L7" s="533" t="n">
        <v>1320</v>
      </c>
    </row>
    <row r="8" customFormat="false" ht="12.75" hidden="false" customHeight="false" outlineLevel="0" collapsed="false">
      <c r="B8" s="529"/>
      <c r="C8" s="530"/>
      <c r="D8" s="530"/>
      <c r="E8" s="530"/>
      <c r="F8" s="531"/>
      <c r="G8" s="534" t="s">
        <v>301</v>
      </c>
      <c r="H8" s="534" t="n">
        <v>1300</v>
      </c>
      <c r="I8" s="534" t="n">
        <v>1240</v>
      </c>
      <c r="J8" s="534" t="n">
        <v>1030</v>
      </c>
      <c r="K8" s="534" t="n">
        <v>870</v>
      </c>
      <c r="L8" s="534" t="n">
        <v>1060</v>
      </c>
    </row>
    <row r="9" customFormat="false" ht="12.75" hidden="false" customHeight="true" outlineLevel="0" collapsed="false">
      <c r="B9" s="529"/>
      <c r="C9" s="535" t="s">
        <v>302</v>
      </c>
      <c r="D9" s="535" t="n">
        <v>335</v>
      </c>
      <c r="E9" s="535"/>
      <c r="F9" s="531"/>
      <c r="G9" s="536" t="s">
        <v>299</v>
      </c>
      <c r="H9" s="536" t="n">
        <v>1250</v>
      </c>
      <c r="I9" s="536" t="n">
        <v>1070</v>
      </c>
      <c r="J9" s="536" t="n">
        <v>880</v>
      </c>
      <c r="K9" s="536" t="n">
        <v>710</v>
      </c>
      <c r="L9" s="536" t="n">
        <v>820</v>
      </c>
    </row>
    <row r="10" customFormat="false" ht="12.75" hidden="false" customHeight="false" outlineLevel="0" collapsed="false">
      <c r="B10" s="529"/>
      <c r="C10" s="535"/>
      <c r="D10" s="535"/>
      <c r="E10" s="535"/>
      <c r="F10" s="531"/>
      <c r="G10" s="533" t="s">
        <v>300</v>
      </c>
      <c r="H10" s="533" t="n">
        <v>860</v>
      </c>
      <c r="I10" s="533" t="n">
        <v>820</v>
      </c>
      <c r="J10" s="533" t="n">
        <v>680</v>
      </c>
      <c r="K10" s="533" t="n">
        <v>580</v>
      </c>
      <c r="L10" s="533" t="n">
        <v>700</v>
      </c>
    </row>
    <row r="11" customFormat="false" ht="12.75" hidden="false" customHeight="false" outlineLevel="0" collapsed="false">
      <c r="B11" s="529"/>
      <c r="C11" s="535"/>
      <c r="D11" s="535"/>
      <c r="E11" s="535"/>
      <c r="F11" s="531"/>
      <c r="G11" s="534" t="s">
        <v>301</v>
      </c>
      <c r="H11" s="537" t="n">
        <v>690</v>
      </c>
      <c r="I11" s="534" t="n">
        <v>660</v>
      </c>
      <c r="J11" s="534" t="n">
        <v>550</v>
      </c>
      <c r="K11" s="534" t="n">
        <v>460</v>
      </c>
      <c r="L11" s="534" t="n">
        <v>560</v>
      </c>
    </row>
    <row r="12" customFormat="false" ht="12.75" hidden="false" customHeight="true" outlineLevel="0" collapsed="false">
      <c r="B12" s="529"/>
      <c r="C12" s="535" t="s">
        <v>303</v>
      </c>
      <c r="D12" s="535" t="n">
        <v>300</v>
      </c>
      <c r="E12" s="535"/>
      <c r="F12" s="538" t="s">
        <v>304</v>
      </c>
      <c r="G12" s="536" t="s">
        <v>299</v>
      </c>
      <c r="H12" s="536" t="n">
        <v>1180</v>
      </c>
      <c r="I12" s="536" t="n">
        <v>1010</v>
      </c>
      <c r="J12" s="536" t="n">
        <v>820</v>
      </c>
      <c r="K12" s="536" t="n">
        <v>670</v>
      </c>
      <c r="L12" s="536" t="n">
        <v>770</v>
      </c>
    </row>
    <row r="13" customFormat="false" ht="12.75" hidden="false" customHeight="false" outlineLevel="0" collapsed="false">
      <c r="B13" s="529"/>
      <c r="C13" s="535"/>
      <c r="D13" s="535"/>
      <c r="E13" s="535"/>
      <c r="F13" s="538"/>
      <c r="G13" s="533" t="s">
        <v>300</v>
      </c>
      <c r="H13" s="533" t="n">
        <v>810</v>
      </c>
      <c r="I13" s="533" t="n">
        <v>770</v>
      </c>
      <c r="J13" s="533" t="n">
        <v>640</v>
      </c>
      <c r="K13" s="533" t="n">
        <v>540</v>
      </c>
      <c r="L13" s="533" t="n">
        <v>660</v>
      </c>
    </row>
    <row r="14" customFormat="false" ht="12.75" hidden="false" customHeight="false" outlineLevel="0" collapsed="false">
      <c r="B14" s="529"/>
      <c r="C14" s="535"/>
      <c r="D14" s="535"/>
      <c r="E14" s="535"/>
      <c r="F14" s="538"/>
      <c r="G14" s="534" t="s">
        <v>301</v>
      </c>
      <c r="H14" s="534" t="n">
        <v>650</v>
      </c>
      <c r="I14" s="534" t="n">
        <v>620</v>
      </c>
      <c r="J14" s="534" t="n">
        <v>510</v>
      </c>
      <c r="K14" s="534" t="n">
        <v>430</v>
      </c>
      <c r="L14" s="534" t="n">
        <v>530</v>
      </c>
    </row>
    <row r="15" customFormat="false" ht="12.75" hidden="false" customHeight="true" outlineLevel="0" collapsed="false">
      <c r="B15" s="529"/>
      <c r="C15" s="535" t="s">
        <v>305</v>
      </c>
      <c r="D15" s="535" t="n">
        <v>200</v>
      </c>
      <c r="E15" s="535"/>
      <c r="F15" s="539" t="s">
        <v>306</v>
      </c>
      <c r="G15" s="536" t="s">
        <v>299</v>
      </c>
      <c r="H15" s="540" t="n">
        <v>810</v>
      </c>
      <c r="I15" s="536" t="n">
        <v>690</v>
      </c>
      <c r="J15" s="536" t="n">
        <v>570</v>
      </c>
      <c r="K15" s="536" t="n">
        <v>460</v>
      </c>
      <c r="L15" s="536" t="n">
        <v>530</v>
      </c>
    </row>
    <row r="16" customFormat="false" ht="12.75" hidden="false" customHeight="false" outlineLevel="0" collapsed="false">
      <c r="B16" s="529"/>
      <c r="C16" s="535"/>
      <c r="D16" s="535"/>
      <c r="E16" s="535"/>
      <c r="F16" s="539"/>
      <c r="G16" s="533" t="s">
        <v>300</v>
      </c>
      <c r="H16" s="533" t="n">
        <v>550</v>
      </c>
      <c r="I16" s="533" t="n">
        <v>530</v>
      </c>
      <c r="J16" s="533" t="n">
        <v>440</v>
      </c>
      <c r="K16" s="533" t="n">
        <v>370</v>
      </c>
      <c r="L16" s="533" t="n">
        <v>450</v>
      </c>
    </row>
    <row r="17" customFormat="false" ht="12.75" hidden="false" customHeight="false" outlineLevel="0" collapsed="false">
      <c r="B17" s="529"/>
      <c r="C17" s="535"/>
      <c r="D17" s="535"/>
      <c r="E17" s="535"/>
      <c r="F17" s="539"/>
      <c r="G17" s="534" t="s">
        <v>301</v>
      </c>
      <c r="H17" s="534" t="n">
        <v>450</v>
      </c>
      <c r="I17" s="534" t="n">
        <v>420</v>
      </c>
      <c r="J17" s="534" t="n">
        <v>350</v>
      </c>
      <c r="K17" s="534" t="n">
        <v>300</v>
      </c>
      <c r="L17" s="534" t="n">
        <v>360</v>
      </c>
    </row>
    <row r="18" customFormat="false" ht="12.75" hidden="false" customHeight="true" outlineLevel="0" collapsed="false">
      <c r="B18" s="529"/>
      <c r="C18" s="541" t="s">
        <v>307</v>
      </c>
      <c r="D18" s="541" t="n">
        <v>140</v>
      </c>
      <c r="E18" s="541"/>
      <c r="F18" s="539"/>
      <c r="G18" s="536" t="s">
        <v>299</v>
      </c>
      <c r="H18" s="536" t="n">
        <v>470</v>
      </c>
      <c r="I18" s="536" t="n">
        <v>400</v>
      </c>
      <c r="J18" s="536" t="n">
        <v>360</v>
      </c>
      <c r="K18" s="536" t="n">
        <v>310</v>
      </c>
      <c r="L18" s="536" t="n">
        <v>310</v>
      </c>
    </row>
    <row r="19" customFormat="false" ht="12.75" hidden="false" customHeight="false" outlineLevel="0" collapsed="false">
      <c r="B19" s="529"/>
      <c r="C19" s="541"/>
      <c r="D19" s="541"/>
      <c r="E19" s="541"/>
      <c r="F19" s="539"/>
      <c r="G19" s="533" t="s">
        <v>300</v>
      </c>
      <c r="H19" s="533" t="n">
        <v>320</v>
      </c>
      <c r="I19" s="533" t="n">
        <v>310</v>
      </c>
      <c r="J19" s="533" t="n">
        <v>280</v>
      </c>
      <c r="K19" s="533" t="n">
        <v>250</v>
      </c>
      <c r="L19" s="533" t="n">
        <v>260</v>
      </c>
    </row>
    <row r="20" customFormat="false" ht="13.5" hidden="false" customHeight="false" outlineLevel="0" collapsed="false">
      <c r="B20" s="529"/>
      <c r="C20" s="541"/>
      <c r="D20" s="541"/>
      <c r="E20" s="541"/>
      <c r="F20" s="539"/>
      <c r="G20" s="542" t="s">
        <v>301</v>
      </c>
      <c r="H20" s="542" t="n">
        <v>260</v>
      </c>
      <c r="I20" s="542" t="n">
        <v>250</v>
      </c>
      <c r="J20" s="542" t="n">
        <v>220</v>
      </c>
      <c r="K20" s="542" t="n">
        <v>190</v>
      </c>
      <c r="L20" s="542" t="n">
        <v>220</v>
      </c>
    </row>
    <row r="21" customFormat="false" ht="13.5" hidden="false" customHeight="false" outlineLevel="0" collapsed="false"/>
    <row r="22" customFormat="false" ht="12.75" hidden="false" customHeight="true" outlineLevel="0" collapsed="false">
      <c r="B22" s="529" t="s">
        <v>308</v>
      </c>
      <c r="C22" s="531" t="s">
        <v>309</v>
      </c>
      <c r="D22" s="531" t="n">
        <v>100</v>
      </c>
      <c r="E22" s="531" t="s">
        <v>310</v>
      </c>
      <c r="F22" s="531" t="s">
        <v>311</v>
      </c>
      <c r="G22" s="532" t="s">
        <v>299</v>
      </c>
      <c r="H22" s="532" t="n">
        <v>760</v>
      </c>
      <c r="I22" s="532" t="n">
        <v>700</v>
      </c>
      <c r="J22" s="532" t="n">
        <v>620</v>
      </c>
      <c r="K22" s="532" t="n">
        <v>550</v>
      </c>
      <c r="L22" s="532" t="n">
        <v>600</v>
      </c>
    </row>
    <row r="23" customFormat="false" ht="12.75" hidden="false" customHeight="false" outlineLevel="0" collapsed="false">
      <c r="B23" s="529"/>
      <c r="C23" s="531"/>
      <c r="D23" s="531"/>
      <c r="E23" s="531"/>
      <c r="F23" s="531"/>
      <c r="G23" s="533" t="s">
        <v>300</v>
      </c>
      <c r="H23" s="533" t="n">
        <v>680</v>
      </c>
      <c r="I23" s="533" t="n">
        <v>610</v>
      </c>
      <c r="J23" s="533" t="n">
        <v>550</v>
      </c>
      <c r="K23" s="533" t="n">
        <v>480</v>
      </c>
      <c r="L23" s="533" t="n">
        <v>520</v>
      </c>
    </row>
    <row r="24" customFormat="false" ht="12.75" hidden="false" customHeight="false" outlineLevel="0" collapsed="false">
      <c r="B24" s="529"/>
      <c r="C24" s="531"/>
      <c r="D24" s="531"/>
      <c r="E24" s="531"/>
      <c r="F24" s="531"/>
      <c r="G24" s="543" t="s">
        <v>301</v>
      </c>
      <c r="H24" s="543" t="n">
        <v>610</v>
      </c>
      <c r="I24" s="543" t="n">
        <v>550</v>
      </c>
      <c r="J24" s="543" t="n">
        <v>490</v>
      </c>
      <c r="K24" s="543" t="n">
        <v>430</v>
      </c>
      <c r="L24" s="543" t="n">
        <v>470</v>
      </c>
    </row>
    <row r="25" s="483" customFormat="true" ht="12.75" hidden="false" customHeight="true" outlineLevel="0" collapsed="false">
      <c r="B25" s="529"/>
      <c r="C25" s="544" t="s">
        <v>312</v>
      </c>
      <c r="D25" s="545" t="n">
        <v>155</v>
      </c>
      <c r="E25" s="546" t="s">
        <v>313</v>
      </c>
      <c r="F25" s="544" t="s">
        <v>314</v>
      </c>
      <c r="G25" s="547" t="s">
        <v>299</v>
      </c>
      <c r="H25" s="547" t="n">
        <v>1040</v>
      </c>
      <c r="I25" s="548" t="n">
        <v>950</v>
      </c>
      <c r="J25" s="548" t="n">
        <v>840</v>
      </c>
      <c r="K25" s="548" t="n">
        <v>750</v>
      </c>
      <c r="L25" s="548" t="n">
        <v>810</v>
      </c>
    </row>
    <row r="26" s="483" customFormat="true" ht="12.75" hidden="false" customHeight="false" outlineLevel="0" collapsed="false">
      <c r="B26" s="529"/>
      <c r="C26" s="544"/>
      <c r="D26" s="545"/>
      <c r="E26" s="546"/>
      <c r="F26" s="544"/>
      <c r="G26" s="549" t="s">
        <v>300</v>
      </c>
      <c r="H26" s="549" t="n">
        <v>920</v>
      </c>
      <c r="I26" s="550" t="n">
        <v>840</v>
      </c>
      <c r="J26" s="550" t="n">
        <v>740</v>
      </c>
      <c r="K26" s="550" t="n">
        <v>660</v>
      </c>
      <c r="L26" s="550" t="n">
        <v>710</v>
      </c>
    </row>
    <row r="27" s="483" customFormat="true" ht="12.75" hidden="false" customHeight="false" outlineLevel="0" collapsed="false">
      <c r="B27" s="529"/>
      <c r="C27" s="544"/>
      <c r="D27" s="545"/>
      <c r="E27" s="546"/>
      <c r="F27" s="544"/>
      <c r="G27" s="551" t="s">
        <v>301</v>
      </c>
      <c r="H27" s="551" t="n">
        <v>820</v>
      </c>
      <c r="I27" s="551" t="n">
        <v>750</v>
      </c>
      <c r="J27" s="551" t="n">
        <v>690</v>
      </c>
      <c r="K27" s="551" t="n">
        <v>610</v>
      </c>
      <c r="L27" s="551" t="n">
        <v>640</v>
      </c>
    </row>
    <row r="28" s="483" customFormat="true" ht="12.75" hidden="false" customHeight="true" outlineLevel="0" collapsed="false">
      <c r="B28" s="529"/>
      <c r="C28" s="552" t="s">
        <v>315</v>
      </c>
      <c r="D28" s="552" t="n">
        <v>200</v>
      </c>
      <c r="E28" s="552" t="s">
        <v>316</v>
      </c>
      <c r="F28" s="552" t="s">
        <v>314</v>
      </c>
      <c r="G28" s="553" t="s">
        <v>299</v>
      </c>
      <c r="H28" s="553" t="n">
        <v>1290</v>
      </c>
      <c r="I28" s="553" t="n">
        <v>1180</v>
      </c>
      <c r="J28" s="553" t="n">
        <v>1050</v>
      </c>
      <c r="K28" s="553" t="n">
        <v>930</v>
      </c>
      <c r="L28" s="553" t="n">
        <v>1000</v>
      </c>
    </row>
    <row r="29" s="483" customFormat="true" ht="12.75" hidden="false" customHeight="false" outlineLevel="0" collapsed="false">
      <c r="B29" s="529"/>
      <c r="C29" s="552"/>
      <c r="D29" s="552"/>
      <c r="E29" s="552"/>
      <c r="F29" s="552"/>
      <c r="G29" s="550" t="s">
        <v>300</v>
      </c>
      <c r="H29" s="550" t="n">
        <v>1110</v>
      </c>
      <c r="I29" s="550" t="n">
        <v>1010</v>
      </c>
      <c r="J29" s="550" t="n">
        <v>900</v>
      </c>
      <c r="K29" s="550" t="n">
        <v>800</v>
      </c>
      <c r="L29" s="550" t="n">
        <v>860</v>
      </c>
    </row>
    <row r="30" s="483" customFormat="true" ht="13.5" hidden="false" customHeight="false" outlineLevel="0" collapsed="false">
      <c r="B30" s="529"/>
      <c r="C30" s="552"/>
      <c r="D30" s="552"/>
      <c r="E30" s="552"/>
      <c r="F30" s="552"/>
      <c r="G30" s="554" t="s">
        <v>301</v>
      </c>
      <c r="H30" s="554" t="n">
        <v>970</v>
      </c>
      <c r="I30" s="554" t="n">
        <v>880</v>
      </c>
      <c r="J30" s="554" t="n">
        <v>790</v>
      </c>
      <c r="K30" s="554" t="n">
        <v>700</v>
      </c>
      <c r="L30" s="554" t="n">
        <v>750</v>
      </c>
    </row>
    <row r="31" s="483" customFormat="true" ht="13.5" hidden="false" customHeight="false" outlineLevel="0" collapsed="false"/>
    <row r="32" s="483" customFormat="true" ht="13.5" hidden="true" customHeight="false" outlineLevel="0" collapsed="false"/>
    <row r="33" s="483" customFormat="true" ht="13.5" hidden="true" customHeight="false" outlineLevel="0" collapsed="false"/>
    <row r="34" s="483" customFormat="true" ht="13.5" hidden="true" customHeight="false" outlineLevel="0" collapsed="false"/>
    <row r="35" s="483" customFormat="true" ht="12.75" hidden="false" customHeight="true" outlineLevel="0" collapsed="false">
      <c r="B35" s="529" t="s">
        <v>317</v>
      </c>
      <c r="C35" s="555" t="n">
        <v>215</v>
      </c>
      <c r="D35" s="555" t="n">
        <v>90</v>
      </c>
      <c r="E35" s="556" t="s">
        <v>318</v>
      </c>
      <c r="F35" s="557" t="s">
        <v>319</v>
      </c>
      <c r="G35" s="558" t="s">
        <v>299</v>
      </c>
      <c r="H35" s="558" t="n">
        <v>720</v>
      </c>
      <c r="I35" s="558" t="n">
        <v>600</v>
      </c>
      <c r="J35" s="558" t="n">
        <v>570</v>
      </c>
      <c r="K35" s="558" t="n">
        <v>450</v>
      </c>
      <c r="L35" s="558" t="n">
        <v>500</v>
      </c>
    </row>
    <row r="36" s="483" customFormat="true" ht="12.75" hidden="false" customHeight="false" outlineLevel="0" collapsed="false">
      <c r="B36" s="529"/>
      <c r="C36" s="555"/>
      <c r="D36" s="555"/>
      <c r="E36" s="556"/>
      <c r="F36" s="557"/>
      <c r="G36" s="550" t="s">
        <v>300</v>
      </c>
      <c r="H36" s="550" t="n">
        <v>420</v>
      </c>
      <c r="I36" s="550" t="n">
        <v>370</v>
      </c>
      <c r="J36" s="550" t="n">
        <v>350</v>
      </c>
      <c r="K36" s="550" t="n">
        <v>290</v>
      </c>
      <c r="L36" s="550" t="n">
        <v>340</v>
      </c>
    </row>
    <row r="37" s="483" customFormat="true" ht="12.75" hidden="false" customHeight="false" outlineLevel="0" collapsed="false">
      <c r="B37" s="529"/>
      <c r="C37" s="555"/>
      <c r="D37" s="555"/>
      <c r="E37" s="556"/>
      <c r="F37" s="557"/>
      <c r="G37" s="559" t="s">
        <v>320</v>
      </c>
      <c r="H37" s="559" t="n">
        <v>290</v>
      </c>
      <c r="I37" s="559" t="n">
        <v>270</v>
      </c>
      <c r="J37" s="559" t="n">
        <v>250</v>
      </c>
      <c r="K37" s="559" t="n">
        <v>200</v>
      </c>
      <c r="L37" s="559" t="n">
        <v>240</v>
      </c>
    </row>
    <row r="38" customFormat="false" ht="12.75" hidden="false" customHeight="true" outlineLevel="0" collapsed="false">
      <c r="B38" s="529"/>
      <c r="C38" s="555"/>
      <c r="D38" s="555"/>
      <c r="E38" s="535" t="s">
        <v>321</v>
      </c>
      <c r="F38" s="557"/>
      <c r="G38" s="560" t="s">
        <v>299</v>
      </c>
      <c r="H38" s="560" t="n">
        <v>840</v>
      </c>
      <c r="I38" s="560" t="n">
        <v>700</v>
      </c>
      <c r="J38" s="560" t="n">
        <v>660</v>
      </c>
      <c r="K38" s="560" t="n">
        <v>520</v>
      </c>
      <c r="L38" s="560" t="n">
        <v>580</v>
      </c>
    </row>
    <row r="39" customFormat="false" ht="12.75" hidden="false" customHeight="false" outlineLevel="0" collapsed="false">
      <c r="B39" s="529"/>
      <c r="C39" s="555"/>
      <c r="D39" s="555"/>
      <c r="E39" s="555"/>
      <c r="F39" s="557"/>
      <c r="G39" s="533" t="s">
        <v>300</v>
      </c>
      <c r="H39" s="533" t="n">
        <v>490</v>
      </c>
      <c r="I39" s="533" t="n">
        <v>430</v>
      </c>
      <c r="J39" s="533" t="n">
        <v>410</v>
      </c>
      <c r="K39" s="533" t="n">
        <v>330</v>
      </c>
      <c r="L39" s="533" t="n">
        <v>390</v>
      </c>
    </row>
    <row r="40" customFormat="false" ht="12.75" hidden="false" customHeight="false" outlineLevel="0" collapsed="false">
      <c r="B40" s="529"/>
      <c r="C40" s="555"/>
      <c r="D40" s="555"/>
      <c r="E40" s="555"/>
      <c r="F40" s="557"/>
      <c r="G40" s="534" t="s">
        <v>320</v>
      </c>
      <c r="H40" s="534" t="n">
        <v>330</v>
      </c>
      <c r="I40" s="534" t="n">
        <v>310</v>
      </c>
      <c r="J40" s="534" t="n">
        <v>290</v>
      </c>
      <c r="K40" s="534" t="n">
        <v>230</v>
      </c>
      <c r="L40" s="534" t="n">
        <v>270</v>
      </c>
    </row>
    <row r="41" customFormat="false" ht="12.75" hidden="false" customHeight="true" outlineLevel="0" collapsed="false">
      <c r="B41" s="529"/>
      <c r="C41" s="535" t="n">
        <v>225</v>
      </c>
      <c r="D41" s="535" t="n">
        <v>125</v>
      </c>
      <c r="E41" s="535" t="s">
        <v>322</v>
      </c>
      <c r="F41" s="557"/>
      <c r="G41" s="536" t="s">
        <v>299</v>
      </c>
      <c r="H41" s="536" t="n">
        <v>1050</v>
      </c>
      <c r="I41" s="536" t="n">
        <v>980</v>
      </c>
      <c r="J41" s="536" t="n">
        <v>900</v>
      </c>
      <c r="K41" s="536" t="n">
        <v>710</v>
      </c>
      <c r="L41" s="536" t="n">
        <v>740</v>
      </c>
    </row>
    <row r="42" customFormat="false" ht="12.75" hidden="false" customHeight="false" outlineLevel="0" collapsed="false">
      <c r="B42" s="529"/>
      <c r="C42" s="535"/>
      <c r="D42" s="535"/>
      <c r="E42" s="535"/>
      <c r="F42" s="557"/>
      <c r="G42" s="533" t="s">
        <v>300</v>
      </c>
      <c r="H42" s="533" t="n">
        <v>620</v>
      </c>
      <c r="I42" s="533" t="n">
        <v>590</v>
      </c>
      <c r="J42" s="533" t="n">
        <v>550</v>
      </c>
      <c r="K42" s="533" t="n">
        <v>450</v>
      </c>
      <c r="L42" s="533" t="n">
        <v>500</v>
      </c>
    </row>
    <row r="43" customFormat="false" ht="12.75" hidden="false" customHeight="false" outlineLevel="0" collapsed="false">
      <c r="B43" s="529"/>
      <c r="C43" s="535"/>
      <c r="D43" s="535"/>
      <c r="E43" s="535"/>
      <c r="F43" s="557"/>
      <c r="G43" s="543" t="s">
        <v>320</v>
      </c>
      <c r="H43" s="543" t="n">
        <v>430</v>
      </c>
      <c r="I43" s="543" t="n">
        <v>400</v>
      </c>
      <c r="J43" s="543" t="n">
        <v>380</v>
      </c>
      <c r="K43" s="543" t="n">
        <v>330</v>
      </c>
      <c r="L43" s="543" t="n">
        <v>360</v>
      </c>
    </row>
    <row r="44" customFormat="false" ht="12.75" hidden="false" customHeight="true" outlineLevel="0" collapsed="false">
      <c r="B44" s="529"/>
      <c r="C44" s="561" t="n">
        <v>235</v>
      </c>
      <c r="D44" s="561" t="n">
        <v>195</v>
      </c>
      <c r="E44" s="535" t="s">
        <v>323</v>
      </c>
      <c r="F44" s="557"/>
      <c r="G44" s="560" t="s">
        <v>299</v>
      </c>
      <c r="H44" s="560" t="n">
        <v>1240</v>
      </c>
      <c r="I44" s="560" t="n">
        <v>1150</v>
      </c>
      <c r="J44" s="560" t="n">
        <v>1060</v>
      </c>
      <c r="K44" s="560" t="n">
        <v>840</v>
      </c>
      <c r="L44" s="560" t="n">
        <v>870</v>
      </c>
    </row>
    <row r="45" customFormat="false" ht="12.75" hidden="false" customHeight="false" outlineLevel="0" collapsed="false">
      <c r="B45" s="529"/>
      <c r="C45" s="561"/>
      <c r="D45" s="561"/>
      <c r="E45" s="561"/>
      <c r="F45" s="557"/>
      <c r="G45" s="533" t="s">
        <v>300</v>
      </c>
      <c r="H45" s="533" t="n">
        <v>730</v>
      </c>
      <c r="I45" s="533" t="n">
        <v>700</v>
      </c>
      <c r="J45" s="533" t="n">
        <v>650</v>
      </c>
      <c r="K45" s="533" t="n">
        <v>530</v>
      </c>
      <c r="L45" s="533" t="n">
        <v>590</v>
      </c>
    </row>
    <row r="46" customFormat="false" ht="12.75" hidden="false" customHeight="false" outlineLevel="0" collapsed="false">
      <c r="B46" s="529"/>
      <c r="C46" s="561"/>
      <c r="D46" s="561"/>
      <c r="E46" s="561"/>
      <c r="F46" s="557"/>
      <c r="G46" s="534" t="s">
        <v>320</v>
      </c>
      <c r="H46" s="534" t="n">
        <v>500</v>
      </c>
      <c r="I46" s="534" t="n">
        <v>480</v>
      </c>
      <c r="J46" s="534" t="n">
        <v>450</v>
      </c>
      <c r="K46" s="534" t="n">
        <v>390</v>
      </c>
      <c r="L46" s="534" t="n">
        <v>420</v>
      </c>
    </row>
    <row r="47" customFormat="false" ht="12.75" hidden="false" customHeight="true" outlineLevel="0" collapsed="false">
      <c r="B47" s="529"/>
      <c r="C47" s="561"/>
      <c r="D47" s="561"/>
      <c r="E47" s="535" t="s">
        <v>324</v>
      </c>
      <c r="F47" s="557"/>
      <c r="G47" s="536" t="s">
        <v>299</v>
      </c>
      <c r="H47" s="536" t="n">
        <v>1430</v>
      </c>
      <c r="I47" s="536" t="n">
        <v>1330</v>
      </c>
      <c r="J47" s="536" t="n">
        <v>1230</v>
      </c>
      <c r="K47" s="536" t="n">
        <v>970</v>
      </c>
      <c r="L47" s="536" t="n">
        <v>1000</v>
      </c>
    </row>
    <row r="48" customFormat="false" ht="12.75" hidden="false" customHeight="false" outlineLevel="0" collapsed="false">
      <c r="B48" s="529"/>
      <c r="C48" s="561"/>
      <c r="D48" s="561"/>
      <c r="E48" s="561"/>
      <c r="F48" s="557"/>
      <c r="G48" s="533" t="s">
        <v>300</v>
      </c>
      <c r="H48" s="533" t="n">
        <v>840</v>
      </c>
      <c r="I48" s="533" t="n">
        <v>810</v>
      </c>
      <c r="J48" s="533" t="n">
        <v>750</v>
      </c>
      <c r="K48" s="533" t="n">
        <v>610</v>
      </c>
      <c r="L48" s="533" t="n">
        <v>680</v>
      </c>
    </row>
    <row r="49" customFormat="false" ht="12.75" hidden="false" customHeight="false" outlineLevel="0" collapsed="false">
      <c r="B49" s="529"/>
      <c r="C49" s="561"/>
      <c r="D49" s="561"/>
      <c r="E49" s="561"/>
      <c r="F49" s="557"/>
      <c r="G49" s="543" t="s">
        <v>320</v>
      </c>
      <c r="H49" s="543" t="n">
        <v>580</v>
      </c>
      <c r="I49" s="543" t="n">
        <v>550</v>
      </c>
      <c r="J49" s="543" t="n">
        <v>520</v>
      </c>
      <c r="K49" s="543" t="n">
        <v>450</v>
      </c>
      <c r="L49" s="543" t="n">
        <v>490</v>
      </c>
    </row>
    <row r="50" customFormat="false" ht="12.75" hidden="false" customHeight="true" outlineLevel="0" collapsed="false">
      <c r="B50" s="529"/>
      <c r="C50" s="561"/>
      <c r="D50" s="561"/>
      <c r="E50" s="535" t="s">
        <v>325</v>
      </c>
      <c r="F50" s="557"/>
      <c r="G50" s="560" t="s">
        <v>299</v>
      </c>
      <c r="H50" s="560" t="n">
        <v>1620</v>
      </c>
      <c r="I50" s="560" t="n">
        <v>1500</v>
      </c>
      <c r="J50" s="560" t="n">
        <v>1390</v>
      </c>
      <c r="K50" s="560" t="n">
        <v>1100</v>
      </c>
      <c r="L50" s="560" t="n">
        <v>1140</v>
      </c>
    </row>
    <row r="51" customFormat="false" ht="12.75" hidden="false" customHeight="false" outlineLevel="0" collapsed="false">
      <c r="B51" s="529"/>
      <c r="C51" s="561"/>
      <c r="D51" s="561"/>
      <c r="E51" s="561"/>
      <c r="F51" s="557"/>
      <c r="G51" s="533" t="s">
        <v>300</v>
      </c>
      <c r="H51" s="533" t="n">
        <v>950</v>
      </c>
      <c r="I51" s="533" t="n">
        <v>920</v>
      </c>
      <c r="J51" s="533" t="n">
        <v>850</v>
      </c>
      <c r="K51" s="533" t="n">
        <v>700</v>
      </c>
      <c r="L51" s="533" t="n">
        <v>770</v>
      </c>
    </row>
    <row r="52" customFormat="false" ht="12.75" hidden="false" customHeight="false" outlineLevel="0" collapsed="false">
      <c r="B52" s="529"/>
      <c r="C52" s="561"/>
      <c r="D52" s="561"/>
      <c r="E52" s="561"/>
      <c r="F52" s="557"/>
      <c r="G52" s="534" t="s">
        <v>320</v>
      </c>
      <c r="H52" s="534" t="n">
        <v>660</v>
      </c>
      <c r="I52" s="534" t="n">
        <v>620</v>
      </c>
      <c r="J52" s="534" t="n">
        <v>590</v>
      </c>
      <c r="K52" s="534" t="n">
        <v>510</v>
      </c>
      <c r="L52" s="534" t="n">
        <v>550</v>
      </c>
    </row>
    <row r="53" customFormat="false" ht="12.75" hidden="false" customHeight="true" outlineLevel="0" collapsed="false">
      <c r="B53" s="529"/>
      <c r="C53" s="561"/>
      <c r="D53" s="561"/>
      <c r="E53" s="541" t="s">
        <v>326</v>
      </c>
      <c r="F53" s="557"/>
      <c r="G53" s="536" t="s">
        <v>299</v>
      </c>
      <c r="H53" s="536" t="n">
        <v>1810</v>
      </c>
      <c r="I53" s="536" t="n">
        <v>1680</v>
      </c>
      <c r="J53" s="536" t="n">
        <v>1560</v>
      </c>
      <c r="K53" s="536" t="n">
        <v>1230</v>
      </c>
      <c r="L53" s="536" t="n">
        <v>1270</v>
      </c>
    </row>
    <row r="54" customFormat="false" ht="12.75" hidden="false" customHeight="false" outlineLevel="0" collapsed="false">
      <c r="B54" s="529"/>
      <c r="C54" s="561"/>
      <c r="D54" s="561"/>
      <c r="E54" s="561"/>
      <c r="F54" s="557"/>
      <c r="G54" s="533" t="s">
        <v>300</v>
      </c>
      <c r="H54" s="533" t="n">
        <v>1070</v>
      </c>
      <c r="I54" s="533" t="n">
        <v>1030</v>
      </c>
      <c r="J54" s="533" t="n">
        <v>940</v>
      </c>
      <c r="K54" s="533" t="n">
        <v>780</v>
      </c>
      <c r="L54" s="562" t="n">
        <v>860</v>
      </c>
    </row>
    <row r="55" customFormat="false" ht="13.5" hidden="false" customHeight="false" outlineLevel="0" collapsed="false">
      <c r="B55" s="529"/>
      <c r="C55" s="561"/>
      <c r="D55" s="561"/>
      <c r="E55" s="561"/>
      <c r="F55" s="557"/>
      <c r="G55" s="542" t="s">
        <v>320</v>
      </c>
      <c r="H55" s="542" t="n">
        <v>740</v>
      </c>
      <c r="I55" s="542" t="n">
        <v>700</v>
      </c>
      <c r="J55" s="542" t="n">
        <v>660</v>
      </c>
      <c r="K55" s="542" t="n">
        <v>570</v>
      </c>
      <c r="L55" s="542" t="n">
        <v>610</v>
      </c>
    </row>
    <row r="56" customFormat="false" ht="13.5" hidden="false" customHeight="false" outlineLevel="0" collapsed="false"/>
    <row r="57" customFormat="false" ht="11.25" hidden="true" customHeight="true" outlineLevel="0" collapsed="false"/>
    <row r="58" customFormat="false" ht="13.5" hidden="true" customHeight="false" outlineLevel="0" collapsed="false"/>
    <row r="59" customFormat="false" ht="13.5" hidden="true" customHeight="false" outlineLevel="0" collapsed="false"/>
    <row r="60" customFormat="false" ht="13.5" hidden="true" customHeight="false" outlineLevel="0" collapsed="false"/>
    <row r="61" customFormat="false" ht="13.5" hidden="true" customHeight="false" outlineLevel="0" collapsed="false"/>
    <row r="62" customFormat="false" ht="13.5" hidden="true" customHeight="false" outlineLevel="0" collapsed="false"/>
    <row r="63" customFormat="false" ht="13.5" hidden="true" customHeight="false" outlineLevel="0" collapsed="false"/>
    <row r="64" customFormat="false" ht="13.5" hidden="true" customHeight="false" outlineLevel="0" collapsed="false"/>
    <row r="65" customFormat="false" ht="12.75" hidden="false" customHeight="true" outlineLevel="0" collapsed="false">
      <c r="B65" s="529" t="s">
        <v>327</v>
      </c>
      <c r="C65" s="531" t="s">
        <v>328</v>
      </c>
      <c r="D65" s="563" t="n">
        <v>101</v>
      </c>
      <c r="E65" s="563" t="s">
        <v>329</v>
      </c>
      <c r="F65" s="564" t="s">
        <v>330</v>
      </c>
      <c r="G65" s="557" t="s">
        <v>331</v>
      </c>
      <c r="H65" s="532" t="n">
        <v>1300</v>
      </c>
      <c r="I65" s="532" t="n">
        <v>1290</v>
      </c>
      <c r="J65" s="532" t="n">
        <v>1080</v>
      </c>
      <c r="K65" s="532" t="n">
        <v>980</v>
      </c>
      <c r="L65" s="532" t="n">
        <v>1000</v>
      </c>
    </row>
    <row r="66" customFormat="false" ht="12.75" hidden="false" customHeight="false" outlineLevel="0" collapsed="false">
      <c r="B66" s="529"/>
      <c r="C66" s="531"/>
      <c r="D66" s="565" t="n">
        <v>108</v>
      </c>
      <c r="E66" s="565" t="s">
        <v>332</v>
      </c>
      <c r="F66" s="566" t="s">
        <v>333</v>
      </c>
      <c r="G66" s="557"/>
      <c r="H66" s="534" t="n">
        <v>1140</v>
      </c>
      <c r="I66" s="534" t="n">
        <v>1110</v>
      </c>
      <c r="J66" s="534" t="n">
        <v>930</v>
      </c>
      <c r="K66" s="534" t="n">
        <v>850</v>
      </c>
      <c r="L66" s="534" t="n">
        <v>1150</v>
      </c>
    </row>
    <row r="67" customFormat="false" ht="12.75" hidden="false" customHeight="false" outlineLevel="0" collapsed="false">
      <c r="B67" s="529"/>
      <c r="C67" s="567" t="s">
        <v>334</v>
      </c>
      <c r="D67" s="567" t="n">
        <v>127</v>
      </c>
      <c r="E67" s="567" t="s">
        <v>335</v>
      </c>
      <c r="F67" s="568" t="s">
        <v>330</v>
      </c>
      <c r="G67" s="557"/>
      <c r="H67" s="569" t="n">
        <v>1700</v>
      </c>
      <c r="I67" s="569" t="n">
        <v>1670</v>
      </c>
      <c r="J67" s="569" t="n">
        <v>1400</v>
      </c>
      <c r="K67" s="569" t="n">
        <v>1270</v>
      </c>
      <c r="L67" s="569" t="n">
        <v>1290</v>
      </c>
    </row>
    <row r="68" customFormat="false" ht="12.75" hidden="false" customHeight="false" outlineLevel="0" collapsed="false">
      <c r="B68" s="529"/>
      <c r="C68" s="538" t="s">
        <v>336</v>
      </c>
      <c r="D68" s="538" t="n">
        <v>125</v>
      </c>
      <c r="E68" s="538" t="s">
        <v>337</v>
      </c>
      <c r="F68" s="570" t="s">
        <v>330</v>
      </c>
      <c r="G68" s="557"/>
      <c r="H68" s="571" t="n">
        <v>1700</v>
      </c>
      <c r="I68" s="571" t="n">
        <v>1670</v>
      </c>
      <c r="J68" s="571" t="n">
        <v>1400</v>
      </c>
      <c r="K68" s="571" t="n">
        <v>1270</v>
      </c>
      <c r="L68" s="571" t="n">
        <v>1290</v>
      </c>
    </row>
    <row r="69" customFormat="false" ht="12.75" hidden="false" customHeight="false" outlineLevel="0" collapsed="false">
      <c r="B69" s="529"/>
      <c r="C69" s="572" t="s">
        <v>338</v>
      </c>
      <c r="D69" s="573" t="n">
        <v>125</v>
      </c>
      <c r="E69" s="573" t="s">
        <v>339</v>
      </c>
      <c r="F69" s="574" t="s">
        <v>333</v>
      </c>
      <c r="G69" s="557"/>
      <c r="H69" s="575" t="n">
        <v>1470</v>
      </c>
      <c r="I69" s="575" t="n">
        <v>1440</v>
      </c>
      <c r="J69" s="575" t="n">
        <v>1210</v>
      </c>
      <c r="K69" s="575" t="n">
        <v>1100</v>
      </c>
      <c r="L69" s="575" t="n">
        <v>1500</v>
      </c>
    </row>
    <row r="70" customFormat="false" ht="12.75" hidden="false" customHeight="false" outlineLevel="0" collapsed="false">
      <c r="B70" s="529"/>
      <c r="C70" s="535" t="s">
        <v>340</v>
      </c>
      <c r="D70" s="535" t="n">
        <v>140</v>
      </c>
      <c r="E70" s="535" t="s">
        <v>341</v>
      </c>
      <c r="F70" s="576" t="s">
        <v>342</v>
      </c>
      <c r="G70" s="557"/>
      <c r="H70" s="577" t="n">
        <v>1490</v>
      </c>
      <c r="I70" s="577" t="n">
        <v>1460</v>
      </c>
      <c r="J70" s="577" t="n">
        <v>1220</v>
      </c>
      <c r="K70" s="577" t="n">
        <v>1110</v>
      </c>
      <c r="L70" s="577" t="n">
        <v>1120</v>
      </c>
    </row>
    <row r="71" customFormat="false" ht="12.75" hidden="false" customHeight="false" outlineLevel="0" collapsed="false">
      <c r="B71" s="529"/>
      <c r="C71" s="535" t="s">
        <v>343</v>
      </c>
      <c r="D71" s="535" t="n">
        <v>13</v>
      </c>
      <c r="E71" s="535" t="s">
        <v>344</v>
      </c>
      <c r="F71" s="576" t="s">
        <v>345</v>
      </c>
      <c r="G71" s="557"/>
      <c r="H71" s="577" t="n">
        <v>210</v>
      </c>
      <c r="I71" s="577" t="n">
        <v>210</v>
      </c>
      <c r="J71" s="577" t="n">
        <v>170</v>
      </c>
      <c r="K71" s="577" t="n">
        <v>160</v>
      </c>
      <c r="L71" s="577" t="n">
        <v>160</v>
      </c>
    </row>
    <row r="72" customFormat="false" ht="12.75" hidden="false" customHeight="false" outlineLevel="0" collapsed="false">
      <c r="B72" s="529"/>
      <c r="C72" s="567" t="s">
        <v>346</v>
      </c>
      <c r="D72" s="567" t="n">
        <v>60</v>
      </c>
      <c r="E72" s="567" t="s">
        <v>347</v>
      </c>
      <c r="F72" s="568" t="s">
        <v>348</v>
      </c>
      <c r="G72" s="557"/>
      <c r="H72" s="569" t="n">
        <v>1160</v>
      </c>
      <c r="I72" s="569" t="n">
        <v>1130</v>
      </c>
      <c r="J72" s="569" t="n">
        <v>950</v>
      </c>
      <c r="K72" s="569" t="n">
        <v>860</v>
      </c>
      <c r="L72" s="569" t="n">
        <v>890</v>
      </c>
    </row>
    <row r="73" customFormat="false" ht="13.5" hidden="false" customHeight="false" outlineLevel="0" collapsed="false">
      <c r="B73" s="529"/>
      <c r="C73" s="539" t="s">
        <v>349</v>
      </c>
      <c r="D73" s="539" t="n">
        <v>60</v>
      </c>
      <c r="E73" s="539" t="s">
        <v>350</v>
      </c>
      <c r="F73" s="578" t="s">
        <v>351</v>
      </c>
      <c r="G73" s="557"/>
      <c r="H73" s="579" t="n">
        <v>1010</v>
      </c>
      <c r="I73" s="579" t="n">
        <v>990</v>
      </c>
      <c r="J73" s="579" t="n">
        <v>830</v>
      </c>
      <c r="K73" s="579" t="n">
        <v>760</v>
      </c>
      <c r="L73" s="579" t="n">
        <v>1020</v>
      </c>
    </row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3.5" hidden="false" customHeight="false" outlineLevel="0" collapsed="false"/>
    <row r="95" customFormat="false" ht="12.75" hidden="false" customHeight="true" outlineLevel="0" collapsed="false">
      <c r="B95" s="529" t="s">
        <v>352</v>
      </c>
      <c r="C95" s="557" t="s">
        <v>353</v>
      </c>
      <c r="D95" s="557" t="n">
        <v>125</v>
      </c>
      <c r="E95" s="580" t="s">
        <v>354</v>
      </c>
      <c r="F95" s="580"/>
      <c r="G95" s="581" t="s">
        <v>355</v>
      </c>
      <c r="H95" s="582" t="n">
        <v>3220</v>
      </c>
      <c r="I95" s="583" t="n">
        <v>3150</v>
      </c>
      <c r="J95" s="583" t="n">
        <v>2860</v>
      </c>
      <c r="K95" s="583" t="n">
        <v>2420</v>
      </c>
      <c r="L95" s="583" t="n">
        <v>2820</v>
      </c>
      <c r="O95" s="584" t="s">
        <v>289</v>
      </c>
      <c r="P95" s="584" t="s">
        <v>356</v>
      </c>
      <c r="Q95" s="584" t="s">
        <v>291</v>
      </c>
      <c r="R95" s="584"/>
      <c r="S95" s="584"/>
      <c r="T95" s="585" t="s">
        <v>357</v>
      </c>
    </row>
    <row r="96" customFormat="false" ht="24" hidden="false" customHeight="true" outlineLevel="0" collapsed="false">
      <c r="B96" s="529"/>
      <c r="C96" s="557"/>
      <c r="D96" s="557"/>
      <c r="E96" s="576" t="s">
        <v>358</v>
      </c>
      <c r="F96" s="576"/>
      <c r="G96" s="586" t="s">
        <v>359</v>
      </c>
      <c r="H96" s="577" t="n">
        <v>1050</v>
      </c>
      <c r="I96" s="577" t="n">
        <v>1030</v>
      </c>
      <c r="J96" s="577" t="n">
        <v>940</v>
      </c>
      <c r="K96" s="577" t="n">
        <v>790</v>
      </c>
      <c r="L96" s="577" t="n">
        <v>920</v>
      </c>
      <c r="O96" s="584"/>
      <c r="P96" s="584"/>
      <c r="Q96" s="584" t="s">
        <v>360</v>
      </c>
      <c r="R96" s="584" t="s">
        <v>361</v>
      </c>
      <c r="S96" s="584" t="s">
        <v>362</v>
      </c>
      <c r="T96" s="587"/>
    </row>
    <row r="97" customFormat="false" ht="12.75" hidden="false" customHeight="true" outlineLevel="0" collapsed="false">
      <c r="B97" s="529"/>
      <c r="C97" s="557"/>
      <c r="D97" s="557"/>
      <c r="E97" s="570" t="s">
        <v>363</v>
      </c>
      <c r="F97" s="570"/>
      <c r="G97" s="588" t="s">
        <v>364</v>
      </c>
      <c r="H97" s="560" t="n">
        <v>2860</v>
      </c>
      <c r="I97" s="560" t="n">
        <v>2820</v>
      </c>
      <c r="J97" s="560" t="n">
        <v>2560</v>
      </c>
      <c r="K97" s="560" t="n">
        <v>2160</v>
      </c>
      <c r="L97" s="560" t="n">
        <v>2530</v>
      </c>
      <c r="N97" s="589" t="n">
        <v>125</v>
      </c>
      <c r="O97" s="588" t="s">
        <v>364</v>
      </c>
      <c r="P97" s="560" t="n">
        <f aca="false">H97*0.15</f>
        <v>429</v>
      </c>
      <c r="Q97" s="560" t="n">
        <f aca="false">I97*0.15</f>
        <v>423</v>
      </c>
      <c r="R97" s="560" t="n">
        <f aca="false">J97*0.15</f>
        <v>384</v>
      </c>
      <c r="S97" s="560" t="n">
        <f aca="false">K97*0.15</f>
        <v>324</v>
      </c>
      <c r="T97" s="560" t="n">
        <f aca="false">L97*0.15</f>
        <v>379.5</v>
      </c>
    </row>
    <row r="98" customFormat="false" ht="12.75" hidden="false" customHeight="false" outlineLevel="0" collapsed="false">
      <c r="B98" s="529"/>
      <c r="C98" s="557"/>
      <c r="D98" s="557"/>
      <c r="E98" s="570"/>
      <c r="F98" s="570"/>
      <c r="G98" s="590" t="s">
        <v>365</v>
      </c>
      <c r="H98" s="534" t="n">
        <v>2600</v>
      </c>
      <c r="I98" s="534" t="n">
        <v>2530</v>
      </c>
      <c r="J98" s="534" t="n">
        <v>2340</v>
      </c>
      <c r="K98" s="534" t="n">
        <v>1940</v>
      </c>
      <c r="L98" s="534" t="n">
        <v>2270</v>
      </c>
      <c r="N98" s="589"/>
      <c r="O98" s="590" t="s">
        <v>365</v>
      </c>
      <c r="P98" s="534" t="n">
        <f aca="false">H98*0.2</f>
        <v>520</v>
      </c>
      <c r="Q98" s="534" t="n">
        <f aca="false">I98*0.2</f>
        <v>506</v>
      </c>
      <c r="R98" s="534" t="n">
        <f aca="false">J98*0.2</f>
        <v>468</v>
      </c>
      <c r="S98" s="534" t="n">
        <f aca="false">K98*0.2</f>
        <v>388</v>
      </c>
      <c r="T98" s="534" t="n">
        <f aca="false">L98*0.2</f>
        <v>454</v>
      </c>
    </row>
    <row r="99" customFormat="false" ht="12.75" hidden="false" customHeight="true" outlineLevel="0" collapsed="false">
      <c r="B99" s="529"/>
      <c r="C99" s="557"/>
      <c r="D99" s="557"/>
      <c r="E99" s="568" t="s">
        <v>366</v>
      </c>
      <c r="F99" s="568"/>
      <c r="G99" s="588" t="s">
        <v>364</v>
      </c>
      <c r="H99" s="560" t="n">
        <v>2490</v>
      </c>
      <c r="I99" s="560" t="n">
        <v>2420</v>
      </c>
      <c r="J99" s="560" t="n">
        <v>2240</v>
      </c>
      <c r="K99" s="560" t="n">
        <v>1870</v>
      </c>
      <c r="L99" s="560" t="n">
        <v>2160</v>
      </c>
      <c r="N99" s="589"/>
      <c r="O99" s="588" t="s">
        <v>364</v>
      </c>
      <c r="P99" s="560" t="n">
        <f aca="false">H99*0.15</f>
        <v>373.5</v>
      </c>
      <c r="Q99" s="560" t="n">
        <f aca="false">I99*0.15</f>
        <v>363</v>
      </c>
      <c r="R99" s="560" t="n">
        <f aca="false">J99*0.15</f>
        <v>336</v>
      </c>
      <c r="S99" s="560" t="n">
        <f aca="false">K99*0.15</f>
        <v>280.5</v>
      </c>
      <c r="T99" s="560" t="n">
        <f aca="false">L99*0.15</f>
        <v>324</v>
      </c>
    </row>
    <row r="100" customFormat="false" ht="12.75" hidden="false" customHeight="false" outlineLevel="0" collapsed="false">
      <c r="B100" s="529"/>
      <c r="C100" s="557"/>
      <c r="D100" s="557"/>
      <c r="E100" s="568"/>
      <c r="F100" s="568"/>
      <c r="G100" s="590" t="s">
        <v>365</v>
      </c>
      <c r="H100" s="534" t="n">
        <v>2340</v>
      </c>
      <c r="I100" s="534" t="n">
        <v>2310</v>
      </c>
      <c r="J100" s="537" t="n">
        <v>2090</v>
      </c>
      <c r="K100" s="537" t="n">
        <v>1760</v>
      </c>
      <c r="L100" s="537" t="n">
        <v>2050</v>
      </c>
      <c r="N100" s="589"/>
      <c r="O100" s="590" t="s">
        <v>365</v>
      </c>
      <c r="P100" s="534" t="n">
        <f aca="false">H100*0.2</f>
        <v>468</v>
      </c>
      <c r="Q100" s="534" t="n">
        <f aca="false">I100*0.2</f>
        <v>462</v>
      </c>
      <c r="R100" s="534" t="n">
        <f aca="false">J100*0.2</f>
        <v>418</v>
      </c>
      <c r="S100" s="534" t="n">
        <f aca="false">K100*0.2</f>
        <v>352</v>
      </c>
      <c r="T100" s="534" t="n">
        <f aca="false">L100*0.2</f>
        <v>410</v>
      </c>
    </row>
    <row r="101" customFormat="false" ht="13.5" hidden="false" customHeight="true" outlineLevel="0" collapsed="false">
      <c r="B101" s="529"/>
      <c r="C101" s="557"/>
      <c r="D101" s="557"/>
      <c r="E101" s="591" t="s">
        <v>367</v>
      </c>
      <c r="F101" s="591"/>
      <c r="G101" s="592" t="s">
        <v>355</v>
      </c>
      <c r="H101" s="593" t="n">
        <v>3480</v>
      </c>
      <c r="I101" s="593" t="n">
        <v>3410</v>
      </c>
      <c r="J101" s="594" t="n">
        <v>3110</v>
      </c>
      <c r="K101" s="594" t="n">
        <v>2600</v>
      </c>
      <c r="L101" s="594" t="n">
        <v>3040</v>
      </c>
      <c r="O101" s="592"/>
      <c r="P101" s="593"/>
      <c r="Q101" s="593"/>
      <c r="R101" s="594"/>
      <c r="S101" s="594"/>
      <c r="T101" s="594"/>
    </row>
    <row r="102" customFormat="false" ht="12.75" hidden="false" customHeight="true" outlineLevel="0" collapsed="false">
      <c r="B102" s="529"/>
      <c r="C102" s="557" t="s">
        <v>368</v>
      </c>
      <c r="D102" s="557" t="n">
        <v>140</v>
      </c>
      <c r="E102" s="580" t="s">
        <v>354</v>
      </c>
      <c r="F102" s="580"/>
      <c r="G102" s="581" t="s">
        <v>355</v>
      </c>
      <c r="H102" s="583" t="n">
        <v>3410</v>
      </c>
      <c r="I102" s="583" t="n">
        <v>3370</v>
      </c>
      <c r="J102" s="582" t="n">
        <v>3080</v>
      </c>
      <c r="K102" s="582" t="n">
        <v>2600</v>
      </c>
      <c r="L102" s="582" t="n">
        <v>3000</v>
      </c>
      <c r="O102" s="581"/>
      <c r="P102" s="583"/>
      <c r="Q102" s="583"/>
      <c r="R102" s="582"/>
      <c r="S102" s="582"/>
      <c r="T102" s="582"/>
    </row>
    <row r="103" customFormat="false" ht="13.5" hidden="false" customHeight="true" outlineLevel="0" collapsed="false">
      <c r="B103" s="529"/>
      <c r="C103" s="557"/>
      <c r="D103" s="557"/>
      <c r="E103" s="576" t="s">
        <v>358</v>
      </c>
      <c r="F103" s="576"/>
      <c r="G103" s="586" t="s">
        <v>359</v>
      </c>
      <c r="H103" s="577" t="n">
        <v>1140</v>
      </c>
      <c r="I103" s="577" t="n">
        <v>1110</v>
      </c>
      <c r="J103" s="595" t="n">
        <v>1020</v>
      </c>
      <c r="K103" s="595" t="n">
        <v>870</v>
      </c>
      <c r="L103" s="595" t="n">
        <v>1000</v>
      </c>
      <c r="O103" s="586"/>
      <c r="P103" s="577"/>
      <c r="Q103" s="577"/>
      <c r="R103" s="595"/>
      <c r="S103" s="595"/>
      <c r="T103" s="595"/>
    </row>
    <row r="104" customFormat="false" ht="12.75" hidden="false" customHeight="true" outlineLevel="0" collapsed="false">
      <c r="B104" s="529"/>
      <c r="C104" s="557"/>
      <c r="D104" s="557"/>
      <c r="E104" s="570" t="s">
        <v>363</v>
      </c>
      <c r="F104" s="570"/>
      <c r="G104" s="588" t="s">
        <v>364</v>
      </c>
      <c r="H104" s="560" t="n">
        <v>3080</v>
      </c>
      <c r="I104" s="560" t="n">
        <v>3000</v>
      </c>
      <c r="J104" s="596" t="n">
        <v>2750</v>
      </c>
      <c r="K104" s="596" t="n">
        <v>2340</v>
      </c>
      <c r="L104" s="596" t="n">
        <v>2710</v>
      </c>
      <c r="N104" s="589" t="n">
        <v>140</v>
      </c>
      <c r="O104" s="588" t="s">
        <v>364</v>
      </c>
      <c r="P104" s="560" t="n">
        <f aca="false">H104*0.15</f>
        <v>462</v>
      </c>
      <c r="Q104" s="560" t="n">
        <f aca="false">I104*0.15</f>
        <v>450</v>
      </c>
      <c r="R104" s="560" t="n">
        <f aca="false">J104*0.15</f>
        <v>412.5</v>
      </c>
      <c r="S104" s="560" t="n">
        <f aca="false">K104*0.15</f>
        <v>351</v>
      </c>
      <c r="T104" s="560" t="n">
        <f aca="false">L104*0.15</f>
        <v>406.5</v>
      </c>
    </row>
    <row r="105" customFormat="false" ht="12.75" hidden="false" customHeight="false" outlineLevel="0" collapsed="false">
      <c r="B105" s="529"/>
      <c r="C105" s="557"/>
      <c r="D105" s="557"/>
      <c r="E105" s="570"/>
      <c r="F105" s="570"/>
      <c r="G105" s="590" t="s">
        <v>365</v>
      </c>
      <c r="H105" s="534" t="n">
        <v>2780</v>
      </c>
      <c r="I105" s="534" t="n">
        <v>2710</v>
      </c>
      <c r="J105" s="537" t="n">
        <v>2490</v>
      </c>
      <c r="K105" s="537" t="n">
        <v>2130</v>
      </c>
      <c r="L105" s="537" t="n">
        <v>2450</v>
      </c>
      <c r="N105" s="589"/>
      <c r="O105" s="590" t="s">
        <v>365</v>
      </c>
      <c r="P105" s="534" t="n">
        <f aca="false">H105*0.2</f>
        <v>556</v>
      </c>
      <c r="Q105" s="534" t="n">
        <f aca="false">I105*0.2</f>
        <v>542</v>
      </c>
      <c r="R105" s="534" t="n">
        <f aca="false">J105*0.2</f>
        <v>498</v>
      </c>
      <c r="S105" s="534" t="n">
        <f aca="false">K105*0.2</f>
        <v>426</v>
      </c>
      <c r="T105" s="534" t="n">
        <f aca="false">L105*0.2</f>
        <v>490</v>
      </c>
    </row>
    <row r="106" customFormat="false" ht="12.75" hidden="false" customHeight="true" outlineLevel="0" collapsed="false">
      <c r="B106" s="529"/>
      <c r="C106" s="557"/>
      <c r="D106" s="557"/>
      <c r="E106" s="568" t="s">
        <v>366</v>
      </c>
      <c r="F106" s="568"/>
      <c r="G106" s="588" t="s">
        <v>364</v>
      </c>
      <c r="H106" s="560" t="n">
        <v>2640</v>
      </c>
      <c r="I106" s="560" t="n">
        <v>2600</v>
      </c>
      <c r="J106" s="596" t="n">
        <v>2380</v>
      </c>
      <c r="K106" s="596" t="n">
        <v>2020</v>
      </c>
      <c r="L106" s="596" t="n">
        <v>2340</v>
      </c>
      <c r="N106" s="589"/>
      <c r="O106" s="588" t="s">
        <v>364</v>
      </c>
      <c r="P106" s="560" t="n">
        <f aca="false">H106*0.15</f>
        <v>396</v>
      </c>
      <c r="Q106" s="560" t="n">
        <f aca="false">I106*0.15</f>
        <v>390</v>
      </c>
      <c r="R106" s="560" t="n">
        <f aca="false">J106*0.15</f>
        <v>357</v>
      </c>
      <c r="S106" s="560" t="n">
        <f aca="false">K106*0.15</f>
        <v>303</v>
      </c>
      <c r="T106" s="560" t="n">
        <f aca="false">L106*0.15</f>
        <v>351</v>
      </c>
    </row>
    <row r="107" customFormat="false" ht="12.75" hidden="false" customHeight="false" outlineLevel="0" collapsed="false">
      <c r="B107" s="529"/>
      <c r="C107" s="557"/>
      <c r="D107" s="557"/>
      <c r="E107" s="568"/>
      <c r="F107" s="568"/>
      <c r="G107" s="590" t="s">
        <v>365</v>
      </c>
      <c r="H107" s="534" t="n">
        <v>2420</v>
      </c>
      <c r="I107" s="534" t="n">
        <v>2380</v>
      </c>
      <c r="J107" s="537" t="n">
        <v>2200</v>
      </c>
      <c r="K107" s="537" t="n">
        <v>1870</v>
      </c>
      <c r="L107" s="537" t="n">
        <v>2130</v>
      </c>
      <c r="N107" s="589"/>
      <c r="O107" s="590" t="s">
        <v>365</v>
      </c>
      <c r="P107" s="534" t="n">
        <f aca="false">H107*0.2</f>
        <v>484</v>
      </c>
      <c r="Q107" s="534" t="n">
        <f aca="false">I107*0.2</f>
        <v>476</v>
      </c>
      <c r="R107" s="534" t="n">
        <f aca="false">J107*0.2</f>
        <v>440</v>
      </c>
      <c r="S107" s="534" t="n">
        <f aca="false">K107*0.2</f>
        <v>374</v>
      </c>
      <c r="T107" s="534" t="n">
        <f aca="false">L107*0.2</f>
        <v>426</v>
      </c>
    </row>
    <row r="108" customFormat="false" ht="13.5" hidden="false" customHeight="true" outlineLevel="0" collapsed="false">
      <c r="B108" s="529"/>
      <c r="C108" s="557"/>
      <c r="D108" s="557"/>
      <c r="E108" s="591" t="s">
        <v>367</v>
      </c>
      <c r="F108" s="591"/>
      <c r="G108" s="592" t="s">
        <v>355</v>
      </c>
      <c r="H108" s="593" t="n">
        <v>3700</v>
      </c>
      <c r="I108" s="593" t="n">
        <v>3630</v>
      </c>
      <c r="J108" s="594" t="n">
        <v>3330</v>
      </c>
      <c r="K108" s="594" t="n">
        <v>2820</v>
      </c>
      <c r="L108" s="594" t="n">
        <v>3260</v>
      </c>
      <c r="O108" s="592"/>
      <c r="P108" s="593"/>
      <c r="Q108" s="593"/>
      <c r="R108" s="594"/>
      <c r="S108" s="594"/>
      <c r="T108" s="594"/>
    </row>
    <row r="109" customFormat="false" ht="12.75" hidden="false" customHeight="true" outlineLevel="0" collapsed="false">
      <c r="B109" s="529"/>
      <c r="C109" s="557" t="s">
        <v>369</v>
      </c>
      <c r="D109" s="557" t="n">
        <v>180</v>
      </c>
      <c r="E109" s="580" t="s">
        <v>354</v>
      </c>
      <c r="F109" s="580"/>
      <c r="G109" s="581" t="s">
        <v>355</v>
      </c>
      <c r="H109" s="583" t="n">
        <v>3670</v>
      </c>
      <c r="I109" s="583" t="n">
        <v>3590</v>
      </c>
      <c r="J109" s="582" t="n">
        <v>3290</v>
      </c>
      <c r="K109" s="582" t="n">
        <v>2740</v>
      </c>
      <c r="L109" s="582" t="n">
        <v>3200</v>
      </c>
      <c r="O109" s="581"/>
      <c r="P109" s="583"/>
      <c r="Q109" s="583"/>
      <c r="R109" s="582"/>
      <c r="S109" s="582"/>
      <c r="T109" s="582"/>
    </row>
    <row r="110" customFormat="false" ht="12.75" hidden="false" customHeight="true" outlineLevel="0" collapsed="false">
      <c r="B110" s="529"/>
      <c r="C110" s="557"/>
      <c r="D110" s="557"/>
      <c r="E110" s="576" t="s">
        <v>358</v>
      </c>
      <c r="F110" s="576"/>
      <c r="G110" s="586" t="s">
        <v>359</v>
      </c>
      <c r="H110" s="577" t="n">
        <v>1220</v>
      </c>
      <c r="I110" s="577" t="n">
        <v>1190</v>
      </c>
      <c r="J110" s="595" t="n">
        <v>1090</v>
      </c>
      <c r="K110" s="595" t="n">
        <v>910</v>
      </c>
      <c r="L110" s="595" t="n">
        <v>1060</v>
      </c>
      <c r="O110" s="586"/>
      <c r="P110" s="577"/>
      <c r="Q110" s="577"/>
      <c r="R110" s="595"/>
      <c r="S110" s="595"/>
      <c r="T110" s="595"/>
    </row>
    <row r="111" customFormat="false" ht="12.75" hidden="false" customHeight="true" outlineLevel="0" collapsed="false">
      <c r="B111" s="529"/>
      <c r="C111" s="557"/>
      <c r="D111" s="557"/>
      <c r="E111" s="570" t="s">
        <v>363</v>
      </c>
      <c r="F111" s="570"/>
      <c r="G111" s="588" t="s">
        <v>364</v>
      </c>
      <c r="H111" s="560" t="n">
        <v>3250</v>
      </c>
      <c r="I111" s="560" t="n">
        <v>3200</v>
      </c>
      <c r="J111" s="596" t="n">
        <v>2900</v>
      </c>
      <c r="K111" s="596" t="n">
        <v>2430</v>
      </c>
      <c r="L111" s="596" t="n">
        <v>2860</v>
      </c>
      <c r="N111" s="589" t="n">
        <v>180</v>
      </c>
      <c r="O111" s="588" t="s">
        <v>364</v>
      </c>
      <c r="P111" s="560" t="n">
        <f aca="false">H111*0.15</f>
        <v>487.5</v>
      </c>
      <c r="Q111" s="560" t="n">
        <f aca="false">I111*0.15</f>
        <v>480</v>
      </c>
      <c r="R111" s="560" t="n">
        <f aca="false">J111*0.15</f>
        <v>435</v>
      </c>
      <c r="S111" s="560" t="n">
        <f aca="false">K111*0.15</f>
        <v>364.5</v>
      </c>
      <c r="T111" s="560" t="n">
        <f aca="false">L111*0.15</f>
        <v>429</v>
      </c>
    </row>
    <row r="112" customFormat="false" ht="12.75" hidden="false" customHeight="false" outlineLevel="0" collapsed="false">
      <c r="B112" s="529"/>
      <c r="C112" s="557"/>
      <c r="D112" s="557"/>
      <c r="E112" s="570"/>
      <c r="F112" s="570"/>
      <c r="G112" s="590" t="s">
        <v>365</v>
      </c>
      <c r="H112" s="543" t="n">
        <v>2950</v>
      </c>
      <c r="I112" s="543" t="n">
        <v>2860</v>
      </c>
      <c r="J112" s="597" t="n">
        <v>2610</v>
      </c>
      <c r="K112" s="597" t="n">
        <v>2180</v>
      </c>
      <c r="L112" s="597" t="n">
        <v>2560</v>
      </c>
      <c r="N112" s="589"/>
      <c r="O112" s="590" t="s">
        <v>365</v>
      </c>
      <c r="P112" s="534" t="n">
        <f aca="false">H112*0.2</f>
        <v>590</v>
      </c>
      <c r="Q112" s="534" t="n">
        <f aca="false">I112*0.2</f>
        <v>572</v>
      </c>
      <c r="R112" s="534" t="n">
        <f aca="false">J112*0.2</f>
        <v>522</v>
      </c>
      <c r="S112" s="534" t="n">
        <f aca="false">K112*0.2</f>
        <v>436</v>
      </c>
      <c r="T112" s="534" t="n">
        <f aca="false">L112*0.2</f>
        <v>512</v>
      </c>
    </row>
    <row r="113" customFormat="false" ht="12.75" hidden="false" customHeight="true" outlineLevel="0" collapsed="false">
      <c r="B113" s="529"/>
      <c r="C113" s="557"/>
      <c r="D113" s="557"/>
      <c r="E113" s="568" t="s">
        <v>366</v>
      </c>
      <c r="F113" s="568"/>
      <c r="G113" s="588" t="s">
        <v>364</v>
      </c>
      <c r="H113" s="560" t="n">
        <v>2820</v>
      </c>
      <c r="I113" s="560" t="n">
        <v>2780</v>
      </c>
      <c r="J113" s="596" t="n">
        <v>2520</v>
      </c>
      <c r="K113" s="596" t="n">
        <v>2140</v>
      </c>
      <c r="L113" s="596" t="n">
        <v>2480</v>
      </c>
      <c r="N113" s="589"/>
      <c r="O113" s="588" t="s">
        <v>364</v>
      </c>
      <c r="P113" s="560" t="n">
        <f aca="false">H113*0.15</f>
        <v>423</v>
      </c>
      <c r="Q113" s="560" t="n">
        <f aca="false">I113*0.15</f>
        <v>417</v>
      </c>
      <c r="R113" s="560" t="n">
        <f aca="false">J113*0.15</f>
        <v>378</v>
      </c>
      <c r="S113" s="560" t="n">
        <f aca="false">K113*0.15</f>
        <v>321</v>
      </c>
      <c r="T113" s="560" t="n">
        <f aca="false">L113*0.15</f>
        <v>372</v>
      </c>
    </row>
    <row r="114" customFormat="false" ht="12.75" hidden="false" customHeight="false" outlineLevel="0" collapsed="false">
      <c r="B114" s="529"/>
      <c r="C114" s="557"/>
      <c r="D114" s="557"/>
      <c r="E114" s="568"/>
      <c r="F114" s="568"/>
      <c r="G114" s="590" t="s">
        <v>365</v>
      </c>
      <c r="H114" s="597" t="n">
        <v>2520</v>
      </c>
      <c r="I114" s="543" t="n">
        <v>2520</v>
      </c>
      <c r="J114" s="543" t="n">
        <v>2310</v>
      </c>
      <c r="K114" s="543" t="n">
        <v>1920</v>
      </c>
      <c r="L114" s="543" t="n">
        <v>2260</v>
      </c>
      <c r="N114" s="589"/>
      <c r="O114" s="590" t="s">
        <v>365</v>
      </c>
      <c r="P114" s="534" t="n">
        <f aca="false">H114*0.2</f>
        <v>504</v>
      </c>
      <c r="Q114" s="534" t="n">
        <f aca="false">I114*0.2</f>
        <v>504</v>
      </c>
      <c r="R114" s="534" t="n">
        <f aca="false">J114*0.2</f>
        <v>462</v>
      </c>
      <c r="S114" s="534" t="n">
        <f aca="false">K114*0.2</f>
        <v>384</v>
      </c>
      <c r="T114" s="534" t="n">
        <f aca="false">L114*0.2</f>
        <v>452</v>
      </c>
    </row>
    <row r="115" customFormat="false" ht="13.5" hidden="false" customHeight="true" outlineLevel="0" collapsed="false">
      <c r="B115" s="529"/>
      <c r="C115" s="557"/>
      <c r="D115" s="557"/>
      <c r="E115" s="591" t="s">
        <v>367</v>
      </c>
      <c r="F115" s="591"/>
      <c r="G115" s="592" t="s">
        <v>355</v>
      </c>
      <c r="H115" s="593" t="n">
        <v>3970</v>
      </c>
      <c r="I115" s="593" t="n">
        <v>3890</v>
      </c>
      <c r="J115" s="593" t="n">
        <v>3550</v>
      </c>
      <c r="K115" s="593" t="n">
        <v>2940</v>
      </c>
      <c r="L115" s="593" t="n">
        <v>3460</v>
      </c>
      <c r="O115" s="592"/>
      <c r="P115" s="593"/>
      <c r="Q115" s="593"/>
      <c r="R115" s="593"/>
      <c r="S115" s="593"/>
      <c r="T115" s="593"/>
    </row>
    <row r="116" customFormat="false" ht="13.5" hidden="false" customHeight="false" outlineLevel="0" collapsed="false"/>
    <row r="117" customFormat="false" ht="13.5" hidden="true" customHeight="false" outlineLevel="0" collapsed="false"/>
    <row r="118" customFormat="false" ht="13.5" hidden="true" customHeight="false" outlineLevel="0" collapsed="false"/>
    <row r="119" customFormat="false" ht="13.5" hidden="true" customHeight="false" outlineLevel="0" collapsed="false"/>
    <row r="120" customFormat="false" ht="13.5" hidden="true" customHeight="false" outlineLevel="0" collapsed="false"/>
    <row r="121" customFormat="false" ht="13.5" hidden="true" customHeight="false" outlineLevel="0" collapsed="false"/>
    <row r="122" customFormat="false" ht="13.5" hidden="true" customHeight="false" outlineLevel="0" collapsed="false"/>
    <row r="123" customFormat="false" ht="13.5" hidden="true" customHeight="false" outlineLevel="0" collapsed="false"/>
    <row r="124" customFormat="false" ht="13.5" hidden="true" customHeight="false" outlineLevel="0" collapsed="false"/>
    <row r="125" customFormat="false" ht="12.75" hidden="false" customHeight="true" outlineLevel="0" collapsed="false">
      <c r="B125" s="529" t="s">
        <v>370</v>
      </c>
      <c r="C125" s="598" t="s">
        <v>371</v>
      </c>
      <c r="D125" s="598"/>
      <c r="E125" s="530" t="s">
        <v>372</v>
      </c>
      <c r="F125" s="530" t="s">
        <v>373</v>
      </c>
      <c r="G125" s="532" t="s">
        <v>300</v>
      </c>
      <c r="H125" s="532" t="n">
        <v>200</v>
      </c>
      <c r="I125" s="532" t="n">
        <v>200</v>
      </c>
      <c r="J125" s="532"/>
      <c r="K125" s="532"/>
      <c r="L125" s="532" t="n">
        <v>200</v>
      </c>
    </row>
    <row r="126" customFormat="false" ht="12.75" hidden="false" customHeight="false" outlineLevel="0" collapsed="false">
      <c r="B126" s="529"/>
      <c r="C126" s="598"/>
      <c r="D126" s="598"/>
      <c r="E126" s="530"/>
      <c r="F126" s="530"/>
      <c r="G126" s="534" t="s">
        <v>301</v>
      </c>
      <c r="H126" s="534" t="n">
        <v>130</v>
      </c>
      <c r="I126" s="534" t="n">
        <v>130</v>
      </c>
      <c r="J126" s="534"/>
      <c r="K126" s="534"/>
      <c r="L126" s="534" t="n">
        <v>130</v>
      </c>
    </row>
    <row r="127" customFormat="false" ht="12.75" hidden="false" customHeight="true" outlineLevel="0" collapsed="false">
      <c r="B127" s="529"/>
      <c r="C127" s="598"/>
      <c r="D127" s="598"/>
      <c r="E127" s="535" t="s">
        <v>374</v>
      </c>
      <c r="F127" s="535" t="s">
        <v>373</v>
      </c>
      <c r="G127" s="599" t="s">
        <v>300</v>
      </c>
      <c r="H127" s="536"/>
      <c r="I127" s="536"/>
      <c r="J127" s="536" t="n">
        <v>200</v>
      </c>
      <c r="K127" s="536" t="n">
        <v>200</v>
      </c>
      <c r="L127" s="536"/>
    </row>
    <row r="128" customFormat="false" ht="12.75" hidden="false" customHeight="false" outlineLevel="0" collapsed="false">
      <c r="B128" s="529"/>
      <c r="C128" s="598"/>
      <c r="D128" s="598"/>
      <c r="E128" s="535"/>
      <c r="F128" s="535"/>
      <c r="G128" s="597" t="s">
        <v>301</v>
      </c>
      <c r="H128" s="543"/>
      <c r="I128" s="543"/>
      <c r="J128" s="543" t="n">
        <v>130</v>
      </c>
      <c r="K128" s="543" t="n">
        <v>130</v>
      </c>
      <c r="L128" s="543"/>
    </row>
    <row r="129" customFormat="false" ht="12.75" hidden="false" customHeight="true" outlineLevel="0" collapsed="false">
      <c r="B129" s="529"/>
      <c r="C129" s="598"/>
      <c r="D129" s="598"/>
      <c r="E129" s="535" t="s">
        <v>375</v>
      </c>
      <c r="F129" s="535" t="s">
        <v>376</v>
      </c>
      <c r="G129" s="599" t="s">
        <v>300</v>
      </c>
      <c r="H129" s="560" t="n">
        <v>250</v>
      </c>
      <c r="I129" s="560"/>
      <c r="J129" s="560"/>
      <c r="K129" s="560"/>
      <c r="L129" s="560" t="n">
        <v>250</v>
      </c>
    </row>
    <row r="130" customFormat="false" ht="12.75" hidden="false" customHeight="false" outlineLevel="0" collapsed="false">
      <c r="B130" s="529"/>
      <c r="C130" s="598"/>
      <c r="D130" s="598"/>
      <c r="E130" s="535"/>
      <c r="F130" s="535"/>
      <c r="G130" s="537" t="s">
        <v>301</v>
      </c>
      <c r="H130" s="534" t="n">
        <v>160</v>
      </c>
      <c r="I130" s="534"/>
      <c r="J130" s="534"/>
      <c r="K130" s="534"/>
      <c r="L130" s="534" t="n">
        <v>160</v>
      </c>
    </row>
    <row r="131" customFormat="false" ht="12.75" hidden="false" customHeight="true" outlineLevel="0" collapsed="false">
      <c r="B131" s="529"/>
      <c r="C131" s="598"/>
      <c r="D131" s="598"/>
      <c r="E131" s="535" t="s">
        <v>377</v>
      </c>
      <c r="F131" s="535" t="s">
        <v>376</v>
      </c>
      <c r="G131" s="599" t="s">
        <v>300</v>
      </c>
      <c r="H131" s="536"/>
      <c r="I131" s="536" t="n">
        <v>250</v>
      </c>
      <c r="J131" s="536" t="n">
        <v>250</v>
      </c>
      <c r="K131" s="536"/>
      <c r="L131" s="536"/>
    </row>
    <row r="132" customFormat="false" ht="12.75" hidden="false" customHeight="false" outlineLevel="0" collapsed="false">
      <c r="B132" s="529"/>
      <c r="C132" s="598"/>
      <c r="D132" s="598"/>
      <c r="E132" s="535"/>
      <c r="F132" s="535"/>
      <c r="G132" s="597" t="s">
        <v>301</v>
      </c>
      <c r="H132" s="543"/>
      <c r="I132" s="543" t="n">
        <v>160</v>
      </c>
      <c r="J132" s="543" t="n">
        <v>160</v>
      </c>
      <c r="K132" s="543"/>
      <c r="L132" s="543"/>
    </row>
    <row r="133" customFormat="false" ht="12.75" hidden="false" customHeight="true" outlineLevel="0" collapsed="false">
      <c r="B133" s="529"/>
      <c r="C133" s="598"/>
      <c r="D133" s="598"/>
      <c r="E133" s="535" t="s">
        <v>378</v>
      </c>
      <c r="F133" s="535" t="s">
        <v>376</v>
      </c>
      <c r="G133" s="599" t="s">
        <v>300</v>
      </c>
      <c r="H133" s="560"/>
      <c r="I133" s="560"/>
      <c r="J133" s="560"/>
      <c r="K133" s="560" t="n">
        <v>250</v>
      </c>
      <c r="L133" s="560"/>
    </row>
    <row r="134" customFormat="false" ht="12.75" hidden="false" customHeight="false" outlineLevel="0" collapsed="false">
      <c r="B134" s="529"/>
      <c r="C134" s="598"/>
      <c r="D134" s="598"/>
      <c r="E134" s="535"/>
      <c r="F134" s="535"/>
      <c r="G134" s="537" t="s">
        <v>301</v>
      </c>
      <c r="H134" s="534"/>
      <c r="I134" s="534"/>
      <c r="J134" s="534"/>
      <c r="K134" s="534" t="n">
        <v>160</v>
      </c>
      <c r="L134" s="534"/>
    </row>
    <row r="135" customFormat="false" ht="12.75" hidden="false" customHeight="true" outlineLevel="0" collapsed="false">
      <c r="B135" s="529"/>
      <c r="C135" s="598"/>
      <c r="D135" s="598"/>
      <c r="E135" s="535" t="s">
        <v>379</v>
      </c>
      <c r="F135" s="535" t="s">
        <v>380</v>
      </c>
      <c r="G135" s="599" t="s">
        <v>300</v>
      </c>
      <c r="H135" s="536" t="n">
        <v>400</v>
      </c>
      <c r="I135" s="536"/>
      <c r="J135" s="536"/>
      <c r="K135" s="536"/>
      <c r="L135" s="536" t="n">
        <v>400</v>
      </c>
    </row>
    <row r="136" customFormat="false" ht="12.75" hidden="false" customHeight="false" outlineLevel="0" collapsed="false">
      <c r="B136" s="529"/>
      <c r="C136" s="598"/>
      <c r="D136" s="598"/>
      <c r="E136" s="535"/>
      <c r="F136" s="535"/>
      <c r="G136" s="597" t="s">
        <v>301</v>
      </c>
      <c r="H136" s="543" t="n">
        <v>260</v>
      </c>
      <c r="I136" s="543"/>
      <c r="J136" s="543"/>
      <c r="K136" s="543"/>
      <c r="L136" s="543" t="n">
        <v>260</v>
      </c>
    </row>
    <row r="137" customFormat="false" ht="12.75" hidden="false" customHeight="true" outlineLevel="0" collapsed="false">
      <c r="B137" s="529"/>
      <c r="C137" s="598"/>
      <c r="D137" s="598"/>
      <c r="E137" s="535" t="s">
        <v>381</v>
      </c>
      <c r="F137" s="535" t="s">
        <v>380</v>
      </c>
      <c r="G137" s="536" t="s">
        <v>300</v>
      </c>
      <c r="H137" s="560"/>
      <c r="I137" s="560" t="n">
        <v>400</v>
      </c>
      <c r="J137" s="560" t="n">
        <v>400</v>
      </c>
      <c r="K137" s="560" t="n">
        <v>400</v>
      </c>
      <c r="L137" s="560"/>
    </row>
    <row r="138" customFormat="false" ht="12.75" hidden="false" customHeight="false" outlineLevel="0" collapsed="false">
      <c r="B138" s="529"/>
      <c r="C138" s="598"/>
      <c r="D138" s="598"/>
      <c r="E138" s="535"/>
      <c r="F138" s="535"/>
      <c r="G138" s="534" t="s">
        <v>301</v>
      </c>
      <c r="H138" s="534"/>
      <c r="I138" s="534" t="n">
        <v>260</v>
      </c>
      <c r="J138" s="534" t="n">
        <v>260</v>
      </c>
      <c r="K138" s="534" t="n">
        <v>260</v>
      </c>
      <c r="L138" s="534"/>
    </row>
    <row r="139" customFormat="false" ht="12.75" hidden="false" customHeight="true" outlineLevel="0" collapsed="false">
      <c r="B139" s="529"/>
      <c r="C139" s="598"/>
      <c r="D139" s="598"/>
      <c r="E139" s="535"/>
      <c r="F139" s="535" t="s">
        <v>382</v>
      </c>
      <c r="G139" s="536" t="s">
        <v>300</v>
      </c>
      <c r="H139" s="536" t="n">
        <v>500</v>
      </c>
      <c r="I139" s="536" t="n">
        <v>500</v>
      </c>
      <c r="J139" s="536"/>
      <c r="K139" s="536"/>
      <c r="L139" s="536" t="n">
        <v>500</v>
      </c>
    </row>
    <row r="140" customFormat="false" ht="12.75" hidden="false" customHeight="false" outlineLevel="0" collapsed="false">
      <c r="B140" s="529"/>
      <c r="C140" s="598"/>
      <c r="D140" s="598"/>
      <c r="E140" s="535"/>
      <c r="F140" s="535"/>
      <c r="G140" s="543" t="s">
        <v>301</v>
      </c>
      <c r="H140" s="543" t="n">
        <v>320</v>
      </c>
      <c r="I140" s="543" t="n">
        <v>320</v>
      </c>
      <c r="J140" s="543"/>
      <c r="K140" s="543"/>
      <c r="L140" s="543" t="n">
        <v>320</v>
      </c>
    </row>
    <row r="141" customFormat="false" ht="12.75" hidden="false" customHeight="true" outlineLevel="0" collapsed="false">
      <c r="B141" s="529"/>
      <c r="C141" s="598"/>
      <c r="D141" s="598"/>
      <c r="E141" s="535" t="s">
        <v>383</v>
      </c>
      <c r="F141" s="535" t="s">
        <v>382</v>
      </c>
      <c r="G141" s="536" t="s">
        <v>300</v>
      </c>
      <c r="H141" s="560"/>
      <c r="I141" s="560"/>
      <c r="J141" s="560" t="n">
        <v>500</v>
      </c>
      <c r="K141" s="560"/>
      <c r="L141" s="560"/>
    </row>
    <row r="142" customFormat="false" ht="12.75" hidden="false" customHeight="false" outlineLevel="0" collapsed="false">
      <c r="B142" s="529"/>
      <c r="C142" s="598"/>
      <c r="D142" s="598"/>
      <c r="E142" s="535"/>
      <c r="F142" s="535"/>
      <c r="G142" s="534" t="s">
        <v>301</v>
      </c>
      <c r="H142" s="534"/>
      <c r="I142" s="534"/>
      <c r="J142" s="534" t="n">
        <v>320</v>
      </c>
      <c r="K142" s="534"/>
      <c r="L142" s="534"/>
    </row>
    <row r="143" customFormat="false" ht="12.75" hidden="false" customHeight="true" outlineLevel="0" collapsed="false">
      <c r="B143" s="529"/>
      <c r="C143" s="598"/>
      <c r="D143" s="598"/>
      <c r="E143" s="541" t="s">
        <v>384</v>
      </c>
      <c r="F143" s="541" t="s">
        <v>382</v>
      </c>
      <c r="G143" s="536" t="s">
        <v>300</v>
      </c>
      <c r="H143" s="536"/>
      <c r="I143" s="536"/>
      <c r="J143" s="536"/>
      <c r="K143" s="536" t="n">
        <v>500</v>
      </c>
      <c r="L143" s="536"/>
    </row>
    <row r="144" customFormat="false" ht="13.5" hidden="false" customHeight="false" outlineLevel="0" collapsed="false">
      <c r="B144" s="529"/>
      <c r="C144" s="598"/>
      <c r="D144" s="598"/>
      <c r="E144" s="541"/>
      <c r="F144" s="541"/>
      <c r="G144" s="542" t="s">
        <v>301</v>
      </c>
      <c r="H144" s="542"/>
      <c r="I144" s="542"/>
      <c r="J144" s="542"/>
      <c r="K144" s="542" t="n">
        <v>320</v>
      </c>
      <c r="L144" s="542"/>
    </row>
  </sheetData>
  <mergeCells count="109">
    <mergeCell ref="B1:L1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B6:B20"/>
    <mergeCell ref="C6:C8"/>
    <mergeCell ref="D6:D8"/>
    <mergeCell ref="E6:E8"/>
    <mergeCell ref="F6:F11"/>
    <mergeCell ref="C9:C11"/>
    <mergeCell ref="D9:D11"/>
    <mergeCell ref="E9:E11"/>
    <mergeCell ref="C12:C14"/>
    <mergeCell ref="D12:D14"/>
    <mergeCell ref="E12:E14"/>
    <mergeCell ref="F12:F14"/>
    <mergeCell ref="C15:C17"/>
    <mergeCell ref="D15:D17"/>
    <mergeCell ref="E15:E17"/>
    <mergeCell ref="F15:F20"/>
    <mergeCell ref="C18:C20"/>
    <mergeCell ref="D18:D20"/>
    <mergeCell ref="E18:E20"/>
    <mergeCell ref="B22:B30"/>
    <mergeCell ref="C22:C24"/>
    <mergeCell ref="D22:D24"/>
    <mergeCell ref="E22:E24"/>
    <mergeCell ref="F22:F24"/>
    <mergeCell ref="C25:C27"/>
    <mergeCell ref="D25:D27"/>
    <mergeCell ref="E25:E27"/>
    <mergeCell ref="F25:F27"/>
    <mergeCell ref="C28:C30"/>
    <mergeCell ref="D28:D30"/>
    <mergeCell ref="E28:E30"/>
    <mergeCell ref="F28:F30"/>
    <mergeCell ref="B35:B55"/>
    <mergeCell ref="C35:C40"/>
    <mergeCell ref="D35:D40"/>
    <mergeCell ref="E35:E37"/>
    <mergeCell ref="F35:F55"/>
    <mergeCell ref="E38:E40"/>
    <mergeCell ref="C41:C43"/>
    <mergeCell ref="D41:D43"/>
    <mergeCell ref="E41:E43"/>
    <mergeCell ref="C44:C55"/>
    <mergeCell ref="D44:D55"/>
    <mergeCell ref="E44:E46"/>
    <mergeCell ref="E47:E49"/>
    <mergeCell ref="E50:E52"/>
    <mergeCell ref="E53:E55"/>
    <mergeCell ref="B65:B73"/>
    <mergeCell ref="C65:C66"/>
    <mergeCell ref="G65:G73"/>
    <mergeCell ref="B95:B115"/>
    <mergeCell ref="C95:C101"/>
    <mergeCell ref="D95:D101"/>
    <mergeCell ref="E95:F95"/>
    <mergeCell ref="O95:O96"/>
    <mergeCell ref="P95:P96"/>
    <mergeCell ref="Q95:S95"/>
    <mergeCell ref="E96:F96"/>
    <mergeCell ref="E97:F98"/>
    <mergeCell ref="N97:N100"/>
    <mergeCell ref="E99:F100"/>
    <mergeCell ref="E101:F101"/>
    <mergeCell ref="C102:C108"/>
    <mergeCell ref="D102:D108"/>
    <mergeCell ref="E102:F102"/>
    <mergeCell ref="E103:F103"/>
    <mergeCell ref="E104:F105"/>
    <mergeCell ref="N104:N107"/>
    <mergeCell ref="E106:F107"/>
    <mergeCell ref="E108:F108"/>
    <mergeCell ref="C109:C115"/>
    <mergeCell ref="D109:D115"/>
    <mergeCell ref="E109:F109"/>
    <mergeCell ref="E110:F110"/>
    <mergeCell ref="E111:F112"/>
    <mergeCell ref="N111:N114"/>
    <mergeCell ref="E113:F114"/>
    <mergeCell ref="E115:F115"/>
    <mergeCell ref="B125:B144"/>
    <mergeCell ref="C125:D144"/>
    <mergeCell ref="E125:E126"/>
    <mergeCell ref="F125:F126"/>
    <mergeCell ref="E127:E128"/>
    <mergeCell ref="F127:F128"/>
    <mergeCell ref="E129:E130"/>
    <mergeCell ref="F129:F130"/>
    <mergeCell ref="E131:E132"/>
    <mergeCell ref="F131:F132"/>
    <mergeCell ref="E133:E134"/>
    <mergeCell ref="F133:F134"/>
    <mergeCell ref="E135:E136"/>
    <mergeCell ref="F135:F136"/>
    <mergeCell ref="E137:E140"/>
    <mergeCell ref="F137:F138"/>
    <mergeCell ref="F139:F140"/>
    <mergeCell ref="E141:E142"/>
    <mergeCell ref="F141:F142"/>
    <mergeCell ref="E143:E144"/>
    <mergeCell ref="F143:F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5:AF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2" width="47.41"/>
    <col collapsed="false" customWidth="true" hidden="false" outlineLevel="0" max="2" min="2" style="113" width="7.7"/>
    <col collapsed="false" customWidth="true" hidden="false" outlineLevel="0" max="3" min="3" style="113" width="21.99"/>
    <col collapsed="false" customWidth="true" hidden="true" outlineLevel="0" max="4" min="4" style="113" width="11.28"/>
    <col collapsed="false" customWidth="true" hidden="true" outlineLevel="0" max="5" min="5" style="113" width="11.56"/>
    <col collapsed="false" customWidth="false" hidden="true" outlineLevel="0" max="6" min="6" style="113" width="11.42"/>
    <col collapsed="false" customWidth="true" hidden="true" outlineLevel="0" max="7" min="7" style="113" width="11.56"/>
    <col collapsed="false" customWidth="true" hidden="true" outlineLevel="0" max="8" min="8" style="112" width="11.7"/>
    <col collapsed="false" customWidth="true" hidden="true" outlineLevel="0" max="9" min="9" style="112" width="11.56"/>
    <col collapsed="false" customWidth="true" hidden="true" outlineLevel="0" max="10" min="10" style="112" width="16.99"/>
    <col collapsed="false" customWidth="true" hidden="false" outlineLevel="0" max="11" min="11" style="112" width="19.14"/>
    <col collapsed="false" customWidth="true" hidden="false" outlineLevel="0" max="12" min="12" style="112" width="17.56"/>
    <col collapsed="false" customWidth="true" hidden="true" outlineLevel="0" max="13" min="13" style="112" width="17.14"/>
    <col collapsed="false" customWidth="true" hidden="true" outlineLevel="0" max="14" min="14" style="112" width="14.56"/>
    <col collapsed="false" customWidth="true" hidden="true" outlineLevel="0" max="17" min="15" style="112" width="13.41"/>
    <col collapsed="false" customWidth="true" hidden="true" outlineLevel="0" max="18" min="18" style="112" width="14.7"/>
    <col collapsed="false" customWidth="true" hidden="true" outlineLevel="0" max="23" min="19" style="112" width="13.85"/>
    <col collapsed="false" customWidth="true" hidden="true" outlineLevel="0" max="24" min="24" style="112" width="18.28"/>
    <col collapsed="false" customWidth="true" hidden="true" outlineLevel="0" max="25" min="25" style="112" width="17.56"/>
    <col collapsed="false" customWidth="true" hidden="false" outlineLevel="0" max="26" min="26" style="112" width="16.84"/>
    <col collapsed="false" customWidth="false" hidden="false" outlineLevel="0" max="257" min="27" style="112" width="11.42"/>
  </cols>
  <sheetData>
    <row r="5" s="115" customFormat="true" ht="11.25" hidden="false" customHeight="true" outlineLevel="0" collapsed="false">
      <c r="A5" s="114" t="s">
        <v>72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F5" s="116"/>
    </row>
    <row r="6" s="115" customFormat="true" ht="11.25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</row>
    <row r="7" s="117" customFormat="true" ht="12" hidden="false" customHeight="fals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</row>
    <row r="8" s="115" customFormat="true" ht="11.25" hidden="false" customHeight="false" outlineLevel="0" collapsed="false">
      <c r="A8" s="118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</row>
    <row r="9" s="115" customFormat="true" ht="15.75" hidden="false" customHeight="false" outlineLevel="0" collapsed="false">
      <c r="A9" s="120" t="s">
        <v>73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</row>
    <row r="10" s="115" customFormat="true" ht="11.25" hidden="false" customHeight="fals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</row>
    <row r="11" s="124" customFormat="true" ht="34.5" hidden="false" customHeight="true" outlineLevel="0" collapsed="false">
      <c r="A11" s="122" t="s">
        <v>1</v>
      </c>
      <c r="B11" s="122" t="s">
        <v>74</v>
      </c>
      <c r="C11" s="122" t="s">
        <v>2</v>
      </c>
      <c r="D11" s="123" t="s">
        <v>75</v>
      </c>
      <c r="E11" s="123"/>
      <c r="F11" s="123" t="s">
        <v>76</v>
      </c>
      <c r="G11" s="123"/>
      <c r="H11" s="123" t="s">
        <v>77</v>
      </c>
      <c r="I11" s="123"/>
      <c r="J11" s="122" t="s">
        <v>78</v>
      </c>
      <c r="K11" s="122" t="s">
        <v>79</v>
      </c>
      <c r="L11" s="122" t="s">
        <v>80</v>
      </c>
      <c r="M11" s="122" t="s">
        <v>81</v>
      </c>
      <c r="N11" s="122" t="s">
        <v>82</v>
      </c>
      <c r="O11" s="122" t="s">
        <v>83</v>
      </c>
      <c r="P11" s="122" t="s">
        <v>84</v>
      </c>
      <c r="Q11" s="122" t="s">
        <v>85</v>
      </c>
      <c r="R11" s="122" t="s">
        <v>86</v>
      </c>
      <c r="S11" s="122" t="s">
        <v>87</v>
      </c>
      <c r="T11" s="122" t="s">
        <v>88</v>
      </c>
      <c r="U11" s="122" t="s">
        <v>89</v>
      </c>
      <c r="V11" s="122" t="s">
        <v>90</v>
      </c>
      <c r="W11" s="122" t="s">
        <v>91</v>
      </c>
      <c r="X11" s="122" t="s">
        <v>92</v>
      </c>
      <c r="Y11" s="122" t="s">
        <v>93</v>
      </c>
      <c r="Z11" s="122" t="s">
        <v>94</v>
      </c>
      <c r="AC11" s="124" t="n">
        <v>0.259615384615385</v>
      </c>
    </row>
    <row r="12" s="124" customFormat="true" ht="24" hidden="false" customHeight="true" outlineLevel="0" collapsed="false">
      <c r="A12" s="122"/>
      <c r="B12" s="122"/>
      <c r="C12" s="122"/>
      <c r="D12" s="125" t="s">
        <v>95</v>
      </c>
      <c r="E12" s="125" t="s">
        <v>96</v>
      </c>
      <c r="F12" s="125" t="str">
        <f aca="false">D12</f>
        <v>D≤1km</v>
      </c>
      <c r="G12" s="125" t="s">
        <v>96</v>
      </c>
      <c r="H12" s="125" t="str">
        <f aca="false">D12</f>
        <v>D≤1km</v>
      </c>
      <c r="I12" s="126" t="s">
        <v>96</v>
      </c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C12" s="124" t="n">
        <v>225</v>
      </c>
    </row>
    <row r="13" s="124" customFormat="true" ht="11.25" hidden="false" customHeight="fals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</row>
    <row r="14" s="135" customFormat="true" ht="11.25" hidden="false" customHeight="false" outlineLevel="0" collapsed="false">
      <c r="A14" s="128" t="s">
        <v>97</v>
      </c>
      <c r="B14" s="129" t="s">
        <v>98</v>
      </c>
      <c r="C14" s="130" t="s">
        <v>14</v>
      </c>
      <c r="D14" s="131" t="n">
        <v>1</v>
      </c>
      <c r="E14" s="131" t="n">
        <v>1</v>
      </c>
      <c r="F14" s="131" t="n">
        <v>1</v>
      </c>
      <c r="G14" s="131" t="n">
        <v>1</v>
      </c>
      <c r="H14" s="131" t="n">
        <v>1</v>
      </c>
      <c r="I14" s="131" t="n">
        <v>1</v>
      </c>
      <c r="J14" s="132" t="n">
        <v>46.6</v>
      </c>
      <c r="K14" s="133" t="n">
        <v>16.2</v>
      </c>
      <c r="L14" s="133" t="n">
        <v>16.2</v>
      </c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1" t="n">
        <f aca="false">+'DM ENRROCADO'!H57</f>
        <v>38.94</v>
      </c>
      <c r="Y14" s="131" t="n">
        <f aca="false">+'DM TI  sm callao'!H36</f>
        <v>3.63</v>
      </c>
      <c r="Z14" s="131" t="n">
        <v>1</v>
      </c>
      <c r="AB14" s="136"/>
      <c r="AC14" s="136"/>
    </row>
    <row r="15" s="140" customFormat="true" ht="11.25" hidden="false" customHeight="false" outlineLevel="0" collapsed="false">
      <c r="A15" s="137" t="s">
        <v>99</v>
      </c>
      <c r="B15" s="138" t="s">
        <v>100</v>
      </c>
      <c r="C15" s="139" t="s">
        <v>16</v>
      </c>
      <c r="D15" s="138" t="n">
        <v>20</v>
      </c>
      <c r="E15" s="138" t="n">
        <v>25</v>
      </c>
      <c r="F15" s="138" t="n">
        <v>20</v>
      </c>
      <c r="G15" s="138" t="n">
        <v>25</v>
      </c>
      <c r="H15" s="138" t="n">
        <v>20</v>
      </c>
      <c r="I15" s="138" t="n">
        <v>25</v>
      </c>
      <c r="J15" s="138" t="n">
        <v>25</v>
      </c>
      <c r="K15" s="138" t="n">
        <v>25</v>
      </c>
      <c r="L15" s="138" t="n">
        <v>25</v>
      </c>
      <c r="M15" s="138" t="n">
        <v>20</v>
      </c>
      <c r="N15" s="138" t="n">
        <v>20</v>
      </c>
      <c r="O15" s="138" t="n">
        <v>20</v>
      </c>
      <c r="P15" s="138" t="n">
        <v>20</v>
      </c>
      <c r="Q15" s="138" t="n">
        <v>20</v>
      </c>
      <c r="R15" s="138" t="n">
        <v>20</v>
      </c>
      <c r="S15" s="138" t="n">
        <v>20</v>
      </c>
      <c r="T15" s="138" t="n">
        <v>20</v>
      </c>
      <c r="U15" s="138" t="n">
        <v>20</v>
      </c>
      <c r="V15" s="138" t="n">
        <v>20</v>
      </c>
      <c r="W15" s="138" t="n">
        <v>20</v>
      </c>
      <c r="X15" s="138" t="n">
        <v>20</v>
      </c>
      <c r="Y15" s="138" t="n">
        <v>25</v>
      </c>
      <c r="Z15" s="138" t="n">
        <v>20</v>
      </c>
      <c r="AB15" s="141"/>
      <c r="AC15" s="141"/>
    </row>
    <row r="16" s="140" customFormat="true" ht="11.25" hidden="false" customHeight="false" outlineLevel="0" collapsed="false">
      <c r="A16" s="137" t="s">
        <v>101</v>
      </c>
      <c r="B16" s="138" t="s">
        <v>100</v>
      </c>
      <c r="C16" s="139" t="s">
        <v>18</v>
      </c>
      <c r="D16" s="138" t="n">
        <v>25</v>
      </c>
      <c r="E16" s="138" t="n">
        <v>30</v>
      </c>
      <c r="F16" s="138" t="n">
        <v>25</v>
      </c>
      <c r="G16" s="138" t="n">
        <v>30</v>
      </c>
      <c r="H16" s="138" t="n">
        <v>25</v>
      </c>
      <c r="I16" s="138" t="n">
        <v>30</v>
      </c>
      <c r="J16" s="138" t="n">
        <v>30</v>
      </c>
      <c r="K16" s="138" t="n">
        <v>30</v>
      </c>
      <c r="L16" s="138" t="n">
        <v>30</v>
      </c>
      <c r="M16" s="138" t="n">
        <v>25</v>
      </c>
      <c r="N16" s="138" t="n">
        <v>25</v>
      </c>
      <c r="O16" s="138" t="n">
        <v>25</v>
      </c>
      <c r="P16" s="138" t="n">
        <v>25</v>
      </c>
      <c r="Q16" s="138" t="n">
        <v>25</v>
      </c>
      <c r="R16" s="138" t="n">
        <v>25</v>
      </c>
      <c r="S16" s="138" t="n">
        <v>25</v>
      </c>
      <c r="T16" s="138" t="n">
        <v>25</v>
      </c>
      <c r="U16" s="138" t="n">
        <v>25</v>
      </c>
      <c r="V16" s="138" t="n">
        <v>25</v>
      </c>
      <c r="W16" s="138" t="n">
        <v>25</v>
      </c>
      <c r="X16" s="138" t="n">
        <v>25</v>
      </c>
      <c r="Y16" s="138" t="n">
        <v>30</v>
      </c>
      <c r="Z16" s="138" t="n">
        <v>30</v>
      </c>
      <c r="AB16" s="141"/>
      <c r="AC16" s="141"/>
    </row>
    <row r="17" s="135" customFormat="true" ht="11.25" hidden="false" customHeight="false" outlineLevel="0" collapsed="false">
      <c r="A17" s="128" t="s">
        <v>102</v>
      </c>
      <c r="B17" s="129" t="s">
        <v>103</v>
      </c>
      <c r="C17" s="130" t="s">
        <v>104</v>
      </c>
      <c r="D17" s="131" t="n">
        <f aca="false">ROUND(D27/D29*D26,2)</f>
        <v>6.23</v>
      </c>
      <c r="E17" s="129"/>
      <c r="F17" s="131" t="n">
        <f aca="false">ROUND(F27/F29*F26,2)</f>
        <v>6.23</v>
      </c>
      <c r="G17" s="129"/>
      <c r="H17" s="131" t="n">
        <f aca="false">ROUND(H27/H29*H26,2)</f>
        <v>7.04</v>
      </c>
      <c r="I17" s="129"/>
      <c r="J17" s="131" t="n">
        <f aca="false">ROUND(J27/J29*J26,2)</f>
        <v>8.76</v>
      </c>
      <c r="K17" s="131" t="n">
        <f aca="false">ROUND(K27/K29*K26,2)</f>
        <v>6.23</v>
      </c>
      <c r="L17" s="131" t="n">
        <f aca="false">ROUND(L27/L29*L26,2)</f>
        <v>7.04</v>
      </c>
      <c r="M17" s="131" t="n">
        <f aca="false">ROUND(M27/M29*M26,2)</f>
        <v>6.23</v>
      </c>
      <c r="N17" s="131" t="n">
        <f aca="false">ROUND(N27/N29*N26,2)</f>
        <v>6.23</v>
      </c>
      <c r="O17" s="131" t="n">
        <f aca="false">ROUND(O27/O29*O26,2)</f>
        <v>6.23</v>
      </c>
      <c r="P17" s="131" t="n">
        <f aca="false">ROUND(P27/P29*P26,2)</f>
        <v>6.23</v>
      </c>
      <c r="Q17" s="131" t="n">
        <f aca="false">ROUND(Q27/Q29*Q26,2)</f>
        <v>6.23</v>
      </c>
      <c r="R17" s="131" t="n">
        <f aca="false">ROUND(R27/R29*R26,2)</f>
        <v>6.23</v>
      </c>
      <c r="S17" s="131" t="n">
        <f aca="false">ROUND(S27/S29*S26,2)</f>
        <v>6.23</v>
      </c>
      <c r="T17" s="131" t="n">
        <f aca="false">ROUND(T27/T29*T26,2)</f>
        <v>6.23</v>
      </c>
      <c r="U17" s="131" t="n">
        <f aca="false">ROUND(U27/U29*U26,2)</f>
        <v>6.23</v>
      </c>
      <c r="V17" s="131" t="n">
        <f aca="false">ROUND(V27/V29*V26,2)</f>
        <v>6.23</v>
      </c>
      <c r="W17" s="131" t="n">
        <f aca="false">ROUND(W27/W29*W26,2)</f>
        <v>6.23</v>
      </c>
      <c r="X17" s="131" t="n">
        <f aca="false">ROUND(X27/X29*X26,2)</f>
        <v>7.04</v>
      </c>
      <c r="Y17" s="131" t="n">
        <f aca="false">ROUND(Y27/Y29*Y26,2)</f>
        <v>6.23</v>
      </c>
      <c r="Z17" s="129" t="n">
        <v>15</v>
      </c>
      <c r="AB17" s="136"/>
      <c r="AC17" s="136" t="n">
        <v>25</v>
      </c>
    </row>
    <row r="18" s="135" customFormat="true" ht="11.25" hidden="false" customHeight="false" outlineLevel="0" collapsed="false">
      <c r="A18" s="128" t="s">
        <v>105</v>
      </c>
      <c r="B18" s="129" t="s">
        <v>103</v>
      </c>
      <c r="C18" s="130" t="s">
        <v>106</v>
      </c>
      <c r="D18" s="131" t="n">
        <v>2</v>
      </c>
      <c r="E18" s="129"/>
      <c r="F18" s="131" t="n">
        <v>2</v>
      </c>
      <c r="G18" s="129"/>
      <c r="H18" s="131" t="n">
        <v>2</v>
      </c>
      <c r="I18" s="129"/>
      <c r="J18" s="131" t="n">
        <v>2</v>
      </c>
      <c r="K18" s="129" t="n">
        <v>2</v>
      </c>
      <c r="L18" s="129" t="n">
        <v>2</v>
      </c>
      <c r="M18" s="129" t="n">
        <v>2</v>
      </c>
      <c r="N18" s="129" t="n">
        <v>2</v>
      </c>
      <c r="O18" s="129" t="n">
        <v>2</v>
      </c>
      <c r="P18" s="129" t="n">
        <v>2</v>
      </c>
      <c r="Q18" s="129" t="n">
        <v>2</v>
      </c>
      <c r="R18" s="129" t="n">
        <v>2</v>
      </c>
      <c r="S18" s="129" t="n">
        <v>2</v>
      </c>
      <c r="T18" s="129" t="n">
        <v>2</v>
      </c>
      <c r="U18" s="129" t="n">
        <v>2</v>
      </c>
      <c r="V18" s="129" t="n">
        <v>2</v>
      </c>
      <c r="W18" s="129" t="n">
        <v>2</v>
      </c>
      <c r="X18" s="129" t="n">
        <v>2</v>
      </c>
      <c r="Y18" s="129" t="n">
        <v>2</v>
      </c>
      <c r="Z18" s="129" t="n">
        <v>35</v>
      </c>
      <c r="AB18" s="136"/>
      <c r="AC18" s="136" t="n">
        <v>30</v>
      </c>
    </row>
    <row r="19" s="135" customFormat="true" ht="11.25" hidden="false" customHeight="false" outlineLevel="0" collapsed="false">
      <c r="A19" s="128" t="s">
        <v>107</v>
      </c>
      <c r="B19" s="129" t="s">
        <v>108</v>
      </c>
      <c r="C19" s="130" t="s">
        <v>109</v>
      </c>
      <c r="D19" s="129" t="str">
        <f aca="false">"60 d / "&amp;FIXED(D15,0)</f>
        <v>60 d / 20</v>
      </c>
      <c r="E19" s="129" t="str">
        <f aca="false">"60 D / "&amp;FIXED(E15,0)</f>
        <v>60 D / 25</v>
      </c>
      <c r="F19" s="129" t="str">
        <f aca="false">"60 d / "&amp;FIXED(F15,0)</f>
        <v>60 d / 20</v>
      </c>
      <c r="G19" s="129" t="str">
        <f aca="false">"60 d / "&amp;FIXED(G15,0)</f>
        <v>60 d / 25</v>
      </c>
      <c r="H19" s="129" t="str">
        <f aca="false">"60 D / "&amp;FIXED(H15,0)</f>
        <v>60 D / 20</v>
      </c>
      <c r="I19" s="129" t="str">
        <f aca="false">"60 D / "&amp;FIXED(I15,0)</f>
        <v>60 D / 25</v>
      </c>
      <c r="J19" s="129" t="str">
        <f aca="false">"60 D / "&amp;FIXED(J15,0)</f>
        <v>60 D / 25</v>
      </c>
      <c r="K19" s="129" t="str">
        <f aca="false">"60 D / "&amp;FIXED(K15,0)</f>
        <v>60 D / 25</v>
      </c>
      <c r="L19" s="129" t="str">
        <f aca="false">"60 D / "&amp;FIXED(L15,0)</f>
        <v>60 D / 25</v>
      </c>
      <c r="M19" s="129" t="str">
        <f aca="false">"60 D / "&amp;FIXED(M15,0)</f>
        <v>60 D / 20</v>
      </c>
      <c r="N19" s="129" t="str">
        <f aca="false">"60 D / "&amp;FIXED(N15,0)</f>
        <v>60 D / 20</v>
      </c>
      <c r="O19" s="129" t="str">
        <f aca="false">"60 D / "&amp;FIXED(O15,0)</f>
        <v>60 D / 20</v>
      </c>
      <c r="P19" s="129" t="str">
        <f aca="false">"60 D / "&amp;FIXED(P15,0)</f>
        <v>60 D / 20</v>
      </c>
      <c r="Q19" s="129" t="str">
        <f aca="false">"60 D / "&amp;FIXED(Q15,0)</f>
        <v>60 D / 20</v>
      </c>
      <c r="R19" s="129" t="str">
        <f aca="false">"60 D / "&amp;FIXED(R15,0)</f>
        <v>60 D / 20</v>
      </c>
      <c r="S19" s="129" t="str">
        <f aca="false">"60 D / "&amp;FIXED(S15,0)</f>
        <v>60 D / 20</v>
      </c>
      <c r="T19" s="129" t="str">
        <f aca="false">"60 D / "&amp;FIXED(T15,0)</f>
        <v>60 D / 20</v>
      </c>
      <c r="U19" s="129" t="str">
        <f aca="false">"60 D / "&amp;FIXED(U15,0)</f>
        <v>60 D / 20</v>
      </c>
      <c r="V19" s="129" t="str">
        <f aca="false">"60 D / "&amp;FIXED(V15,0)</f>
        <v>60 D / 20</v>
      </c>
      <c r="W19" s="129" t="str">
        <f aca="false">"60 D / "&amp;FIXED(W15,0)</f>
        <v>60 D / 20</v>
      </c>
      <c r="X19" s="129" t="str">
        <f aca="false">"60 D / "&amp;FIXED(X15,0)</f>
        <v>60 D / 20</v>
      </c>
      <c r="Y19" s="129" t="str">
        <f aca="false">"60 D / "&amp;FIXED(Y15,0)</f>
        <v>60 D / 25</v>
      </c>
      <c r="Z19" s="129" t="str">
        <f aca="false">"60 D / "&amp;FIXED(Z15,0)</f>
        <v>60 D / 20</v>
      </c>
      <c r="AB19" s="136"/>
      <c r="AC19" s="136"/>
    </row>
    <row r="20" s="135" customFormat="true" ht="11.25" hidden="false" customHeight="false" outlineLevel="0" collapsed="false">
      <c r="A20" s="128" t="s">
        <v>110</v>
      </c>
      <c r="B20" s="129" t="s">
        <v>108</v>
      </c>
      <c r="C20" s="130" t="s">
        <v>111</v>
      </c>
      <c r="D20" s="129" t="str">
        <f aca="false">"60 d / "&amp;FIXED(D16,0)</f>
        <v>60 d / 25</v>
      </c>
      <c r="E20" s="129" t="str">
        <f aca="false">"60 D / "&amp;FIXED(E16,0)</f>
        <v>60 D / 30</v>
      </c>
      <c r="F20" s="129" t="str">
        <f aca="false">"60 d / "&amp;FIXED(F16,0)</f>
        <v>60 d / 25</v>
      </c>
      <c r="G20" s="129" t="str">
        <f aca="false">"60 d / "&amp;FIXED(G16,0)</f>
        <v>60 d / 30</v>
      </c>
      <c r="H20" s="129" t="str">
        <f aca="false">"60 D / "&amp;FIXED(H16,0)</f>
        <v>60 D / 25</v>
      </c>
      <c r="I20" s="129" t="str">
        <f aca="false">"60 D / "&amp;FIXED(I16,0)</f>
        <v>60 D / 30</v>
      </c>
      <c r="J20" s="129" t="str">
        <f aca="false">"60 D / "&amp;FIXED(J16,0)</f>
        <v>60 D / 30</v>
      </c>
      <c r="K20" s="129" t="str">
        <f aca="false">"60 D / "&amp;FIXED(K16,0)</f>
        <v>60 D / 30</v>
      </c>
      <c r="L20" s="129" t="str">
        <f aca="false">"60 D / "&amp;FIXED(L16,0)</f>
        <v>60 D / 30</v>
      </c>
      <c r="M20" s="129" t="str">
        <f aca="false">"60 D / "&amp;FIXED(M16,0)</f>
        <v>60 D / 25</v>
      </c>
      <c r="N20" s="129" t="str">
        <f aca="false">"60 D / "&amp;FIXED(N16,0)</f>
        <v>60 D / 25</v>
      </c>
      <c r="O20" s="129" t="str">
        <f aca="false">"60 D / "&amp;FIXED(O16,0)</f>
        <v>60 D / 25</v>
      </c>
      <c r="P20" s="129" t="str">
        <f aca="false">"60 D / "&amp;FIXED(P16,0)</f>
        <v>60 D / 25</v>
      </c>
      <c r="Q20" s="129" t="str">
        <f aca="false">"60 D / "&amp;FIXED(Q16,0)</f>
        <v>60 D / 25</v>
      </c>
      <c r="R20" s="129" t="str">
        <f aca="false">"60 D / "&amp;FIXED(R16,0)</f>
        <v>60 D / 25</v>
      </c>
      <c r="S20" s="129" t="str">
        <f aca="false">"60 D / "&amp;FIXED(S16,0)</f>
        <v>60 D / 25</v>
      </c>
      <c r="T20" s="129" t="str">
        <f aca="false">"60 D / "&amp;FIXED(T16,0)</f>
        <v>60 D / 25</v>
      </c>
      <c r="U20" s="129" t="str">
        <f aca="false">"60 D / "&amp;FIXED(U16,0)</f>
        <v>60 D / 25</v>
      </c>
      <c r="V20" s="129" t="str">
        <f aca="false">"60 D / "&amp;FIXED(V16,0)</f>
        <v>60 D / 25</v>
      </c>
      <c r="W20" s="129" t="str">
        <f aca="false">"60 D / "&amp;FIXED(W16,0)</f>
        <v>60 D / 25</v>
      </c>
      <c r="X20" s="129" t="str">
        <f aca="false">"60 D / "&amp;FIXED(X16,0)</f>
        <v>60 D / 25</v>
      </c>
      <c r="Y20" s="129" t="str">
        <f aca="false">"60 D / "&amp;FIXED(Y16,0)</f>
        <v>60 D / 30</v>
      </c>
      <c r="Z20" s="129" t="str">
        <f aca="false">"60 D / "&amp;FIXED(Z16,0)</f>
        <v>60 D / 30</v>
      </c>
    </row>
    <row r="21" s="135" customFormat="true" ht="11.25" hidden="false" customHeight="false" outlineLevel="0" collapsed="false">
      <c r="A21" s="128" t="s">
        <v>112</v>
      </c>
      <c r="B21" s="129" t="s">
        <v>103</v>
      </c>
      <c r="C21" s="130" t="s">
        <v>113</v>
      </c>
      <c r="D21" s="142" t="n">
        <f aca="false">ROUND(((60*D14)/D15)+((60*D14)/D16),2)</f>
        <v>5.4</v>
      </c>
      <c r="E21" s="142" t="n">
        <f aca="false">ROUND(((60*E14)/E15)+((60*E14)/E16),2)</f>
        <v>4.4</v>
      </c>
      <c r="F21" s="142" t="n">
        <f aca="false">ROUND(((60*F14)/F15)+((60*F14)/F16),2)</f>
        <v>5.4</v>
      </c>
      <c r="G21" s="142" t="n">
        <f aca="false">ROUND(((60*G14)/G15)+((60*G14)/G16),2)</f>
        <v>4.4</v>
      </c>
      <c r="H21" s="142" t="n">
        <f aca="false">ROUND(((60*H14)/H15)+((60*H14)/H16),2)</f>
        <v>5.4</v>
      </c>
      <c r="I21" s="142" t="n">
        <f aca="false">ROUND(((60*I14)/I15)+((60*I14)/I16),2)</f>
        <v>4.4</v>
      </c>
      <c r="J21" s="142" t="n">
        <f aca="false">ROUND(((60*J14)/J15)+((60*J14)/J16),2)</f>
        <v>205.04</v>
      </c>
      <c r="K21" s="142" t="n">
        <f aca="false">ROUND(((60*K14)/K15)+((60*K14)/K16),2)</f>
        <v>71.28</v>
      </c>
      <c r="L21" s="142" t="n">
        <f aca="false">ROUND(((60*L14)/L15)+((60*L14)/L16),2)</f>
        <v>71.28</v>
      </c>
      <c r="M21" s="142" t="n">
        <f aca="false">ROUND(((60*M14)/M15)+((60*M14)/M16),2)</f>
        <v>0</v>
      </c>
      <c r="N21" s="142" t="n">
        <f aca="false">ROUND(((60*N14)/N15)+((60*N14)/N16),2)</f>
        <v>0</v>
      </c>
      <c r="O21" s="142" t="n">
        <f aca="false">ROUND(((60*O14)/O15)+((60*O14)/O16),2)</f>
        <v>0</v>
      </c>
      <c r="P21" s="142" t="n">
        <f aca="false">ROUND(((60*P14)/P15)+((60*P14)/P16),2)</f>
        <v>0</v>
      </c>
      <c r="Q21" s="142" t="n">
        <f aca="false">ROUND(((60*Q14)/Q15)+((60*Q14)/Q16),2)</f>
        <v>0</v>
      </c>
      <c r="R21" s="142" t="n">
        <f aca="false">ROUND(((60*R14)/R15)+((60*R14)/R16),2)</f>
        <v>0</v>
      </c>
      <c r="S21" s="142" t="n">
        <f aca="false">ROUND(((60*S14)/S15)+((60*S14)/S16),2)</f>
        <v>0</v>
      </c>
      <c r="T21" s="142" t="n">
        <f aca="false">ROUND(((60*T14)/T15)+((60*T14)/T16),2)</f>
        <v>0</v>
      </c>
      <c r="U21" s="142" t="n">
        <f aca="false">ROUND(((60*U14)/U15)+((60*U14)/U16),2)</f>
        <v>0</v>
      </c>
      <c r="V21" s="142" t="n">
        <f aca="false">ROUND(((60*V14)/V15)+((60*V14)/V16),2)</f>
        <v>0</v>
      </c>
      <c r="W21" s="142" t="n">
        <f aca="false">ROUND(((60*W14)/W15)+((60*W14)/W16),2)</f>
        <v>0</v>
      </c>
      <c r="X21" s="142" t="n">
        <f aca="false">ROUND(((60*X14)/X15)+((60*X14)/X16),2)</f>
        <v>210.28</v>
      </c>
      <c r="Y21" s="142" t="n">
        <f aca="false">ROUND(((60*Y14)/Y15)+((60*Y14)/Y16),2)</f>
        <v>15.97</v>
      </c>
      <c r="Z21" s="142" t="n">
        <f aca="false">ROUND(((60*Z14)/Z15)+((60*Z14)/Z16),2)</f>
        <v>5</v>
      </c>
      <c r="AB21" s="135" t="s">
        <v>114</v>
      </c>
    </row>
    <row r="22" s="135" customFormat="true" ht="11.25" hidden="false" customHeight="false" outlineLevel="0" collapsed="false">
      <c r="A22" s="128" t="s">
        <v>115</v>
      </c>
      <c r="B22" s="129" t="s">
        <v>108</v>
      </c>
      <c r="C22" s="128"/>
      <c r="D22" s="129" t="str">
        <f aca="false">FIXED(D17+D18,2)&amp;" + "&amp;FIXED(D21,2)&amp;" d"</f>
        <v>8.23 + 5.40 d</v>
      </c>
      <c r="E22" s="129" t="str">
        <f aca="false">FIXED(E17,2)&amp;" + "&amp;FIXED(E21,2)&amp;"d"</f>
        <v>0.00 + 4.40d</v>
      </c>
      <c r="F22" s="129" t="str">
        <f aca="false">FIXED(F17+F18,2)&amp;" + "&amp;FIXED(F21,2)&amp;"d"</f>
        <v>8.23 + 5.40d</v>
      </c>
      <c r="G22" s="129" t="str">
        <f aca="false">FIXED(G17,2)&amp;" + "&amp;FIXED(G21,2)&amp;"d"</f>
        <v>0.00 + 4.40d</v>
      </c>
      <c r="H22" s="129" t="str">
        <f aca="false">FIXED(H17+H18,2)&amp;" + "&amp;FIXED(H21,2)&amp;"d"</f>
        <v>9.04 + 5.40d</v>
      </c>
      <c r="I22" s="129" t="str">
        <f aca="false">FIXED(I17,2)&amp;" + "&amp;FIXED(I21,2)&amp;"d"</f>
        <v>0.00 + 4.40d</v>
      </c>
      <c r="J22" s="129" t="str">
        <f aca="false">FIXED(J17+J18,2)&amp;" + "&amp;FIXED(J21,2)&amp;"d"</f>
        <v>10.76 + 205.04d</v>
      </c>
      <c r="K22" s="129" t="str">
        <f aca="false">FIXED(K17+K18,2)&amp;" + "&amp;FIXED(K21,2)&amp;" d"</f>
        <v>8.23 + 71.28 d</v>
      </c>
      <c r="L22" s="129" t="str">
        <f aca="false">FIXED(L17+L18,2)&amp;" + "&amp;FIXED(L21,2)&amp;" d"</f>
        <v>9.04 + 71.28 d</v>
      </c>
      <c r="M22" s="129" t="str">
        <f aca="false">FIXED(M17,2)&amp;" + "&amp;FIXED(M21,2)&amp;"d"</f>
        <v>6.23 + 0.00d</v>
      </c>
      <c r="N22" s="129" t="str">
        <f aca="false">FIXED(N17,2)&amp;" + "&amp;FIXED(N21,2)&amp;"d"</f>
        <v>6.23 + 0.00d</v>
      </c>
      <c r="O22" s="129" t="str">
        <f aca="false">FIXED(O17,2)&amp;" + "&amp;FIXED(O21,2)&amp;"d"</f>
        <v>6.23 + 0.00d</v>
      </c>
      <c r="P22" s="129" t="str">
        <f aca="false">FIXED(P17,2)&amp;" + "&amp;FIXED(P21,2)&amp;"d"</f>
        <v>6.23 + 0.00d</v>
      </c>
      <c r="Q22" s="129" t="str">
        <f aca="false">FIXED(Q17,2)&amp;" + "&amp;FIXED(Q21,2)&amp;"d"</f>
        <v>6.23 + 0.00d</v>
      </c>
      <c r="R22" s="129" t="str">
        <f aca="false">FIXED(R17,2)&amp;" + "&amp;FIXED(R21,2)&amp;"d"</f>
        <v>6.23 + 0.00d</v>
      </c>
      <c r="S22" s="129" t="str">
        <f aca="false">FIXED(S17,2)&amp;" + "&amp;FIXED(S21,2)&amp;"d"</f>
        <v>6.23 + 0.00d</v>
      </c>
      <c r="T22" s="129" t="str">
        <f aca="false">FIXED(T17,2)&amp;" + "&amp;FIXED(T21,2)&amp;"d"</f>
        <v>6.23 + 0.00d</v>
      </c>
      <c r="U22" s="129" t="str">
        <f aca="false">FIXED(U17,2)&amp;" + "&amp;FIXED(U21,2)&amp;"d"</f>
        <v>6.23 + 0.00d</v>
      </c>
      <c r="V22" s="129" t="str">
        <f aca="false">FIXED(V17,2)&amp;" + "&amp;FIXED(V21,2)&amp;"d"</f>
        <v>6.23 + 0.00d</v>
      </c>
      <c r="W22" s="129" t="str">
        <f aca="false">FIXED(W17,2)&amp;" + "&amp;FIXED(W21,2)&amp;"d"</f>
        <v>6.23 + 0.00d</v>
      </c>
      <c r="X22" s="129" t="str">
        <f aca="false">FIXED(X17,2)&amp;" + "&amp;FIXED(X21,2)&amp;"d"</f>
        <v>7.04 + 210.28d</v>
      </c>
      <c r="Y22" s="129" t="str">
        <f aca="false">FIXED(Y17+Y18,2)&amp;" + "&amp;FIXED(Y21,2)&amp;"d"</f>
        <v>8.23 + 15.97d</v>
      </c>
      <c r="Z22" s="129" t="str">
        <f aca="false">FIXED(Z17+Z18,2)&amp;" + "&amp;FIXED(Z21,2)&amp;"d"</f>
        <v>50.00 + 5.00d</v>
      </c>
    </row>
    <row r="23" s="135" customFormat="true" ht="11.25" hidden="false" customHeight="false" outlineLevel="0" collapsed="false">
      <c r="A23" s="128" t="s">
        <v>115</v>
      </c>
      <c r="B23" s="129" t="s">
        <v>103</v>
      </c>
      <c r="C23" s="130" t="s">
        <v>116</v>
      </c>
      <c r="D23" s="131" t="n">
        <f aca="false">ROUND(D17+D18+D21,2)</f>
        <v>13.63</v>
      </c>
      <c r="E23" s="131" t="n">
        <f aca="false">ROUND(E17+E18+E21,2)</f>
        <v>4.4</v>
      </c>
      <c r="F23" s="131" t="n">
        <f aca="false">ROUND(F17+F18+F21,2)</f>
        <v>13.63</v>
      </c>
      <c r="G23" s="131" t="n">
        <f aca="false">ROUND(G17+G18+G21,2)</f>
        <v>4.4</v>
      </c>
      <c r="H23" s="131" t="n">
        <f aca="false">ROUND(H17+H18+H21,2)</f>
        <v>14.44</v>
      </c>
      <c r="I23" s="131" t="n">
        <f aca="false">ROUND(I17+I18+I21,2)</f>
        <v>4.4</v>
      </c>
      <c r="J23" s="131" t="n">
        <f aca="false">ROUND(J17+J18+J21,2)</f>
        <v>215.8</v>
      </c>
      <c r="K23" s="131" t="n">
        <f aca="false">ROUND(K17+K18+K21,2)</f>
        <v>79.51</v>
      </c>
      <c r="L23" s="131" t="n">
        <f aca="false">ROUND(L17+L18+L21,2)</f>
        <v>80.32</v>
      </c>
      <c r="M23" s="131" t="n">
        <f aca="false">ROUND(M17+M18+M21,2)</f>
        <v>8.23</v>
      </c>
      <c r="N23" s="131" t="n">
        <f aca="false">ROUND(N17+N18+N21,2)</f>
        <v>8.23</v>
      </c>
      <c r="O23" s="131" t="n">
        <f aca="false">ROUND(O17+O18+O21,2)</f>
        <v>8.23</v>
      </c>
      <c r="P23" s="131" t="n">
        <f aca="false">ROUND(P17+P18+P21,2)</f>
        <v>8.23</v>
      </c>
      <c r="Q23" s="131" t="n">
        <f aca="false">ROUND(Q17+Q18+Q21,2)</f>
        <v>8.23</v>
      </c>
      <c r="R23" s="131" t="n">
        <f aca="false">ROUND(R17+R18+R21,2)</f>
        <v>8.23</v>
      </c>
      <c r="S23" s="131" t="n">
        <f aca="false">ROUND(S17+S18+S21,2)</f>
        <v>8.23</v>
      </c>
      <c r="T23" s="131" t="n">
        <f aca="false">ROUND(T17+T18+T21,2)</f>
        <v>8.23</v>
      </c>
      <c r="U23" s="131" t="n">
        <f aca="false">ROUND(U17+U18+U21,2)</f>
        <v>8.23</v>
      </c>
      <c r="V23" s="131" t="n">
        <f aca="false">ROUND(V17+V18+V21,2)</f>
        <v>8.23</v>
      </c>
      <c r="W23" s="131" t="n">
        <f aca="false">ROUND(W17+W18+W21,2)</f>
        <v>8.23</v>
      </c>
      <c r="X23" s="131" t="n">
        <f aca="false">ROUND(X17+X18+X21,2)</f>
        <v>219.32</v>
      </c>
      <c r="Y23" s="131" t="n">
        <f aca="false">ROUND(Y17+Y18+Y21,2)</f>
        <v>24.2</v>
      </c>
      <c r="Z23" s="131" t="n">
        <f aca="false">ROUND(Z17+Z18+Z21,2)</f>
        <v>55</v>
      </c>
    </row>
    <row r="24" s="135" customFormat="true" ht="11.25" hidden="false" customHeight="false" outlineLevel="0" collapsed="false">
      <c r="A24" s="128" t="s">
        <v>117</v>
      </c>
      <c r="B24" s="129" t="s">
        <v>103</v>
      </c>
      <c r="C24" s="130" t="s">
        <v>118</v>
      </c>
      <c r="D24" s="129" t="n">
        <f aca="false">8*60</f>
        <v>480</v>
      </c>
      <c r="E24" s="129" t="n">
        <f aca="false">8*60</f>
        <v>480</v>
      </c>
      <c r="F24" s="129" t="n">
        <f aca="false">8*60</f>
        <v>480</v>
      </c>
      <c r="G24" s="129" t="n">
        <f aca="false">8*60</f>
        <v>480</v>
      </c>
      <c r="H24" s="129" t="n">
        <f aca="false">8*60</f>
        <v>480</v>
      </c>
      <c r="I24" s="129" t="n">
        <f aca="false">8*60</f>
        <v>480</v>
      </c>
      <c r="J24" s="129" t="n">
        <f aca="false">8*60</f>
        <v>480</v>
      </c>
      <c r="K24" s="129" t="n">
        <f aca="false">8*60</f>
        <v>480</v>
      </c>
      <c r="L24" s="129" t="n">
        <f aca="false">8*60</f>
        <v>480</v>
      </c>
      <c r="M24" s="129" t="n">
        <f aca="false">8*60</f>
        <v>480</v>
      </c>
      <c r="N24" s="129" t="n">
        <f aca="false">8*60</f>
        <v>480</v>
      </c>
      <c r="O24" s="129" t="n">
        <f aca="false">8*60</f>
        <v>480</v>
      </c>
      <c r="P24" s="129" t="n">
        <f aca="false">8*60</f>
        <v>480</v>
      </c>
      <c r="Q24" s="129" t="n">
        <f aca="false">8*60</f>
        <v>480</v>
      </c>
      <c r="R24" s="129" t="n">
        <f aca="false">8*60</f>
        <v>480</v>
      </c>
      <c r="S24" s="129" t="n">
        <f aca="false">8*60</f>
        <v>480</v>
      </c>
      <c r="T24" s="129" t="n">
        <f aca="false">8*60</f>
        <v>480</v>
      </c>
      <c r="U24" s="129" t="n">
        <f aca="false">8*60</f>
        <v>480</v>
      </c>
      <c r="V24" s="129" t="n">
        <f aca="false">8*60</f>
        <v>480</v>
      </c>
      <c r="W24" s="129" t="n">
        <f aca="false">8*60</f>
        <v>480</v>
      </c>
      <c r="X24" s="129" t="n">
        <f aca="false">8*60</f>
        <v>480</v>
      </c>
      <c r="Y24" s="129" t="n">
        <f aca="false">8*60</f>
        <v>480</v>
      </c>
      <c r="Z24" s="129" t="n">
        <f aca="false">8*60</f>
        <v>480</v>
      </c>
    </row>
    <row r="25" s="135" customFormat="true" ht="11.25" hidden="false" customHeight="false" outlineLevel="0" collapsed="false">
      <c r="A25" s="128" t="s">
        <v>119</v>
      </c>
      <c r="B25" s="129" t="s">
        <v>120</v>
      </c>
      <c r="C25" s="130" t="s">
        <v>121</v>
      </c>
      <c r="D25" s="143" t="n">
        <v>0.9</v>
      </c>
      <c r="E25" s="143" t="n">
        <v>0.9</v>
      </c>
      <c r="F25" s="143" t="n">
        <v>0.9</v>
      </c>
      <c r="G25" s="143" t="n">
        <v>0.9</v>
      </c>
      <c r="H25" s="143" t="n">
        <v>0.9</v>
      </c>
      <c r="I25" s="143" t="n">
        <v>0.9</v>
      </c>
      <c r="J25" s="143" t="n">
        <v>0.9</v>
      </c>
      <c r="K25" s="143" t="n">
        <v>0.9</v>
      </c>
      <c r="L25" s="143" t="n">
        <v>0.9</v>
      </c>
      <c r="M25" s="143" t="n">
        <v>0.9</v>
      </c>
      <c r="N25" s="143" t="n">
        <v>0.9</v>
      </c>
      <c r="O25" s="143" t="n">
        <v>0.9</v>
      </c>
      <c r="P25" s="143" t="n">
        <v>0.9</v>
      </c>
      <c r="Q25" s="143" t="n">
        <v>0.9</v>
      </c>
      <c r="R25" s="143" t="n">
        <v>0.9</v>
      </c>
      <c r="S25" s="143" t="n">
        <v>0.9</v>
      </c>
      <c r="T25" s="143" t="n">
        <v>0.9</v>
      </c>
      <c r="U25" s="143" t="n">
        <v>0.9</v>
      </c>
      <c r="V25" s="143" t="n">
        <v>0.9</v>
      </c>
      <c r="W25" s="143" t="n">
        <v>0.9</v>
      </c>
      <c r="X25" s="143" t="n">
        <v>0.9</v>
      </c>
      <c r="Y25" s="143" t="n">
        <v>0.9</v>
      </c>
      <c r="Z25" s="143" t="n">
        <v>0.9</v>
      </c>
      <c r="AC25" s="135" t="n">
        <f aca="false">3*0.74</f>
        <v>2.22</v>
      </c>
    </row>
    <row r="26" s="135" customFormat="true" ht="11.25" hidden="false" customHeight="false" outlineLevel="0" collapsed="false">
      <c r="A26" s="128" t="s">
        <v>122</v>
      </c>
      <c r="B26" s="129" t="s">
        <v>103</v>
      </c>
      <c r="C26" s="130" t="s">
        <v>123</v>
      </c>
      <c r="D26" s="129" t="n">
        <f aca="false">D24*D25</f>
        <v>432</v>
      </c>
      <c r="E26" s="129" t="n">
        <f aca="false">E24*E25</f>
        <v>432</v>
      </c>
      <c r="F26" s="129" t="n">
        <f aca="false">F24*F25</f>
        <v>432</v>
      </c>
      <c r="G26" s="129" t="n">
        <f aca="false">G24*G25</f>
        <v>432</v>
      </c>
      <c r="H26" s="129" t="n">
        <f aca="false">H24*H25</f>
        <v>432</v>
      </c>
      <c r="I26" s="129" t="n">
        <f aca="false">I24*I25</f>
        <v>432</v>
      </c>
      <c r="J26" s="129" t="n">
        <f aca="false">J24*J25</f>
        <v>432</v>
      </c>
      <c r="K26" s="129" t="n">
        <f aca="false">K24*K25</f>
        <v>432</v>
      </c>
      <c r="L26" s="129" t="n">
        <f aca="false">L24*L25</f>
        <v>432</v>
      </c>
      <c r="M26" s="129" t="n">
        <f aca="false">M24*M25</f>
        <v>432</v>
      </c>
      <c r="N26" s="129" t="n">
        <f aca="false">N24*N25</f>
        <v>432</v>
      </c>
      <c r="O26" s="129" t="n">
        <f aca="false">O24*O25</f>
        <v>432</v>
      </c>
      <c r="P26" s="129" t="n">
        <f aca="false">P24*P25</f>
        <v>432</v>
      </c>
      <c r="Q26" s="129" t="n">
        <f aca="false">Q24*Q25</f>
        <v>432</v>
      </c>
      <c r="R26" s="129" t="n">
        <f aca="false">R24*R25</f>
        <v>432</v>
      </c>
      <c r="S26" s="129" t="n">
        <f aca="false">S24*S25</f>
        <v>432</v>
      </c>
      <c r="T26" s="129" t="n">
        <f aca="false">T24*T25</f>
        <v>432</v>
      </c>
      <c r="U26" s="129" t="n">
        <f aca="false">U24*U25</f>
        <v>432</v>
      </c>
      <c r="V26" s="129" t="n">
        <f aca="false">V24*V25</f>
        <v>432</v>
      </c>
      <c r="W26" s="129" t="n">
        <f aca="false">W24*W25</f>
        <v>432</v>
      </c>
      <c r="X26" s="129" t="n">
        <f aca="false">X24*X25</f>
        <v>432</v>
      </c>
      <c r="Y26" s="129" t="n">
        <f aca="false">Y24*Y25</f>
        <v>432</v>
      </c>
      <c r="Z26" s="129" t="n">
        <f aca="false">Z24*Z25</f>
        <v>432</v>
      </c>
    </row>
    <row r="27" s="135" customFormat="true" ht="11.25" hidden="false" customHeight="false" outlineLevel="0" collapsed="false">
      <c r="A27" s="128" t="s">
        <v>124</v>
      </c>
      <c r="B27" s="129" t="s">
        <v>125</v>
      </c>
      <c r="C27" s="130" t="s">
        <v>126</v>
      </c>
      <c r="D27" s="129" t="n">
        <v>15</v>
      </c>
      <c r="E27" s="129" t="n">
        <v>15</v>
      </c>
      <c r="F27" s="129" t="n">
        <v>15</v>
      </c>
      <c r="G27" s="129" t="n">
        <v>15</v>
      </c>
      <c r="H27" s="129" t="n">
        <v>15</v>
      </c>
      <c r="I27" s="129" t="n">
        <v>15</v>
      </c>
      <c r="J27" s="129" t="n">
        <v>15</v>
      </c>
      <c r="K27" s="129" t="n">
        <v>15</v>
      </c>
      <c r="L27" s="129" t="n">
        <v>15</v>
      </c>
      <c r="M27" s="129" t="n">
        <v>15</v>
      </c>
      <c r="N27" s="129" t="n">
        <v>15</v>
      </c>
      <c r="O27" s="129" t="n">
        <v>15</v>
      </c>
      <c r="P27" s="129" t="n">
        <v>15</v>
      </c>
      <c r="Q27" s="129" t="n">
        <v>15</v>
      </c>
      <c r="R27" s="129" t="n">
        <v>15</v>
      </c>
      <c r="S27" s="129" t="n">
        <v>15</v>
      </c>
      <c r="T27" s="129" t="n">
        <v>15</v>
      </c>
      <c r="U27" s="129" t="n">
        <v>15</v>
      </c>
      <c r="V27" s="129" t="n">
        <v>15</v>
      </c>
      <c r="W27" s="129" t="n">
        <v>15</v>
      </c>
      <c r="X27" s="129" t="n">
        <v>15</v>
      </c>
      <c r="Y27" s="129" t="n">
        <v>15</v>
      </c>
      <c r="Z27" s="129"/>
    </row>
    <row r="28" s="135" customFormat="true" ht="11.25" hidden="false" customHeight="false" outlineLevel="0" collapsed="false">
      <c r="A28" s="128" t="s">
        <v>127</v>
      </c>
      <c r="B28" s="129" t="s">
        <v>35</v>
      </c>
      <c r="C28" s="130" t="s">
        <v>128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44" t="n">
        <v>3000</v>
      </c>
      <c r="AB28" s="135" t="s">
        <v>129</v>
      </c>
      <c r="AC28" s="145" t="n">
        <f aca="false">3*0.76</f>
        <v>2.28</v>
      </c>
    </row>
    <row r="29" s="135" customFormat="true" ht="11.25" hidden="false" customHeight="false" outlineLevel="0" collapsed="false">
      <c r="A29" s="128" t="s">
        <v>130</v>
      </c>
      <c r="B29" s="129" t="s">
        <v>131</v>
      </c>
      <c r="C29" s="130" t="s">
        <v>132</v>
      </c>
      <c r="D29" s="129" t="n">
        <f aca="false">+'RENDIMIENTO maquinaria '!H25</f>
        <v>1040</v>
      </c>
      <c r="E29" s="129"/>
      <c r="F29" s="129" t="n">
        <f aca="false">+'RENDIMIENTO maquinaria '!H25</f>
        <v>1040</v>
      </c>
      <c r="G29" s="129"/>
      <c r="H29" s="129" t="n">
        <f aca="false">+'RENDIMIENTO maquinaria '!H26</f>
        <v>920</v>
      </c>
      <c r="I29" s="129"/>
      <c r="J29" s="129" t="n">
        <f aca="false">+'RENDIMIENTO maquinaria '!J26</f>
        <v>740</v>
      </c>
      <c r="K29" s="129" t="n">
        <f aca="false">+'RENDIMIENTO maquinaria '!H25</f>
        <v>1040</v>
      </c>
      <c r="L29" s="129" t="n">
        <f aca="false">+'RENDIMIENTO maquinaria '!H26</f>
        <v>920</v>
      </c>
      <c r="M29" s="129" t="n">
        <f aca="false">K29</f>
        <v>1040</v>
      </c>
      <c r="N29" s="129" t="n">
        <f aca="false">M29</f>
        <v>1040</v>
      </c>
      <c r="O29" s="129" t="n">
        <f aca="false">N29</f>
        <v>1040</v>
      </c>
      <c r="P29" s="129" t="n">
        <f aca="false">O29</f>
        <v>1040</v>
      </c>
      <c r="Q29" s="129" t="n">
        <f aca="false">P29</f>
        <v>1040</v>
      </c>
      <c r="R29" s="129" t="n">
        <f aca="false">Q29</f>
        <v>1040</v>
      </c>
      <c r="S29" s="129" t="n">
        <f aca="false">R29</f>
        <v>1040</v>
      </c>
      <c r="T29" s="129" t="n">
        <f aca="false">S29</f>
        <v>1040</v>
      </c>
      <c r="U29" s="129" t="n">
        <f aca="false">T29</f>
        <v>1040</v>
      </c>
      <c r="V29" s="129" t="n">
        <f aca="false">U29</f>
        <v>1040</v>
      </c>
      <c r="W29" s="129" t="n">
        <f aca="false">V29</f>
        <v>1040</v>
      </c>
      <c r="X29" s="129" t="n">
        <f aca="false">+'RENDIMIENTO maquinaria '!H26</f>
        <v>920</v>
      </c>
      <c r="Y29" s="129" t="n">
        <f aca="false">+'RENDIMIENTO maquinaria '!H25</f>
        <v>1040</v>
      </c>
      <c r="Z29" s="129"/>
    </row>
    <row r="30" s="135" customFormat="true" ht="11.25" hidden="false" customHeight="false" outlineLevel="0" collapsed="false">
      <c r="A30" s="128" t="s">
        <v>25</v>
      </c>
      <c r="B30" s="129" t="s">
        <v>133</v>
      </c>
      <c r="C30" s="130" t="s">
        <v>134</v>
      </c>
      <c r="D30" s="146" t="n">
        <f aca="false">D32/D29</f>
        <v>0.461538461538462</v>
      </c>
      <c r="E30" s="129"/>
      <c r="F30" s="146" t="n">
        <f aca="false">F32/F29</f>
        <v>0.461538461538462</v>
      </c>
      <c r="G30" s="129"/>
      <c r="H30" s="146" t="n">
        <f aca="false">H32/H29</f>
        <v>0.489130434782609</v>
      </c>
      <c r="I30" s="129"/>
      <c r="J30" s="146" t="n">
        <f aca="false">J32/J29</f>
        <v>0.0405405405405405</v>
      </c>
      <c r="K30" s="146" t="n">
        <f aca="false">K32/K29</f>
        <v>0.0721153846153846</v>
      </c>
      <c r="L30" s="146" t="n">
        <f aca="false">L32/L29</f>
        <v>0.0815217391304348</v>
      </c>
      <c r="M30" s="146" t="n">
        <f aca="false">M32/M29</f>
        <v>0.75</v>
      </c>
      <c r="N30" s="146" t="n">
        <f aca="false">N32/N29</f>
        <v>0.75</v>
      </c>
      <c r="O30" s="146" t="n">
        <f aca="false">O32/O29</f>
        <v>0.75</v>
      </c>
      <c r="P30" s="146" t="n">
        <f aca="false">P32/P29</f>
        <v>0.75</v>
      </c>
      <c r="Q30" s="146" t="n">
        <f aca="false">Q32/Q29</f>
        <v>0.75</v>
      </c>
      <c r="R30" s="146" t="n">
        <f aca="false">R32/R29</f>
        <v>0.75</v>
      </c>
      <c r="S30" s="146" t="n">
        <f aca="false">S32/S29</f>
        <v>0.75</v>
      </c>
      <c r="T30" s="146" t="n">
        <f aca="false">T32/T29</f>
        <v>0.75</v>
      </c>
      <c r="U30" s="146" t="n">
        <f aca="false">U32/U29</f>
        <v>0.75</v>
      </c>
      <c r="V30" s="146" t="n">
        <f aca="false">V32/V29</f>
        <v>0.75</v>
      </c>
      <c r="W30" s="146" t="n">
        <f aca="false">W32/W29</f>
        <v>0.75</v>
      </c>
      <c r="X30" s="146" t="n">
        <f aca="false">X32/X29</f>
        <v>0.0326086956521739</v>
      </c>
      <c r="Y30" s="146" t="n">
        <f aca="false">Y32/Y29</f>
        <v>0.259615384615385</v>
      </c>
      <c r="Z30" s="129"/>
    </row>
    <row r="31" s="135" customFormat="true" ht="11.25" hidden="false" customHeight="false" outlineLevel="0" collapsed="false">
      <c r="A31" s="128" t="s">
        <v>135</v>
      </c>
      <c r="B31" s="129" t="s">
        <v>136</v>
      </c>
      <c r="C31" s="130" t="s">
        <v>137</v>
      </c>
      <c r="D31" s="129" t="n">
        <f aca="false">ROUND(D26/D23,0)</f>
        <v>32</v>
      </c>
      <c r="E31" s="129" t="n">
        <f aca="false">ROUND(E26/E23,0)</f>
        <v>98</v>
      </c>
      <c r="F31" s="129" t="n">
        <f aca="false">ROUND(F26/F23,0)</f>
        <v>32</v>
      </c>
      <c r="G31" s="129" t="n">
        <f aca="false">ROUND(G26/G23,0)</f>
        <v>98</v>
      </c>
      <c r="H31" s="129" t="n">
        <f aca="false">ROUND(H26/H23,0)</f>
        <v>30</v>
      </c>
      <c r="I31" s="129" t="n">
        <f aca="false">ROUND(I26/I23,0)</f>
        <v>98</v>
      </c>
      <c r="J31" s="129" t="n">
        <f aca="false">ROUND(J26/J23,0)</f>
        <v>2</v>
      </c>
      <c r="K31" s="129" t="n">
        <f aca="false">ROUND(K26/K23,0)</f>
        <v>5</v>
      </c>
      <c r="L31" s="129" t="n">
        <f aca="false">ROUND(L26/L23,0)</f>
        <v>5</v>
      </c>
      <c r="M31" s="129" t="n">
        <f aca="false">ROUND(M26/M23,0)</f>
        <v>52</v>
      </c>
      <c r="N31" s="129" t="n">
        <f aca="false">ROUND(N26/N23,0)</f>
        <v>52</v>
      </c>
      <c r="O31" s="129" t="n">
        <f aca="false">ROUND(O26/O23,0)</f>
        <v>52</v>
      </c>
      <c r="P31" s="129" t="n">
        <f aca="false">ROUND(P26/P23,0)</f>
        <v>52</v>
      </c>
      <c r="Q31" s="129" t="n">
        <f aca="false">ROUND(Q26/Q23,0)</f>
        <v>52</v>
      </c>
      <c r="R31" s="129" t="n">
        <f aca="false">ROUND(R26/R23,0)</f>
        <v>52</v>
      </c>
      <c r="S31" s="129" t="n">
        <f aca="false">ROUND(S26/S23,0)</f>
        <v>52</v>
      </c>
      <c r="T31" s="129" t="n">
        <f aca="false">ROUND(T26/T23,0)</f>
        <v>52</v>
      </c>
      <c r="U31" s="129" t="n">
        <f aca="false">ROUND(U26/U23,0)</f>
        <v>52</v>
      </c>
      <c r="V31" s="129" t="n">
        <f aca="false">ROUND(V26/V23,0)</f>
        <v>52</v>
      </c>
      <c r="W31" s="129" t="n">
        <f aca="false">ROUND(W26/W23,0)</f>
        <v>52</v>
      </c>
      <c r="X31" s="129" t="n">
        <f aca="false">ROUND(X26/X23,0)</f>
        <v>2</v>
      </c>
      <c r="Y31" s="129" t="n">
        <f aca="false">ROUND(Y26/Y23,0)</f>
        <v>18</v>
      </c>
      <c r="Z31" s="129" t="n">
        <f aca="false">ROUND(Z26/Z23,0)</f>
        <v>8</v>
      </c>
    </row>
    <row r="32" s="135" customFormat="true" ht="11.25" hidden="false" customHeight="false" outlineLevel="0" collapsed="false">
      <c r="A32" s="128" t="s">
        <v>138</v>
      </c>
      <c r="B32" s="129" t="s">
        <v>125</v>
      </c>
      <c r="C32" s="130" t="s">
        <v>139</v>
      </c>
      <c r="D32" s="129" t="n">
        <f aca="false">ROUND(D27*D31/1,0)</f>
        <v>480</v>
      </c>
      <c r="E32" s="129" t="n">
        <f aca="false">ROUND(E27*E31/1,0)</f>
        <v>1470</v>
      </c>
      <c r="F32" s="129" t="n">
        <f aca="false">ROUND(F27*F31/1,0)</f>
        <v>480</v>
      </c>
      <c r="G32" s="129" t="n">
        <f aca="false">ROUND(G27*G31/1,0)</f>
        <v>1470</v>
      </c>
      <c r="H32" s="129" t="n">
        <f aca="false">ROUND(H27*H31/1,0)</f>
        <v>450</v>
      </c>
      <c r="I32" s="129" t="n">
        <f aca="false">ROUND(I27*I31/1,0)</f>
        <v>1470</v>
      </c>
      <c r="J32" s="129" t="n">
        <f aca="false">ROUND(J27*J31/1,0)</f>
        <v>30</v>
      </c>
      <c r="K32" s="129" t="n">
        <f aca="false">ROUND(K27*K31/1,0)</f>
        <v>75</v>
      </c>
      <c r="L32" s="129" t="n">
        <f aca="false">ROUND(L27*L31/1,0)</f>
        <v>75</v>
      </c>
      <c r="M32" s="129" t="n">
        <f aca="false">ROUND(M27*M31/1,0)</f>
        <v>780</v>
      </c>
      <c r="N32" s="129" t="n">
        <f aca="false">ROUND(N27*N31/1,0)</f>
        <v>780</v>
      </c>
      <c r="O32" s="129" t="n">
        <f aca="false">ROUND(O27*O31/1,0)</f>
        <v>780</v>
      </c>
      <c r="P32" s="129" t="n">
        <f aca="false">ROUND(P27*P31/1,0)</f>
        <v>780</v>
      </c>
      <c r="Q32" s="129" t="n">
        <f aca="false">ROUND(Q27*Q31/1,0)</f>
        <v>780</v>
      </c>
      <c r="R32" s="129" t="n">
        <f aca="false">ROUND(R27*R31/1,0)</f>
        <v>780</v>
      </c>
      <c r="S32" s="129" t="n">
        <f aca="false">ROUND(S27*S31/1,0)</f>
        <v>780</v>
      </c>
      <c r="T32" s="129" t="n">
        <f aca="false">ROUND(T27*T31/1,0)</f>
        <v>780</v>
      </c>
      <c r="U32" s="129" t="n">
        <f aca="false">ROUND(U27*U31/1,0)</f>
        <v>780</v>
      </c>
      <c r="V32" s="129" t="n">
        <f aca="false">ROUND(V27*V31/1,0)</f>
        <v>780</v>
      </c>
      <c r="W32" s="129" t="n">
        <f aca="false">ROUND(W27*W31/1,0)</f>
        <v>780</v>
      </c>
      <c r="X32" s="129" t="n">
        <f aca="false">ROUND(X27*X31/1,0)</f>
        <v>30</v>
      </c>
      <c r="Y32" s="129" t="n">
        <f aca="false">ROUND(Y27*Y31/1,0)</f>
        <v>270</v>
      </c>
      <c r="Z32" s="129" t="n">
        <f aca="false">ROUND(Z31*Z28*3.785/1000,0)</f>
        <v>91</v>
      </c>
    </row>
    <row r="33" s="135" customFormat="true" ht="11.25" hidden="false" customHeight="false" outlineLevel="0" collapsed="false">
      <c r="A33" s="128" t="s">
        <v>140</v>
      </c>
      <c r="B33" s="129"/>
      <c r="C33" s="130" t="s">
        <v>141</v>
      </c>
      <c r="D33" s="131" t="n">
        <v>1.2</v>
      </c>
      <c r="E33" s="131" t="n">
        <v>1.2</v>
      </c>
      <c r="F33" s="131" t="n">
        <v>1.25</v>
      </c>
      <c r="G33" s="131" t="n">
        <v>1.25</v>
      </c>
      <c r="H33" s="131" t="n">
        <v>1.5</v>
      </c>
      <c r="I33" s="131" t="n">
        <f aca="false">+H33</f>
        <v>1.5</v>
      </c>
      <c r="J33" s="131" t="n">
        <v>1.5</v>
      </c>
      <c r="K33" s="131" t="n">
        <v>1.3</v>
      </c>
      <c r="L33" s="131" t="n">
        <v>1.4</v>
      </c>
      <c r="M33" s="131" t="n">
        <v>1.2</v>
      </c>
      <c r="N33" s="131" t="n">
        <v>1.2</v>
      </c>
      <c r="O33" s="131" t="n">
        <v>1.2</v>
      </c>
      <c r="P33" s="131" t="n">
        <v>1.2</v>
      </c>
      <c r="Q33" s="131" t="n">
        <v>1.2</v>
      </c>
      <c r="R33" s="131" t="n">
        <v>1.2</v>
      </c>
      <c r="S33" s="131" t="n">
        <v>1.2</v>
      </c>
      <c r="T33" s="131" t="n">
        <v>1.3</v>
      </c>
      <c r="U33" s="131" t="n">
        <v>1.2</v>
      </c>
      <c r="V33" s="131" t="n">
        <v>1.2</v>
      </c>
      <c r="W33" s="131" t="n">
        <v>1.2</v>
      </c>
      <c r="X33" s="131" t="n">
        <v>1.5</v>
      </c>
      <c r="Y33" s="131" t="n">
        <v>1.2</v>
      </c>
      <c r="Z33" s="131" t="n">
        <v>1</v>
      </c>
    </row>
    <row r="34" customFormat="false" ht="11.25" hidden="false" customHeight="false" outlineLevel="0" collapsed="false">
      <c r="A34" s="147"/>
      <c r="B34" s="148"/>
      <c r="C34" s="148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</row>
    <row r="35" s="113" customFormat="true" ht="20.25" hidden="false" customHeight="true" outlineLevel="0" collapsed="false">
      <c r="A35" s="150" t="s">
        <v>142</v>
      </c>
      <c r="B35" s="150"/>
      <c r="C35" s="151" t="s">
        <v>143</v>
      </c>
      <c r="D35" s="152" t="n">
        <f aca="false">ROUND(D32/D33,0)</f>
        <v>400</v>
      </c>
      <c r="E35" s="152" t="n">
        <f aca="false">ROUND(E32/E33,0)</f>
        <v>1225</v>
      </c>
      <c r="F35" s="152" t="n">
        <f aca="false">ROUND(F32/F33,0)</f>
        <v>384</v>
      </c>
      <c r="G35" s="152" t="n">
        <f aca="false">ROUND(G32/G33,0)</f>
        <v>1176</v>
      </c>
      <c r="H35" s="152" t="n">
        <f aca="false">ROUND(H32/H33,0)</f>
        <v>300</v>
      </c>
      <c r="I35" s="152" t="n">
        <f aca="false">ROUND(I32/I33,0)</f>
        <v>980</v>
      </c>
      <c r="J35" s="152" t="n">
        <f aca="false">ROUND(J32/J33,0)</f>
        <v>20</v>
      </c>
      <c r="K35" s="152" t="n">
        <f aca="false">ROUND(K32/K33,0)</f>
        <v>58</v>
      </c>
      <c r="L35" s="152" t="n">
        <f aca="false">ROUND(L32/L33,0)</f>
        <v>54</v>
      </c>
      <c r="M35" s="152" t="n">
        <f aca="false">ROUND(M32/M33,0)</f>
        <v>650</v>
      </c>
      <c r="N35" s="152" t="n">
        <f aca="false">ROUND(N32/N33,0)</f>
        <v>650</v>
      </c>
      <c r="O35" s="152" t="n">
        <f aca="false">ROUND(O32/O33,0)</f>
        <v>650</v>
      </c>
      <c r="P35" s="152" t="n">
        <f aca="false">ROUND(P32/P33,0)</f>
        <v>650</v>
      </c>
      <c r="Q35" s="152" t="n">
        <f aca="false">ROUND(Q32/Q33,0)</f>
        <v>650</v>
      </c>
      <c r="R35" s="152" t="n">
        <f aca="false">ROUND(R32/R33,0)</f>
        <v>650</v>
      </c>
      <c r="S35" s="152" t="n">
        <f aca="false">ROUND(S32/S33,0)</f>
        <v>650</v>
      </c>
      <c r="T35" s="152" t="n">
        <f aca="false">ROUND(T32/T33,0)</f>
        <v>600</v>
      </c>
      <c r="U35" s="152" t="n">
        <f aca="false">ROUND(U32/U33,0)</f>
        <v>650</v>
      </c>
      <c r="V35" s="152" t="n">
        <f aca="false">ROUND(V32/V33,0)</f>
        <v>650</v>
      </c>
      <c r="W35" s="152" t="n">
        <f aca="false">ROUND(W32/W33,0)</f>
        <v>650</v>
      </c>
      <c r="X35" s="152" t="n">
        <f aca="false">ROUND(X32/X33,0)</f>
        <v>20</v>
      </c>
      <c r="Y35" s="152" t="n">
        <f aca="false">ROUND(Y32/Y33,0)</f>
        <v>225</v>
      </c>
      <c r="Z35" s="152" t="n">
        <f aca="false">ROUND(Z32/Z33,0)</f>
        <v>91</v>
      </c>
    </row>
    <row r="36" s="113" customFormat="true" ht="11.25" hidden="false" customHeight="false" outlineLevel="0" collapsed="false"/>
    <row r="37" customFormat="false" ht="11.25" hidden="false" customHeight="false" outlineLevel="0" collapsed="false">
      <c r="A37" s="153"/>
    </row>
    <row r="38" customFormat="false" ht="11.25" hidden="false" customHeight="false" outlineLevel="0" collapsed="false">
      <c r="H38" s="113"/>
      <c r="J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</row>
    <row r="39" customFormat="false" ht="11.25" hidden="false" customHeight="false" outlineLevel="0" collapsed="false">
      <c r="H39" s="113"/>
      <c r="J39" s="113"/>
    </row>
    <row r="40" customFormat="false" ht="11.25" hidden="false" customHeight="false" outlineLevel="0" collapsed="false">
      <c r="H40" s="113"/>
      <c r="J40" s="113"/>
    </row>
  </sheetData>
  <mergeCells count="26">
    <mergeCell ref="A5:Z7"/>
    <mergeCell ref="A9:Z9"/>
    <mergeCell ref="A11:A12"/>
    <mergeCell ref="B11:B12"/>
    <mergeCell ref="C11:C12"/>
    <mergeCell ref="D11:E11"/>
    <mergeCell ref="F11:G11"/>
    <mergeCell ref="H11:I11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35:B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0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H18" activeCellId="0" sqref="H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4" width="4.7"/>
    <col collapsed="false" customWidth="true" hidden="false" outlineLevel="0" max="2" min="2" style="155" width="11.28"/>
    <col collapsed="false" customWidth="true" hidden="false" outlineLevel="0" max="3" min="3" style="155" width="8.85"/>
    <col collapsed="false" customWidth="true" hidden="false" outlineLevel="0" max="5" min="4" style="154" width="9.41"/>
    <col collapsed="false" customWidth="true" hidden="false" outlineLevel="0" max="6" min="6" style="154" width="11.56"/>
    <col collapsed="false" customWidth="true" hidden="false" outlineLevel="0" max="7" min="7" style="154" width="10.85"/>
    <col collapsed="false" customWidth="true" hidden="false" outlineLevel="0" max="8" min="8" style="154" width="15.56"/>
    <col collapsed="false" customWidth="true" hidden="false" outlineLevel="0" max="9" min="9" style="156" width="6.56"/>
    <col collapsed="false" customWidth="true" hidden="false" outlineLevel="0" max="10" min="10" style="154" width="4.7"/>
    <col collapsed="false" customWidth="true" hidden="false" outlineLevel="0" max="11" min="11" style="155" width="11.28"/>
    <col collapsed="false" customWidth="true" hidden="false" outlineLevel="0" max="12" min="12" style="155" width="8.85"/>
    <col collapsed="false" customWidth="true" hidden="false" outlineLevel="0" max="14" min="13" style="154" width="9.41"/>
    <col collapsed="false" customWidth="true" hidden="false" outlineLevel="0" max="15" min="15" style="154" width="11.56"/>
    <col collapsed="false" customWidth="true" hidden="false" outlineLevel="0" max="16" min="16" style="154" width="10.85"/>
    <col collapsed="false" customWidth="true" hidden="false" outlineLevel="0" max="17" min="17" style="154" width="15.56"/>
    <col collapsed="false" customWidth="true" hidden="false" outlineLevel="0" max="18" min="18" style="156" width="6.56"/>
    <col collapsed="false" customWidth="true" hidden="false" outlineLevel="0" max="19" min="19" style="154" width="11.7"/>
    <col collapsed="false" customWidth="false" hidden="false" outlineLevel="0" max="257" min="20" style="154" width="11.42"/>
  </cols>
  <sheetData>
    <row r="1" s="157" customFormat="true" ht="11.25" hidden="false" customHeight="false" outlineLevel="0" collapsed="false">
      <c r="B1" s="158"/>
      <c r="C1" s="158"/>
      <c r="D1" s="158"/>
      <c r="I1" s="159"/>
      <c r="K1" s="158"/>
      <c r="L1" s="158"/>
      <c r="M1" s="158"/>
      <c r="R1" s="159"/>
    </row>
    <row r="2" s="157" customFormat="true" ht="11.25" hidden="false" customHeight="false" outlineLevel="0" collapsed="false">
      <c r="B2" s="158"/>
      <c r="C2" s="158"/>
      <c r="D2" s="158"/>
      <c r="I2" s="159"/>
      <c r="K2" s="158"/>
      <c r="L2" s="158"/>
      <c r="M2" s="158"/>
      <c r="R2" s="159"/>
    </row>
    <row r="3" s="157" customFormat="true" ht="11.25" hidden="false" customHeight="false" outlineLevel="0" collapsed="false">
      <c r="B3" s="158"/>
      <c r="C3" s="158"/>
      <c r="D3" s="158"/>
      <c r="I3" s="159"/>
      <c r="K3" s="158"/>
      <c r="L3" s="158"/>
      <c r="M3" s="158"/>
      <c r="R3" s="159"/>
    </row>
    <row r="4" s="160" customFormat="true" ht="11.25" hidden="false" customHeight="false" outlineLevel="0" collapsed="false">
      <c r="H4" s="161"/>
      <c r="I4" s="162"/>
      <c r="Q4" s="161"/>
      <c r="R4" s="162"/>
      <c r="S4" s="161"/>
    </row>
    <row r="5" s="165" customFormat="true" ht="11.25" hidden="false" customHeight="false" outlineLevel="0" collapsed="false">
      <c r="A5" s="163" t="s">
        <v>144</v>
      </c>
      <c r="B5" s="163"/>
      <c r="C5" s="163"/>
      <c r="D5" s="163"/>
      <c r="E5" s="163"/>
      <c r="F5" s="163"/>
      <c r="G5" s="163"/>
      <c r="H5" s="163"/>
      <c r="I5" s="163"/>
      <c r="J5" s="163" t="s">
        <v>144</v>
      </c>
      <c r="K5" s="163"/>
      <c r="L5" s="163"/>
      <c r="M5" s="163"/>
      <c r="N5" s="163"/>
      <c r="O5" s="163"/>
      <c r="P5" s="163"/>
      <c r="Q5" s="163"/>
      <c r="R5" s="163"/>
      <c r="S5" s="164"/>
    </row>
    <row r="6" s="167" customFormat="true" ht="11.2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6"/>
    </row>
    <row r="7" s="167" customFormat="true" ht="11.25" hidden="false" customHeight="true" outlineLevel="0" collapsed="false">
      <c r="A7" s="168" t="s">
        <v>145</v>
      </c>
      <c r="B7" s="168"/>
      <c r="C7" s="168"/>
      <c r="D7" s="168"/>
      <c r="E7" s="168"/>
      <c r="F7" s="168"/>
      <c r="G7" s="168"/>
      <c r="H7" s="168"/>
      <c r="I7" s="169"/>
      <c r="J7" s="168" t="str">
        <f aca="false">A7</f>
        <v>ESTUDIO DEFINITIVO PARA LA CONSTRUCCION DE LA VIA DE LA COSTA VERDE TRAMO: RAFAEL ESCARDO - JR. VIRU DISTRITO DE SAN MIGUEL, LIMA- LIMA</v>
      </c>
      <c r="K7" s="168"/>
      <c r="L7" s="168"/>
      <c r="M7" s="168"/>
      <c r="N7" s="168"/>
      <c r="O7" s="168"/>
      <c r="P7" s="168"/>
      <c r="Q7" s="168"/>
      <c r="R7" s="169"/>
      <c r="S7" s="169"/>
    </row>
    <row r="8" s="167" customFormat="true" ht="11.2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9"/>
      <c r="J8" s="168"/>
      <c r="K8" s="168"/>
      <c r="L8" s="168"/>
      <c r="M8" s="168"/>
      <c r="N8" s="168"/>
      <c r="O8" s="168"/>
      <c r="P8" s="168"/>
      <c r="Q8" s="168"/>
      <c r="R8" s="169"/>
      <c r="S8" s="169"/>
      <c r="T8" s="166"/>
      <c r="U8" s="166"/>
    </row>
    <row r="9" s="167" customFormat="true" ht="11.25" hidden="false" customHeight="false" outlineLevel="0" collapsed="false">
      <c r="A9" s="168"/>
      <c r="B9" s="168"/>
      <c r="C9" s="168"/>
      <c r="D9" s="168"/>
      <c r="E9" s="168"/>
      <c r="F9" s="168"/>
      <c r="G9" s="168"/>
      <c r="H9" s="168"/>
      <c r="I9" s="170"/>
      <c r="J9" s="168"/>
      <c r="K9" s="168"/>
      <c r="L9" s="168"/>
      <c r="M9" s="168"/>
      <c r="N9" s="168"/>
      <c r="O9" s="168"/>
      <c r="P9" s="168"/>
      <c r="Q9" s="168"/>
      <c r="R9" s="170"/>
      <c r="S9" s="166"/>
    </row>
    <row r="10" s="167" customFormat="true" ht="11.25" hidden="false" customHeight="false" outlineLevel="0" collapsed="false">
      <c r="B10" s="171"/>
      <c r="H10" s="166"/>
      <c r="I10" s="170"/>
      <c r="S10" s="166"/>
    </row>
    <row r="11" s="172" customFormat="true" ht="11.25" hidden="false" customHeight="false" outlineLevel="0" collapsed="false">
      <c r="B11" s="173" t="s">
        <v>146</v>
      </c>
      <c r="C11" s="173"/>
      <c r="D11" s="173"/>
      <c r="E11" s="173"/>
      <c r="F11" s="173"/>
      <c r="G11" s="173"/>
      <c r="H11" s="173"/>
      <c r="I11" s="174"/>
      <c r="K11" s="173" t="s">
        <v>147</v>
      </c>
      <c r="L11" s="173"/>
      <c r="M11" s="173"/>
      <c r="N11" s="173"/>
      <c r="O11" s="173"/>
      <c r="P11" s="173"/>
      <c r="Q11" s="173"/>
      <c r="R11" s="174"/>
    </row>
    <row r="12" s="172" customFormat="true" ht="11.25" hidden="false" customHeight="false" outlineLevel="0" collapsed="false">
      <c r="B12" s="173" t="s">
        <v>148</v>
      </c>
      <c r="C12" s="173"/>
      <c r="D12" s="173"/>
      <c r="E12" s="173"/>
      <c r="F12" s="173"/>
      <c r="G12" s="173"/>
      <c r="H12" s="173"/>
      <c r="I12" s="174"/>
      <c r="K12" s="173" t="s">
        <v>149</v>
      </c>
      <c r="L12" s="173"/>
      <c r="M12" s="173"/>
      <c r="N12" s="173"/>
      <c r="O12" s="173"/>
      <c r="P12" s="173"/>
      <c r="Q12" s="173"/>
      <c r="R12" s="174"/>
    </row>
    <row r="13" s="172" customFormat="true" ht="11.25" hidden="false" customHeight="false" outlineLevel="0" collapsed="false">
      <c r="B13" s="175" t="n">
        <v>1070.52</v>
      </c>
      <c r="C13" s="175"/>
      <c r="D13" s="175"/>
      <c r="E13" s="175"/>
      <c r="F13" s="175"/>
      <c r="G13" s="175"/>
      <c r="H13" s="175"/>
      <c r="I13" s="174"/>
      <c r="K13" s="175" t="n">
        <v>891.19</v>
      </c>
      <c r="L13" s="175"/>
      <c r="M13" s="175"/>
      <c r="N13" s="175"/>
      <c r="O13" s="175"/>
      <c r="P13" s="175"/>
      <c r="Q13" s="175"/>
      <c r="R13" s="174"/>
    </row>
    <row r="14" s="174" customFormat="true" ht="11.25" hidden="false" customHeight="false" outlineLevel="0" collapsed="false"/>
    <row r="15" s="176" customFormat="true" ht="11.25" hidden="false" customHeight="true" outlineLevel="0" collapsed="false">
      <c r="B15" s="177" t="s">
        <v>29</v>
      </c>
      <c r="C15" s="177"/>
      <c r="D15" s="178" t="s">
        <v>150</v>
      </c>
      <c r="E15" s="178"/>
      <c r="F15" s="178"/>
      <c r="G15" s="178" t="s">
        <v>151</v>
      </c>
      <c r="H15" s="178" t="s">
        <v>152</v>
      </c>
      <c r="I15" s="179"/>
      <c r="K15" s="177" t="s">
        <v>29</v>
      </c>
      <c r="L15" s="177"/>
      <c r="M15" s="178" t="s">
        <v>150</v>
      </c>
      <c r="N15" s="178"/>
      <c r="O15" s="178"/>
      <c r="P15" s="178" t="s">
        <v>151</v>
      </c>
      <c r="Q15" s="178" t="s">
        <v>152</v>
      </c>
      <c r="R15" s="179"/>
    </row>
    <row r="16" s="176" customFormat="true" ht="22.5" hidden="false" customHeight="false" outlineLevel="0" collapsed="false">
      <c r="B16" s="180" t="s">
        <v>153</v>
      </c>
      <c r="C16" s="181" t="s">
        <v>154</v>
      </c>
      <c r="D16" s="177" t="s">
        <v>155</v>
      </c>
      <c r="E16" s="182" t="s">
        <v>156</v>
      </c>
      <c r="F16" s="181" t="s">
        <v>157</v>
      </c>
      <c r="G16" s="178"/>
      <c r="H16" s="178"/>
      <c r="I16" s="179"/>
      <c r="K16" s="180" t="s">
        <v>153</v>
      </c>
      <c r="L16" s="181" t="s">
        <v>154</v>
      </c>
      <c r="M16" s="177" t="s">
        <v>155</v>
      </c>
      <c r="N16" s="182" t="s">
        <v>156</v>
      </c>
      <c r="O16" s="181" t="s">
        <v>157</v>
      </c>
      <c r="P16" s="178"/>
      <c r="Q16" s="178"/>
      <c r="R16" s="179"/>
    </row>
    <row r="17" s="172" customFormat="true" ht="11.25" hidden="false" customHeight="false" outlineLevel="0" collapsed="false">
      <c r="B17" s="183"/>
      <c r="C17" s="184"/>
      <c r="D17" s="183"/>
      <c r="E17" s="183"/>
      <c r="F17" s="185"/>
      <c r="G17" s="184"/>
      <c r="H17" s="184"/>
      <c r="I17" s="174"/>
      <c r="K17" s="183"/>
      <c r="L17" s="184"/>
      <c r="M17" s="183"/>
      <c r="N17" s="183"/>
      <c r="O17" s="185"/>
      <c r="P17" s="184"/>
      <c r="Q17" s="184"/>
      <c r="R17" s="174"/>
    </row>
    <row r="18" s="172" customFormat="true" ht="11.25" hidden="false" customHeight="false" outlineLevel="0" collapsed="false">
      <c r="A18" s="186"/>
      <c r="B18" s="187" t="n">
        <v>347.8</v>
      </c>
      <c r="C18" s="188" t="n">
        <f aca="false">166.72/1000</f>
        <v>0.16672</v>
      </c>
      <c r="D18" s="189" t="n">
        <v>0</v>
      </c>
      <c r="E18" s="190" t="n">
        <f aca="false">B18</f>
        <v>347.8</v>
      </c>
      <c r="F18" s="191" t="n">
        <f aca="false">ABS(+E18-D18)</f>
        <v>347.8</v>
      </c>
      <c r="G18" s="192" t="n">
        <f aca="false">ROUND((ABS(0.5*(E18+D18)-B18)+C18*1000)/1000,3)</f>
        <v>0.341</v>
      </c>
      <c r="H18" s="193" t="n">
        <f aca="false">+G18*F18</f>
        <v>118.5998</v>
      </c>
      <c r="I18" s="174" t="s">
        <v>158</v>
      </c>
      <c r="J18" s="186"/>
      <c r="K18" s="187" t="n">
        <v>891.19</v>
      </c>
      <c r="L18" s="194" t="n">
        <f aca="false">+(220.23-166.72)/1000</f>
        <v>0.05351</v>
      </c>
      <c r="M18" s="189" t="n">
        <v>891.19</v>
      </c>
      <c r="N18" s="190" t="n">
        <f aca="false">K18</f>
        <v>891.19</v>
      </c>
      <c r="O18" s="191" t="n">
        <f aca="false">ABS(+N18-M18)</f>
        <v>0</v>
      </c>
      <c r="P18" s="192" t="n">
        <f aca="false">ROUND((ABS(0.5*(N18+M18)-K18)+L18*1000)/1000,3)</f>
        <v>0.054</v>
      </c>
      <c r="Q18" s="193" t="n">
        <f aca="false">+P18*O18</f>
        <v>0</v>
      </c>
      <c r="R18" s="174" t="s">
        <v>159</v>
      </c>
      <c r="S18" s="195"/>
      <c r="T18" s="176"/>
    </row>
    <row r="19" s="172" customFormat="true" ht="11.25" hidden="false" customHeight="false" outlineLevel="0" collapsed="false">
      <c r="A19" s="196"/>
      <c r="B19" s="187"/>
      <c r="C19" s="194"/>
      <c r="D19" s="190" t="n">
        <f aca="false">+E18</f>
        <v>347.8</v>
      </c>
      <c r="E19" s="189" t="n">
        <v>1070.52</v>
      </c>
      <c r="F19" s="191" t="n">
        <f aca="false">ABS(+E19-D19)</f>
        <v>722.72</v>
      </c>
      <c r="G19" s="192" t="n">
        <f aca="false">ROUND((ABS(0.5*(E19+D19)-B18)+C18*1000)/1000,3)</f>
        <v>0.528</v>
      </c>
      <c r="H19" s="193" t="n">
        <f aca="false">+G19*F19</f>
        <v>381.59616</v>
      </c>
      <c r="I19" s="174"/>
      <c r="J19" s="196"/>
      <c r="K19" s="187"/>
      <c r="L19" s="194"/>
      <c r="M19" s="190" t="n">
        <f aca="false">+N18</f>
        <v>891.19</v>
      </c>
      <c r="N19" s="189" t="n">
        <v>0</v>
      </c>
      <c r="O19" s="191" t="n">
        <f aca="false">ABS(+N19-M19)</f>
        <v>891.19</v>
      </c>
      <c r="P19" s="192" t="n">
        <f aca="false">ROUND((ABS(0.5*(N19+M19)-K18)+L18*1000)/1000,3)</f>
        <v>0.499</v>
      </c>
      <c r="Q19" s="193" t="n">
        <f aca="false">+P19*O19</f>
        <v>444.70381</v>
      </c>
      <c r="R19" s="174"/>
    </row>
    <row r="20" s="172" customFormat="true" ht="11.25" hidden="false" customHeight="false" outlineLevel="0" collapsed="false">
      <c r="A20" s="196"/>
      <c r="B20" s="197"/>
      <c r="C20" s="198"/>
      <c r="D20" s="199"/>
      <c r="E20" s="200"/>
      <c r="F20" s="201"/>
      <c r="G20" s="202"/>
      <c r="H20" s="203"/>
      <c r="I20" s="174"/>
      <c r="J20" s="196"/>
      <c r="K20" s="197"/>
      <c r="L20" s="198"/>
      <c r="M20" s="199"/>
      <c r="N20" s="200"/>
      <c r="O20" s="201"/>
      <c r="P20" s="202"/>
      <c r="Q20" s="203"/>
      <c r="R20" s="174"/>
    </row>
    <row r="21" s="204" customFormat="true" ht="11.25" hidden="false" customHeight="false" outlineLevel="0" collapsed="false">
      <c r="B21" s="205"/>
      <c r="C21" s="206"/>
      <c r="D21" s="206"/>
      <c r="E21" s="207" t="s">
        <v>160</v>
      </c>
      <c r="F21" s="208" t="n">
        <f aca="false">SUM(F17:F20)</f>
        <v>1070.52</v>
      </c>
      <c r="G21" s="209"/>
      <c r="H21" s="210" t="n">
        <f aca="false">SUM(H17:H20)</f>
        <v>500.19596</v>
      </c>
      <c r="I21" s="211"/>
      <c r="K21" s="205"/>
      <c r="L21" s="206"/>
      <c r="M21" s="206"/>
      <c r="N21" s="207" t="s">
        <v>160</v>
      </c>
      <c r="O21" s="208" t="n">
        <f aca="false">SUM(O17:O20)</f>
        <v>891.19</v>
      </c>
      <c r="P21" s="209"/>
      <c r="Q21" s="210" t="n">
        <f aca="false">SUM(Q17:Q20)</f>
        <v>444.70381</v>
      </c>
      <c r="R21" s="211"/>
    </row>
    <row r="22" s="204" customFormat="true" ht="11.25" hidden="false" customHeight="false" outlineLevel="0" collapsed="false">
      <c r="B22" s="205"/>
      <c r="C22" s="212"/>
      <c r="D22" s="206"/>
      <c r="E22" s="213" t="s">
        <v>161</v>
      </c>
      <c r="F22" s="213"/>
      <c r="G22" s="213"/>
      <c r="H22" s="214" t="n">
        <f aca="false">ROUND(+H21/F21,2)</f>
        <v>0.47</v>
      </c>
      <c r="I22" s="211"/>
      <c r="K22" s="205"/>
      <c r="L22" s="212"/>
      <c r="M22" s="206"/>
      <c r="N22" s="213" t="s">
        <v>161</v>
      </c>
      <c r="O22" s="213"/>
      <c r="P22" s="213"/>
      <c r="Q22" s="214" t="n">
        <f aca="false">ROUND(+Q21/O21,2)</f>
        <v>0.5</v>
      </c>
      <c r="R22" s="211"/>
    </row>
    <row r="23" s="204" customFormat="true" ht="11.25" hidden="false" customHeight="false" outlineLevel="0" collapsed="false">
      <c r="B23" s="172"/>
      <c r="C23" s="172"/>
      <c r="D23" s="172"/>
      <c r="E23" s="172"/>
      <c r="F23" s="172"/>
      <c r="G23" s="172"/>
      <c r="H23" s="172"/>
      <c r="I23" s="211"/>
      <c r="K23" s="215"/>
      <c r="L23" s="215"/>
      <c r="R23" s="211"/>
    </row>
    <row r="24" s="172" customFormat="true" ht="11.25" hidden="false" customHeight="false" outlineLevel="0" collapsed="false">
      <c r="B24" s="173" t="s">
        <v>162</v>
      </c>
      <c r="C24" s="173"/>
      <c r="D24" s="173"/>
      <c r="E24" s="173"/>
      <c r="F24" s="173"/>
      <c r="G24" s="173"/>
      <c r="H24" s="173"/>
      <c r="I24" s="174"/>
      <c r="K24" s="173" t="s">
        <v>163</v>
      </c>
      <c r="L24" s="173"/>
      <c r="M24" s="173"/>
      <c r="N24" s="173"/>
      <c r="O24" s="173"/>
      <c r="P24" s="173"/>
      <c r="Q24" s="173"/>
      <c r="R24" s="174"/>
    </row>
    <row r="25" s="172" customFormat="true" ht="11.25" hidden="false" customHeight="false" outlineLevel="0" collapsed="false">
      <c r="B25" s="173" t="s">
        <v>164</v>
      </c>
      <c r="C25" s="173"/>
      <c r="D25" s="173"/>
      <c r="E25" s="173"/>
      <c r="F25" s="173"/>
      <c r="G25" s="173"/>
      <c r="H25" s="173"/>
      <c r="I25" s="174"/>
      <c r="K25" s="173" t="s">
        <v>165</v>
      </c>
      <c r="L25" s="173"/>
      <c r="M25" s="173"/>
      <c r="N25" s="173"/>
      <c r="O25" s="173"/>
      <c r="P25" s="173"/>
      <c r="Q25" s="173"/>
      <c r="R25" s="174"/>
    </row>
    <row r="26" s="172" customFormat="true" ht="11.25" hidden="false" customHeight="false" outlineLevel="0" collapsed="false">
      <c r="B26" s="175" t="n">
        <v>615.45</v>
      </c>
      <c r="C26" s="175"/>
      <c r="D26" s="175"/>
      <c r="E26" s="175"/>
      <c r="F26" s="175"/>
      <c r="G26" s="175"/>
      <c r="H26" s="175"/>
      <c r="I26" s="174"/>
      <c r="K26" s="175" t="n">
        <v>2969.02</v>
      </c>
      <c r="L26" s="175"/>
      <c r="M26" s="175"/>
      <c r="N26" s="175"/>
      <c r="O26" s="175"/>
      <c r="P26" s="175"/>
      <c r="Q26" s="175"/>
      <c r="R26" s="174"/>
    </row>
    <row r="27" s="174" customFormat="true" ht="11.25" hidden="false" customHeight="false" outlineLevel="0" collapsed="false">
      <c r="J27" s="204"/>
      <c r="K27" s="215"/>
      <c r="L27" s="215"/>
      <c r="M27" s="204"/>
      <c r="N27" s="204"/>
      <c r="O27" s="204"/>
      <c r="P27" s="204"/>
      <c r="Q27" s="204"/>
      <c r="R27" s="211"/>
    </row>
    <row r="28" s="176" customFormat="true" ht="11.25" hidden="false" customHeight="true" outlineLevel="0" collapsed="false">
      <c r="B28" s="177" t="s">
        <v>29</v>
      </c>
      <c r="C28" s="177"/>
      <c r="D28" s="178" t="s">
        <v>150</v>
      </c>
      <c r="E28" s="178"/>
      <c r="F28" s="178"/>
      <c r="G28" s="178" t="s">
        <v>151</v>
      </c>
      <c r="H28" s="178" t="s">
        <v>152</v>
      </c>
      <c r="I28" s="179"/>
      <c r="J28" s="204"/>
      <c r="K28" s="177" t="s">
        <v>29</v>
      </c>
      <c r="L28" s="177"/>
      <c r="M28" s="178" t="s">
        <v>150</v>
      </c>
      <c r="N28" s="178"/>
      <c r="O28" s="178"/>
      <c r="P28" s="178" t="s">
        <v>151</v>
      </c>
      <c r="Q28" s="178" t="s">
        <v>152</v>
      </c>
      <c r="R28" s="179"/>
    </row>
    <row r="29" s="176" customFormat="true" ht="22.5" hidden="false" customHeight="false" outlineLevel="0" collapsed="false">
      <c r="B29" s="180" t="s">
        <v>153</v>
      </c>
      <c r="C29" s="181" t="s">
        <v>154</v>
      </c>
      <c r="D29" s="177" t="s">
        <v>155</v>
      </c>
      <c r="E29" s="182" t="s">
        <v>156</v>
      </c>
      <c r="F29" s="181" t="s">
        <v>157</v>
      </c>
      <c r="G29" s="178"/>
      <c r="H29" s="178"/>
      <c r="I29" s="179"/>
      <c r="J29" s="204"/>
      <c r="K29" s="180" t="s">
        <v>153</v>
      </c>
      <c r="L29" s="181" t="s">
        <v>166</v>
      </c>
      <c r="M29" s="177" t="s">
        <v>155</v>
      </c>
      <c r="N29" s="182" t="s">
        <v>156</v>
      </c>
      <c r="O29" s="181" t="s">
        <v>157</v>
      </c>
      <c r="P29" s="178"/>
      <c r="Q29" s="178"/>
      <c r="R29" s="179"/>
    </row>
    <row r="30" s="172" customFormat="true" ht="11.25" hidden="false" customHeight="false" outlineLevel="0" collapsed="false">
      <c r="B30" s="183"/>
      <c r="C30" s="184"/>
      <c r="D30" s="183"/>
      <c r="E30" s="183"/>
      <c r="F30" s="185"/>
      <c r="G30" s="184"/>
      <c r="H30" s="184"/>
      <c r="I30" s="174"/>
      <c r="J30" s="204"/>
      <c r="K30" s="183"/>
      <c r="L30" s="184"/>
      <c r="M30" s="183"/>
      <c r="N30" s="183"/>
      <c r="O30" s="185"/>
      <c r="P30" s="184"/>
      <c r="Q30" s="184"/>
      <c r="R30" s="174"/>
    </row>
    <row r="31" s="172" customFormat="true" ht="11.25" hidden="false" customHeight="false" outlineLevel="0" collapsed="false">
      <c r="A31" s="186"/>
      <c r="B31" s="187" t="n">
        <f aca="false">347.8</f>
        <v>347.8</v>
      </c>
      <c r="C31" s="192" t="n">
        <v>0</v>
      </c>
      <c r="D31" s="189" t="n">
        <v>0</v>
      </c>
      <c r="E31" s="190" t="n">
        <f aca="false">B31</f>
        <v>347.8</v>
      </c>
      <c r="F31" s="191" t="n">
        <f aca="false">ABS(+E31-D31)</f>
        <v>347.8</v>
      </c>
      <c r="G31" s="192" t="n">
        <f aca="false">ROUND((ABS(0.5*(E31+D31)-B31)+C31*1000)/1000,3)</f>
        <v>0.174</v>
      </c>
      <c r="H31" s="193" t="n">
        <f aca="false">+G31*F31</f>
        <v>60.5172</v>
      </c>
      <c r="I31" s="174" t="s">
        <v>167</v>
      </c>
      <c r="J31" s="204"/>
      <c r="K31" s="216" t="n">
        <v>820</v>
      </c>
      <c r="L31" s="133" t="n">
        <f aca="false">+(1070.52-140+166.72)/1000</f>
        <v>1.09724</v>
      </c>
      <c r="M31" s="189" t="n">
        <v>0</v>
      </c>
      <c r="N31" s="190" t="n">
        <f aca="false">K31</f>
        <v>820</v>
      </c>
      <c r="O31" s="217" t="n">
        <f aca="false">ABS(+N31-M31)</f>
        <v>820</v>
      </c>
      <c r="P31" s="218" t="n">
        <f aca="false">ROUND((ABS(0.5*(N31+M31)-K31)+L31*1000)/1000,3)</f>
        <v>1.507</v>
      </c>
      <c r="Q31" s="219" t="n">
        <f aca="false">+P31*O31</f>
        <v>1235.74</v>
      </c>
      <c r="R31" s="220" t="s">
        <v>168</v>
      </c>
      <c r="S31" s="195"/>
      <c r="T31" s="176"/>
    </row>
    <row r="32" s="172" customFormat="true" ht="11.25" hidden="false" customHeight="false" outlineLevel="0" collapsed="false">
      <c r="A32" s="196"/>
      <c r="B32" s="187"/>
      <c r="C32" s="194"/>
      <c r="D32" s="190" t="n">
        <f aca="false">+E31</f>
        <v>347.8</v>
      </c>
      <c r="E32" s="189" t="n">
        <v>615.45</v>
      </c>
      <c r="F32" s="191" t="n">
        <f aca="false">ABS(+E32-D32)</f>
        <v>267.65</v>
      </c>
      <c r="G32" s="192" t="n">
        <f aca="false">ROUND((ABS(0.5*(E32+D32)-B31)+C31*1000)/1000,3)</f>
        <v>0.134</v>
      </c>
      <c r="H32" s="193" t="n">
        <f aca="false">+G32*F32</f>
        <v>35.8651</v>
      </c>
      <c r="I32" s="174"/>
      <c r="J32" s="221"/>
      <c r="K32" s="222"/>
      <c r="L32" s="133"/>
      <c r="M32" s="190" t="n">
        <f aca="false">+N31</f>
        <v>820</v>
      </c>
      <c r="N32" s="190" t="n">
        <f aca="false">(K31+K33)/2</f>
        <v>1712.515</v>
      </c>
      <c r="O32" s="217" t="n">
        <f aca="false">ABS(+N32-M32)</f>
        <v>892.515</v>
      </c>
      <c r="P32" s="218" t="n">
        <f aca="false">ROUND((ABS(0.5*(N32+M32)-K31)+L31*1000)/1000,3)</f>
        <v>1.543</v>
      </c>
      <c r="Q32" s="219" t="n">
        <f aca="false">+P32*O32</f>
        <v>1377.150645</v>
      </c>
      <c r="R32" s="223"/>
    </row>
    <row r="33" s="172" customFormat="true" ht="11.25" hidden="false" customHeight="false" outlineLevel="0" collapsed="false">
      <c r="A33" s="196"/>
      <c r="B33" s="197"/>
      <c r="C33" s="198"/>
      <c r="D33" s="199"/>
      <c r="E33" s="200"/>
      <c r="F33" s="201"/>
      <c r="G33" s="202"/>
      <c r="H33" s="203"/>
      <c r="I33" s="174"/>
      <c r="J33" s="204"/>
      <c r="K33" s="216" t="n">
        <v>2605.03</v>
      </c>
      <c r="L33" s="133" t="n">
        <f aca="false">+(1080.34-140+166.72)/1000</f>
        <v>1.10706</v>
      </c>
      <c r="M33" s="190" t="n">
        <f aca="false">+N32</f>
        <v>1712.515</v>
      </c>
      <c r="N33" s="190" t="n">
        <f aca="false">K33</f>
        <v>2605.03</v>
      </c>
      <c r="O33" s="217" t="n">
        <f aca="false">ABS(+N33-M33)</f>
        <v>892.515</v>
      </c>
      <c r="P33" s="218" t="n">
        <f aca="false">ROUND((ABS(0.5*(N33+M33)-K33)+L33*1000)/1000,3)</f>
        <v>1.553</v>
      </c>
      <c r="Q33" s="219" t="n">
        <f aca="false">+P33*O33</f>
        <v>1386.075795</v>
      </c>
      <c r="R33" s="220" t="s">
        <v>169</v>
      </c>
    </row>
    <row r="34" s="204" customFormat="true" ht="11.25" hidden="false" customHeight="false" outlineLevel="0" collapsed="false">
      <c r="B34" s="205"/>
      <c r="C34" s="206"/>
      <c r="D34" s="206"/>
      <c r="E34" s="207" t="s">
        <v>160</v>
      </c>
      <c r="F34" s="208" t="n">
        <f aca="false">SUM(F30:F33)</f>
        <v>615.45</v>
      </c>
      <c r="G34" s="209"/>
      <c r="H34" s="210" t="n">
        <f aca="false">SUM(H30:H33)</f>
        <v>96.3823</v>
      </c>
      <c r="I34" s="211"/>
      <c r="K34" s="222"/>
      <c r="L34" s="133"/>
      <c r="M34" s="190" t="n">
        <f aca="false">+N33</f>
        <v>2605.03</v>
      </c>
      <c r="N34" s="190" t="n">
        <f aca="false">(K33+K35)/2</f>
        <v>2659.305</v>
      </c>
      <c r="O34" s="217" t="n">
        <f aca="false">ABS(+N34-M34)</f>
        <v>54.2750000000001</v>
      </c>
      <c r="P34" s="218" t="n">
        <f aca="false">ROUND((ABS(0.5*(N34+M34)-K33)+L33*1000)/1000,3)</f>
        <v>1.134</v>
      </c>
      <c r="Q34" s="219" t="n">
        <f aca="false">+P34*O34</f>
        <v>61.5478500000001</v>
      </c>
      <c r="R34" s="223"/>
      <c r="T34" s="172"/>
      <c r="U34" s="224"/>
      <c r="V34" s="224"/>
    </row>
    <row r="35" s="204" customFormat="true" ht="11.25" hidden="false" customHeight="false" outlineLevel="0" collapsed="false">
      <c r="B35" s="205"/>
      <c r="C35" s="212"/>
      <c r="D35" s="206"/>
      <c r="E35" s="213" t="s">
        <v>161</v>
      </c>
      <c r="F35" s="213"/>
      <c r="G35" s="213"/>
      <c r="H35" s="214" t="n">
        <f aca="false">ROUND(+H34/F34,2)</f>
        <v>0.16</v>
      </c>
      <c r="I35" s="211"/>
      <c r="K35" s="216" t="n">
        <v>2713.58</v>
      </c>
      <c r="L35" s="133" t="n">
        <f aca="false">+(891.19+(200.23-166.72))/1000</f>
        <v>0.9247</v>
      </c>
      <c r="M35" s="190" t="n">
        <f aca="false">+N34</f>
        <v>2659.305</v>
      </c>
      <c r="N35" s="190" t="n">
        <f aca="false">K35</f>
        <v>2713.58</v>
      </c>
      <c r="O35" s="217" t="n">
        <f aca="false">ABS(+N35-M35)</f>
        <v>54.2749999999996</v>
      </c>
      <c r="P35" s="218" t="n">
        <f aca="false">ROUND((ABS(0.5*(N35+M35)-K35)+L35*1000)/1000,3)</f>
        <v>0.952</v>
      </c>
      <c r="Q35" s="219" t="n">
        <f aca="false">+P35*O35</f>
        <v>51.6697999999997</v>
      </c>
      <c r="R35" s="220" t="s">
        <v>170</v>
      </c>
    </row>
    <row r="36" s="204" customFormat="true" ht="11.25" hidden="false" customHeight="false" outlineLevel="0" collapsed="false">
      <c r="B36" s="215"/>
      <c r="C36" s="215"/>
      <c r="I36" s="211"/>
      <c r="K36" s="222"/>
      <c r="L36" s="133"/>
      <c r="M36" s="190" t="n">
        <f aca="false">+N35</f>
        <v>2713.58</v>
      </c>
      <c r="N36" s="189" t="n">
        <v>2969.02</v>
      </c>
      <c r="O36" s="191" t="n">
        <f aca="false">ABS(+N36-M36)</f>
        <v>255.44</v>
      </c>
      <c r="P36" s="192" t="n">
        <f aca="false">ROUND((ABS(0.5*(N36+M36)-K35)+L35*1000)/1000,3)</f>
        <v>1.052</v>
      </c>
      <c r="Q36" s="219" t="n">
        <f aca="false">+P36*O36</f>
        <v>268.72288</v>
      </c>
      <c r="R36" s="223"/>
    </row>
    <row r="37" s="172" customFormat="true" ht="11.25" hidden="false" customHeight="false" outlineLevel="0" collapsed="false">
      <c r="B37" s="173" t="s">
        <v>171</v>
      </c>
      <c r="C37" s="173"/>
      <c r="D37" s="173"/>
      <c r="E37" s="173"/>
      <c r="F37" s="173"/>
      <c r="G37" s="173"/>
      <c r="H37" s="173"/>
      <c r="I37" s="174"/>
      <c r="J37" s="204"/>
      <c r="K37" s="225"/>
      <c r="L37" s="226"/>
      <c r="M37" s="199"/>
      <c r="N37" s="227"/>
      <c r="O37" s="228"/>
      <c r="P37" s="229"/>
      <c r="Q37" s="230"/>
      <c r="R37" s="223"/>
    </row>
    <row r="38" s="172" customFormat="true" ht="11.25" hidden="false" customHeight="false" outlineLevel="0" collapsed="false">
      <c r="B38" s="173" t="s">
        <v>172</v>
      </c>
      <c r="C38" s="173"/>
      <c r="D38" s="173"/>
      <c r="E38" s="173"/>
      <c r="F38" s="173"/>
      <c r="G38" s="173"/>
      <c r="H38" s="173"/>
      <c r="I38" s="174"/>
      <c r="J38" s="204"/>
      <c r="K38" s="205"/>
      <c r="L38" s="206"/>
      <c r="M38" s="206"/>
      <c r="N38" s="231" t="s">
        <v>160</v>
      </c>
      <c r="O38" s="232" t="n">
        <f aca="false">SUM(O31:O36)</f>
        <v>2969.02</v>
      </c>
      <c r="P38" s="233"/>
      <c r="Q38" s="234" t="n">
        <f aca="false">SUM(Q31:Q36)</f>
        <v>4380.90697</v>
      </c>
      <c r="R38" s="220"/>
    </row>
    <row r="39" s="172" customFormat="true" ht="11.25" hidden="false" customHeight="false" outlineLevel="0" collapsed="false">
      <c r="B39" s="175" t="n">
        <f aca="false">1277.08-140</f>
        <v>1137.08</v>
      </c>
      <c r="C39" s="175"/>
      <c r="D39" s="175"/>
      <c r="E39" s="175"/>
      <c r="F39" s="175"/>
      <c r="G39" s="175"/>
      <c r="H39" s="175"/>
      <c r="I39" s="174"/>
      <c r="J39" s="204"/>
      <c r="K39" s="205"/>
      <c r="L39" s="212"/>
      <c r="M39" s="206"/>
      <c r="N39" s="213" t="s">
        <v>161</v>
      </c>
      <c r="O39" s="213"/>
      <c r="P39" s="213"/>
      <c r="Q39" s="214" t="n">
        <f aca="false">ROUND(+Q38/O38,2)</f>
        <v>1.48</v>
      </c>
      <c r="R39" s="220"/>
    </row>
    <row r="40" s="174" customFormat="true" ht="11.25" hidden="false" customHeight="false" outlineLevel="0" collapsed="false">
      <c r="J40" s="204"/>
      <c r="K40" s="215"/>
      <c r="L40" s="215"/>
      <c r="M40" s="204"/>
      <c r="N40" s="204"/>
      <c r="O40" s="204"/>
      <c r="P40" s="204"/>
      <c r="Q40" s="204"/>
      <c r="R40" s="211"/>
    </row>
    <row r="41" s="176" customFormat="true" ht="11.25" hidden="false" customHeight="true" outlineLevel="0" collapsed="false">
      <c r="B41" s="177" t="s">
        <v>29</v>
      </c>
      <c r="C41" s="177"/>
      <c r="D41" s="178" t="s">
        <v>150</v>
      </c>
      <c r="E41" s="178"/>
      <c r="F41" s="178"/>
      <c r="G41" s="178" t="s">
        <v>151</v>
      </c>
      <c r="H41" s="178" t="s">
        <v>152</v>
      </c>
      <c r="I41" s="179"/>
      <c r="K41" s="235" t="s">
        <v>173</v>
      </c>
      <c r="L41" s="215"/>
      <c r="M41" s="204"/>
      <c r="N41" s="204"/>
      <c r="O41" s="204"/>
      <c r="P41" s="204"/>
      <c r="Q41" s="204"/>
      <c r="R41" s="211"/>
    </row>
    <row r="42" s="176" customFormat="true" ht="22.5" hidden="false" customHeight="false" outlineLevel="0" collapsed="false">
      <c r="B42" s="180" t="s">
        <v>153</v>
      </c>
      <c r="C42" s="181" t="s">
        <v>154</v>
      </c>
      <c r="D42" s="177" t="s">
        <v>155</v>
      </c>
      <c r="E42" s="182" t="s">
        <v>156</v>
      </c>
      <c r="F42" s="181" t="s">
        <v>157</v>
      </c>
      <c r="G42" s="178"/>
      <c r="H42" s="178"/>
      <c r="I42" s="179"/>
      <c r="J42" s="204"/>
      <c r="K42" s="215"/>
      <c r="L42" s="215"/>
      <c r="M42" s="204"/>
      <c r="N42" s="204"/>
      <c r="O42" s="204"/>
      <c r="P42" s="204"/>
      <c r="Q42" s="204"/>
      <c r="R42" s="211"/>
    </row>
    <row r="43" s="172" customFormat="true" ht="11.25" hidden="false" customHeight="true" outlineLevel="0" collapsed="false">
      <c r="B43" s="183"/>
      <c r="C43" s="184"/>
      <c r="D43" s="183"/>
      <c r="E43" s="183"/>
      <c r="F43" s="185"/>
      <c r="G43" s="184"/>
      <c r="H43" s="184"/>
      <c r="I43" s="174"/>
      <c r="J43" s="204"/>
      <c r="K43" s="177" t="s">
        <v>174</v>
      </c>
      <c r="L43" s="177"/>
      <c r="M43" s="177"/>
      <c r="N43" s="177"/>
      <c r="O43" s="177"/>
      <c r="P43" s="180" t="s">
        <v>175</v>
      </c>
      <c r="Q43" s="177" t="s">
        <v>176</v>
      </c>
      <c r="R43" s="211"/>
    </row>
    <row r="44" s="172" customFormat="true" ht="11.25" hidden="false" customHeight="false" outlineLevel="0" collapsed="false">
      <c r="A44" s="186"/>
      <c r="B44" s="187" t="n">
        <v>140</v>
      </c>
      <c r="C44" s="192" t="n">
        <f aca="false">166.72/1000</f>
        <v>0.16672</v>
      </c>
      <c r="D44" s="189" t="n">
        <v>140</v>
      </c>
      <c r="E44" s="190" t="n">
        <f aca="false">B44</f>
        <v>140</v>
      </c>
      <c r="F44" s="191" t="n">
        <f aca="false">ABS(+E44-D44)</f>
        <v>0</v>
      </c>
      <c r="G44" s="192" t="n">
        <f aca="false">ROUND((ABS(0.5*(E44+D44)-B44)+C44*1000)/1000,3)</f>
        <v>0.167</v>
      </c>
      <c r="H44" s="193" t="n">
        <f aca="false">+G44*F44</f>
        <v>0</v>
      </c>
      <c r="I44" s="174" t="s">
        <v>177</v>
      </c>
      <c r="J44" s="204"/>
      <c r="K44" s="236" t="str">
        <f aca="false">+B11</f>
        <v>RUTA 1: SAN MIGUEL - CALLAO</v>
      </c>
      <c r="L44" s="237"/>
      <c r="M44" s="237"/>
      <c r="N44" s="237"/>
      <c r="O44" s="238"/>
      <c r="P44" s="239" t="n">
        <f aca="false">E19</f>
        <v>1070.52</v>
      </c>
      <c r="Q44" s="240" t="n">
        <f aca="false">H22</f>
        <v>0.47</v>
      </c>
      <c r="R44" s="211"/>
      <c r="S44" s="241" t="n">
        <f aca="false">P44*Q44</f>
        <v>503.1444</v>
      </c>
      <c r="T44" s="176"/>
    </row>
    <row r="45" s="172" customFormat="true" ht="11.25" hidden="false" customHeight="false" outlineLevel="0" collapsed="false">
      <c r="A45" s="196"/>
      <c r="B45" s="187"/>
      <c r="C45" s="194"/>
      <c r="D45" s="190" t="n">
        <f aca="false">+E44</f>
        <v>140</v>
      </c>
      <c r="E45" s="189" t="n">
        <v>1277.08</v>
      </c>
      <c r="F45" s="191" t="n">
        <f aca="false">ABS(+E45-D45)</f>
        <v>1137.08</v>
      </c>
      <c r="G45" s="192" t="n">
        <f aca="false">ROUND((ABS(0.5*(E45+D45)-B44)+C44*1000)/1000,3)</f>
        <v>0.735</v>
      </c>
      <c r="H45" s="193" t="n">
        <f aca="false">+G45*F45</f>
        <v>835.7538</v>
      </c>
      <c r="I45" s="174"/>
      <c r="J45" s="204"/>
      <c r="K45" s="242" t="str">
        <f aca="false">+B24</f>
        <v>RUTA 2: COSTANERA</v>
      </c>
      <c r="L45" s="243"/>
      <c r="M45" s="243"/>
      <c r="N45" s="243"/>
      <c r="O45" s="244"/>
      <c r="P45" s="190" t="n">
        <f aca="false">+E32</f>
        <v>615.45</v>
      </c>
      <c r="Q45" s="245" t="n">
        <f aca="false">+H35</f>
        <v>0.16</v>
      </c>
      <c r="R45" s="211"/>
      <c r="S45" s="241" t="n">
        <f aca="false">P45*Q45</f>
        <v>98.472</v>
      </c>
    </row>
    <row r="46" s="172" customFormat="true" ht="11.25" hidden="false" customHeight="false" outlineLevel="0" collapsed="false">
      <c r="A46" s="196"/>
      <c r="B46" s="197"/>
      <c r="C46" s="198"/>
      <c r="D46" s="199"/>
      <c r="E46" s="200"/>
      <c r="F46" s="201"/>
      <c r="G46" s="202"/>
      <c r="H46" s="203"/>
      <c r="I46" s="174"/>
      <c r="J46" s="204"/>
      <c r="K46" s="242" t="str">
        <f aca="false">+B37</f>
        <v>RUTA 3: SAN MIGUEL -  CHORRILLOS</v>
      </c>
      <c r="L46" s="243"/>
      <c r="M46" s="243"/>
      <c r="N46" s="243"/>
      <c r="O46" s="244"/>
      <c r="P46" s="190" t="n">
        <f aca="false">+E45</f>
        <v>1277.08</v>
      </c>
      <c r="Q46" s="245" t="n">
        <f aca="false">+H48</f>
        <v>0.74</v>
      </c>
      <c r="R46" s="211"/>
      <c r="S46" s="241" t="n">
        <f aca="false">P46*Q46</f>
        <v>945.0392</v>
      </c>
    </row>
    <row r="47" s="204" customFormat="true" ht="11.25" hidden="false" customHeight="false" outlineLevel="0" collapsed="false">
      <c r="B47" s="205"/>
      <c r="C47" s="206"/>
      <c r="D47" s="206"/>
      <c r="E47" s="207" t="s">
        <v>160</v>
      </c>
      <c r="F47" s="208" t="n">
        <f aca="false">SUM(F43:F46)</f>
        <v>1137.08</v>
      </c>
      <c r="G47" s="209"/>
      <c r="H47" s="210" t="n">
        <f aca="false">SUM(H43:H46)</f>
        <v>835.7538</v>
      </c>
      <c r="I47" s="211"/>
      <c r="K47" s="242" t="str">
        <f aca="false">+B50</f>
        <v>RUTA 4:  CHORRILLOS - SAN MIGUEL</v>
      </c>
      <c r="L47" s="243"/>
      <c r="M47" s="243"/>
      <c r="N47" s="243"/>
      <c r="O47" s="244"/>
      <c r="P47" s="190" t="n">
        <f aca="false">+E58</f>
        <v>1080.34</v>
      </c>
      <c r="Q47" s="245" t="n">
        <f aca="false">+H61</f>
        <v>0.64</v>
      </c>
      <c r="R47" s="211"/>
      <c r="S47" s="241" t="n">
        <f aca="false">P47*Q47</f>
        <v>691.4176</v>
      </c>
      <c r="T47" s="172"/>
      <c r="U47" s="224"/>
      <c r="V47" s="224"/>
    </row>
    <row r="48" s="204" customFormat="true" ht="11.25" hidden="false" customHeight="false" outlineLevel="0" collapsed="false">
      <c r="B48" s="205"/>
      <c r="C48" s="212"/>
      <c r="D48" s="206"/>
      <c r="E48" s="213" t="s">
        <v>161</v>
      </c>
      <c r="F48" s="213"/>
      <c r="G48" s="213"/>
      <c r="H48" s="214" t="n">
        <f aca="false">ROUND(+H47/F47,2)</f>
        <v>0.74</v>
      </c>
      <c r="I48" s="211"/>
      <c r="K48" s="242" t="str">
        <f aca="false">+K11</f>
        <v>RUTA 5: JORGE CHAVEZ (Ingreso)</v>
      </c>
      <c r="L48" s="243"/>
      <c r="M48" s="243"/>
      <c r="N48" s="243"/>
      <c r="O48" s="244"/>
      <c r="P48" s="190" t="n">
        <f aca="false">+N19</f>
        <v>0</v>
      </c>
      <c r="Q48" s="245" t="n">
        <f aca="false">+Q22</f>
        <v>0.5</v>
      </c>
      <c r="R48" s="211"/>
      <c r="S48" s="241" t="n">
        <f aca="false">P48*Q48</f>
        <v>0</v>
      </c>
    </row>
    <row r="49" s="204" customFormat="true" ht="11.25" hidden="false" customHeight="false" outlineLevel="0" collapsed="false">
      <c r="B49" s="215"/>
      <c r="C49" s="215"/>
      <c r="I49" s="211"/>
      <c r="K49" s="246" t="str">
        <f aca="false">+K24</f>
        <v>RUTA 6: COSTA VERDE</v>
      </c>
      <c r="L49" s="247"/>
      <c r="M49" s="247"/>
      <c r="N49" s="247"/>
      <c r="O49" s="248"/>
      <c r="P49" s="199" t="n">
        <f aca="false">+N36</f>
        <v>2969.02</v>
      </c>
      <c r="Q49" s="249" t="n">
        <f aca="false">+Q39</f>
        <v>1.48</v>
      </c>
      <c r="R49" s="211"/>
      <c r="S49" s="241" t="n">
        <f aca="false">P49*Q49</f>
        <v>4394.1496</v>
      </c>
    </row>
    <row r="50" s="172" customFormat="true" ht="11.25" hidden="false" customHeight="false" outlineLevel="0" collapsed="false">
      <c r="B50" s="173" t="s">
        <v>178</v>
      </c>
      <c r="C50" s="173"/>
      <c r="D50" s="173"/>
      <c r="E50" s="173"/>
      <c r="F50" s="173"/>
      <c r="G50" s="173"/>
      <c r="H50" s="173"/>
      <c r="I50" s="174"/>
      <c r="J50" s="204"/>
      <c r="K50" s="215"/>
      <c r="L50" s="215"/>
      <c r="M50" s="204"/>
      <c r="N50" s="204"/>
      <c r="O50" s="204"/>
      <c r="P50" s="204"/>
      <c r="Q50" s="204"/>
      <c r="R50" s="211"/>
    </row>
    <row r="51" s="172" customFormat="true" ht="11.25" hidden="false" customHeight="false" outlineLevel="0" collapsed="false">
      <c r="B51" s="173" t="s">
        <v>179</v>
      </c>
      <c r="C51" s="173"/>
      <c r="D51" s="173"/>
      <c r="E51" s="173"/>
      <c r="F51" s="173"/>
      <c r="G51" s="173"/>
      <c r="H51" s="173"/>
      <c r="I51" s="174"/>
      <c r="J51" s="204"/>
      <c r="K51" s="215"/>
      <c r="L51" s="215"/>
      <c r="M51" s="204"/>
      <c r="N51" s="213" t="s">
        <v>161</v>
      </c>
      <c r="O51" s="213"/>
      <c r="P51" s="213"/>
      <c r="Q51" s="214" t="n">
        <f aca="false">SUM(S44:S49)/SUM(P44:P49)</f>
        <v>0.945783660681563</v>
      </c>
      <c r="R51" s="211"/>
    </row>
    <row r="52" s="172" customFormat="true" ht="11.25" hidden="false" customHeight="false" outlineLevel="0" collapsed="false">
      <c r="B52" s="175" t="n">
        <f aca="false">1084.34-140</f>
        <v>944.34</v>
      </c>
      <c r="C52" s="175"/>
      <c r="D52" s="175"/>
      <c r="E52" s="175"/>
      <c r="F52" s="175"/>
      <c r="G52" s="175"/>
      <c r="H52" s="175"/>
      <c r="I52" s="174"/>
      <c r="J52" s="167"/>
      <c r="K52" s="167"/>
      <c r="L52" s="167"/>
      <c r="M52" s="167"/>
      <c r="N52" s="167"/>
      <c r="O52" s="167"/>
      <c r="P52" s="167"/>
      <c r="Q52" s="167"/>
      <c r="R52" s="167"/>
    </row>
    <row r="53" s="174" customFormat="true" ht="11.25" hidden="false" customHeight="false" outlineLevel="0" collapsed="false">
      <c r="J53" s="167"/>
      <c r="K53" s="167"/>
      <c r="L53" s="167"/>
      <c r="M53" s="167"/>
      <c r="N53" s="167"/>
      <c r="O53" s="167"/>
      <c r="P53" s="167"/>
      <c r="Q53" s="167"/>
      <c r="R53" s="167"/>
    </row>
    <row r="54" s="176" customFormat="true" ht="11.25" hidden="false" customHeight="true" outlineLevel="0" collapsed="false">
      <c r="B54" s="177" t="s">
        <v>29</v>
      </c>
      <c r="C54" s="177"/>
      <c r="D54" s="178" t="s">
        <v>150</v>
      </c>
      <c r="E54" s="178"/>
      <c r="F54" s="178"/>
      <c r="G54" s="178" t="s">
        <v>151</v>
      </c>
      <c r="H54" s="178" t="s">
        <v>152</v>
      </c>
      <c r="I54" s="179"/>
      <c r="J54" s="167"/>
      <c r="K54" s="167"/>
      <c r="L54" s="167"/>
      <c r="M54" s="167"/>
      <c r="N54" s="167"/>
      <c r="O54" s="167"/>
      <c r="P54" s="167"/>
      <c r="Q54" s="167"/>
      <c r="R54" s="167"/>
    </row>
    <row r="55" s="176" customFormat="true" ht="22.5" hidden="false" customHeight="false" outlineLevel="0" collapsed="false">
      <c r="B55" s="180" t="s">
        <v>153</v>
      </c>
      <c r="C55" s="181" t="s">
        <v>154</v>
      </c>
      <c r="D55" s="177" t="s">
        <v>155</v>
      </c>
      <c r="E55" s="182" t="s">
        <v>156</v>
      </c>
      <c r="F55" s="181" t="s">
        <v>157</v>
      </c>
      <c r="G55" s="178"/>
      <c r="H55" s="178"/>
      <c r="I55" s="179"/>
      <c r="J55" s="167"/>
      <c r="K55" s="167"/>
      <c r="L55" s="167"/>
      <c r="M55" s="167"/>
      <c r="N55" s="167"/>
      <c r="O55" s="167"/>
      <c r="P55" s="167"/>
      <c r="Q55" s="167"/>
      <c r="R55" s="167"/>
    </row>
    <row r="56" s="172" customFormat="true" ht="11.25" hidden="false" customHeight="false" outlineLevel="0" collapsed="false">
      <c r="B56" s="183"/>
      <c r="C56" s="184"/>
      <c r="D56" s="183"/>
      <c r="E56" s="183"/>
      <c r="F56" s="185"/>
      <c r="G56" s="184"/>
      <c r="H56" s="184"/>
      <c r="I56" s="174"/>
      <c r="J56" s="167"/>
      <c r="K56" s="167"/>
      <c r="L56" s="167"/>
      <c r="M56" s="167"/>
      <c r="N56" s="167"/>
      <c r="O56" s="167"/>
      <c r="P56" s="167"/>
      <c r="Q56" s="167"/>
      <c r="R56" s="167"/>
    </row>
    <row r="57" s="172" customFormat="true" ht="11.25" hidden="false" customHeight="false" outlineLevel="0" collapsed="false">
      <c r="A57" s="186"/>
      <c r="B57" s="187" t="n">
        <v>140</v>
      </c>
      <c r="C57" s="192" t="n">
        <f aca="false">166.72/1000</f>
        <v>0.16672</v>
      </c>
      <c r="D57" s="189" t="n">
        <v>140</v>
      </c>
      <c r="E57" s="190" t="n">
        <f aca="false">B57</f>
        <v>140</v>
      </c>
      <c r="F57" s="191" t="n">
        <f aca="false">ABS(+E57-D57)</f>
        <v>0</v>
      </c>
      <c r="G57" s="192" t="n">
        <f aca="false">ROUND((ABS(0.5*(E57+D57)-B57)+C57*1000)/1000,3)</f>
        <v>0.167</v>
      </c>
      <c r="H57" s="193" t="n">
        <f aca="false">+G57*F57</f>
        <v>0</v>
      </c>
      <c r="I57" s="174" t="s">
        <v>180</v>
      </c>
      <c r="J57" s="167"/>
      <c r="K57" s="167"/>
      <c r="L57" s="167"/>
      <c r="M57" s="167"/>
      <c r="N57" s="167"/>
      <c r="O57" s="167"/>
      <c r="P57" s="167"/>
      <c r="Q57" s="167"/>
      <c r="R57" s="167"/>
      <c r="S57" s="195"/>
      <c r="T57" s="176"/>
    </row>
    <row r="58" s="172" customFormat="true" ht="11.25" hidden="false" customHeight="false" outlineLevel="0" collapsed="false">
      <c r="A58" s="196"/>
      <c r="B58" s="187"/>
      <c r="C58" s="194"/>
      <c r="D58" s="190" t="n">
        <f aca="false">+E57</f>
        <v>140</v>
      </c>
      <c r="E58" s="189" t="n">
        <v>1080.34</v>
      </c>
      <c r="F58" s="191" t="n">
        <f aca="false">ABS(+E58-D58)</f>
        <v>940.34</v>
      </c>
      <c r="G58" s="192" t="n">
        <f aca="false">ROUND((ABS(0.5*(E58+D58)-B57)+C57*1000)/1000,3)</f>
        <v>0.637</v>
      </c>
      <c r="H58" s="193" t="n">
        <f aca="false">+G58*F58</f>
        <v>598.99658</v>
      </c>
      <c r="I58" s="174"/>
      <c r="J58" s="167"/>
      <c r="K58" s="167"/>
      <c r="L58" s="167"/>
      <c r="M58" s="167"/>
      <c r="N58" s="167"/>
      <c r="O58" s="167"/>
      <c r="P58" s="167"/>
      <c r="Q58" s="167"/>
      <c r="R58" s="167"/>
      <c r="T58" s="176"/>
    </row>
    <row r="59" s="172" customFormat="true" ht="11.25" hidden="false" customHeight="false" outlineLevel="0" collapsed="false">
      <c r="A59" s="196"/>
      <c r="B59" s="197"/>
      <c r="C59" s="198"/>
      <c r="D59" s="199"/>
      <c r="E59" s="200"/>
      <c r="F59" s="201"/>
      <c r="G59" s="202"/>
      <c r="H59" s="203"/>
      <c r="I59" s="174"/>
      <c r="J59" s="167"/>
      <c r="K59" s="167"/>
      <c r="L59" s="167"/>
      <c r="M59" s="167"/>
      <c r="N59" s="167"/>
      <c r="O59" s="167"/>
      <c r="P59" s="167"/>
      <c r="Q59" s="167"/>
      <c r="R59" s="167"/>
    </row>
    <row r="60" s="204" customFormat="true" ht="11.25" hidden="false" customHeight="false" outlineLevel="0" collapsed="false">
      <c r="B60" s="205"/>
      <c r="C60" s="206"/>
      <c r="D60" s="206"/>
      <c r="E60" s="207" t="s">
        <v>160</v>
      </c>
      <c r="F60" s="208" t="n">
        <f aca="false">SUM(F56:F59)</f>
        <v>940.34</v>
      </c>
      <c r="G60" s="209"/>
      <c r="H60" s="210" t="n">
        <f aca="false">SUM(H56:H59)</f>
        <v>598.99658</v>
      </c>
      <c r="I60" s="211"/>
      <c r="J60" s="167"/>
      <c r="K60" s="167"/>
      <c r="L60" s="167"/>
      <c r="M60" s="167"/>
      <c r="N60" s="167"/>
      <c r="O60" s="167"/>
      <c r="P60" s="167"/>
      <c r="Q60" s="167"/>
      <c r="R60" s="167"/>
      <c r="T60" s="172"/>
    </row>
    <row r="61" s="204" customFormat="true" ht="11.25" hidden="false" customHeight="false" outlineLevel="0" collapsed="false">
      <c r="B61" s="205"/>
      <c r="C61" s="212"/>
      <c r="D61" s="206"/>
      <c r="E61" s="213" t="s">
        <v>161</v>
      </c>
      <c r="F61" s="213"/>
      <c r="G61" s="213"/>
      <c r="H61" s="214" t="n">
        <f aca="false">ROUND(+H60/F60,2)</f>
        <v>0.64</v>
      </c>
      <c r="I61" s="211"/>
      <c r="J61" s="167"/>
      <c r="K61" s="167"/>
      <c r="L61" s="167"/>
      <c r="M61" s="167"/>
      <c r="N61" s="167"/>
      <c r="O61" s="167"/>
      <c r="P61" s="167"/>
      <c r="Q61" s="167"/>
      <c r="R61" s="167"/>
    </row>
    <row r="62" s="204" customFormat="true" ht="11.25" hidden="false" customHeight="false" outlineLevel="0" collapsed="false">
      <c r="B62" s="215"/>
      <c r="C62" s="215"/>
      <c r="I62" s="211"/>
      <c r="J62" s="167"/>
      <c r="K62" s="167"/>
      <c r="L62" s="167"/>
      <c r="M62" s="167"/>
      <c r="N62" s="167"/>
      <c r="O62" s="167"/>
      <c r="P62" s="167"/>
      <c r="Q62" s="167"/>
      <c r="R62" s="167"/>
    </row>
    <row r="63" s="172" customFormat="true" ht="11.25" hidden="false" customHeight="false" outlineLevel="0" collapsed="false">
      <c r="J63" s="167"/>
      <c r="K63" s="167"/>
      <c r="L63" s="167"/>
      <c r="M63" s="167"/>
      <c r="N63" s="167"/>
      <c r="O63" s="167"/>
      <c r="P63" s="167"/>
      <c r="Q63" s="167"/>
      <c r="R63" s="167"/>
    </row>
    <row r="64" s="172" customFormat="true" ht="11.25" hidden="false" customHeight="false" outlineLevel="0" collapsed="false">
      <c r="J64" s="167"/>
      <c r="K64" s="167"/>
      <c r="L64" s="167"/>
      <c r="M64" s="167"/>
      <c r="N64" s="167"/>
      <c r="O64" s="167"/>
      <c r="P64" s="167"/>
      <c r="Q64" s="167"/>
      <c r="R64" s="167"/>
    </row>
    <row r="65" s="172" customFormat="true" ht="11.25" hidden="false" customHeight="false" outlineLevel="0" collapsed="false">
      <c r="J65" s="167"/>
      <c r="K65" s="167"/>
      <c r="L65" s="167"/>
      <c r="M65" s="167"/>
      <c r="N65" s="167"/>
      <c r="O65" s="167"/>
      <c r="P65" s="167"/>
      <c r="Q65" s="167"/>
      <c r="R65" s="167"/>
    </row>
    <row r="66" s="174" customFormat="true" ht="11.25" hidden="false" customHeight="false" outlineLevel="0" collapsed="false">
      <c r="J66" s="167"/>
      <c r="K66" s="167"/>
      <c r="L66" s="167"/>
      <c r="M66" s="167"/>
      <c r="N66" s="167"/>
      <c r="O66" s="167"/>
      <c r="P66" s="167"/>
      <c r="Q66" s="167"/>
      <c r="R66" s="167"/>
    </row>
    <row r="67" s="176" customFormat="true" ht="11.25" hidden="false" customHeight="false" outlineLevel="0" collapsed="false">
      <c r="J67" s="167"/>
      <c r="K67" s="167"/>
      <c r="L67" s="167"/>
      <c r="M67" s="167"/>
      <c r="N67" s="167"/>
      <c r="O67" s="167"/>
      <c r="P67" s="167"/>
      <c r="Q67" s="167"/>
      <c r="R67" s="167"/>
    </row>
    <row r="68" s="176" customFormat="true" ht="11.25" hidden="false" customHeight="false" outlineLevel="0" collapsed="false">
      <c r="J68" s="167"/>
      <c r="K68" s="167"/>
      <c r="L68" s="167"/>
      <c r="M68" s="167"/>
      <c r="N68" s="167"/>
      <c r="O68" s="167"/>
      <c r="P68" s="167"/>
      <c r="Q68" s="167"/>
      <c r="R68" s="167"/>
    </row>
    <row r="69" s="172" customFormat="true" ht="11.25" hidden="false" customHeight="false" outlineLevel="0" collapsed="false">
      <c r="J69" s="167"/>
      <c r="K69" s="167"/>
      <c r="L69" s="167"/>
      <c r="M69" s="167"/>
      <c r="N69" s="167"/>
      <c r="O69" s="167"/>
      <c r="P69" s="167"/>
      <c r="Q69" s="167"/>
      <c r="R69" s="167"/>
    </row>
    <row r="70" s="172" customFormat="true" ht="11.25" hidden="false" customHeight="false" outlineLevel="0" collapsed="false">
      <c r="J70" s="167"/>
      <c r="K70" s="167"/>
      <c r="L70" s="167"/>
      <c r="M70" s="167"/>
      <c r="N70" s="167"/>
      <c r="O70" s="167"/>
      <c r="P70" s="167"/>
      <c r="Q70" s="167"/>
      <c r="R70" s="167"/>
      <c r="S70" s="195"/>
      <c r="T70" s="176"/>
    </row>
    <row r="71" s="172" customFormat="true" ht="11.25" hidden="false" customHeight="false" outlineLevel="0" collapsed="false">
      <c r="J71" s="167"/>
      <c r="K71" s="167"/>
      <c r="L71" s="167"/>
      <c r="M71" s="167"/>
      <c r="N71" s="167"/>
      <c r="O71" s="167"/>
      <c r="P71" s="167"/>
      <c r="Q71" s="167"/>
      <c r="R71" s="167"/>
      <c r="T71" s="176"/>
    </row>
    <row r="72" s="172" customFormat="true" ht="11.25" hidden="false" customHeight="false" outlineLevel="0" collapsed="false">
      <c r="J72" s="167"/>
      <c r="K72" s="167"/>
      <c r="L72" s="167"/>
      <c r="M72" s="167"/>
      <c r="N72" s="167"/>
      <c r="O72" s="167"/>
      <c r="P72" s="167"/>
      <c r="Q72" s="167"/>
      <c r="R72" s="167"/>
    </row>
    <row r="73" s="204" customFormat="true" ht="11.25" hidden="false" customHeight="false" outlineLevel="0" collapsed="false">
      <c r="J73" s="167"/>
      <c r="K73" s="167"/>
      <c r="L73" s="167"/>
      <c r="M73" s="167"/>
      <c r="N73" s="167"/>
      <c r="O73" s="167"/>
      <c r="P73" s="167"/>
      <c r="Q73" s="167"/>
      <c r="R73" s="167"/>
      <c r="T73" s="172"/>
    </row>
    <row r="74" s="204" customFormat="true" ht="11.25" hidden="false" customHeight="false" outlineLevel="0" collapsed="false">
      <c r="J74" s="167"/>
      <c r="K74" s="167"/>
      <c r="L74" s="167"/>
      <c r="M74" s="167"/>
      <c r="N74" s="167"/>
      <c r="O74" s="167"/>
      <c r="P74" s="167"/>
      <c r="Q74" s="167"/>
      <c r="R74" s="167"/>
    </row>
    <row r="75" s="204" customFormat="true" ht="11.25" hidden="false" customHeight="false" outlineLevel="0" collapsed="false">
      <c r="J75" s="167"/>
      <c r="K75" s="167"/>
      <c r="L75" s="167"/>
      <c r="M75" s="167"/>
      <c r="N75" s="167"/>
      <c r="O75" s="167"/>
      <c r="P75" s="167"/>
      <c r="Q75" s="167"/>
      <c r="R75" s="167"/>
    </row>
    <row r="76" s="172" customFormat="true" ht="11.25" hidden="false" customHeight="false" outlineLevel="0" collapsed="false">
      <c r="J76" s="167"/>
      <c r="K76" s="167"/>
      <c r="L76" s="167"/>
      <c r="M76" s="167"/>
      <c r="N76" s="167"/>
      <c r="O76" s="167"/>
      <c r="P76" s="167"/>
      <c r="Q76" s="167"/>
      <c r="R76" s="167"/>
    </row>
    <row r="77" s="172" customFormat="true" ht="11.25" hidden="false" customHeight="false" outlineLevel="0" collapsed="false">
      <c r="J77" s="167"/>
      <c r="K77" s="167"/>
      <c r="L77" s="167"/>
      <c r="M77" s="167"/>
      <c r="N77" s="167"/>
      <c r="O77" s="167"/>
      <c r="P77" s="167"/>
      <c r="Q77" s="167"/>
      <c r="R77" s="167"/>
    </row>
    <row r="78" s="172" customFormat="true" ht="11.25" hidden="false" customHeight="false" outlineLevel="0" collapsed="false">
      <c r="J78" s="167"/>
      <c r="K78" s="167"/>
      <c r="L78" s="167"/>
      <c r="M78" s="167"/>
      <c r="N78" s="167"/>
      <c r="O78" s="167"/>
      <c r="P78" s="167"/>
      <c r="Q78" s="167"/>
      <c r="R78" s="167"/>
    </row>
    <row r="79" s="204" customFormat="true" ht="11.25" hidden="false" customHeight="false" outlineLevel="0" collapsed="false">
      <c r="J79" s="167"/>
      <c r="K79" s="167"/>
      <c r="L79" s="167"/>
      <c r="M79" s="167"/>
      <c r="N79" s="167"/>
      <c r="O79" s="167"/>
      <c r="P79" s="167"/>
      <c r="Q79" s="167"/>
      <c r="R79" s="167"/>
    </row>
    <row r="80" s="204" customFormat="true" ht="11.25" hidden="false" customHeight="false" outlineLevel="0" collapsed="false">
      <c r="J80" s="167"/>
      <c r="K80" s="167"/>
      <c r="L80" s="167"/>
      <c r="M80" s="167"/>
      <c r="N80" s="167"/>
      <c r="O80" s="167"/>
      <c r="P80" s="167"/>
      <c r="Q80" s="167"/>
      <c r="R80" s="167"/>
    </row>
    <row r="81" s="204" customFormat="true" ht="11.25" hidden="false" customHeight="false" outlineLevel="0" collapsed="false">
      <c r="J81" s="167"/>
      <c r="K81" s="167"/>
      <c r="L81" s="167"/>
      <c r="M81" s="167"/>
      <c r="N81" s="167"/>
      <c r="O81" s="167"/>
      <c r="P81" s="167"/>
      <c r="Q81" s="167"/>
      <c r="R81" s="167"/>
    </row>
    <row r="82" s="204" customFormat="true" ht="11.25" hidden="false" customHeight="false" outlineLevel="0" collapsed="false">
      <c r="J82" s="167"/>
      <c r="K82" s="167"/>
      <c r="L82" s="167"/>
      <c r="M82" s="167"/>
      <c r="N82" s="167"/>
      <c r="O82" s="167"/>
      <c r="P82" s="167"/>
      <c r="Q82" s="167"/>
      <c r="R82" s="167"/>
    </row>
    <row r="83" s="204" customFormat="true" ht="11.25" hidden="false" customHeight="false" outlineLevel="0" collapsed="false">
      <c r="J83" s="167"/>
      <c r="K83" s="167"/>
      <c r="L83" s="167"/>
      <c r="M83" s="167"/>
      <c r="N83" s="167"/>
      <c r="O83" s="167"/>
      <c r="P83" s="167"/>
      <c r="Q83" s="167"/>
      <c r="R83" s="167"/>
    </row>
    <row r="84" s="204" customFormat="true" ht="11.25" hidden="false" customHeight="false" outlineLevel="0" collapsed="false">
      <c r="J84" s="167"/>
      <c r="K84" s="167"/>
      <c r="L84" s="167"/>
      <c r="M84" s="167"/>
      <c r="N84" s="167"/>
      <c r="O84" s="167"/>
      <c r="P84" s="167"/>
      <c r="Q84" s="167"/>
      <c r="R84" s="167"/>
    </row>
    <row r="85" s="204" customFormat="true" ht="11.25" hidden="false" customHeight="false" outlineLevel="0" collapsed="false">
      <c r="J85" s="167"/>
      <c r="K85" s="167"/>
      <c r="L85" s="167"/>
      <c r="M85" s="167"/>
      <c r="N85" s="167"/>
      <c r="O85" s="167"/>
      <c r="P85" s="167"/>
      <c r="Q85" s="167"/>
      <c r="R85" s="167"/>
    </row>
    <row r="86" s="204" customFormat="true" ht="11.25" hidden="false" customHeight="false" outlineLevel="0" collapsed="false">
      <c r="J86" s="167"/>
      <c r="K86" s="167"/>
      <c r="L86" s="167"/>
      <c r="M86" s="167"/>
      <c r="N86" s="167"/>
      <c r="O86" s="167"/>
      <c r="P86" s="167"/>
      <c r="Q86" s="167"/>
      <c r="R86" s="167"/>
    </row>
    <row r="87" s="204" customFormat="true" ht="11.25" hidden="false" customHeight="false" outlineLevel="0" collapsed="false">
      <c r="J87" s="167"/>
      <c r="K87" s="167"/>
      <c r="L87" s="167"/>
      <c r="M87" s="167"/>
      <c r="N87" s="167"/>
      <c r="O87" s="167"/>
      <c r="P87" s="167"/>
      <c r="Q87" s="167"/>
      <c r="R87" s="167"/>
    </row>
    <row r="88" s="204" customFormat="true" ht="11.25" hidden="false" customHeight="false" outlineLevel="0" collapsed="false">
      <c r="J88" s="167"/>
      <c r="K88" s="167"/>
      <c r="L88" s="167"/>
      <c r="M88" s="167"/>
      <c r="N88" s="167"/>
      <c r="O88" s="167"/>
      <c r="P88" s="167"/>
      <c r="Q88" s="167"/>
      <c r="R88" s="167"/>
    </row>
    <row r="89" s="204" customFormat="true" ht="11.25" hidden="false" customHeight="false" outlineLevel="0" collapsed="false">
      <c r="J89" s="167"/>
      <c r="K89" s="167"/>
      <c r="L89" s="167"/>
      <c r="M89" s="167"/>
      <c r="N89" s="167"/>
      <c r="O89" s="167"/>
      <c r="P89" s="167"/>
      <c r="Q89" s="167"/>
      <c r="R89" s="167"/>
    </row>
    <row r="90" s="204" customFormat="true" ht="11.25" hidden="false" customHeight="false" outlineLevel="0" collapsed="false">
      <c r="J90" s="167"/>
      <c r="K90" s="167"/>
      <c r="L90" s="167"/>
      <c r="M90" s="167"/>
      <c r="N90" s="167"/>
      <c r="O90" s="167"/>
      <c r="P90" s="167"/>
      <c r="Q90" s="167"/>
      <c r="R90" s="167"/>
    </row>
    <row r="91" s="204" customFormat="true" ht="11.25" hidden="false" customHeight="false" outlineLevel="0" collapsed="false">
      <c r="J91" s="167"/>
      <c r="K91" s="167"/>
      <c r="L91" s="167"/>
      <c r="M91" s="167"/>
      <c r="N91" s="167"/>
      <c r="O91" s="167"/>
      <c r="P91" s="167"/>
      <c r="Q91" s="167"/>
      <c r="R91" s="167"/>
    </row>
    <row r="92" s="204" customFormat="true" ht="11.25" hidden="false" customHeight="false" outlineLevel="0" collapsed="false">
      <c r="J92" s="167"/>
      <c r="K92" s="167"/>
      <c r="L92" s="167"/>
      <c r="M92" s="167"/>
      <c r="N92" s="167"/>
      <c r="O92" s="167"/>
      <c r="P92" s="167"/>
      <c r="Q92" s="167"/>
      <c r="R92" s="167"/>
    </row>
    <row r="93" s="204" customFormat="true" ht="11.25" hidden="false" customHeight="false" outlineLevel="0" collapsed="false">
      <c r="J93" s="167"/>
      <c r="K93" s="167"/>
      <c r="L93" s="167"/>
      <c r="M93" s="167"/>
      <c r="N93" s="167"/>
      <c r="O93" s="167"/>
      <c r="P93" s="167"/>
      <c r="Q93" s="167"/>
      <c r="R93" s="167"/>
    </row>
    <row r="94" s="204" customFormat="true" ht="11.25" hidden="false" customHeight="false" outlineLevel="0" collapsed="false">
      <c r="J94" s="167"/>
      <c r="K94" s="167"/>
      <c r="L94" s="167"/>
      <c r="M94" s="167"/>
      <c r="N94" s="167"/>
      <c r="O94" s="167"/>
      <c r="P94" s="167"/>
      <c r="Q94" s="167"/>
      <c r="R94" s="167"/>
    </row>
    <row r="95" s="204" customFormat="true" ht="11.25" hidden="false" customHeight="false" outlineLevel="0" collapsed="false">
      <c r="J95" s="167"/>
      <c r="K95" s="167"/>
      <c r="L95" s="167"/>
      <c r="M95" s="167"/>
      <c r="N95" s="167"/>
      <c r="O95" s="167"/>
      <c r="P95" s="167"/>
      <c r="Q95" s="167"/>
      <c r="R95" s="167"/>
    </row>
    <row r="96" s="204" customFormat="true" ht="11.25" hidden="false" customHeight="false" outlineLevel="0" collapsed="false">
      <c r="J96" s="167"/>
      <c r="K96" s="167"/>
      <c r="L96" s="167"/>
      <c r="M96" s="167"/>
      <c r="N96" s="167"/>
      <c r="O96" s="167"/>
      <c r="P96" s="167"/>
      <c r="Q96" s="167"/>
      <c r="R96" s="167"/>
    </row>
    <row r="97" s="204" customFormat="true" ht="11.25" hidden="false" customHeight="false" outlineLevel="0" collapsed="false">
      <c r="J97" s="167"/>
      <c r="K97" s="167"/>
      <c r="L97" s="167"/>
      <c r="M97" s="167"/>
      <c r="N97" s="167"/>
      <c r="O97" s="167"/>
      <c r="P97" s="167"/>
      <c r="Q97" s="167"/>
      <c r="R97" s="167"/>
    </row>
    <row r="98" s="204" customFormat="true" ht="11.25" hidden="false" customHeight="false" outlineLevel="0" collapsed="false">
      <c r="J98" s="167"/>
      <c r="K98" s="167"/>
      <c r="L98" s="167"/>
      <c r="M98" s="167"/>
      <c r="N98" s="167"/>
      <c r="O98" s="167"/>
      <c r="P98" s="167"/>
      <c r="Q98" s="167"/>
      <c r="R98" s="167"/>
    </row>
    <row r="99" s="204" customFormat="true" ht="11.25" hidden="false" customHeight="false" outlineLevel="0" collapsed="false">
      <c r="J99" s="167"/>
      <c r="K99" s="167"/>
      <c r="L99" s="167"/>
      <c r="M99" s="167"/>
      <c r="N99" s="167"/>
      <c r="O99" s="167"/>
      <c r="P99" s="167"/>
      <c r="Q99" s="167"/>
      <c r="R99" s="167"/>
    </row>
    <row r="100" s="204" customFormat="true" ht="11.25" hidden="false" customHeight="false" outlineLevel="0" collapsed="false">
      <c r="J100" s="167"/>
      <c r="K100" s="167"/>
      <c r="L100" s="167"/>
      <c r="M100" s="167"/>
      <c r="N100" s="167"/>
      <c r="O100" s="167"/>
      <c r="P100" s="167"/>
      <c r="Q100" s="167"/>
      <c r="R100" s="167"/>
    </row>
    <row r="101" s="204" customFormat="true" ht="11.25" hidden="false" customHeight="false" outlineLevel="0" collapsed="false">
      <c r="J101" s="167"/>
      <c r="K101" s="167"/>
      <c r="L101" s="167"/>
      <c r="M101" s="167"/>
      <c r="N101" s="167"/>
      <c r="O101" s="167"/>
      <c r="P101" s="167"/>
      <c r="Q101" s="167"/>
      <c r="R101" s="167"/>
    </row>
    <row r="102" s="204" customFormat="true" ht="11.25" hidden="false" customHeight="false" outlineLevel="0" collapsed="false">
      <c r="J102" s="167"/>
      <c r="K102" s="167"/>
      <c r="L102" s="167"/>
      <c r="M102" s="167"/>
      <c r="N102" s="167"/>
      <c r="O102" s="167"/>
      <c r="P102" s="167"/>
      <c r="Q102" s="167"/>
      <c r="R102" s="167"/>
    </row>
    <row r="103" s="204" customFormat="true" ht="11.25" hidden="false" customHeight="false" outlineLevel="0" collapsed="false">
      <c r="J103" s="167"/>
      <c r="K103" s="167"/>
      <c r="L103" s="167"/>
      <c r="M103" s="167"/>
      <c r="N103" s="167"/>
      <c r="O103" s="167"/>
      <c r="P103" s="167"/>
      <c r="Q103" s="167"/>
      <c r="R103" s="167"/>
    </row>
    <row r="104" s="204" customFormat="true" ht="11.25" hidden="false" customHeight="false" outlineLevel="0" collapsed="false">
      <c r="B104" s="215"/>
      <c r="C104" s="215"/>
      <c r="E104" s="250"/>
      <c r="F104" s="250"/>
      <c r="G104" s="250"/>
      <c r="H104" s="251"/>
      <c r="I104" s="211"/>
      <c r="J104" s="167"/>
      <c r="K104" s="167"/>
      <c r="L104" s="167"/>
      <c r="M104" s="167"/>
      <c r="N104" s="167"/>
      <c r="O104" s="167"/>
      <c r="P104" s="167"/>
      <c r="Q104" s="167"/>
      <c r="R104" s="167"/>
    </row>
  </sheetData>
  <mergeCells count="54">
    <mergeCell ref="A5:I6"/>
    <mergeCell ref="J5:R6"/>
    <mergeCell ref="A7:H9"/>
    <mergeCell ref="J7:Q9"/>
    <mergeCell ref="B11:H11"/>
    <mergeCell ref="K11:Q11"/>
    <mergeCell ref="B12:H12"/>
    <mergeCell ref="K12:Q12"/>
    <mergeCell ref="B13:H13"/>
    <mergeCell ref="K13:Q13"/>
    <mergeCell ref="B15:C15"/>
    <mergeCell ref="D15:F15"/>
    <mergeCell ref="G15:G16"/>
    <mergeCell ref="H15:H16"/>
    <mergeCell ref="K15:L15"/>
    <mergeCell ref="M15:O15"/>
    <mergeCell ref="P15:P16"/>
    <mergeCell ref="Q15:Q16"/>
    <mergeCell ref="E22:G22"/>
    <mergeCell ref="N22:P22"/>
    <mergeCell ref="B24:H24"/>
    <mergeCell ref="K24:Q24"/>
    <mergeCell ref="B25:H25"/>
    <mergeCell ref="K25:Q25"/>
    <mergeCell ref="B26:H26"/>
    <mergeCell ref="K26:Q26"/>
    <mergeCell ref="B28:C28"/>
    <mergeCell ref="D28:F28"/>
    <mergeCell ref="G28:G29"/>
    <mergeCell ref="H28:H29"/>
    <mergeCell ref="K28:L28"/>
    <mergeCell ref="M28:O28"/>
    <mergeCell ref="P28:P29"/>
    <mergeCell ref="Q28:Q29"/>
    <mergeCell ref="E35:G35"/>
    <mergeCell ref="B37:H37"/>
    <mergeCell ref="B38:H38"/>
    <mergeCell ref="B39:H39"/>
    <mergeCell ref="N39:P39"/>
    <mergeCell ref="B41:C41"/>
    <mergeCell ref="D41:F41"/>
    <mergeCell ref="G41:G42"/>
    <mergeCell ref="H41:H42"/>
    <mergeCell ref="K43:O43"/>
    <mergeCell ref="E48:G48"/>
    <mergeCell ref="B50:H50"/>
    <mergeCell ref="B51:H51"/>
    <mergeCell ref="N51:P51"/>
    <mergeCell ref="B52:H52"/>
    <mergeCell ref="B54:C54"/>
    <mergeCell ref="D54:F54"/>
    <mergeCell ref="G54:G55"/>
    <mergeCell ref="H54:H55"/>
    <mergeCell ref="E61:G6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L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252" width="12.56"/>
    <col collapsed="false" customWidth="true" hidden="false" outlineLevel="0" max="3" min="3" style="252" width="24.99"/>
    <col collapsed="false" customWidth="true" hidden="false" outlineLevel="0" max="4" min="4" style="252" width="10.41"/>
    <col collapsed="false" customWidth="true" hidden="false" outlineLevel="0" max="5" min="5" style="0" width="11.99"/>
    <col collapsed="false" customWidth="true" hidden="false" outlineLevel="0" max="6" min="6" style="0" width="13.14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6.56"/>
    <col collapsed="false" customWidth="true" hidden="false" outlineLevel="0" max="10" min="10" style="0" width="4.7"/>
    <col collapsed="false" customWidth="true" hidden="false" outlineLevel="0" max="12" min="11" style="0" width="6.7"/>
    <col collapsed="false" customWidth="true" hidden="false" outlineLevel="0" max="13" min="13" style="0" width="7.85"/>
    <col collapsed="false" customWidth="true" hidden="false" outlineLevel="0" max="14" min="14" style="0" width="6.7"/>
  </cols>
  <sheetData>
    <row r="5" s="253" customFormat="true" ht="18" hidden="false" customHeight="true" outlineLevel="0" collapsed="false">
      <c r="H5" s="254"/>
      <c r="I5" s="254"/>
      <c r="J5" s="254"/>
    </row>
    <row r="6" s="256" customFormat="true" ht="24" hidden="false" customHeight="true" outlineLevel="0" collapsed="false">
      <c r="A6" s="255" t="s">
        <v>181</v>
      </c>
      <c r="B6" s="255"/>
      <c r="C6" s="255"/>
      <c r="D6" s="255"/>
      <c r="E6" s="255"/>
      <c r="F6" s="255"/>
      <c r="G6" s="255"/>
      <c r="H6" s="255"/>
      <c r="I6" s="255"/>
      <c r="J6" s="255"/>
    </row>
    <row r="7" s="253" customFormat="true" ht="7.5" hidden="false" customHeight="true" outlineLevel="0" collapsed="false">
      <c r="H7" s="254"/>
      <c r="I7" s="254"/>
      <c r="J7" s="254"/>
    </row>
    <row r="8" s="258" customFormat="true" ht="15" hidden="false" customHeight="true" outlineLevel="0" collapsed="false">
      <c r="A8" s="257" t="s">
        <v>145</v>
      </c>
      <c r="B8" s="257"/>
      <c r="C8" s="257"/>
      <c r="D8" s="257"/>
      <c r="E8" s="257"/>
      <c r="F8" s="257"/>
      <c r="G8" s="257"/>
      <c r="H8" s="257"/>
      <c r="I8" s="257"/>
      <c r="J8" s="257"/>
    </row>
    <row r="9" s="258" customFormat="true" ht="15" hidden="false" customHeight="true" outlineLevel="0" collapsed="false">
      <c r="A9" s="257"/>
      <c r="B9" s="257"/>
      <c r="C9" s="257"/>
      <c r="D9" s="257"/>
      <c r="E9" s="257"/>
      <c r="F9" s="257"/>
      <c r="G9" s="257"/>
      <c r="H9" s="257"/>
      <c r="I9" s="257"/>
      <c r="J9" s="257"/>
      <c r="K9" s="259"/>
      <c r="L9" s="259"/>
    </row>
    <row r="10" s="253" customFormat="true" ht="14.25" hidden="false" customHeight="true" outlineLevel="0" collapsed="false">
      <c r="H10" s="254"/>
      <c r="I10" s="254"/>
      <c r="J10" s="254"/>
    </row>
    <row r="11" s="260" customFormat="true" ht="20.25" hidden="false" customHeight="false" outlineLevel="0" collapsed="false">
      <c r="B11" s="261" t="s">
        <v>182</v>
      </c>
      <c r="C11" s="261"/>
      <c r="D11" s="261"/>
      <c r="E11" s="261"/>
      <c r="F11" s="261"/>
      <c r="G11" s="261"/>
      <c r="H11" s="261"/>
      <c r="I11" s="261"/>
    </row>
    <row r="12" s="253" customFormat="true" ht="25.5" hidden="false" customHeight="true" outlineLevel="0" collapsed="false">
      <c r="H12" s="254"/>
      <c r="I12" s="254"/>
      <c r="J12" s="254"/>
    </row>
    <row r="13" s="253" customFormat="true" ht="18.75" hidden="false" customHeight="true" outlineLevel="0" collapsed="false">
      <c r="A13" s="262"/>
      <c r="B13" s="263" t="s">
        <v>183</v>
      </c>
      <c r="C13" s="264" t="s">
        <v>184</v>
      </c>
      <c r="D13" s="264"/>
      <c r="E13" s="262"/>
      <c r="F13" s="262"/>
      <c r="G13" s="262"/>
      <c r="H13" s="265"/>
      <c r="I13" s="265"/>
      <c r="J13" s="265"/>
    </row>
    <row r="14" s="253" customFormat="true" ht="15.75" hidden="false" customHeight="false" outlineLevel="0" collapsed="false">
      <c r="A14" s="262"/>
      <c r="B14" s="263"/>
      <c r="C14" s="264" t="s">
        <v>185</v>
      </c>
      <c r="D14" s="264"/>
      <c r="E14" s="262"/>
      <c r="F14" s="262"/>
      <c r="G14" s="262"/>
      <c r="H14" s="265"/>
      <c r="I14" s="265"/>
      <c r="J14" s="265"/>
    </row>
    <row r="15" s="268" customFormat="true" ht="12" hidden="false" customHeight="true" outlineLevel="0" collapsed="false">
      <c r="A15" s="266"/>
      <c r="B15" s="266"/>
      <c r="C15" s="266"/>
      <c r="D15" s="266"/>
      <c r="E15" s="267"/>
      <c r="F15" s="267"/>
      <c r="G15" s="267"/>
      <c r="H15" s="267"/>
      <c r="I15" s="267"/>
      <c r="J15" s="266"/>
    </row>
    <row r="16" s="274" customFormat="true" ht="30" hidden="false" customHeight="true" outlineLevel="0" collapsed="false">
      <c r="A16" s="269"/>
      <c r="B16" s="270" t="s">
        <v>186</v>
      </c>
      <c r="C16" s="270"/>
      <c r="D16" s="270"/>
      <c r="E16" s="271" t="s">
        <v>187</v>
      </c>
      <c r="F16" s="271"/>
      <c r="G16" s="271"/>
      <c r="H16" s="272" t="s">
        <v>151</v>
      </c>
      <c r="I16" s="273" t="s">
        <v>152</v>
      </c>
      <c r="J16" s="269"/>
    </row>
    <row r="17" s="274" customFormat="true" ht="30" hidden="false" customHeight="true" outlineLevel="0" collapsed="false">
      <c r="A17" s="269"/>
      <c r="B17" s="275" t="s">
        <v>188</v>
      </c>
      <c r="C17" s="276"/>
      <c r="D17" s="277" t="s">
        <v>189</v>
      </c>
      <c r="E17" s="278" t="s">
        <v>155</v>
      </c>
      <c r="F17" s="279" t="s">
        <v>156</v>
      </c>
      <c r="G17" s="280" t="s">
        <v>190</v>
      </c>
      <c r="H17" s="272"/>
      <c r="I17" s="273"/>
      <c r="J17" s="269"/>
    </row>
    <row r="18" s="287" customFormat="true" ht="9.75" hidden="false" customHeight="true" outlineLevel="0" collapsed="false">
      <c r="A18" s="281"/>
      <c r="B18" s="282"/>
      <c r="C18" s="283"/>
      <c r="D18" s="284"/>
      <c r="E18" s="283"/>
      <c r="F18" s="283"/>
      <c r="G18" s="285"/>
      <c r="H18" s="284"/>
      <c r="I18" s="286"/>
      <c r="J18" s="281"/>
    </row>
    <row r="19" s="296" customFormat="true" ht="26.25" hidden="false" customHeight="true" outlineLevel="0" collapsed="false">
      <c r="A19" s="288"/>
      <c r="B19" s="289" t="n">
        <v>0</v>
      </c>
      <c r="C19" s="290" t="s">
        <v>191</v>
      </c>
      <c r="D19" s="291" t="n">
        <v>2.5</v>
      </c>
      <c r="E19" s="292" t="n">
        <v>0</v>
      </c>
      <c r="F19" s="292" t="n">
        <f aca="false">B19</f>
        <v>0</v>
      </c>
      <c r="G19" s="293" t="n">
        <f aca="false">ABS(+F19-E19)</f>
        <v>0</v>
      </c>
      <c r="H19" s="294" t="n">
        <f aca="false">ROUND((ABS(0.5*(F19+E19)-B19)+D19*1000)/1000,3)</f>
        <v>2.5</v>
      </c>
      <c r="I19" s="295" t="n">
        <f aca="false">+H19*G19</f>
        <v>0</v>
      </c>
      <c r="J19" s="288"/>
    </row>
    <row r="20" s="296" customFormat="true" ht="19.5" hidden="false" customHeight="true" outlineLevel="0" collapsed="false">
      <c r="A20" s="288"/>
      <c r="B20" s="289"/>
      <c r="C20" s="297"/>
      <c r="D20" s="298"/>
      <c r="E20" s="292" t="n">
        <f aca="false">B19</f>
        <v>0</v>
      </c>
      <c r="F20" s="292" t="n">
        <f aca="false">10.27*1000</f>
        <v>10270</v>
      </c>
      <c r="G20" s="293" t="n">
        <f aca="false">ABS(+F20-E20)</f>
        <v>10270</v>
      </c>
      <c r="H20" s="294" t="n">
        <f aca="false">ROUND((ABS(0.5*(F20+E20)-B19)+D19*1000)/1000,3)</f>
        <v>7.635</v>
      </c>
      <c r="I20" s="295" t="n">
        <f aca="false">+H20*G20</f>
        <v>78411.45</v>
      </c>
      <c r="J20" s="288"/>
    </row>
    <row r="21" s="296" customFormat="true" ht="19.5" hidden="false" customHeight="true" outlineLevel="0" collapsed="false">
      <c r="A21" s="288"/>
      <c r="B21" s="299"/>
      <c r="C21" s="300"/>
      <c r="D21" s="301"/>
      <c r="E21" s="302"/>
      <c r="F21" s="302"/>
      <c r="G21" s="303"/>
      <c r="H21" s="304"/>
      <c r="I21" s="305"/>
      <c r="J21" s="288"/>
    </row>
    <row r="22" s="296" customFormat="true" ht="19.5" hidden="false" customHeight="true" outlineLevel="0" collapsed="false">
      <c r="A22" s="288"/>
      <c r="B22" s="299"/>
      <c r="C22" s="300"/>
      <c r="D22" s="301"/>
      <c r="E22" s="302"/>
      <c r="F22" s="302"/>
      <c r="G22" s="303"/>
      <c r="H22" s="304"/>
      <c r="I22" s="305"/>
      <c r="J22" s="288"/>
    </row>
    <row r="23" s="296" customFormat="true" ht="19.5" hidden="false" customHeight="true" outlineLevel="0" collapsed="false">
      <c r="A23" s="288"/>
      <c r="B23" s="299"/>
      <c r="C23" s="300"/>
      <c r="D23" s="301"/>
      <c r="E23" s="302"/>
      <c r="F23" s="302"/>
      <c r="G23" s="303"/>
      <c r="H23" s="304"/>
      <c r="I23" s="305"/>
      <c r="J23" s="288"/>
    </row>
    <row r="24" s="296" customFormat="true" ht="19.5" hidden="false" customHeight="true" outlineLevel="0" collapsed="false">
      <c r="A24" s="288"/>
      <c r="B24" s="299"/>
      <c r="C24" s="300"/>
      <c r="D24" s="301"/>
      <c r="E24" s="302"/>
      <c r="F24" s="302"/>
      <c r="G24" s="303"/>
      <c r="H24" s="304"/>
      <c r="I24" s="305"/>
      <c r="J24" s="288"/>
    </row>
    <row r="25" s="296" customFormat="true" ht="19.5" hidden="false" customHeight="true" outlineLevel="0" collapsed="false">
      <c r="A25" s="288"/>
      <c r="B25" s="299"/>
      <c r="C25" s="300"/>
      <c r="D25" s="301"/>
      <c r="E25" s="302"/>
      <c r="F25" s="302"/>
      <c r="G25" s="303"/>
      <c r="H25" s="304"/>
      <c r="I25" s="305"/>
      <c r="J25" s="288"/>
    </row>
    <row r="26" s="296" customFormat="true" ht="19.5" hidden="false" customHeight="true" outlineLevel="0" collapsed="false">
      <c r="A26" s="288"/>
      <c r="B26" s="299"/>
      <c r="C26" s="300"/>
      <c r="D26" s="301"/>
      <c r="E26" s="302"/>
      <c r="F26" s="302"/>
      <c r="G26" s="303"/>
      <c r="H26" s="304"/>
      <c r="I26" s="305"/>
      <c r="J26" s="288"/>
    </row>
    <row r="27" s="296" customFormat="true" ht="19.5" hidden="false" customHeight="true" outlineLevel="0" collapsed="false">
      <c r="A27" s="288"/>
      <c r="B27" s="306"/>
      <c r="C27" s="307"/>
      <c r="D27" s="308"/>
      <c r="E27" s="309"/>
      <c r="F27" s="309"/>
      <c r="G27" s="310"/>
      <c r="H27" s="311"/>
      <c r="I27" s="312"/>
      <c r="J27" s="288"/>
    </row>
    <row r="28" s="296" customFormat="true" ht="19.5" hidden="false" customHeight="true" outlineLevel="0" collapsed="false">
      <c r="A28" s="288"/>
      <c r="B28" s="313"/>
      <c r="C28" s="313"/>
      <c r="D28" s="313"/>
      <c r="E28" s="313"/>
      <c r="F28" s="314" t="s">
        <v>160</v>
      </c>
      <c r="G28" s="315" t="n">
        <f aca="false">SUM(G19:G27)</f>
        <v>10270</v>
      </c>
      <c r="H28" s="316"/>
      <c r="I28" s="317" t="n">
        <f aca="false">SUM(I19:I27)</f>
        <v>78411.45</v>
      </c>
      <c r="J28" s="288"/>
    </row>
    <row r="29" s="322" customFormat="true" ht="19.5" hidden="false" customHeight="true" outlineLevel="0" collapsed="false">
      <c r="A29" s="318"/>
      <c r="B29" s="318"/>
      <c r="C29" s="318"/>
      <c r="D29" s="318"/>
      <c r="E29" s="318"/>
      <c r="F29" s="319" t="s">
        <v>161</v>
      </c>
      <c r="G29" s="320"/>
      <c r="H29" s="320"/>
      <c r="I29" s="321" t="n">
        <f aca="false">ROUND(+I28/G28,1)</f>
        <v>7.6</v>
      </c>
      <c r="J29" s="318"/>
    </row>
    <row r="30" s="325" customFormat="true" ht="12.75" hidden="false" customHeight="false" outlineLevel="0" collapsed="false">
      <c r="A30" s="323"/>
      <c r="B30" s="323"/>
      <c r="C30" s="323"/>
      <c r="D30" s="323"/>
      <c r="E30" s="323"/>
      <c r="F30" s="324"/>
      <c r="G30" s="323"/>
      <c r="H30" s="323"/>
      <c r="I30" s="323"/>
      <c r="J30" s="323"/>
    </row>
    <row r="31" customFormat="false" ht="12.75" hidden="false" customHeight="false" outlineLevel="0" collapsed="false">
      <c r="A31" s="326"/>
      <c r="B31" s="327"/>
      <c r="C31" s="327"/>
      <c r="D31" s="327"/>
      <c r="E31" s="326"/>
      <c r="F31" s="326"/>
      <c r="G31" s="326"/>
      <c r="H31" s="326"/>
      <c r="I31" s="326"/>
      <c r="J31" s="326"/>
    </row>
    <row r="32" customFormat="false" ht="12.75" hidden="false" customHeight="false" outlineLevel="0" collapsed="false">
      <c r="A32" s="326"/>
      <c r="B32" s="327"/>
      <c r="C32" s="327"/>
      <c r="D32" s="327"/>
      <c r="E32" s="326"/>
      <c r="F32" s="326"/>
      <c r="G32" s="326"/>
      <c r="H32" s="326"/>
      <c r="I32" s="326"/>
      <c r="J32" s="326"/>
    </row>
  </sheetData>
  <mergeCells count="7">
    <mergeCell ref="A6:J6"/>
    <mergeCell ref="A8:J9"/>
    <mergeCell ref="B11:I11"/>
    <mergeCell ref="B16:D16"/>
    <mergeCell ref="E16:G16"/>
    <mergeCell ref="H16:H17"/>
    <mergeCell ref="I16:I17"/>
  </mergeCells>
  <printOptions headings="false" gridLines="false" gridLinesSet="true" horizontalCentered="true" verticalCentered="false"/>
  <pageMargins left="0.7875" right="0.590277777777778" top="1.575" bottom="1.377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8" activeCellId="0" sqref="M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8" width="1.41"/>
    <col collapsed="false" customWidth="true" hidden="false" outlineLevel="0" max="2" min="2" style="329" width="13.28"/>
    <col collapsed="false" customWidth="true" hidden="false" outlineLevel="0" max="3" min="3" style="329" width="17.28"/>
    <col collapsed="false" customWidth="true" hidden="false" outlineLevel="0" max="4" min="4" style="329" width="10.41"/>
    <col collapsed="false" customWidth="true" hidden="false" outlineLevel="0" max="5" min="5" style="328" width="14.28"/>
    <col collapsed="false" customWidth="true" hidden="false" outlineLevel="0" max="6" min="6" style="328" width="15.13"/>
    <col collapsed="false" customWidth="true" hidden="false" outlineLevel="0" max="7" min="7" style="328" width="15.7"/>
    <col collapsed="false" customWidth="true" hidden="false" outlineLevel="0" max="8" min="8" style="328" width="15.28"/>
    <col collapsed="false" customWidth="true" hidden="false" outlineLevel="0" max="9" min="9" style="328" width="16.56"/>
    <col collapsed="false" customWidth="true" hidden="false" outlineLevel="0" max="10" min="10" style="328" width="4.7"/>
    <col collapsed="false" customWidth="true" hidden="false" outlineLevel="0" max="11" min="11" style="328" width="18.85"/>
    <col collapsed="false" customWidth="true" hidden="false" outlineLevel="0" max="12" min="12" style="328" width="6.7"/>
    <col collapsed="false" customWidth="true" hidden="false" outlineLevel="0" max="13" min="13" style="328" width="7.85"/>
    <col collapsed="false" customWidth="true" hidden="false" outlineLevel="0" max="14" min="14" style="328" width="6.7"/>
    <col collapsed="false" customWidth="false" hidden="false" outlineLevel="0" max="257" min="15" style="328" width="11.42"/>
  </cols>
  <sheetData>
    <row r="1" s="330" customFormat="true" ht="18" hidden="false" customHeight="true" outlineLevel="0" collapsed="false">
      <c r="H1" s="331"/>
      <c r="I1" s="331"/>
      <c r="J1" s="331"/>
    </row>
    <row r="2" s="333" customFormat="true" ht="24" hidden="false" customHeight="true" outlineLevel="0" collapsed="false">
      <c r="A2" s="332" t="s">
        <v>181</v>
      </c>
      <c r="B2" s="332"/>
      <c r="C2" s="332"/>
      <c r="D2" s="332"/>
      <c r="E2" s="332"/>
      <c r="F2" s="332"/>
      <c r="G2" s="332"/>
      <c r="H2" s="332"/>
      <c r="I2" s="332"/>
      <c r="J2" s="332"/>
    </row>
    <row r="3" s="330" customFormat="true" ht="7.5" hidden="false" customHeight="true" outlineLevel="0" collapsed="false">
      <c r="H3" s="331"/>
      <c r="I3" s="331"/>
      <c r="J3" s="331"/>
    </row>
    <row r="4" s="62" customFormat="true" ht="15" hidden="false" customHeight="true" outlineLevel="0" collapsed="false">
      <c r="A4" s="334" t="s">
        <v>192</v>
      </c>
      <c r="B4" s="334"/>
      <c r="C4" s="334"/>
      <c r="D4" s="334"/>
      <c r="E4" s="334"/>
      <c r="F4" s="334"/>
      <c r="G4" s="334"/>
      <c r="H4" s="334"/>
      <c r="I4" s="334"/>
      <c r="J4" s="334"/>
    </row>
    <row r="5" s="62" customFormat="true" ht="15" hidden="false" customHeight="true" outlineLevel="0" collapsed="false">
      <c r="A5" s="334"/>
      <c r="B5" s="334"/>
      <c r="C5" s="334"/>
      <c r="D5" s="334"/>
      <c r="E5" s="334"/>
      <c r="F5" s="334"/>
      <c r="G5" s="334"/>
      <c r="H5" s="334"/>
      <c r="I5" s="334"/>
      <c r="J5" s="334"/>
      <c r="K5" s="335"/>
      <c r="L5" s="335"/>
    </row>
    <row r="6" s="330" customFormat="true" ht="14.25" hidden="false" customHeight="true" outlineLevel="0" collapsed="false">
      <c r="H6" s="331"/>
      <c r="I6" s="331"/>
      <c r="J6" s="331"/>
    </row>
    <row r="7" s="336" customFormat="true" ht="20.25" hidden="false" customHeight="false" outlineLevel="0" collapsed="false">
      <c r="B7" s="337" t="s">
        <v>182</v>
      </c>
      <c r="C7" s="337"/>
      <c r="D7" s="337"/>
      <c r="E7" s="337"/>
      <c r="F7" s="337"/>
      <c r="G7" s="337"/>
      <c r="H7" s="337"/>
      <c r="I7" s="337"/>
    </row>
    <row r="8" s="330" customFormat="true" ht="25.5" hidden="false" customHeight="true" outlineLevel="0" collapsed="false">
      <c r="H8" s="331"/>
      <c r="I8" s="331"/>
      <c r="J8" s="331"/>
    </row>
    <row r="9" s="330" customFormat="true" ht="15.75" hidden="false" customHeight="false" outlineLevel="0" collapsed="false">
      <c r="A9" s="338"/>
      <c r="B9" s="339" t="s">
        <v>183</v>
      </c>
      <c r="C9" s="340" t="s">
        <v>184</v>
      </c>
      <c r="D9" s="340"/>
      <c r="E9" s="338"/>
      <c r="F9" s="338"/>
      <c r="G9" s="338"/>
      <c r="H9" s="341"/>
      <c r="I9" s="341"/>
      <c r="J9" s="341"/>
    </row>
    <row r="10" s="330" customFormat="true" ht="15.75" hidden="false" customHeight="false" outlineLevel="0" collapsed="false">
      <c r="A10" s="338"/>
      <c r="B10" s="339"/>
      <c r="C10" s="340" t="s">
        <v>185</v>
      </c>
      <c r="D10" s="340"/>
      <c r="E10" s="338"/>
      <c r="F10" s="338"/>
      <c r="G10" s="338"/>
      <c r="H10" s="341"/>
      <c r="I10" s="341"/>
      <c r="J10" s="341"/>
    </row>
    <row r="11" s="344" customFormat="true" ht="12" hidden="false" customHeight="true" outlineLevel="0" collapsed="false">
      <c r="A11" s="342"/>
      <c r="B11" s="342"/>
      <c r="C11" s="342"/>
      <c r="D11" s="342"/>
      <c r="E11" s="343"/>
      <c r="F11" s="343"/>
      <c r="G11" s="343"/>
      <c r="H11" s="343"/>
      <c r="I11" s="343"/>
      <c r="J11" s="342"/>
    </row>
    <row r="12" s="350" customFormat="true" ht="30" hidden="false" customHeight="true" outlineLevel="0" collapsed="false">
      <c r="A12" s="345"/>
      <c r="B12" s="346" t="s">
        <v>186</v>
      </c>
      <c r="C12" s="346"/>
      <c r="D12" s="346"/>
      <c r="E12" s="347" t="s">
        <v>187</v>
      </c>
      <c r="F12" s="347"/>
      <c r="G12" s="347"/>
      <c r="H12" s="348" t="s">
        <v>151</v>
      </c>
      <c r="I12" s="349" t="s">
        <v>152</v>
      </c>
      <c r="J12" s="345"/>
    </row>
    <row r="13" s="350" customFormat="true" ht="30" hidden="false" customHeight="true" outlineLevel="0" collapsed="false">
      <c r="A13" s="345"/>
      <c r="B13" s="351" t="s">
        <v>188</v>
      </c>
      <c r="C13" s="352"/>
      <c r="D13" s="353" t="s">
        <v>189</v>
      </c>
      <c r="E13" s="354" t="s">
        <v>155</v>
      </c>
      <c r="F13" s="355" t="s">
        <v>156</v>
      </c>
      <c r="G13" s="356" t="s">
        <v>190</v>
      </c>
      <c r="H13" s="348"/>
      <c r="I13" s="349"/>
      <c r="J13" s="345"/>
    </row>
    <row r="14" s="363" customFormat="true" ht="9.75" hidden="false" customHeight="true" outlineLevel="0" collapsed="false">
      <c r="A14" s="357"/>
      <c r="B14" s="358"/>
      <c r="C14" s="359"/>
      <c r="D14" s="360"/>
      <c r="E14" s="359"/>
      <c r="F14" s="359"/>
      <c r="G14" s="361"/>
      <c r="H14" s="360"/>
      <c r="I14" s="362"/>
      <c r="J14" s="357"/>
    </row>
    <row r="15" s="370" customFormat="true" ht="19.5" hidden="false" customHeight="true" outlineLevel="0" collapsed="false">
      <c r="A15" s="364"/>
      <c r="B15" s="365" t="n">
        <v>350</v>
      </c>
      <c r="C15" s="366" t="s">
        <v>193</v>
      </c>
      <c r="D15" s="367" t="n">
        <v>0</v>
      </c>
      <c r="E15" s="368" t="n">
        <v>0</v>
      </c>
      <c r="F15" s="292" t="n">
        <f aca="false">B15</f>
        <v>350</v>
      </c>
      <c r="G15" s="293" t="n">
        <f aca="false">ABS(+F15-E15)</f>
        <v>350</v>
      </c>
      <c r="H15" s="369" t="n">
        <f aca="false">ROUND((ABS(0.5*(F15+E15)-B15)+D15*1000)/1000,3)</f>
        <v>0.175</v>
      </c>
      <c r="I15" s="295" t="n">
        <f aca="false">+H15*G15</f>
        <v>61.25</v>
      </c>
      <c r="J15" s="364"/>
      <c r="K15" s="370" t="s">
        <v>194</v>
      </c>
    </row>
    <row r="16" s="370" customFormat="true" ht="19.5" hidden="false" customHeight="true" outlineLevel="0" collapsed="false">
      <c r="A16" s="364"/>
      <c r="B16" s="365"/>
      <c r="C16" s="371"/>
      <c r="D16" s="367"/>
      <c r="E16" s="292" t="n">
        <f aca="false">B15</f>
        <v>350</v>
      </c>
      <c r="F16" s="292" t="n">
        <v>615.45</v>
      </c>
      <c r="G16" s="293" t="n">
        <f aca="false">ABS(+F16-E16)</f>
        <v>265.45</v>
      </c>
      <c r="H16" s="369" t="n">
        <f aca="false">ROUND((ABS(0.5*(F16+E16)-B15)+D15*1000)/1000,3)</f>
        <v>0.133</v>
      </c>
      <c r="I16" s="295" t="n">
        <f aca="false">+H16*G16</f>
        <v>35.30485</v>
      </c>
      <c r="J16" s="364"/>
    </row>
    <row r="17" s="370" customFormat="true" ht="19.5" hidden="false" customHeight="true" outlineLevel="0" collapsed="false">
      <c r="A17" s="364"/>
      <c r="B17" s="365" t="n">
        <v>2700</v>
      </c>
      <c r="C17" s="366" t="s">
        <v>195</v>
      </c>
      <c r="D17" s="367" t="n">
        <v>1.73</v>
      </c>
      <c r="E17" s="292" t="n">
        <v>0</v>
      </c>
      <c r="F17" s="292" t="n">
        <v>2969</v>
      </c>
      <c r="G17" s="293" t="n">
        <f aca="false">ABS(+F17-E17)</f>
        <v>2969</v>
      </c>
      <c r="H17" s="369" t="n">
        <f aca="false">ROUND((ABS(0.5*(F17+E17)-B17)+D17*1000)/1000,3)</f>
        <v>2.946</v>
      </c>
      <c r="I17" s="295" t="n">
        <f aca="false">+H17*G17</f>
        <v>8746.674</v>
      </c>
      <c r="J17" s="364"/>
    </row>
    <row r="18" s="370" customFormat="true" ht="19.5" hidden="false" customHeight="true" outlineLevel="0" collapsed="false">
      <c r="A18" s="364"/>
      <c r="B18" s="365"/>
      <c r="C18" s="371"/>
      <c r="D18" s="367"/>
      <c r="E18" s="292" t="n">
        <f aca="false">B17</f>
        <v>2700</v>
      </c>
      <c r="F18" s="292" t="n">
        <f aca="false">(B19+B17)/2</f>
        <v>1350.07</v>
      </c>
      <c r="G18" s="293" t="n">
        <f aca="false">ABS(+F18-E18)</f>
        <v>1349.93</v>
      </c>
      <c r="H18" s="369" t="n">
        <f aca="false">ROUND((ABS(0.5*(F18+E18)-B17)+D17*1000)/1000,3)</f>
        <v>2.405</v>
      </c>
      <c r="I18" s="295" t="n">
        <f aca="false">+H18*G18</f>
        <v>3246.58165</v>
      </c>
      <c r="J18" s="364"/>
    </row>
    <row r="19" s="370" customFormat="true" ht="19.5" hidden="false" customHeight="true" outlineLevel="0" collapsed="false">
      <c r="A19" s="364"/>
      <c r="B19" s="365" t="n">
        <v>0.14</v>
      </c>
      <c r="C19" s="366" t="s">
        <v>196</v>
      </c>
      <c r="D19" s="367" t="n">
        <v>2.73</v>
      </c>
      <c r="E19" s="292" t="n">
        <v>0</v>
      </c>
      <c r="F19" s="292" t="n">
        <v>1071</v>
      </c>
      <c r="G19" s="293" t="n">
        <f aca="false">ABS(+F19-E19)</f>
        <v>1071</v>
      </c>
      <c r="H19" s="369" t="n">
        <f aca="false">ROUND((ABS(0.5*(F19+E19)-B19)+D19*1000)/1000,3)</f>
        <v>3.265</v>
      </c>
      <c r="I19" s="295" t="n">
        <f aca="false">+H19*G19</f>
        <v>3496.815</v>
      </c>
      <c r="J19" s="364"/>
    </row>
    <row r="20" s="370" customFormat="true" ht="19.5" hidden="false" customHeight="true" outlineLevel="0" collapsed="false">
      <c r="A20" s="364"/>
      <c r="B20" s="365"/>
      <c r="C20" s="371"/>
      <c r="D20" s="367"/>
      <c r="E20" s="292" t="n">
        <f aca="false">B19</f>
        <v>0.14</v>
      </c>
      <c r="F20" s="292" t="n">
        <f aca="false">(B21+B19)/2</f>
        <v>20745.07</v>
      </c>
      <c r="G20" s="293" t="n">
        <f aca="false">ABS(+F20-E20)</f>
        <v>20744.93</v>
      </c>
      <c r="H20" s="369" t="n">
        <f aca="false">ROUND((ABS(0.5*(F20+E20)-B19)+D19*1000)/1000,3)</f>
        <v>13.102</v>
      </c>
      <c r="I20" s="295" t="n">
        <f aca="false">+H20*G20</f>
        <v>271800.07286</v>
      </c>
      <c r="J20" s="364"/>
    </row>
    <row r="21" s="370" customFormat="true" ht="19.5" hidden="false" customHeight="true" outlineLevel="0" collapsed="false">
      <c r="A21" s="364"/>
      <c r="B21" s="365" t="n">
        <v>41490</v>
      </c>
      <c r="C21" s="366" t="s">
        <v>197</v>
      </c>
      <c r="D21" s="367" t="n">
        <v>0.2</v>
      </c>
      <c r="E21" s="292" t="n">
        <f aca="false">+F20</f>
        <v>20745.07</v>
      </c>
      <c r="F21" s="292" t="n">
        <f aca="false">B21</f>
        <v>41490</v>
      </c>
      <c r="G21" s="293" t="n">
        <f aca="false">ABS(+F21-E21)</f>
        <v>20744.93</v>
      </c>
      <c r="H21" s="369" t="n">
        <f aca="false">ROUND((ABS(0.5*(F21+E21)-B21)+D21*1000)/1000,3)</f>
        <v>10.572</v>
      </c>
      <c r="I21" s="295" t="n">
        <f aca="false">+H21*G21</f>
        <v>219315.39996</v>
      </c>
      <c r="J21" s="364"/>
    </row>
    <row r="22" s="370" customFormat="true" ht="19.5" hidden="false" customHeight="true" outlineLevel="0" collapsed="false">
      <c r="A22" s="364"/>
      <c r="B22" s="365"/>
      <c r="C22" s="371"/>
      <c r="D22" s="367"/>
      <c r="E22" s="292" t="n">
        <f aca="false">B21</f>
        <v>41490</v>
      </c>
      <c r="F22" s="292" t="n">
        <v>54540</v>
      </c>
      <c r="G22" s="293" t="n">
        <f aca="false">ABS(+F22-E22)</f>
        <v>13050</v>
      </c>
      <c r="H22" s="369" t="n">
        <f aca="false">ROUND((ABS(0.5*(F22+E22)-B21)+D21*1000)/1000,3)</f>
        <v>6.725</v>
      </c>
      <c r="I22" s="295" t="n">
        <f aca="false">+H22*G22</f>
        <v>87761.25</v>
      </c>
      <c r="J22" s="364"/>
    </row>
    <row r="23" s="370" customFormat="true" ht="19.5" hidden="false" customHeight="true" outlineLevel="0" collapsed="false">
      <c r="A23" s="364"/>
      <c r="B23" s="365" t="n">
        <v>41490</v>
      </c>
      <c r="C23" s="366" t="s">
        <v>198</v>
      </c>
      <c r="D23" s="367" t="n">
        <v>0.2</v>
      </c>
      <c r="E23" s="292" t="n">
        <f aca="false">+F22</f>
        <v>54540</v>
      </c>
      <c r="F23" s="292" t="n">
        <f aca="false">B23</f>
        <v>41490</v>
      </c>
      <c r="G23" s="293" t="n">
        <f aca="false">ABS(+F23-E23)</f>
        <v>13050</v>
      </c>
      <c r="H23" s="369" t="n">
        <f aca="false">ROUND((ABS(0.5*(F23+E23)-B23)+D23*1000)/1000,3)</f>
        <v>6.725</v>
      </c>
      <c r="I23" s="295" t="n">
        <f aca="false">+H23*G23</f>
        <v>87761.25</v>
      </c>
      <c r="J23" s="364"/>
    </row>
    <row r="24" s="370" customFormat="true" ht="19.5" hidden="false" customHeight="true" outlineLevel="0" collapsed="false">
      <c r="A24" s="364"/>
      <c r="B24" s="365"/>
      <c r="C24" s="371"/>
      <c r="D24" s="367"/>
      <c r="E24" s="292" t="n">
        <f aca="false">B23</f>
        <v>41490</v>
      </c>
      <c r="F24" s="292" t="n">
        <v>54540</v>
      </c>
      <c r="G24" s="293" t="n">
        <f aca="false">ABS(+F24-E24)</f>
        <v>13050</v>
      </c>
      <c r="H24" s="369" t="n">
        <f aca="false">ROUND((ABS(0.5*(F24+E24)-B23)+D23*1000)/1000,3)</f>
        <v>6.725</v>
      </c>
      <c r="I24" s="295" t="n">
        <f aca="false">+H24*G24</f>
        <v>87761.25</v>
      </c>
      <c r="J24" s="364"/>
    </row>
    <row r="25" s="370" customFormat="true" ht="19.5" hidden="false" customHeight="true" outlineLevel="0" collapsed="false">
      <c r="A25" s="364"/>
      <c r="B25" s="372"/>
      <c r="C25" s="373"/>
      <c r="D25" s="374"/>
      <c r="E25" s="309"/>
      <c r="F25" s="309"/>
      <c r="G25" s="310"/>
      <c r="H25" s="375"/>
      <c r="I25" s="312"/>
      <c r="J25" s="364"/>
    </row>
    <row r="26" s="370" customFormat="true" ht="19.5" hidden="false" customHeight="true" outlineLevel="0" collapsed="false">
      <c r="A26" s="364"/>
      <c r="B26" s="376"/>
      <c r="C26" s="376"/>
      <c r="D26" s="376"/>
      <c r="E26" s="376"/>
      <c r="F26" s="314" t="s">
        <v>160</v>
      </c>
      <c r="G26" s="315" t="n">
        <f aca="false">SUM(G15:G25)</f>
        <v>86645.24</v>
      </c>
      <c r="H26" s="377"/>
      <c r="I26" s="317" t="n">
        <f aca="false">SUM(I15:I25)</f>
        <v>769985.84832</v>
      </c>
      <c r="J26" s="364"/>
    </row>
    <row r="27" s="382" customFormat="true" ht="19.5" hidden="false" customHeight="true" outlineLevel="0" collapsed="false">
      <c r="A27" s="378"/>
      <c r="B27" s="378"/>
      <c r="C27" s="378"/>
      <c r="D27" s="378"/>
      <c r="E27" s="378"/>
      <c r="F27" s="379" t="s">
        <v>161</v>
      </c>
      <c r="G27" s="380"/>
      <c r="H27" s="380"/>
      <c r="I27" s="381" t="n">
        <f aca="false">ROUND(+I26/G26,1)</f>
        <v>8.9</v>
      </c>
      <c r="J27" s="378"/>
    </row>
    <row r="28" s="385" customFormat="true" ht="12.75" hidden="false" customHeight="false" outlineLevel="0" collapsed="false">
      <c r="A28" s="383"/>
      <c r="B28" s="383"/>
      <c r="C28" s="383"/>
      <c r="D28" s="383"/>
      <c r="E28" s="383"/>
      <c r="F28" s="384"/>
      <c r="G28" s="383"/>
      <c r="H28" s="383"/>
      <c r="I28" s="383"/>
      <c r="J28" s="383"/>
    </row>
    <row r="29" customFormat="false" ht="12.75" hidden="false" customHeight="false" outlineLevel="0" collapsed="false">
      <c r="A29" s="386"/>
      <c r="B29" s="387"/>
      <c r="C29" s="387"/>
      <c r="D29" s="387"/>
      <c r="E29" s="386"/>
      <c r="F29" s="386"/>
      <c r="G29" s="386"/>
      <c r="H29" s="386"/>
      <c r="I29" s="386"/>
      <c r="J29" s="386"/>
    </row>
    <row r="30" customFormat="false" ht="12.75" hidden="false" customHeight="false" outlineLevel="0" collapsed="false">
      <c r="A30" s="386"/>
      <c r="B30" s="387"/>
      <c r="C30" s="387"/>
      <c r="D30" s="387"/>
      <c r="E30" s="386"/>
      <c r="F30" s="386"/>
      <c r="G30" s="386"/>
      <c r="H30" s="386"/>
      <c r="I30" s="386"/>
      <c r="J30" s="386"/>
    </row>
  </sheetData>
  <mergeCells count="7">
    <mergeCell ref="A2:J2"/>
    <mergeCell ref="A4:J5"/>
    <mergeCell ref="B7:I7"/>
    <mergeCell ref="B12:D12"/>
    <mergeCell ref="E12:G12"/>
    <mergeCell ref="H12:H13"/>
    <mergeCell ref="I12:I13"/>
  </mergeCells>
  <printOptions headings="false" gridLines="false" gridLinesSet="true" horizontalCentered="true" verticalCentered="false"/>
  <pageMargins left="0.7875" right="0.590277777777778" top="1.43611111111111" bottom="1.37777777777778" header="0" footer="0.19652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STUDIO DEFINITIVO PARA LA REHABILITACIÓN Y MEJORAMIENTO 
DE LA CARRETERA VILLA RICA  -   PUERTO BERMÚDEZ&amp;RCalle Roca de Vergallo Nº 153 - Magdalena del Mar
Telef. 462-4440 / 462-3176 / 462-317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0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Q51" activeCellId="0" sqref="Q5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4" width="4.7"/>
    <col collapsed="false" customWidth="true" hidden="false" outlineLevel="0" max="2" min="2" style="155" width="11.28"/>
    <col collapsed="false" customWidth="true" hidden="false" outlineLevel="0" max="3" min="3" style="155" width="9.99"/>
    <col collapsed="false" customWidth="true" hidden="false" outlineLevel="0" max="4" min="4" style="154" width="10.71"/>
    <col collapsed="false" customWidth="true" hidden="false" outlineLevel="0" max="5" min="5" style="154" width="11.7"/>
    <col collapsed="false" customWidth="true" hidden="false" outlineLevel="0" max="6" min="6" style="154" width="12.85"/>
    <col collapsed="false" customWidth="true" hidden="false" outlineLevel="0" max="7" min="7" style="154" width="12.14"/>
    <col collapsed="false" customWidth="true" hidden="false" outlineLevel="0" max="8" min="8" style="154" width="15.56"/>
    <col collapsed="false" customWidth="true" hidden="false" outlineLevel="0" max="9" min="9" style="156" width="6.56"/>
    <col collapsed="false" customWidth="true" hidden="false" outlineLevel="0" max="10" min="10" style="154" width="4.7"/>
    <col collapsed="false" customWidth="true" hidden="false" outlineLevel="0" max="11" min="11" style="155" width="11.28"/>
    <col collapsed="false" customWidth="true" hidden="false" outlineLevel="0" max="12" min="12" style="155" width="9.99"/>
    <col collapsed="false" customWidth="true" hidden="false" outlineLevel="0" max="13" min="13" style="154" width="10.71"/>
    <col collapsed="false" customWidth="true" hidden="false" outlineLevel="0" max="14" min="14" style="154" width="11.7"/>
    <col collapsed="false" customWidth="true" hidden="false" outlineLevel="0" max="15" min="15" style="154" width="12.85"/>
    <col collapsed="false" customWidth="true" hidden="false" outlineLevel="0" max="16" min="16" style="154" width="12.14"/>
    <col collapsed="false" customWidth="true" hidden="false" outlineLevel="0" max="17" min="17" style="154" width="15.56"/>
    <col collapsed="false" customWidth="true" hidden="false" outlineLevel="0" max="18" min="18" style="156" width="6.56"/>
    <col collapsed="false" customWidth="true" hidden="false" outlineLevel="0" max="19" min="19" style="154" width="11.7"/>
    <col collapsed="false" customWidth="false" hidden="false" outlineLevel="0" max="257" min="20" style="154" width="11.42"/>
  </cols>
  <sheetData>
    <row r="1" s="204" customFormat="true" ht="11.25" hidden="false" customHeight="false" outlineLevel="0" collapsed="false">
      <c r="B1" s="388"/>
      <c r="C1" s="388"/>
      <c r="D1" s="388"/>
      <c r="I1" s="211"/>
      <c r="K1" s="388"/>
      <c r="L1" s="388"/>
      <c r="M1" s="388"/>
      <c r="R1" s="211"/>
    </row>
    <row r="2" s="204" customFormat="true" ht="11.25" hidden="false" customHeight="false" outlineLevel="0" collapsed="false">
      <c r="B2" s="388"/>
      <c r="C2" s="388"/>
      <c r="D2" s="388"/>
      <c r="I2" s="211"/>
      <c r="K2" s="388"/>
      <c r="L2" s="388"/>
      <c r="M2" s="388"/>
      <c r="R2" s="211"/>
    </row>
    <row r="3" s="204" customFormat="true" ht="11.25" hidden="false" customHeight="false" outlineLevel="0" collapsed="false">
      <c r="B3" s="388"/>
      <c r="C3" s="388"/>
      <c r="D3" s="388"/>
      <c r="I3" s="211"/>
      <c r="K3" s="388"/>
      <c r="L3" s="388"/>
      <c r="M3" s="388"/>
      <c r="R3" s="211"/>
    </row>
    <row r="4" s="167" customFormat="true" ht="11.25" hidden="false" customHeight="false" outlineLevel="0" collapsed="false">
      <c r="H4" s="166"/>
      <c r="I4" s="170"/>
      <c r="Q4" s="166"/>
      <c r="R4" s="170"/>
      <c r="S4" s="166"/>
    </row>
    <row r="5" s="165" customFormat="true" ht="11.25" hidden="false" customHeight="true" outlineLevel="0" collapsed="false">
      <c r="A5" s="389" t="s">
        <v>199</v>
      </c>
      <c r="B5" s="389"/>
      <c r="C5" s="389"/>
      <c r="D5" s="389"/>
      <c r="E5" s="389"/>
      <c r="F5" s="389"/>
      <c r="G5" s="389"/>
      <c r="H5" s="389"/>
      <c r="I5" s="164"/>
      <c r="J5" s="389" t="s">
        <v>200</v>
      </c>
      <c r="K5" s="389"/>
      <c r="L5" s="389"/>
      <c r="M5" s="389"/>
      <c r="N5" s="389"/>
      <c r="O5" s="389"/>
      <c r="P5" s="389"/>
      <c r="Q5" s="389"/>
      <c r="R5" s="164"/>
      <c r="S5" s="164"/>
    </row>
    <row r="6" s="167" customFormat="true" ht="11.25" hidden="false" customHeight="false" outlineLevel="0" collapsed="false">
      <c r="A6" s="389"/>
      <c r="B6" s="389"/>
      <c r="C6" s="389"/>
      <c r="D6" s="389"/>
      <c r="E6" s="389"/>
      <c r="F6" s="389"/>
      <c r="G6" s="389"/>
      <c r="H6" s="389"/>
      <c r="I6" s="170"/>
      <c r="J6" s="389"/>
      <c r="K6" s="389"/>
      <c r="L6" s="389"/>
      <c r="M6" s="389"/>
      <c r="N6" s="389"/>
      <c r="O6" s="389"/>
      <c r="P6" s="389"/>
      <c r="Q6" s="389"/>
      <c r="R6" s="170"/>
      <c r="S6" s="166"/>
    </row>
    <row r="7" s="167" customFormat="true" ht="11.25" hidden="false" customHeight="true" outlineLevel="0" collapsed="false">
      <c r="A7" s="168" t="s">
        <v>145</v>
      </c>
      <c r="B7" s="168"/>
      <c r="C7" s="168"/>
      <c r="D7" s="168"/>
      <c r="E7" s="168"/>
      <c r="F7" s="168"/>
      <c r="G7" s="168"/>
      <c r="H7" s="168"/>
      <c r="I7" s="169"/>
      <c r="J7" s="168" t="s">
        <v>201</v>
      </c>
      <c r="K7" s="168"/>
      <c r="L7" s="168"/>
      <c r="M7" s="168"/>
      <c r="N7" s="168"/>
      <c r="O7" s="168"/>
      <c r="P7" s="168"/>
      <c r="Q7" s="168"/>
      <c r="R7" s="169"/>
      <c r="S7" s="169"/>
    </row>
    <row r="8" s="167" customFormat="true" ht="11.2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9"/>
      <c r="J8" s="168"/>
      <c r="K8" s="168"/>
      <c r="L8" s="168"/>
      <c r="M8" s="168"/>
      <c r="N8" s="168"/>
      <c r="O8" s="168"/>
      <c r="P8" s="168"/>
      <c r="Q8" s="168"/>
      <c r="R8" s="169"/>
      <c r="S8" s="169"/>
      <c r="T8" s="166"/>
      <c r="U8" s="166"/>
    </row>
    <row r="9" s="167" customFormat="true" ht="11.25" hidden="false" customHeight="false" outlineLevel="0" collapsed="false">
      <c r="A9" s="168"/>
      <c r="B9" s="168"/>
      <c r="C9" s="168"/>
      <c r="D9" s="168"/>
      <c r="E9" s="168"/>
      <c r="F9" s="168"/>
      <c r="G9" s="168"/>
      <c r="H9" s="168"/>
      <c r="I9" s="170"/>
      <c r="J9" s="168"/>
      <c r="K9" s="168"/>
      <c r="L9" s="168"/>
      <c r="M9" s="168"/>
      <c r="N9" s="168"/>
      <c r="O9" s="168"/>
      <c r="P9" s="168"/>
      <c r="Q9" s="168"/>
      <c r="R9" s="170"/>
      <c r="S9" s="166"/>
    </row>
    <row r="10" s="167" customFormat="true" ht="11.25" hidden="false" customHeight="false" outlineLevel="0" collapsed="false">
      <c r="A10" s="163" t="s">
        <v>202</v>
      </c>
      <c r="B10" s="163"/>
      <c r="C10" s="163"/>
      <c r="D10" s="163"/>
      <c r="E10" s="163"/>
      <c r="F10" s="163"/>
      <c r="G10" s="163"/>
      <c r="H10" s="163"/>
      <c r="I10" s="163"/>
      <c r="J10" s="163" t="s">
        <v>202</v>
      </c>
      <c r="K10" s="163"/>
      <c r="L10" s="163"/>
      <c r="M10" s="163"/>
      <c r="N10" s="163"/>
      <c r="O10" s="163"/>
      <c r="P10" s="163"/>
      <c r="Q10" s="163"/>
      <c r="R10" s="163"/>
    </row>
    <row r="11" s="167" customFormat="true" ht="11.25" hidden="false" customHeight="false" outlineLevel="0" collapsed="false">
      <c r="H11" s="166"/>
      <c r="I11" s="170"/>
      <c r="Q11" s="166"/>
      <c r="R11" s="170"/>
      <c r="S11" s="166"/>
    </row>
    <row r="12" s="167" customFormat="true" ht="11.25" hidden="false" customHeight="false" outlineLevel="0" collapsed="false">
      <c r="B12" s="171" t="s">
        <v>183</v>
      </c>
      <c r="C12" s="167" t="str">
        <f aca="false">+'DM ELIMINACION MATE. DEMOL'!C12</f>
        <v>ELIMINACION A CANTERA DESTINADA</v>
      </c>
      <c r="H12" s="166"/>
      <c r="I12" s="170"/>
      <c r="K12" s="171" t="s">
        <v>183</v>
      </c>
      <c r="L12" s="167" t="str">
        <f aca="false">C12</f>
        <v>ELIMINACION A CANTERA DESTINADA</v>
      </c>
      <c r="Q12" s="166"/>
      <c r="R12" s="170"/>
      <c r="S12" s="166"/>
    </row>
    <row r="13" s="167" customFormat="true" ht="11.25" hidden="false" customHeight="false" outlineLevel="0" collapsed="false">
      <c r="B13" s="171"/>
      <c r="H13" s="166"/>
      <c r="I13" s="170"/>
      <c r="K13" s="171"/>
      <c r="Q13" s="166"/>
      <c r="R13" s="170"/>
      <c r="S13" s="166"/>
    </row>
    <row r="14" s="167" customFormat="true" ht="11.25" hidden="false" customHeight="false" outlineLevel="0" collapsed="false">
      <c r="B14" s="171"/>
      <c r="H14" s="166"/>
      <c r="I14" s="170"/>
      <c r="S14" s="166"/>
    </row>
    <row r="15" s="172" customFormat="true" ht="11.25" hidden="false" customHeight="false" outlineLevel="0" collapsed="false">
      <c r="B15" s="173" t="s">
        <v>146</v>
      </c>
      <c r="C15" s="173"/>
      <c r="D15" s="173"/>
      <c r="E15" s="173"/>
      <c r="F15" s="173"/>
      <c r="G15" s="173"/>
      <c r="H15" s="173"/>
      <c r="I15" s="174"/>
      <c r="K15" s="173" t="s">
        <v>147</v>
      </c>
      <c r="L15" s="173"/>
      <c r="M15" s="173"/>
      <c r="N15" s="173"/>
      <c r="O15" s="173"/>
      <c r="P15" s="173"/>
      <c r="Q15" s="173"/>
      <c r="R15" s="174"/>
    </row>
    <row r="16" s="172" customFormat="true" ht="11.25" hidden="false" customHeight="false" outlineLevel="0" collapsed="false">
      <c r="B16" s="173" t="s">
        <v>148</v>
      </c>
      <c r="C16" s="173"/>
      <c r="D16" s="173"/>
      <c r="E16" s="173"/>
      <c r="F16" s="173"/>
      <c r="G16" s="173"/>
      <c r="H16" s="173"/>
      <c r="I16" s="174"/>
      <c r="K16" s="173" t="s">
        <v>149</v>
      </c>
      <c r="L16" s="173"/>
      <c r="M16" s="173"/>
      <c r="N16" s="173"/>
      <c r="O16" s="173"/>
      <c r="P16" s="173"/>
      <c r="Q16" s="173"/>
      <c r="R16" s="174"/>
    </row>
    <row r="17" s="172" customFormat="true" ht="11.25" hidden="false" customHeight="false" outlineLevel="0" collapsed="false">
      <c r="B17" s="175" t="n">
        <v>1070.52</v>
      </c>
      <c r="C17" s="175"/>
      <c r="D17" s="175"/>
      <c r="E17" s="175"/>
      <c r="F17" s="175"/>
      <c r="G17" s="175"/>
      <c r="H17" s="175"/>
      <c r="I17" s="174"/>
      <c r="K17" s="175" t="n">
        <v>891.19</v>
      </c>
      <c r="L17" s="175"/>
      <c r="M17" s="175"/>
      <c r="N17" s="175"/>
      <c r="O17" s="175"/>
      <c r="P17" s="175"/>
      <c r="Q17" s="175"/>
      <c r="R17" s="174"/>
    </row>
    <row r="18" s="174" customFormat="true" ht="11.25" hidden="false" customHeight="false" outlineLevel="0" collapsed="false"/>
    <row r="19" s="176" customFormat="true" ht="11.25" hidden="false" customHeight="true" outlineLevel="0" collapsed="false">
      <c r="B19" s="177" t="s">
        <v>203</v>
      </c>
      <c r="C19" s="177"/>
      <c r="D19" s="178" t="s">
        <v>204</v>
      </c>
      <c r="E19" s="178"/>
      <c r="F19" s="178"/>
      <c r="G19" s="178" t="s">
        <v>151</v>
      </c>
      <c r="H19" s="178" t="s">
        <v>152</v>
      </c>
      <c r="I19" s="179"/>
      <c r="K19" s="177" t="s">
        <v>203</v>
      </c>
      <c r="L19" s="177"/>
      <c r="M19" s="178" t="s">
        <v>204</v>
      </c>
      <c r="N19" s="178"/>
      <c r="O19" s="178"/>
      <c r="P19" s="178" t="s">
        <v>151</v>
      </c>
      <c r="Q19" s="178" t="s">
        <v>152</v>
      </c>
      <c r="R19" s="179"/>
    </row>
    <row r="20" s="176" customFormat="true" ht="22.5" hidden="false" customHeight="false" outlineLevel="0" collapsed="false">
      <c r="B20" s="180" t="s">
        <v>153</v>
      </c>
      <c r="C20" s="181" t="s">
        <v>154</v>
      </c>
      <c r="D20" s="177" t="s">
        <v>155</v>
      </c>
      <c r="E20" s="182" t="s">
        <v>156</v>
      </c>
      <c r="F20" s="181" t="s">
        <v>157</v>
      </c>
      <c r="G20" s="178"/>
      <c r="H20" s="178"/>
      <c r="I20" s="179"/>
      <c r="K20" s="180" t="s">
        <v>153</v>
      </c>
      <c r="L20" s="181" t="s">
        <v>154</v>
      </c>
      <c r="M20" s="177" t="s">
        <v>155</v>
      </c>
      <c r="N20" s="182" t="s">
        <v>156</v>
      </c>
      <c r="O20" s="181" t="s">
        <v>157</v>
      </c>
      <c r="P20" s="178"/>
      <c r="Q20" s="178"/>
      <c r="R20" s="179"/>
    </row>
    <row r="21" s="172" customFormat="true" ht="11.25" hidden="false" customHeight="false" outlineLevel="0" collapsed="false">
      <c r="B21" s="183"/>
      <c r="C21" s="184"/>
      <c r="D21" s="183"/>
      <c r="E21" s="183"/>
      <c r="F21" s="185"/>
      <c r="G21" s="184"/>
      <c r="H21" s="184"/>
      <c r="I21" s="174"/>
      <c r="K21" s="183"/>
      <c r="L21" s="184"/>
      <c r="M21" s="183"/>
      <c r="N21" s="183"/>
      <c r="O21" s="185"/>
      <c r="P21" s="184"/>
      <c r="Q21" s="184"/>
      <c r="R21" s="174"/>
    </row>
    <row r="22" s="172" customFormat="true" ht="11.25" hidden="false" customHeight="false" outlineLevel="0" collapsed="false">
      <c r="A22" s="186"/>
      <c r="B22" s="187" t="n">
        <v>0</v>
      </c>
      <c r="C22" s="188" t="n">
        <f aca="false">13+(347.8/1000)</f>
        <v>13.3478</v>
      </c>
      <c r="D22" s="189" t="n">
        <v>0</v>
      </c>
      <c r="E22" s="190" t="n">
        <f aca="false">B22</f>
        <v>0</v>
      </c>
      <c r="F22" s="191" t="n">
        <f aca="false">ABS(+E22-D22)</f>
        <v>0</v>
      </c>
      <c r="G22" s="192" t="n">
        <f aca="false">ROUND((ABS(0.5*(E22+D22)-B22)+C22*1000)/1000,3)</f>
        <v>13.348</v>
      </c>
      <c r="H22" s="193" t="n">
        <f aca="false">+G22*F22</f>
        <v>0</v>
      </c>
      <c r="I22" s="174" t="s">
        <v>158</v>
      </c>
      <c r="J22" s="186"/>
      <c r="K22" s="187" t="n">
        <v>0</v>
      </c>
      <c r="L22" s="194" t="n">
        <f aca="false">13+508.03/1000</f>
        <v>13.50803</v>
      </c>
      <c r="M22" s="189" t="n">
        <v>891.19</v>
      </c>
      <c r="N22" s="190" t="n">
        <f aca="false">K22</f>
        <v>0</v>
      </c>
      <c r="O22" s="191" t="n">
        <f aca="false">ABS(+N22-M22)</f>
        <v>891.19</v>
      </c>
      <c r="P22" s="192" t="n">
        <f aca="false">ROUND((ABS(0.5*(N22+M22)-K22)+L22*1000)/1000,3)</f>
        <v>13.954</v>
      </c>
      <c r="Q22" s="193" t="n">
        <f aca="false">+P22*O22</f>
        <v>12435.66526</v>
      </c>
      <c r="R22" s="174" t="s">
        <v>159</v>
      </c>
      <c r="S22" s="195"/>
      <c r="T22" s="176"/>
    </row>
    <row r="23" s="172" customFormat="true" ht="11.25" hidden="false" customHeight="false" outlineLevel="0" collapsed="false">
      <c r="A23" s="196"/>
      <c r="B23" s="187"/>
      <c r="C23" s="194"/>
      <c r="D23" s="190" t="n">
        <f aca="false">+E22</f>
        <v>0</v>
      </c>
      <c r="E23" s="189" t="n">
        <v>1070.52</v>
      </c>
      <c r="F23" s="191" t="n">
        <f aca="false">ABS(+E23-D23)</f>
        <v>1070.52</v>
      </c>
      <c r="G23" s="192" t="n">
        <f aca="false">ROUND((ABS(0.5*(E23+D23)-B22)+C22*1000)/1000,3)</f>
        <v>13.883</v>
      </c>
      <c r="H23" s="193" t="n">
        <f aca="false">+G23*F23</f>
        <v>14862.02916</v>
      </c>
      <c r="I23" s="174"/>
      <c r="J23" s="196"/>
      <c r="K23" s="187"/>
      <c r="L23" s="194"/>
      <c r="M23" s="190" t="n">
        <f aca="false">+N22</f>
        <v>0</v>
      </c>
      <c r="N23" s="189" t="n">
        <v>0</v>
      </c>
      <c r="O23" s="191" t="n">
        <f aca="false">ABS(+N23-M23)</f>
        <v>0</v>
      </c>
      <c r="P23" s="192" t="n">
        <f aca="false">ROUND((ABS(0.5*(N23+M23)-K22)+L22*1000)/1000,3)</f>
        <v>13.508</v>
      </c>
      <c r="Q23" s="193" t="n">
        <f aca="false">+P23*O23</f>
        <v>0</v>
      </c>
      <c r="R23" s="174"/>
    </row>
    <row r="24" s="172" customFormat="true" ht="11.25" hidden="false" customHeight="false" outlineLevel="0" collapsed="false">
      <c r="A24" s="196"/>
      <c r="B24" s="197"/>
      <c r="C24" s="198"/>
      <c r="D24" s="199"/>
      <c r="E24" s="200"/>
      <c r="F24" s="201"/>
      <c r="G24" s="202"/>
      <c r="H24" s="203"/>
      <c r="I24" s="174"/>
      <c r="J24" s="196"/>
      <c r="K24" s="197"/>
      <c r="L24" s="198"/>
      <c r="M24" s="199"/>
      <c r="N24" s="200"/>
      <c r="O24" s="201"/>
      <c r="P24" s="202"/>
      <c r="Q24" s="203"/>
      <c r="R24" s="174"/>
    </row>
    <row r="25" s="204" customFormat="true" ht="11.25" hidden="false" customHeight="false" outlineLevel="0" collapsed="false">
      <c r="B25" s="205"/>
      <c r="C25" s="206"/>
      <c r="D25" s="206"/>
      <c r="E25" s="207" t="s">
        <v>160</v>
      </c>
      <c r="F25" s="208" t="n">
        <f aca="false">SUM(F21:F24)</f>
        <v>1070.52</v>
      </c>
      <c r="G25" s="209"/>
      <c r="H25" s="210" t="n">
        <f aca="false">SUM(H21:H24)</f>
        <v>14862.02916</v>
      </c>
      <c r="I25" s="211"/>
      <c r="K25" s="205"/>
      <c r="L25" s="206"/>
      <c r="M25" s="206"/>
      <c r="N25" s="207" t="s">
        <v>160</v>
      </c>
      <c r="O25" s="208" t="n">
        <f aca="false">SUM(O21:O24)</f>
        <v>891.19</v>
      </c>
      <c r="P25" s="209"/>
      <c r="Q25" s="210" t="n">
        <f aca="false">SUM(Q21:Q24)</f>
        <v>12435.66526</v>
      </c>
      <c r="R25" s="211"/>
    </row>
    <row r="26" s="204" customFormat="true" ht="11.25" hidden="false" customHeight="false" outlineLevel="0" collapsed="false">
      <c r="B26" s="205"/>
      <c r="C26" s="212"/>
      <c r="D26" s="206"/>
      <c r="E26" s="213" t="s">
        <v>161</v>
      </c>
      <c r="F26" s="213"/>
      <c r="G26" s="213"/>
      <c r="H26" s="214" t="n">
        <f aca="false">ROUND(+H25/F25,2)</f>
        <v>13.88</v>
      </c>
      <c r="I26" s="211"/>
      <c r="K26" s="205"/>
      <c r="L26" s="212"/>
      <c r="M26" s="206"/>
      <c r="N26" s="213" t="s">
        <v>161</v>
      </c>
      <c r="O26" s="213"/>
      <c r="P26" s="213"/>
      <c r="Q26" s="214" t="n">
        <f aca="false">ROUND(+Q25/O25,2)</f>
        <v>13.95</v>
      </c>
      <c r="R26" s="211"/>
    </row>
    <row r="27" s="204" customFormat="true" ht="11.25" hidden="false" customHeight="false" outlineLevel="0" collapsed="false">
      <c r="B27" s="172"/>
      <c r="C27" s="172"/>
      <c r="D27" s="172"/>
      <c r="E27" s="172"/>
      <c r="F27" s="172"/>
      <c r="G27" s="172"/>
      <c r="H27" s="172"/>
      <c r="I27" s="211"/>
      <c r="K27" s="215"/>
      <c r="L27" s="215"/>
      <c r="R27" s="211"/>
    </row>
    <row r="28" s="172" customFormat="true" ht="11.25" hidden="false" customHeight="false" outlineLevel="0" collapsed="false">
      <c r="B28" s="173" t="s">
        <v>162</v>
      </c>
      <c r="C28" s="173"/>
      <c r="D28" s="173"/>
      <c r="E28" s="173"/>
      <c r="F28" s="173"/>
      <c r="G28" s="173"/>
      <c r="H28" s="173"/>
      <c r="I28" s="174"/>
      <c r="K28" s="173" t="s">
        <v>163</v>
      </c>
      <c r="L28" s="173"/>
      <c r="M28" s="173"/>
      <c r="N28" s="173"/>
      <c r="O28" s="173"/>
      <c r="P28" s="173"/>
      <c r="Q28" s="173"/>
      <c r="R28" s="174"/>
    </row>
    <row r="29" s="172" customFormat="true" ht="11.25" hidden="false" customHeight="false" outlineLevel="0" collapsed="false">
      <c r="B29" s="173" t="s">
        <v>164</v>
      </c>
      <c r="C29" s="173"/>
      <c r="D29" s="173"/>
      <c r="E29" s="173"/>
      <c r="F29" s="173"/>
      <c r="G29" s="173"/>
      <c r="H29" s="173"/>
      <c r="I29" s="174"/>
      <c r="K29" s="173" t="s">
        <v>165</v>
      </c>
      <c r="L29" s="173"/>
      <c r="M29" s="173"/>
      <c r="N29" s="173"/>
      <c r="O29" s="173"/>
      <c r="P29" s="173"/>
      <c r="Q29" s="173"/>
      <c r="R29" s="174"/>
    </row>
    <row r="30" s="172" customFormat="true" ht="11.25" hidden="false" customHeight="false" outlineLevel="0" collapsed="false">
      <c r="B30" s="175" t="n">
        <v>615.45</v>
      </c>
      <c r="C30" s="175"/>
      <c r="D30" s="175"/>
      <c r="E30" s="175"/>
      <c r="F30" s="175"/>
      <c r="G30" s="175"/>
      <c r="H30" s="175"/>
      <c r="I30" s="174"/>
      <c r="K30" s="175" t="n">
        <v>2969.02</v>
      </c>
      <c r="L30" s="175"/>
      <c r="M30" s="175"/>
      <c r="N30" s="175"/>
      <c r="O30" s="175"/>
      <c r="P30" s="175"/>
      <c r="Q30" s="175"/>
      <c r="R30" s="174"/>
    </row>
    <row r="31" s="174" customFormat="true" ht="11.25" hidden="false" customHeight="false" outlineLevel="0" collapsed="false">
      <c r="J31" s="204"/>
      <c r="K31" s="215"/>
      <c r="L31" s="215"/>
      <c r="M31" s="204"/>
      <c r="N31" s="204"/>
      <c r="O31" s="204"/>
      <c r="P31" s="204"/>
      <c r="Q31" s="204"/>
      <c r="R31" s="211"/>
    </row>
    <row r="32" s="176" customFormat="true" ht="11.25" hidden="false" customHeight="true" outlineLevel="0" collapsed="false">
      <c r="B32" s="177" t="s">
        <v>203</v>
      </c>
      <c r="C32" s="177"/>
      <c r="D32" s="178" t="s">
        <v>204</v>
      </c>
      <c r="E32" s="178"/>
      <c r="F32" s="178"/>
      <c r="G32" s="178" t="s">
        <v>151</v>
      </c>
      <c r="H32" s="178" t="s">
        <v>152</v>
      </c>
      <c r="I32" s="179"/>
      <c r="J32" s="204"/>
      <c r="K32" s="177" t="s">
        <v>203</v>
      </c>
      <c r="L32" s="177"/>
      <c r="M32" s="178" t="s">
        <v>187</v>
      </c>
      <c r="N32" s="178"/>
      <c r="O32" s="178"/>
      <c r="P32" s="178" t="s">
        <v>151</v>
      </c>
      <c r="Q32" s="178" t="s">
        <v>152</v>
      </c>
      <c r="R32" s="179"/>
    </row>
    <row r="33" s="176" customFormat="true" ht="22.5" hidden="false" customHeight="false" outlineLevel="0" collapsed="false">
      <c r="B33" s="180" t="s">
        <v>153</v>
      </c>
      <c r="C33" s="181" t="s">
        <v>154</v>
      </c>
      <c r="D33" s="177" t="s">
        <v>155</v>
      </c>
      <c r="E33" s="182" t="s">
        <v>156</v>
      </c>
      <c r="F33" s="181" t="s">
        <v>157</v>
      </c>
      <c r="G33" s="178"/>
      <c r="H33" s="178"/>
      <c r="I33" s="179"/>
      <c r="J33" s="204"/>
      <c r="K33" s="180" t="s">
        <v>153</v>
      </c>
      <c r="L33" s="181" t="s">
        <v>166</v>
      </c>
      <c r="M33" s="177" t="s">
        <v>155</v>
      </c>
      <c r="N33" s="182" t="s">
        <v>156</v>
      </c>
      <c r="O33" s="181" t="s">
        <v>157</v>
      </c>
      <c r="P33" s="178"/>
      <c r="Q33" s="178"/>
      <c r="R33" s="179"/>
    </row>
    <row r="34" s="172" customFormat="true" ht="11.25" hidden="false" customHeight="false" outlineLevel="0" collapsed="false">
      <c r="B34" s="183"/>
      <c r="C34" s="184"/>
      <c r="D34" s="183"/>
      <c r="E34" s="183"/>
      <c r="F34" s="185"/>
      <c r="G34" s="184"/>
      <c r="H34" s="184"/>
      <c r="I34" s="174"/>
      <c r="J34" s="204"/>
      <c r="K34" s="183"/>
      <c r="L34" s="184"/>
      <c r="M34" s="183"/>
      <c r="N34" s="183"/>
      <c r="O34" s="185"/>
      <c r="P34" s="184"/>
      <c r="Q34" s="184"/>
      <c r="R34" s="174"/>
    </row>
    <row r="35" s="172" customFormat="true" ht="11.25" hidden="false" customHeight="false" outlineLevel="0" collapsed="false">
      <c r="A35" s="186"/>
      <c r="B35" s="187" t="n">
        <v>0</v>
      </c>
      <c r="C35" s="192" t="n">
        <v>13</v>
      </c>
      <c r="D35" s="189" t="n">
        <v>0</v>
      </c>
      <c r="E35" s="190" t="n">
        <f aca="false">B35</f>
        <v>0</v>
      </c>
      <c r="F35" s="191" t="n">
        <f aca="false">ABS(+E35-D35)</f>
        <v>0</v>
      </c>
      <c r="G35" s="192" t="n">
        <f aca="false">ROUND((ABS(0.5*(E35+D35)-B35)+C35*1000)/1000,3)</f>
        <v>13</v>
      </c>
      <c r="H35" s="193" t="n">
        <f aca="false">+G35*F35</f>
        <v>0</v>
      </c>
      <c r="I35" s="174" t="s">
        <v>167</v>
      </c>
      <c r="J35" s="204"/>
      <c r="K35" s="216" t="n">
        <v>820</v>
      </c>
      <c r="L35" s="133" t="n">
        <f aca="false">+((1070.52-140+347.8)/1000)+13</f>
        <v>14.27832</v>
      </c>
      <c r="M35" s="189" t="n">
        <v>0</v>
      </c>
      <c r="N35" s="190" t="n">
        <f aca="false">K35</f>
        <v>820</v>
      </c>
      <c r="O35" s="217" t="n">
        <f aca="false">ABS(+N35-M35)</f>
        <v>820</v>
      </c>
      <c r="P35" s="218" t="n">
        <f aca="false">ROUND((ABS(0.5*(N35+M35)-K35)+L35*1000)/1000,3)</f>
        <v>14.688</v>
      </c>
      <c r="Q35" s="219" t="n">
        <f aca="false">+P35*O35</f>
        <v>12044.16</v>
      </c>
      <c r="R35" s="220" t="s">
        <v>168</v>
      </c>
      <c r="S35" s="195"/>
      <c r="T35" s="176"/>
    </row>
    <row r="36" s="172" customFormat="true" ht="11.25" hidden="false" customHeight="false" outlineLevel="0" collapsed="false">
      <c r="A36" s="196"/>
      <c r="B36" s="187"/>
      <c r="C36" s="194"/>
      <c r="D36" s="190" t="n">
        <f aca="false">+E35</f>
        <v>0</v>
      </c>
      <c r="E36" s="189" t="n">
        <v>615.45</v>
      </c>
      <c r="F36" s="191" t="n">
        <f aca="false">ABS(+E36-D36)</f>
        <v>615.45</v>
      </c>
      <c r="G36" s="192" t="n">
        <f aca="false">ROUND((ABS(0.5*(E36+D36)-B35)+C35*1000)/1000,3)</f>
        <v>13.308</v>
      </c>
      <c r="H36" s="193" t="n">
        <f aca="false">+G36*F36</f>
        <v>8190.4086</v>
      </c>
      <c r="I36" s="174"/>
      <c r="J36" s="221"/>
      <c r="K36" s="222"/>
      <c r="L36" s="133"/>
      <c r="M36" s="190" t="n">
        <f aca="false">+N35</f>
        <v>820</v>
      </c>
      <c r="N36" s="190" t="n">
        <f aca="false">(K35+K37)/2</f>
        <v>1712.515</v>
      </c>
      <c r="O36" s="217" t="n">
        <f aca="false">ABS(+N36-M36)</f>
        <v>892.515</v>
      </c>
      <c r="P36" s="218" t="n">
        <f aca="false">ROUND((ABS(0.5*(N36+M36)-K35)+L35*1000)/1000,3)</f>
        <v>14.725</v>
      </c>
      <c r="Q36" s="219" t="n">
        <f aca="false">+P36*O36</f>
        <v>13142.283375</v>
      </c>
      <c r="R36" s="223"/>
    </row>
    <row r="37" s="172" customFormat="true" ht="11.25" hidden="false" customHeight="false" outlineLevel="0" collapsed="false">
      <c r="A37" s="196"/>
      <c r="B37" s="197"/>
      <c r="C37" s="198"/>
      <c r="D37" s="199"/>
      <c r="E37" s="200"/>
      <c r="F37" s="201"/>
      <c r="G37" s="202"/>
      <c r="H37" s="203"/>
      <c r="I37" s="174"/>
      <c r="J37" s="204"/>
      <c r="K37" s="216" t="n">
        <v>2605.03</v>
      </c>
      <c r="L37" s="133" t="n">
        <f aca="false">+((1080.34-140+347.8)/1000)+13</f>
        <v>14.28814</v>
      </c>
      <c r="M37" s="190" t="n">
        <f aca="false">+N36</f>
        <v>1712.515</v>
      </c>
      <c r="N37" s="190" t="n">
        <f aca="false">K37</f>
        <v>2605.03</v>
      </c>
      <c r="O37" s="217" t="n">
        <f aca="false">ABS(+N37-M37)</f>
        <v>892.515</v>
      </c>
      <c r="P37" s="218" t="n">
        <f aca="false">ROUND((ABS(0.5*(N37+M37)-K37)+L37*1000)/1000,3)</f>
        <v>14.734</v>
      </c>
      <c r="Q37" s="219" t="n">
        <f aca="false">+P37*O37</f>
        <v>13150.31601</v>
      </c>
      <c r="R37" s="220" t="s">
        <v>169</v>
      </c>
    </row>
    <row r="38" s="204" customFormat="true" ht="11.25" hidden="false" customHeight="false" outlineLevel="0" collapsed="false">
      <c r="B38" s="205"/>
      <c r="C38" s="206"/>
      <c r="D38" s="206"/>
      <c r="E38" s="207" t="s">
        <v>160</v>
      </c>
      <c r="F38" s="208" t="n">
        <f aca="false">SUM(F34:F37)</f>
        <v>615.45</v>
      </c>
      <c r="G38" s="209"/>
      <c r="H38" s="210" t="n">
        <f aca="false">SUM(H34:H37)</f>
        <v>8190.4086</v>
      </c>
      <c r="I38" s="211"/>
      <c r="K38" s="222"/>
      <c r="L38" s="133"/>
      <c r="M38" s="190" t="n">
        <f aca="false">+N37</f>
        <v>2605.03</v>
      </c>
      <c r="N38" s="190" t="n">
        <f aca="false">(K37+K39)/2</f>
        <v>2659.305</v>
      </c>
      <c r="O38" s="217" t="n">
        <f aca="false">ABS(+N38-M38)</f>
        <v>54.2750000000001</v>
      </c>
      <c r="P38" s="218" t="n">
        <f aca="false">ROUND((ABS(0.5*(N38+M38)-K37)+L37*1000)/1000,3)</f>
        <v>14.315</v>
      </c>
      <c r="Q38" s="219" t="n">
        <f aca="false">+P38*O38</f>
        <v>776.946625000001</v>
      </c>
      <c r="R38" s="223"/>
      <c r="T38" s="172"/>
      <c r="U38" s="224"/>
      <c r="V38" s="224"/>
    </row>
    <row r="39" s="204" customFormat="true" ht="11.25" hidden="false" customHeight="false" outlineLevel="0" collapsed="false">
      <c r="B39" s="205"/>
      <c r="C39" s="212"/>
      <c r="D39" s="206"/>
      <c r="E39" s="213" t="s">
        <v>161</v>
      </c>
      <c r="F39" s="213"/>
      <c r="G39" s="213"/>
      <c r="H39" s="214" t="n">
        <f aca="false">ROUND(+H38/F38,2)</f>
        <v>13.31</v>
      </c>
      <c r="I39" s="211"/>
      <c r="K39" s="216" t="n">
        <v>2713.58</v>
      </c>
      <c r="L39" s="133" t="n">
        <f aca="false">+((891.19+(508.03))/1000)+13</f>
        <v>14.39922</v>
      </c>
      <c r="M39" s="190" t="n">
        <f aca="false">+N38</f>
        <v>2659.305</v>
      </c>
      <c r="N39" s="190" t="n">
        <f aca="false">K39</f>
        <v>2713.58</v>
      </c>
      <c r="O39" s="217" t="n">
        <f aca="false">ABS(+N39-M39)</f>
        <v>54.2749999999996</v>
      </c>
      <c r="P39" s="218" t="n">
        <f aca="false">ROUND((ABS(0.5*(N39+M39)-K39)+L39*1000)/1000,3)</f>
        <v>14.426</v>
      </c>
      <c r="Q39" s="219" t="n">
        <f aca="false">+P39*O39</f>
        <v>782.971149999995</v>
      </c>
      <c r="R39" s="220" t="s">
        <v>170</v>
      </c>
    </row>
    <row r="40" s="204" customFormat="true" ht="11.25" hidden="false" customHeight="false" outlineLevel="0" collapsed="false">
      <c r="B40" s="215"/>
      <c r="C40" s="215"/>
      <c r="I40" s="211"/>
      <c r="K40" s="222"/>
      <c r="L40" s="133"/>
      <c r="M40" s="190" t="n">
        <f aca="false">+N39</f>
        <v>2713.58</v>
      </c>
      <c r="N40" s="189" t="n">
        <v>2969.02</v>
      </c>
      <c r="O40" s="191" t="n">
        <f aca="false">ABS(+N40-M40)</f>
        <v>255.44</v>
      </c>
      <c r="P40" s="192" t="n">
        <f aca="false">ROUND((ABS(0.5*(N40+M40)-K39)+L39*1000)/1000,3)</f>
        <v>14.527</v>
      </c>
      <c r="Q40" s="219" t="n">
        <f aca="false">+P40*O40</f>
        <v>3710.77688</v>
      </c>
      <c r="R40" s="223"/>
    </row>
    <row r="41" s="172" customFormat="true" ht="11.25" hidden="false" customHeight="false" outlineLevel="0" collapsed="false">
      <c r="B41" s="173" t="s">
        <v>171</v>
      </c>
      <c r="C41" s="173"/>
      <c r="D41" s="173"/>
      <c r="E41" s="173"/>
      <c r="F41" s="173"/>
      <c r="G41" s="173"/>
      <c r="H41" s="173"/>
      <c r="I41" s="174"/>
      <c r="J41" s="204"/>
      <c r="K41" s="225"/>
      <c r="L41" s="226"/>
      <c r="M41" s="199"/>
      <c r="N41" s="227"/>
      <c r="O41" s="228"/>
      <c r="P41" s="229"/>
      <c r="Q41" s="230"/>
      <c r="R41" s="223"/>
    </row>
    <row r="42" s="172" customFormat="true" ht="11.25" hidden="false" customHeight="false" outlineLevel="0" collapsed="false">
      <c r="B42" s="173" t="s">
        <v>172</v>
      </c>
      <c r="C42" s="173"/>
      <c r="D42" s="173"/>
      <c r="E42" s="173"/>
      <c r="F42" s="173"/>
      <c r="G42" s="173"/>
      <c r="H42" s="173"/>
      <c r="I42" s="174"/>
      <c r="J42" s="204"/>
      <c r="K42" s="205"/>
      <c r="L42" s="206"/>
      <c r="M42" s="206"/>
      <c r="N42" s="231" t="s">
        <v>160</v>
      </c>
      <c r="O42" s="232" t="n">
        <f aca="false">SUM(O35:O40)</f>
        <v>2969.02</v>
      </c>
      <c r="P42" s="233"/>
      <c r="Q42" s="234" t="n">
        <f aca="false">SUM(Q35:Q40)</f>
        <v>43607.45404</v>
      </c>
      <c r="R42" s="220"/>
    </row>
    <row r="43" s="172" customFormat="true" ht="11.25" hidden="false" customHeight="false" outlineLevel="0" collapsed="false">
      <c r="B43" s="175" t="n">
        <f aca="false">1277.08-140</f>
        <v>1137.08</v>
      </c>
      <c r="C43" s="175"/>
      <c r="D43" s="175"/>
      <c r="E43" s="175"/>
      <c r="F43" s="175"/>
      <c r="G43" s="175"/>
      <c r="H43" s="175"/>
      <c r="I43" s="174"/>
      <c r="J43" s="204"/>
      <c r="K43" s="205"/>
      <c r="L43" s="212"/>
      <c r="M43" s="206"/>
      <c r="N43" s="207" t="s">
        <v>161</v>
      </c>
      <c r="O43" s="209"/>
      <c r="P43" s="209"/>
      <c r="Q43" s="214" t="n">
        <f aca="false">ROUND(+Q42/O42,2)</f>
        <v>14.69</v>
      </c>
      <c r="R43" s="220"/>
    </row>
    <row r="44" s="174" customFormat="true" ht="11.25" hidden="false" customHeight="false" outlineLevel="0" collapsed="false">
      <c r="J44" s="204"/>
      <c r="K44" s="215"/>
      <c r="L44" s="215"/>
      <c r="M44" s="204"/>
      <c r="N44" s="204"/>
      <c r="O44" s="204"/>
      <c r="P44" s="204"/>
      <c r="Q44" s="204"/>
      <c r="R44" s="211"/>
    </row>
    <row r="45" s="176" customFormat="true" ht="11.25" hidden="false" customHeight="true" outlineLevel="0" collapsed="false">
      <c r="B45" s="177" t="s">
        <v>203</v>
      </c>
      <c r="C45" s="177"/>
      <c r="D45" s="178" t="s">
        <v>204</v>
      </c>
      <c r="E45" s="178"/>
      <c r="F45" s="178"/>
      <c r="G45" s="178" t="s">
        <v>151</v>
      </c>
      <c r="H45" s="178" t="s">
        <v>152</v>
      </c>
      <c r="I45" s="179"/>
      <c r="L45" s="215"/>
      <c r="M45" s="204"/>
      <c r="N45" s="204"/>
      <c r="O45" s="204"/>
      <c r="P45" s="204"/>
      <c r="Q45" s="204"/>
      <c r="R45" s="211"/>
    </row>
    <row r="46" s="176" customFormat="true" ht="22.5" hidden="false" customHeight="false" outlineLevel="0" collapsed="false">
      <c r="B46" s="180" t="s">
        <v>153</v>
      </c>
      <c r="C46" s="181" t="s">
        <v>154</v>
      </c>
      <c r="D46" s="177" t="s">
        <v>155</v>
      </c>
      <c r="E46" s="182" t="s">
        <v>156</v>
      </c>
      <c r="F46" s="181" t="s">
        <v>157</v>
      </c>
      <c r="G46" s="178"/>
      <c r="H46" s="178"/>
      <c r="I46" s="179"/>
      <c r="J46" s="204"/>
      <c r="K46" s="390" t="s">
        <v>199</v>
      </c>
      <c r="L46" s="215"/>
      <c r="M46" s="204"/>
      <c r="N46" s="204"/>
      <c r="O46" s="204"/>
      <c r="P46" s="204"/>
      <c r="Q46" s="204"/>
      <c r="R46" s="211"/>
    </row>
    <row r="47" s="172" customFormat="true" ht="11.25" hidden="false" customHeight="true" outlineLevel="0" collapsed="false">
      <c r="B47" s="183"/>
      <c r="C47" s="184"/>
      <c r="D47" s="183"/>
      <c r="E47" s="183"/>
      <c r="F47" s="185"/>
      <c r="G47" s="184"/>
      <c r="H47" s="184"/>
      <c r="I47" s="174"/>
      <c r="J47" s="204"/>
      <c r="K47" s="177" t="s">
        <v>174</v>
      </c>
      <c r="L47" s="177"/>
      <c r="M47" s="177"/>
      <c r="N47" s="177"/>
      <c r="O47" s="177"/>
      <c r="P47" s="180" t="s">
        <v>175</v>
      </c>
      <c r="Q47" s="177" t="s">
        <v>176</v>
      </c>
      <c r="R47" s="211"/>
    </row>
    <row r="48" s="172" customFormat="true" ht="11.25" hidden="false" customHeight="false" outlineLevel="0" collapsed="false">
      <c r="A48" s="186"/>
      <c r="B48" s="187" t="n">
        <v>0</v>
      </c>
      <c r="C48" s="192" t="n">
        <f aca="false">13+(347.8/1000)</f>
        <v>13.3478</v>
      </c>
      <c r="D48" s="189" t="n">
        <v>140</v>
      </c>
      <c r="E48" s="190" t="n">
        <f aca="false">B48</f>
        <v>0</v>
      </c>
      <c r="F48" s="191" t="n">
        <f aca="false">ABS(+E48-D48)</f>
        <v>140</v>
      </c>
      <c r="G48" s="192" t="n">
        <f aca="false">ROUND((ABS(0.5*(E48+D48)-B48)+C48*1000)/1000,3)</f>
        <v>13.418</v>
      </c>
      <c r="H48" s="193" t="n">
        <f aca="false">+G48*F48</f>
        <v>1878.52</v>
      </c>
      <c r="I48" s="174" t="s">
        <v>177</v>
      </c>
      <c r="J48" s="204"/>
      <c r="K48" s="236" t="str">
        <f aca="false">+B15</f>
        <v>RUTA 1: SAN MIGUEL - CALLAO</v>
      </c>
      <c r="L48" s="237"/>
      <c r="M48" s="237"/>
      <c r="N48" s="237"/>
      <c r="O48" s="238"/>
      <c r="P48" s="239" t="n">
        <f aca="false">E23</f>
        <v>1070.52</v>
      </c>
      <c r="Q48" s="240" t="n">
        <f aca="false">H26</f>
        <v>13.88</v>
      </c>
      <c r="R48" s="211"/>
      <c r="S48" s="241" t="n">
        <f aca="false">P48*Q48</f>
        <v>14858.8176</v>
      </c>
      <c r="T48" s="176"/>
    </row>
    <row r="49" s="172" customFormat="true" ht="11.25" hidden="false" customHeight="false" outlineLevel="0" collapsed="false">
      <c r="A49" s="196"/>
      <c r="B49" s="187"/>
      <c r="C49" s="194"/>
      <c r="D49" s="190" t="n">
        <f aca="false">+E48</f>
        <v>0</v>
      </c>
      <c r="E49" s="189" t="n">
        <v>1277.08</v>
      </c>
      <c r="F49" s="191" t="n">
        <f aca="false">ABS(+E49-D49)</f>
        <v>1277.08</v>
      </c>
      <c r="G49" s="192" t="n">
        <f aca="false">ROUND((ABS(0.5*(E49+D49)-B48)+C48*1000)/1000,3)</f>
        <v>13.986</v>
      </c>
      <c r="H49" s="193" t="n">
        <f aca="false">+G49*F49</f>
        <v>17861.24088</v>
      </c>
      <c r="I49" s="174"/>
      <c r="J49" s="204"/>
      <c r="K49" s="242" t="str">
        <f aca="false">+B28</f>
        <v>RUTA 2: COSTANERA</v>
      </c>
      <c r="L49" s="243"/>
      <c r="M49" s="243"/>
      <c r="N49" s="243"/>
      <c r="O49" s="244"/>
      <c r="P49" s="190" t="n">
        <f aca="false">+E36</f>
        <v>615.45</v>
      </c>
      <c r="Q49" s="245" t="n">
        <f aca="false">+H39</f>
        <v>13.31</v>
      </c>
      <c r="R49" s="211"/>
      <c r="S49" s="241" t="n">
        <f aca="false">P49*Q49</f>
        <v>8191.6395</v>
      </c>
    </row>
    <row r="50" s="172" customFormat="true" ht="11.25" hidden="false" customHeight="false" outlineLevel="0" collapsed="false">
      <c r="A50" s="196"/>
      <c r="B50" s="197"/>
      <c r="C50" s="198"/>
      <c r="D50" s="199"/>
      <c r="E50" s="200"/>
      <c r="F50" s="201"/>
      <c r="G50" s="202"/>
      <c r="H50" s="203"/>
      <c r="I50" s="174"/>
      <c r="J50" s="204"/>
      <c r="K50" s="242" t="str">
        <f aca="false">+B41</f>
        <v>RUTA 3: SAN MIGUEL -  CHORRILLOS</v>
      </c>
      <c r="L50" s="243"/>
      <c r="M50" s="243"/>
      <c r="N50" s="243"/>
      <c r="O50" s="244"/>
      <c r="P50" s="190" t="n">
        <f aca="false">+E49</f>
        <v>1277.08</v>
      </c>
      <c r="Q50" s="245" t="n">
        <f aca="false">+H52</f>
        <v>13.93</v>
      </c>
      <c r="R50" s="211"/>
      <c r="S50" s="241" t="n">
        <f aca="false">P50*Q50</f>
        <v>17789.7244</v>
      </c>
    </row>
    <row r="51" s="204" customFormat="true" ht="11.25" hidden="false" customHeight="false" outlineLevel="0" collapsed="false">
      <c r="B51" s="205"/>
      <c r="C51" s="206"/>
      <c r="D51" s="206"/>
      <c r="E51" s="207" t="s">
        <v>160</v>
      </c>
      <c r="F51" s="208" t="n">
        <f aca="false">SUM(F47:F50)</f>
        <v>1417.08</v>
      </c>
      <c r="G51" s="209"/>
      <c r="H51" s="210" t="n">
        <f aca="false">SUM(H47:H50)</f>
        <v>19739.76088</v>
      </c>
      <c r="I51" s="211"/>
      <c r="K51" s="242" t="str">
        <f aca="false">+B54</f>
        <v>RUTA 4:  CHORRILLOS - SAN MIGUEL</v>
      </c>
      <c r="L51" s="243"/>
      <c r="M51" s="243"/>
      <c r="N51" s="243"/>
      <c r="O51" s="244"/>
      <c r="P51" s="190" t="n">
        <f aca="false">+E62</f>
        <v>1080.34</v>
      </c>
      <c r="Q51" s="245" t="n">
        <f aca="false">+H65</f>
        <v>13.83</v>
      </c>
      <c r="R51" s="211"/>
      <c r="S51" s="241" t="n">
        <f aca="false">P51*Q51</f>
        <v>14941.1022</v>
      </c>
      <c r="T51" s="172"/>
      <c r="U51" s="224"/>
      <c r="V51" s="224"/>
    </row>
    <row r="52" s="204" customFormat="true" ht="11.25" hidden="false" customHeight="false" outlineLevel="0" collapsed="false">
      <c r="B52" s="205"/>
      <c r="C52" s="212"/>
      <c r="D52" s="206"/>
      <c r="E52" s="213" t="s">
        <v>161</v>
      </c>
      <c r="F52" s="213"/>
      <c r="G52" s="213"/>
      <c r="H52" s="214" t="n">
        <f aca="false">ROUND(+H51/F51,2)</f>
        <v>13.93</v>
      </c>
      <c r="I52" s="211"/>
      <c r="K52" s="242" t="str">
        <f aca="false">+K15</f>
        <v>RUTA 5: JORGE CHAVEZ (Ingreso)</v>
      </c>
      <c r="L52" s="243"/>
      <c r="M52" s="243"/>
      <c r="N52" s="243"/>
      <c r="O52" s="244"/>
      <c r="P52" s="190" t="n">
        <f aca="false">+N23</f>
        <v>0</v>
      </c>
      <c r="Q52" s="245" t="n">
        <f aca="false">+Q26</f>
        <v>13.95</v>
      </c>
      <c r="R52" s="211"/>
      <c r="S52" s="241" t="n">
        <f aca="false">P52*Q52</f>
        <v>0</v>
      </c>
    </row>
    <row r="53" s="204" customFormat="true" ht="11.25" hidden="false" customHeight="false" outlineLevel="0" collapsed="false">
      <c r="B53" s="215"/>
      <c r="C53" s="215"/>
      <c r="I53" s="211"/>
      <c r="K53" s="246" t="str">
        <f aca="false">+K28</f>
        <v>RUTA 6: COSTA VERDE</v>
      </c>
      <c r="L53" s="247"/>
      <c r="M53" s="247"/>
      <c r="N53" s="247"/>
      <c r="O53" s="248"/>
      <c r="P53" s="199" t="n">
        <f aca="false">+N40</f>
        <v>2969.02</v>
      </c>
      <c r="Q53" s="249" t="n">
        <f aca="false">+Q43</f>
        <v>14.69</v>
      </c>
      <c r="R53" s="211"/>
      <c r="S53" s="241" t="n">
        <f aca="false">P53*Q53</f>
        <v>43614.9038</v>
      </c>
    </row>
    <row r="54" s="172" customFormat="true" ht="11.25" hidden="false" customHeight="false" outlineLevel="0" collapsed="false">
      <c r="B54" s="173" t="s">
        <v>178</v>
      </c>
      <c r="C54" s="173"/>
      <c r="D54" s="173"/>
      <c r="E54" s="173"/>
      <c r="F54" s="173"/>
      <c r="G54" s="173"/>
      <c r="H54" s="173"/>
      <c r="I54" s="174"/>
      <c r="J54" s="204"/>
      <c r="K54" s="215"/>
      <c r="L54" s="215"/>
      <c r="M54" s="204"/>
      <c r="N54" s="204"/>
      <c r="O54" s="204"/>
      <c r="P54" s="204"/>
      <c r="Q54" s="204"/>
      <c r="R54" s="211"/>
    </row>
    <row r="55" s="172" customFormat="true" ht="11.25" hidden="false" customHeight="false" outlineLevel="0" collapsed="false">
      <c r="B55" s="173" t="s">
        <v>179</v>
      </c>
      <c r="C55" s="173"/>
      <c r="D55" s="173"/>
      <c r="E55" s="173"/>
      <c r="F55" s="173"/>
      <c r="G55" s="173"/>
      <c r="H55" s="173"/>
      <c r="I55" s="174"/>
      <c r="J55" s="204"/>
      <c r="K55" s="215"/>
      <c r="L55" s="215"/>
      <c r="M55" s="204"/>
      <c r="N55" s="213" t="s">
        <v>161</v>
      </c>
      <c r="O55" s="213"/>
      <c r="P55" s="213"/>
      <c r="Q55" s="214" t="n">
        <f aca="false">SUM(S48:S53)/SUM(P48:P53)</f>
        <v>14.174326301514</v>
      </c>
      <c r="R55" s="211"/>
    </row>
    <row r="56" s="172" customFormat="true" ht="11.25" hidden="false" customHeight="false" outlineLevel="0" collapsed="false">
      <c r="B56" s="175" t="n">
        <f aca="false">1084.34-140</f>
        <v>944.34</v>
      </c>
      <c r="C56" s="175"/>
      <c r="D56" s="175"/>
      <c r="E56" s="175"/>
      <c r="F56" s="175"/>
      <c r="G56" s="175"/>
      <c r="H56" s="175"/>
      <c r="I56" s="174"/>
      <c r="J56" s="167"/>
      <c r="K56" s="167"/>
      <c r="L56" s="167"/>
      <c r="M56" s="167"/>
      <c r="N56" s="167"/>
      <c r="O56" s="167"/>
      <c r="P56" s="167"/>
      <c r="Q56" s="167"/>
      <c r="R56" s="167"/>
    </row>
    <row r="57" s="174" customFormat="true" ht="11.25" hidden="false" customHeight="false" outlineLevel="0" collapsed="false">
      <c r="J57" s="167"/>
      <c r="K57" s="167"/>
      <c r="L57" s="167"/>
      <c r="M57" s="167"/>
      <c r="N57" s="167"/>
      <c r="O57" s="167"/>
      <c r="P57" s="167"/>
      <c r="Q57" s="167"/>
      <c r="R57" s="167"/>
    </row>
    <row r="58" s="176" customFormat="true" ht="11.25" hidden="false" customHeight="true" outlineLevel="0" collapsed="false">
      <c r="B58" s="177" t="s">
        <v>203</v>
      </c>
      <c r="C58" s="177"/>
      <c r="D58" s="178" t="s">
        <v>204</v>
      </c>
      <c r="E58" s="178"/>
      <c r="F58" s="178"/>
      <c r="G58" s="178" t="s">
        <v>151</v>
      </c>
      <c r="H58" s="178" t="s">
        <v>152</v>
      </c>
      <c r="I58" s="179"/>
      <c r="J58" s="167"/>
      <c r="K58" s="167"/>
      <c r="L58" s="167"/>
      <c r="M58" s="167"/>
      <c r="N58" s="167"/>
      <c r="O58" s="167"/>
      <c r="P58" s="167"/>
      <c r="Q58" s="167"/>
      <c r="R58" s="167"/>
    </row>
    <row r="59" s="176" customFormat="true" ht="22.5" hidden="false" customHeight="false" outlineLevel="0" collapsed="false">
      <c r="B59" s="180" t="s">
        <v>153</v>
      </c>
      <c r="C59" s="181" t="s">
        <v>154</v>
      </c>
      <c r="D59" s="177" t="s">
        <v>155</v>
      </c>
      <c r="E59" s="182" t="s">
        <v>156</v>
      </c>
      <c r="F59" s="181" t="s">
        <v>157</v>
      </c>
      <c r="G59" s="178"/>
      <c r="H59" s="178"/>
      <c r="I59" s="179"/>
      <c r="J59" s="167"/>
      <c r="K59" s="167"/>
      <c r="L59" s="167"/>
      <c r="M59" s="167"/>
      <c r="N59" s="167"/>
      <c r="O59" s="167"/>
      <c r="P59" s="167"/>
      <c r="Q59" s="167"/>
      <c r="R59" s="167"/>
    </row>
    <row r="60" s="172" customFormat="true" ht="11.25" hidden="false" customHeight="false" outlineLevel="0" collapsed="false">
      <c r="B60" s="183"/>
      <c r="C60" s="184"/>
      <c r="D60" s="183"/>
      <c r="E60" s="183"/>
      <c r="F60" s="185"/>
      <c r="G60" s="184"/>
      <c r="H60" s="184"/>
      <c r="I60" s="174"/>
      <c r="J60" s="167"/>
      <c r="K60" s="167"/>
      <c r="L60" s="167"/>
      <c r="M60" s="167"/>
      <c r="N60" s="167"/>
      <c r="O60" s="167"/>
      <c r="P60" s="167"/>
      <c r="Q60" s="167"/>
      <c r="R60" s="167"/>
    </row>
    <row r="61" s="172" customFormat="true" ht="11.25" hidden="false" customHeight="false" outlineLevel="0" collapsed="false">
      <c r="A61" s="186"/>
      <c r="B61" s="187" t="n">
        <v>0</v>
      </c>
      <c r="C61" s="192" t="n">
        <f aca="false">13+347.8/1000</f>
        <v>13.3478</v>
      </c>
      <c r="D61" s="189" t="n">
        <v>140</v>
      </c>
      <c r="E61" s="190" t="n">
        <f aca="false">B61</f>
        <v>0</v>
      </c>
      <c r="F61" s="191" t="n">
        <f aca="false">ABS(+E61-D61)</f>
        <v>140</v>
      </c>
      <c r="G61" s="192" t="n">
        <f aca="false">ROUND((ABS(0.5*(E61+D61)-B61)+C61*1000)/1000,3)</f>
        <v>13.418</v>
      </c>
      <c r="H61" s="193" t="n">
        <f aca="false">+G61*F61</f>
        <v>1878.52</v>
      </c>
      <c r="I61" s="174" t="s">
        <v>180</v>
      </c>
      <c r="J61" s="167"/>
      <c r="K61" s="167"/>
      <c r="L61" s="167"/>
      <c r="M61" s="167"/>
      <c r="N61" s="167"/>
      <c r="O61" s="167"/>
      <c r="P61" s="167"/>
      <c r="Q61" s="167"/>
      <c r="R61" s="167"/>
      <c r="S61" s="195"/>
      <c r="T61" s="176"/>
    </row>
    <row r="62" s="172" customFormat="true" ht="11.25" hidden="false" customHeight="false" outlineLevel="0" collapsed="false">
      <c r="A62" s="196"/>
      <c r="B62" s="187"/>
      <c r="C62" s="194"/>
      <c r="D62" s="190" t="n">
        <f aca="false">+E61</f>
        <v>0</v>
      </c>
      <c r="E62" s="189" t="n">
        <v>1080.34</v>
      </c>
      <c r="F62" s="191" t="n">
        <f aca="false">ABS(+E62-D62)</f>
        <v>1080.34</v>
      </c>
      <c r="G62" s="192" t="n">
        <f aca="false">ROUND((ABS(0.5*(E62+D62)-B61)+C61*1000)/1000,3)</f>
        <v>13.888</v>
      </c>
      <c r="H62" s="193" t="n">
        <f aca="false">+G62*F62</f>
        <v>15003.76192</v>
      </c>
      <c r="I62" s="174"/>
      <c r="J62" s="167"/>
      <c r="K62" s="167"/>
      <c r="L62" s="167"/>
      <c r="M62" s="167"/>
      <c r="N62" s="167"/>
      <c r="O62" s="167"/>
      <c r="P62" s="167"/>
      <c r="Q62" s="167"/>
      <c r="R62" s="167"/>
      <c r="T62" s="176"/>
    </row>
    <row r="63" s="172" customFormat="true" ht="11.25" hidden="false" customHeight="false" outlineLevel="0" collapsed="false">
      <c r="A63" s="196"/>
      <c r="B63" s="197"/>
      <c r="C63" s="198"/>
      <c r="D63" s="199"/>
      <c r="E63" s="200"/>
      <c r="F63" s="201"/>
      <c r="G63" s="202"/>
      <c r="H63" s="203"/>
      <c r="I63" s="174"/>
      <c r="J63" s="167"/>
      <c r="K63" s="167"/>
      <c r="L63" s="167"/>
      <c r="M63" s="167"/>
      <c r="N63" s="167"/>
      <c r="O63" s="167"/>
      <c r="P63" s="167"/>
      <c r="Q63" s="167"/>
      <c r="R63" s="167"/>
    </row>
    <row r="64" s="204" customFormat="true" ht="11.25" hidden="false" customHeight="false" outlineLevel="0" collapsed="false">
      <c r="B64" s="205"/>
      <c r="C64" s="206"/>
      <c r="D64" s="206"/>
      <c r="E64" s="207" t="s">
        <v>160</v>
      </c>
      <c r="F64" s="208" t="n">
        <f aca="false">SUM(F60:F63)</f>
        <v>1220.34</v>
      </c>
      <c r="G64" s="209"/>
      <c r="H64" s="210" t="n">
        <f aca="false">SUM(H60:H63)</f>
        <v>16882.28192</v>
      </c>
      <c r="I64" s="211"/>
      <c r="J64" s="167"/>
      <c r="K64" s="167"/>
      <c r="L64" s="167"/>
      <c r="M64" s="167"/>
      <c r="N64" s="167"/>
      <c r="O64" s="167"/>
      <c r="P64" s="167"/>
      <c r="Q64" s="167"/>
      <c r="R64" s="167"/>
      <c r="T64" s="172"/>
    </row>
    <row r="65" s="204" customFormat="true" ht="11.25" hidden="false" customHeight="false" outlineLevel="0" collapsed="false">
      <c r="B65" s="205"/>
      <c r="C65" s="212"/>
      <c r="D65" s="206"/>
      <c r="E65" s="213" t="s">
        <v>161</v>
      </c>
      <c r="F65" s="213"/>
      <c r="G65" s="213"/>
      <c r="H65" s="214" t="n">
        <f aca="false">ROUND(+H64/F64,2)</f>
        <v>13.83</v>
      </c>
      <c r="I65" s="211"/>
      <c r="J65" s="167"/>
      <c r="K65" s="167"/>
      <c r="L65" s="167"/>
      <c r="M65" s="167"/>
      <c r="N65" s="167"/>
      <c r="O65" s="167"/>
      <c r="P65" s="167"/>
      <c r="Q65" s="167"/>
      <c r="R65" s="167"/>
    </row>
    <row r="66" s="204" customFormat="true" ht="11.25" hidden="false" customHeight="false" outlineLevel="0" collapsed="false">
      <c r="B66" s="215"/>
      <c r="C66" s="215"/>
      <c r="I66" s="211"/>
      <c r="J66" s="167"/>
      <c r="K66" s="167"/>
      <c r="L66" s="167"/>
      <c r="M66" s="167"/>
      <c r="N66" s="167"/>
      <c r="O66" s="167"/>
      <c r="P66" s="167"/>
      <c r="Q66" s="167"/>
      <c r="R66" s="167"/>
    </row>
    <row r="67" s="172" customFormat="true" ht="11.25" hidden="false" customHeight="false" outlineLevel="0" collapsed="false">
      <c r="J67" s="167"/>
      <c r="K67" s="167"/>
      <c r="L67" s="167"/>
      <c r="M67" s="167"/>
      <c r="N67" s="167"/>
      <c r="O67" s="167"/>
      <c r="P67" s="167"/>
      <c r="Q67" s="167"/>
      <c r="R67" s="167"/>
    </row>
    <row r="68" s="172" customFormat="true" ht="11.25" hidden="false" customHeight="false" outlineLevel="0" collapsed="false">
      <c r="J68" s="167"/>
      <c r="K68" s="167"/>
      <c r="L68" s="167"/>
      <c r="M68" s="167"/>
      <c r="N68" s="167"/>
      <c r="O68" s="167"/>
      <c r="P68" s="167"/>
      <c r="Q68" s="167"/>
      <c r="R68" s="167"/>
    </row>
    <row r="69" s="172" customFormat="true" ht="11.25" hidden="false" customHeight="false" outlineLevel="0" collapsed="false">
      <c r="J69" s="167"/>
      <c r="K69" s="167"/>
      <c r="L69" s="167"/>
      <c r="M69" s="167"/>
      <c r="N69" s="167"/>
      <c r="O69" s="167"/>
      <c r="P69" s="167"/>
      <c r="Q69" s="167"/>
      <c r="R69" s="167"/>
    </row>
    <row r="70" s="174" customFormat="true" ht="11.25" hidden="false" customHeight="false" outlineLevel="0" collapsed="false">
      <c r="J70" s="167"/>
      <c r="K70" s="167"/>
      <c r="L70" s="167"/>
      <c r="M70" s="167"/>
      <c r="N70" s="167"/>
      <c r="O70" s="167"/>
      <c r="P70" s="167"/>
      <c r="Q70" s="167"/>
      <c r="R70" s="167"/>
    </row>
    <row r="71" s="176" customFormat="true" ht="11.25" hidden="false" customHeight="true" outlineLevel="0" collapsed="false">
      <c r="J71" s="167"/>
      <c r="K71" s="167"/>
      <c r="L71" s="167"/>
      <c r="M71" s="167"/>
      <c r="N71" s="167"/>
      <c r="O71" s="167"/>
      <c r="P71" s="167"/>
      <c r="Q71" s="167"/>
      <c r="R71" s="167"/>
    </row>
    <row r="72" s="176" customFormat="true" ht="11.25" hidden="false" customHeight="false" outlineLevel="0" collapsed="false">
      <c r="J72" s="167"/>
      <c r="K72" s="167"/>
      <c r="L72" s="167"/>
      <c r="M72" s="167"/>
      <c r="N72" s="167"/>
      <c r="O72" s="167"/>
      <c r="P72" s="167"/>
      <c r="Q72" s="167"/>
      <c r="R72" s="167"/>
    </row>
    <row r="73" s="172" customFormat="true" ht="11.25" hidden="false" customHeight="false" outlineLevel="0" collapsed="false">
      <c r="J73" s="167"/>
      <c r="K73" s="167"/>
      <c r="L73" s="167"/>
      <c r="M73" s="167"/>
      <c r="N73" s="167"/>
      <c r="O73" s="167"/>
      <c r="P73" s="167"/>
      <c r="Q73" s="167"/>
      <c r="R73" s="167"/>
    </row>
    <row r="74" s="172" customFormat="true" ht="11.25" hidden="false" customHeight="false" outlineLevel="0" collapsed="false">
      <c r="J74" s="167"/>
      <c r="K74" s="167"/>
      <c r="L74" s="167"/>
      <c r="M74" s="167"/>
      <c r="N74" s="167"/>
      <c r="O74" s="167"/>
      <c r="P74" s="167"/>
      <c r="Q74" s="167"/>
      <c r="R74" s="167"/>
      <c r="S74" s="195"/>
      <c r="T74" s="176"/>
    </row>
    <row r="75" s="172" customFormat="true" ht="11.25" hidden="false" customHeight="false" outlineLevel="0" collapsed="false">
      <c r="J75" s="167"/>
      <c r="K75" s="167"/>
      <c r="L75" s="167"/>
      <c r="M75" s="167"/>
      <c r="N75" s="167"/>
      <c r="O75" s="167"/>
      <c r="P75" s="167"/>
      <c r="Q75" s="167"/>
      <c r="R75" s="167"/>
      <c r="T75" s="176"/>
    </row>
    <row r="76" s="172" customFormat="true" ht="11.25" hidden="false" customHeight="false" outlineLevel="0" collapsed="false">
      <c r="J76" s="167"/>
      <c r="K76" s="167"/>
      <c r="L76" s="167"/>
      <c r="M76" s="167"/>
      <c r="N76" s="167"/>
      <c r="O76" s="167"/>
      <c r="P76" s="167"/>
      <c r="Q76" s="167"/>
      <c r="R76" s="167"/>
    </row>
    <row r="77" s="204" customFormat="true" ht="11.25" hidden="false" customHeight="false" outlineLevel="0" collapsed="false">
      <c r="J77" s="167"/>
      <c r="K77" s="167"/>
      <c r="L77" s="167"/>
      <c r="M77" s="167"/>
      <c r="N77" s="167"/>
      <c r="O77" s="167"/>
      <c r="P77" s="167"/>
      <c r="Q77" s="167"/>
      <c r="R77" s="167"/>
      <c r="T77" s="172"/>
    </row>
    <row r="78" s="204" customFormat="true" ht="11.25" hidden="false" customHeight="false" outlineLevel="0" collapsed="false">
      <c r="J78" s="167"/>
      <c r="K78" s="167"/>
      <c r="L78" s="167"/>
      <c r="M78" s="167"/>
      <c r="N78" s="167"/>
      <c r="O78" s="167"/>
      <c r="P78" s="167"/>
      <c r="Q78" s="167"/>
      <c r="R78" s="167"/>
    </row>
    <row r="79" s="204" customFormat="true" ht="11.25" hidden="false" customHeight="false" outlineLevel="0" collapsed="false">
      <c r="J79" s="167"/>
      <c r="K79" s="167"/>
      <c r="L79" s="167"/>
      <c r="M79" s="167"/>
      <c r="N79" s="167"/>
      <c r="O79" s="167"/>
      <c r="P79" s="167"/>
      <c r="Q79" s="167"/>
      <c r="R79" s="167"/>
    </row>
    <row r="80" s="172" customFormat="true" ht="11.25" hidden="false" customHeight="false" outlineLevel="0" collapsed="false">
      <c r="J80" s="167"/>
      <c r="K80" s="167"/>
      <c r="L80" s="167"/>
      <c r="M80" s="167"/>
      <c r="N80" s="167"/>
      <c r="O80" s="167"/>
      <c r="P80" s="167"/>
      <c r="Q80" s="167"/>
      <c r="R80" s="167"/>
    </row>
    <row r="81" s="172" customFormat="true" ht="11.25" hidden="false" customHeight="false" outlineLevel="0" collapsed="false">
      <c r="J81" s="167"/>
      <c r="K81" s="167"/>
      <c r="L81" s="167"/>
      <c r="M81" s="167"/>
      <c r="N81" s="167"/>
      <c r="O81" s="167"/>
      <c r="P81" s="167"/>
      <c r="Q81" s="167"/>
      <c r="R81" s="167"/>
    </row>
    <row r="82" s="172" customFormat="true" ht="11.25" hidden="false" customHeight="false" outlineLevel="0" collapsed="false">
      <c r="J82" s="167"/>
      <c r="K82" s="167"/>
      <c r="L82" s="167"/>
      <c r="M82" s="167"/>
      <c r="N82" s="167"/>
      <c r="O82" s="167"/>
      <c r="P82" s="167"/>
      <c r="Q82" s="167"/>
      <c r="R82" s="167"/>
    </row>
    <row r="83" s="204" customFormat="true" ht="11.25" hidden="false" customHeight="false" outlineLevel="0" collapsed="false">
      <c r="J83" s="167"/>
      <c r="K83" s="167"/>
      <c r="L83" s="167"/>
      <c r="M83" s="167"/>
      <c r="N83" s="167"/>
      <c r="O83" s="167"/>
      <c r="P83" s="167"/>
      <c r="Q83" s="167"/>
      <c r="R83" s="167"/>
    </row>
    <row r="84" s="204" customFormat="true" ht="11.25" hidden="false" customHeight="true" outlineLevel="0" collapsed="false">
      <c r="J84" s="167"/>
      <c r="K84" s="167"/>
      <c r="L84" s="167"/>
      <c r="M84" s="167"/>
      <c r="N84" s="167"/>
      <c r="O84" s="167"/>
      <c r="P84" s="167"/>
      <c r="Q84" s="167"/>
      <c r="R84" s="167"/>
    </row>
    <row r="85" s="204" customFormat="true" ht="11.25" hidden="false" customHeight="false" outlineLevel="0" collapsed="false">
      <c r="J85" s="167"/>
      <c r="K85" s="167"/>
      <c r="L85" s="167"/>
      <c r="M85" s="167"/>
      <c r="N85" s="167"/>
      <c r="O85" s="167"/>
      <c r="P85" s="167"/>
      <c r="Q85" s="167"/>
      <c r="R85" s="167"/>
    </row>
    <row r="86" s="204" customFormat="true" ht="11.25" hidden="false" customHeight="false" outlineLevel="0" collapsed="false">
      <c r="J86" s="167"/>
      <c r="K86" s="167"/>
      <c r="L86" s="167"/>
      <c r="M86" s="167"/>
      <c r="N86" s="167"/>
      <c r="O86" s="167"/>
      <c r="P86" s="167"/>
      <c r="Q86" s="167"/>
      <c r="R86" s="167"/>
    </row>
    <row r="87" s="204" customFormat="true" ht="11.25" hidden="false" customHeight="false" outlineLevel="0" collapsed="false">
      <c r="J87" s="167"/>
      <c r="K87" s="167"/>
      <c r="L87" s="167"/>
      <c r="M87" s="167"/>
      <c r="N87" s="167"/>
      <c r="O87" s="167"/>
      <c r="P87" s="167"/>
      <c r="Q87" s="167"/>
      <c r="R87" s="167"/>
    </row>
    <row r="88" s="204" customFormat="true" ht="11.25" hidden="false" customHeight="false" outlineLevel="0" collapsed="false">
      <c r="J88" s="167"/>
      <c r="K88" s="167"/>
      <c r="L88" s="167"/>
      <c r="M88" s="167"/>
      <c r="N88" s="167"/>
      <c r="O88" s="167"/>
      <c r="P88" s="167"/>
      <c r="Q88" s="167"/>
      <c r="R88" s="167"/>
    </row>
    <row r="89" s="204" customFormat="true" ht="11.25" hidden="false" customHeight="false" outlineLevel="0" collapsed="false">
      <c r="J89" s="167"/>
      <c r="K89" s="167"/>
      <c r="L89" s="167"/>
      <c r="M89" s="167"/>
      <c r="N89" s="167"/>
      <c r="O89" s="167"/>
      <c r="P89" s="167"/>
      <c r="Q89" s="167"/>
      <c r="R89" s="167"/>
    </row>
    <row r="90" s="204" customFormat="true" ht="11.25" hidden="false" customHeight="false" outlineLevel="0" collapsed="false">
      <c r="J90" s="167"/>
      <c r="K90" s="167"/>
      <c r="L90" s="167"/>
      <c r="M90" s="167"/>
      <c r="N90" s="167"/>
      <c r="O90" s="167"/>
      <c r="P90" s="167"/>
      <c r="Q90" s="167"/>
      <c r="R90" s="167"/>
    </row>
    <row r="91" s="204" customFormat="true" ht="11.25" hidden="false" customHeight="false" outlineLevel="0" collapsed="false">
      <c r="J91" s="167"/>
      <c r="K91" s="167"/>
      <c r="L91" s="167"/>
      <c r="M91" s="167"/>
      <c r="N91" s="167"/>
      <c r="O91" s="167"/>
      <c r="P91" s="167"/>
      <c r="Q91" s="167"/>
      <c r="R91" s="167"/>
    </row>
    <row r="92" s="204" customFormat="true" ht="11.25" hidden="false" customHeight="false" outlineLevel="0" collapsed="false">
      <c r="J92" s="167"/>
      <c r="K92" s="167"/>
      <c r="L92" s="167"/>
      <c r="M92" s="167"/>
      <c r="N92" s="167"/>
      <c r="O92" s="167"/>
      <c r="P92" s="167"/>
      <c r="Q92" s="167"/>
      <c r="R92" s="167"/>
    </row>
    <row r="93" s="204" customFormat="true" ht="11.25" hidden="false" customHeight="false" outlineLevel="0" collapsed="false">
      <c r="J93" s="167"/>
      <c r="K93" s="167"/>
      <c r="L93" s="167"/>
      <c r="M93" s="167"/>
      <c r="N93" s="167"/>
      <c r="O93" s="167"/>
      <c r="P93" s="167"/>
      <c r="Q93" s="167"/>
      <c r="R93" s="167"/>
    </row>
    <row r="94" s="204" customFormat="true" ht="11.25" hidden="false" customHeight="false" outlineLevel="0" collapsed="false">
      <c r="J94" s="167"/>
      <c r="K94" s="167"/>
      <c r="L94" s="167"/>
      <c r="M94" s="167"/>
      <c r="N94" s="167"/>
      <c r="O94" s="167"/>
      <c r="P94" s="167"/>
      <c r="Q94" s="167"/>
      <c r="R94" s="167"/>
    </row>
    <row r="95" s="204" customFormat="true" ht="11.25" hidden="false" customHeight="false" outlineLevel="0" collapsed="false">
      <c r="J95" s="167"/>
      <c r="K95" s="167"/>
      <c r="L95" s="167"/>
      <c r="M95" s="167"/>
      <c r="N95" s="167"/>
      <c r="O95" s="167"/>
      <c r="P95" s="167"/>
      <c r="Q95" s="167"/>
      <c r="R95" s="167"/>
    </row>
    <row r="96" s="204" customFormat="true" ht="11.25" hidden="false" customHeight="false" outlineLevel="0" collapsed="false">
      <c r="J96" s="167"/>
      <c r="K96" s="167"/>
      <c r="L96" s="167"/>
      <c r="M96" s="167"/>
      <c r="N96" s="167"/>
      <c r="O96" s="167"/>
      <c r="P96" s="167"/>
      <c r="Q96" s="167"/>
      <c r="R96" s="167"/>
    </row>
    <row r="97" s="204" customFormat="true" ht="11.25" hidden="false" customHeight="false" outlineLevel="0" collapsed="false">
      <c r="J97" s="167"/>
      <c r="K97" s="167"/>
      <c r="L97" s="167"/>
      <c r="M97" s="167"/>
      <c r="N97" s="167"/>
      <c r="O97" s="167"/>
      <c r="P97" s="167"/>
      <c r="Q97" s="167"/>
      <c r="R97" s="167"/>
    </row>
    <row r="98" s="204" customFormat="true" ht="11.25" hidden="false" customHeight="false" outlineLevel="0" collapsed="false">
      <c r="J98" s="167"/>
      <c r="K98" s="167"/>
      <c r="L98" s="167"/>
      <c r="M98" s="167"/>
      <c r="N98" s="167"/>
      <c r="O98" s="167"/>
      <c r="P98" s="167"/>
      <c r="Q98" s="167"/>
      <c r="R98" s="167"/>
    </row>
    <row r="99" s="204" customFormat="true" ht="11.25" hidden="false" customHeight="false" outlineLevel="0" collapsed="false">
      <c r="J99" s="167"/>
      <c r="K99" s="167"/>
      <c r="L99" s="167"/>
      <c r="M99" s="167"/>
      <c r="N99" s="167"/>
      <c r="O99" s="167"/>
      <c r="P99" s="167"/>
      <c r="Q99" s="167"/>
      <c r="R99" s="167"/>
    </row>
    <row r="100" s="204" customFormat="true" ht="11.25" hidden="false" customHeight="false" outlineLevel="0" collapsed="false">
      <c r="J100" s="167"/>
      <c r="K100" s="167"/>
      <c r="L100" s="167"/>
      <c r="M100" s="167"/>
      <c r="N100" s="167"/>
      <c r="O100" s="167"/>
      <c r="P100" s="167"/>
      <c r="Q100" s="167"/>
      <c r="R100" s="167"/>
    </row>
    <row r="101" s="204" customFormat="true" ht="11.25" hidden="false" customHeight="false" outlineLevel="0" collapsed="false">
      <c r="J101" s="167"/>
      <c r="K101" s="167"/>
      <c r="L101" s="167"/>
      <c r="M101" s="167"/>
      <c r="N101" s="167"/>
      <c r="O101" s="167"/>
      <c r="P101" s="167"/>
      <c r="Q101" s="167"/>
      <c r="R101" s="167"/>
    </row>
    <row r="102" s="204" customFormat="true" ht="11.25" hidden="false" customHeight="false" outlineLevel="0" collapsed="false">
      <c r="J102" s="167"/>
      <c r="K102" s="167"/>
      <c r="L102" s="167"/>
      <c r="M102" s="167"/>
      <c r="N102" s="167"/>
      <c r="O102" s="167"/>
      <c r="P102" s="167"/>
      <c r="Q102" s="167"/>
      <c r="R102" s="167"/>
    </row>
    <row r="103" s="204" customFormat="true" ht="11.25" hidden="false" customHeight="false" outlineLevel="0" collapsed="false">
      <c r="J103" s="167"/>
      <c r="K103" s="167"/>
      <c r="L103" s="167"/>
      <c r="M103" s="167"/>
      <c r="N103" s="167"/>
      <c r="O103" s="167"/>
      <c r="P103" s="167"/>
      <c r="Q103" s="167"/>
      <c r="R103" s="167"/>
    </row>
    <row r="104" s="204" customFormat="true" ht="11.25" hidden="false" customHeight="false" outlineLevel="0" collapsed="false">
      <c r="J104" s="167"/>
      <c r="K104" s="167"/>
      <c r="L104" s="167"/>
      <c r="M104" s="167"/>
      <c r="N104" s="167"/>
      <c r="O104" s="167"/>
      <c r="P104" s="167"/>
      <c r="Q104" s="167"/>
      <c r="R104" s="167"/>
    </row>
    <row r="105" s="204" customFormat="true" ht="11.25" hidden="false" customHeight="false" outlineLevel="0" collapsed="false">
      <c r="J105" s="167"/>
      <c r="K105" s="167"/>
      <c r="L105" s="167"/>
      <c r="M105" s="167"/>
      <c r="N105" s="167"/>
      <c r="O105" s="167"/>
      <c r="P105" s="167"/>
      <c r="Q105" s="167"/>
      <c r="R105" s="167"/>
    </row>
    <row r="106" s="204" customFormat="true" ht="11.25" hidden="false" customHeight="false" outlineLevel="0" collapsed="false">
      <c r="J106" s="167"/>
      <c r="K106" s="167"/>
      <c r="L106" s="167"/>
      <c r="M106" s="167"/>
      <c r="N106" s="167"/>
      <c r="O106" s="167"/>
      <c r="P106" s="167"/>
      <c r="Q106" s="167"/>
      <c r="R106" s="167"/>
    </row>
    <row r="107" s="204" customFormat="true" ht="11.25" hidden="false" customHeight="false" outlineLevel="0" collapsed="false">
      <c r="J107" s="167"/>
      <c r="K107" s="167"/>
      <c r="L107" s="167"/>
      <c r="M107" s="167"/>
      <c r="N107" s="167"/>
      <c r="O107" s="167"/>
      <c r="P107" s="167"/>
      <c r="Q107" s="167"/>
      <c r="R107" s="167"/>
    </row>
    <row r="108" s="204" customFormat="true" ht="11.25" hidden="false" customHeight="false" outlineLevel="0" collapsed="false">
      <c r="B108" s="215"/>
      <c r="C108" s="215"/>
      <c r="E108" s="250"/>
      <c r="F108" s="250"/>
      <c r="G108" s="250"/>
      <c r="H108" s="251"/>
      <c r="I108" s="211"/>
      <c r="J108" s="167"/>
      <c r="K108" s="167"/>
      <c r="L108" s="167"/>
      <c r="M108" s="167"/>
      <c r="N108" s="167"/>
      <c r="O108" s="167"/>
      <c r="P108" s="167"/>
      <c r="Q108" s="167"/>
      <c r="R108" s="167"/>
    </row>
  </sheetData>
  <mergeCells count="55">
    <mergeCell ref="A5:H6"/>
    <mergeCell ref="J5:Q6"/>
    <mergeCell ref="A7:H9"/>
    <mergeCell ref="J7:Q9"/>
    <mergeCell ref="A10:I10"/>
    <mergeCell ref="J10:R10"/>
    <mergeCell ref="B15:H15"/>
    <mergeCell ref="K15:Q15"/>
    <mergeCell ref="B16:H16"/>
    <mergeCell ref="K16:Q16"/>
    <mergeCell ref="B17:H17"/>
    <mergeCell ref="K17:Q17"/>
    <mergeCell ref="B19:C19"/>
    <mergeCell ref="D19:F19"/>
    <mergeCell ref="G19:G20"/>
    <mergeCell ref="H19:H20"/>
    <mergeCell ref="K19:L19"/>
    <mergeCell ref="M19:O19"/>
    <mergeCell ref="P19:P20"/>
    <mergeCell ref="Q19:Q20"/>
    <mergeCell ref="E26:G26"/>
    <mergeCell ref="N26:P26"/>
    <mergeCell ref="B28:H28"/>
    <mergeCell ref="K28:Q28"/>
    <mergeCell ref="B29:H29"/>
    <mergeCell ref="K29:Q29"/>
    <mergeCell ref="B30:H30"/>
    <mergeCell ref="K30:Q30"/>
    <mergeCell ref="B32:C32"/>
    <mergeCell ref="D32:F32"/>
    <mergeCell ref="G32:G33"/>
    <mergeCell ref="H32:H33"/>
    <mergeCell ref="K32:L32"/>
    <mergeCell ref="M32:O32"/>
    <mergeCell ref="P32:P33"/>
    <mergeCell ref="Q32:Q33"/>
    <mergeCell ref="E39:G39"/>
    <mergeCell ref="B41:H41"/>
    <mergeCell ref="B42:H42"/>
    <mergeCell ref="B43:H43"/>
    <mergeCell ref="B45:C45"/>
    <mergeCell ref="D45:F45"/>
    <mergeCell ref="G45:G46"/>
    <mergeCell ref="H45:H46"/>
    <mergeCell ref="K47:O47"/>
    <mergeCell ref="E52:G52"/>
    <mergeCell ref="B54:H54"/>
    <mergeCell ref="B55:H55"/>
    <mergeCell ref="N55:P55"/>
    <mergeCell ref="B56:H56"/>
    <mergeCell ref="B58:C58"/>
    <mergeCell ref="D58:F58"/>
    <mergeCell ref="G58:G59"/>
    <mergeCell ref="H58:H59"/>
    <mergeCell ref="E65:G65"/>
  </mergeCells>
  <printOptions headings="false" gridLines="false" gridLinesSet="true" horizontalCentered="true" verticalCentered="false"/>
  <pageMargins left="0.511805555555556" right="0.315277777777778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8:N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9" activeCellId="0" sqref="A9: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252" width="18.7"/>
    <col collapsed="false" customWidth="true" hidden="false" outlineLevel="0" max="3" min="3" style="252" width="13.7"/>
    <col collapsed="false" customWidth="true" hidden="false" outlineLevel="0" max="4" min="4" style="0" width="14.99"/>
    <col collapsed="false" customWidth="true" hidden="false" outlineLevel="0" max="5" min="5" style="0" width="14.85"/>
    <col collapsed="false" customWidth="true" hidden="false" outlineLevel="0" max="6" min="6" style="0" width="15.7"/>
    <col collapsed="false" customWidth="true" hidden="false" outlineLevel="0" max="7" min="7" style="0" width="15.28"/>
    <col collapsed="false" customWidth="true" hidden="false" outlineLevel="0" max="8" min="8" style="0" width="16.7"/>
    <col collapsed="false" customWidth="true" hidden="false" outlineLevel="0" max="11" min="9" style="0" width="4.56"/>
    <col collapsed="false" customWidth="true" hidden="false" outlineLevel="0" max="12" min="12" style="0" width="7.85"/>
    <col collapsed="false" customWidth="true" hidden="false" outlineLevel="0" max="13" min="13" style="0" width="6.7"/>
    <col collapsed="false" customWidth="true" hidden="false" outlineLevel="0" max="14" min="14" style="0" width="28.41"/>
  </cols>
  <sheetData>
    <row r="8" s="253" customFormat="true" ht="11.25" hidden="false" customHeight="true" outlineLevel="0" collapsed="false">
      <c r="G8" s="254"/>
      <c r="H8" s="254"/>
      <c r="I8" s="254"/>
    </row>
    <row r="9" s="256" customFormat="true" ht="24" hidden="false" customHeight="true" outlineLevel="0" collapsed="false">
      <c r="A9" s="255" t="s">
        <v>181</v>
      </c>
      <c r="B9" s="255"/>
      <c r="C9" s="255"/>
      <c r="D9" s="255"/>
      <c r="E9" s="255"/>
      <c r="F9" s="255"/>
      <c r="G9" s="255"/>
      <c r="H9" s="255"/>
      <c r="I9" s="255"/>
    </row>
    <row r="10" s="253" customFormat="true" ht="7.5" hidden="false" customHeight="true" outlineLevel="0" collapsed="false">
      <c r="G10" s="254"/>
      <c r="H10" s="254"/>
      <c r="I10" s="254"/>
    </row>
    <row r="11" s="258" customFormat="true" ht="15" hidden="false" customHeight="true" outlineLevel="0" collapsed="false">
      <c r="A11" s="391" t="str">
        <f aca="false">+AGUA!A8</f>
        <v>ESTUDIO DEFINITIVO PARA LA CONSTRUCCION DE LA VIA DE LA COSTA VERDE TRAMO: RAFAEL ESCARDO - JR. VIRU DISTRITO DE SAN MIGUEL, LIMA- LIMA</v>
      </c>
      <c r="B11" s="391"/>
      <c r="C11" s="391"/>
      <c r="D11" s="391"/>
      <c r="E11" s="391"/>
      <c r="F11" s="391"/>
      <c r="G11" s="391"/>
      <c r="H11" s="391"/>
      <c r="I11" s="391"/>
    </row>
    <row r="12" s="258" customFormat="true" ht="24" hidden="false" customHeight="true" outlineLevel="0" collapsed="false">
      <c r="A12" s="391"/>
      <c r="B12" s="391"/>
      <c r="C12" s="391"/>
      <c r="D12" s="391"/>
      <c r="E12" s="391"/>
      <c r="F12" s="391"/>
      <c r="G12" s="391"/>
      <c r="H12" s="391"/>
      <c r="I12" s="391"/>
      <c r="J12" s="259"/>
      <c r="K12" s="259"/>
    </row>
    <row r="13" s="253" customFormat="true" ht="6" hidden="false" customHeight="true" outlineLevel="0" collapsed="false">
      <c r="G13" s="254"/>
      <c r="H13" s="254"/>
      <c r="I13" s="254"/>
    </row>
    <row r="14" s="260" customFormat="true" ht="20.25" hidden="false" customHeight="false" outlineLevel="0" collapsed="false">
      <c r="B14" s="392" t="s">
        <v>205</v>
      </c>
      <c r="C14" s="392"/>
      <c r="D14" s="392"/>
      <c r="E14" s="392"/>
      <c r="F14" s="392"/>
      <c r="G14" s="392"/>
      <c r="H14" s="392"/>
    </row>
    <row r="15" s="253" customFormat="true" ht="5.1" hidden="false" customHeight="true" outlineLevel="0" collapsed="false">
      <c r="G15" s="254"/>
      <c r="H15" s="254"/>
      <c r="I15" s="254"/>
    </row>
    <row r="16" s="268" customFormat="true" ht="5.1" hidden="false" customHeight="true" outlineLevel="0" collapsed="false">
      <c r="D16" s="393"/>
      <c r="E16" s="393"/>
      <c r="F16" s="393"/>
      <c r="G16" s="393"/>
      <c r="H16" s="393"/>
    </row>
    <row r="17" s="274" customFormat="true" ht="30" hidden="false" customHeight="true" outlineLevel="0" collapsed="false">
      <c r="B17" s="394" t="s">
        <v>206</v>
      </c>
      <c r="C17" s="394"/>
      <c r="D17" s="395" t="s">
        <v>187</v>
      </c>
      <c r="E17" s="395"/>
      <c r="F17" s="395"/>
      <c r="G17" s="395" t="s">
        <v>151</v>
      </c>
      <c r="H17" s="395" t="s">
        <v>152</v>
      </c>
    </row>
    <row r="18" s="274" customFormat="true" ht="30" hidden="false" customHeight="true" outlineLevel="0" collapsed="false">
      <c r="B18" s="396" t="s">
        <v>188</v>
      </c>
      <c r="C18" s="397" t="s">
        <v>189</v>
      </c>
      <c r="D18" s="394" t="s">
        <v>155</v>
      </c>
      <c r="E18" s="398" t="s">
        <v>156</v>
      </c>
      <c r="F18" s="397" t="s">
        <v>190</v>
      </c>
      <c r="G18" s="395"/>
      <c r="H18" s="395"/>
    </row>
    <row r="19" s="287" customFormat="true" ht="9.75" hidden="false" customHeight="true" outlineLevel="0" collapsed="false">
      <c r="B19" s="399"/>
      <c r="C19" s="400"/>
      <c r="D19" s="401"/>
      <c r="E19" s="401"/>
      <c r="F19" s="402"/>
      <c r="G19" s="400"/>
      <c r="H19" s="403"/>
    </row>
    <row r="20" s="296" customFormat="true" ht="19.5" hidden="false" customHeight="true" outlineLevel="0" collapsed="false">
      <c r="A20" s="404"/>
      <c r="B20" s="405"/>
      <c r="C20" s="406"/>
      <c r="D20" s="405"/>
      <c r="E20" s="405"/>
      <c r="F20" s="407"/>
      <c r="G20" s="406"/>
      <c r="H20" s="406"/>
    </row>
    <row r="21" s="296" customFormat="true" ht="19.5" hidden="false" customHeight="true" outlineLevel="0" collapsed="false">
      <c r="A21" s="404"/>
      <c r="B21" s="408" t="n">
        <f aca="false">+AGUA!B19</f>
        <v>0</v>
      </c>
      <c r="C21" s="298" t="n">
        <v>13</v>
      </c>
      <c r="D21" s="292" t="n">
        <v>0</v>
      </c>
      <c r="E21" s="292" t="n">
        <f aca="false">B21</f>
        <v>0</v>
      </c>
      <c r="F21" s="293" t="n">
        <f aca="false">ABS(+E21-D21)</f>
        <v>0</v>
      </c>
      <c r="G21" s="294" t="n">
        <f aca="false">ROUND((ABS(0.5*(E21+D21)-B21)+C21*1000)/1000,3)</f>
        <v>13</v>
      </c>
      <c r="H21" s="409" t="n">
        <f aca="false">+G21*F21</f>
        <v>0</v>
      </c>
    </row>
    <row r="22" s="416" customFormat="true" ht="42" hidden="false" customHeight="true" outlineLevel="0" collapsed="false">
      <c r="A22" s="410"/>
      <c r="B22" s="411" t="s">
        <v>207</v>
      </c>
      <c r="C22" s="412"/>
      <c r="D22" s="292" t="n">
        <f aca="false">B21</f>
        <v>0</v>
      </c>
      <c r="E22" s="292" t="n">
        <v>10270</v>
      </c>
      <c r="F22" s="413" t="n">
        <f aca="false">ABS(+E22-D22)</f>
        <v>10270</v>
      </c>
      <c r="G22" s="414" t="n">
        <f aca="false">ROUND((ABS(0.5*(E22+D22)-B21)+C21*1000)/1000,3)</f>
        <v>18.135</v>
      </c>
      <c r="H22" s="415" t="n">
        <f aca="false">+G22*F22</f>
        <v>186246.45</v>
      </c>
      <c r="J22" s="417"/>
    </row>
    <row r="23" s="296" customFormat="true" ht="9.75" hidden="false" customHeight="true" outlineLevel="0" collapsed="false">
      <c r="B23" s="418"/>
      <c r="C23" s="419"/>
      <c r="D23" s="419"/>
      <c r="E23" s="419"/>
      <c r="F23" s="420"/>
      <c r="G23" s="419"/>
      <c r="H23" s="421"/>
    </row>
    <row r="24" s="422" customFormat="true" ht="19.5" hidden="false" customHeight="true" outlineLevel="0" collapsed="false">
      <c r="C24" s="423"/>
      <c r="D24" s="423"/>
      <c r="E24" s="424" t="s">
        <v>160</v>
      </c>
      <c r="F24" s="425" t="n">
        <f aca="false">SUM(F19:F22)</f>
        <v>10270</v>
      </c>
      <c r="G24" s="423"/>
      <c r="H24" s="426" t="n">
        <f aca="false">SUM(H19:H22)</f>
        <v>186246.45</v>
      </c>
      <c r="N24" s="427"/>
    </row>
    <row r="25" s="322" customFormat="true" ht="19.5" hidden="false" customHeight="true" outlineLevel="0" collapsed="false">
      <c r="C25" s="428"/>
      <c r="D25" s="429"/>
      <c r="E25" s="430" t="s">
        <v>208</v>
      </c>
      <c r="F25" s="431"/>
      <c r="G25" s="431"/>
      <c r="H25" s="432" t="n">
        <f aca="false">ROUND(+H24/F24,1)*1</f>
        <v>18.1</v>
      </c>
    </row>
    <row r="26" s="325" customFormat="true" ht="12.75" hidden="false" customHeight="false" outlineLevel="0" collapsed="false">
      <c r="E26" s="433"/>
    </row>
  </sheetData>
  <mergeCells count="7">
    <mergeCell ref="A9:I9"/>
    <mergeCell ref="A11:I12"/>
    <mergeCell ref="B14:H14"/>
    <mergeCell ref="B17:C17"/>
    <mergeCell ref="D17:F17"/>
    <mergeCell ref="G17:G18"/>
    <mergeCell ref="H17:H18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2T23:38:48Z</dcterms:created>
  <dc:creator>FRANCISCO GUERRERO</dc:creator>
  <dc:description/>
  <dc:language>en-US</dc:language>
  <cp:lastModifiedBy>Usuario</cp:lastModifiedBy>
  <cp:lastPrinted>2017-12-22T21:50:29Z</cp:lastPrinted>
  <dcterms:modified xsi:type="dcterms:W3CDTF">2019-11-20T08:38:32Z</dcterms:modified>
  <cp:revision>0</cp:revision>
  <dc:subject/>
  <dc:title/>
</cp:coreProperties>
</file>