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definedNames>
    <definedName function="false" hidden="false" localSheetId="0" name="_xlnm.Print_Area" vbProcedure="false">'Hoja1 (2)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OSTO DE MANO DE OBRA</t>
  </si>
  <si>
    <t xml:space="preserve">CUADRO DE JORNALES VIGENTES A JULIO DEL 2019</t>
  </si>
  <si>
    <t xml:space="preserve">DESCRIPCION</t>
  </si>
  <si>
    <t xml:space="preserve">OPERARIO
S/.</t>
  </si>
  <si>
    <t xml:space="preserve">OPERARIO (AT)
S/.</t>
  </si>
  <si>
    <t xml:space="preserve">OFICIAL
S/.</t>
  </si>
  <si>
    <t xml:space="preserve">OFICIAL (AT)
S/.</t>
  </si>
  <si>
    <t xml:space="preserve">PEON
S/.</t>
  </si>
  <si>
    <t xml:space="preserve">PEON (AT)
S/.</t>
  </si>
  <si>
    <t xml:space="preserve">OPERADOR EQUIPO MEDIANO
S/.</t>
  </si>
  <si>
    <t xml:space="preserve">OPERADOR EQUIPO PESADO
S/.</t>
  </si>
  <si>
    <t xml:space="preserve">OPERADOR ELECTROMECÁNICO      S/.</t>
  </si>
  <si>
    <t xml:space="preserve">TOPÓGRAFO     S/.</t>
  </si>
  <si>
    <t xml:space="preserve">REMUNERACIÓN BÁSICA VIGENTE (RB)</t>
  </si>
  <si>
    <t xml:space="preserve">(Vigente del 01.06.2019 al 31.05.2020)</t>
  </si>
  <si>
    <t xml:space="preserve">BONIFICACIÓN UNIFICADA DE CONSTRUCCIÓN (BUC)</t>
  </si>
  <si>
    <t xml:space="preserve">BONIFICACIÓN POR ALTA ESPECIALIZACIÓN</t>
  </si>
  <si>
    <t xml:space="preserve">OPERADOR DEL EQUIPO MEDIANO 8.00% JB</t>
  </si>
  <si>
    <t xml:space="preserve">OPERADOR DEL EQUIPO PESADO 10.00% JB</t>
  </si>
  <si>
    <t xml:space="preserve">OPERADOR ELECTROMECÁNICO 15.00% JB</t>
  </si>
  <si>
    <t xml:space="preserve">TOPOGRAFO 9.00% JB</t>
  </si>
  <si>
    <t xml:space="preserve">BONIFICACIÓN POR ALTITUD (*)</t>
  </si>
  <si>
    <t xml:space="preserve">-</t>
  </si>
  <si>
    <t xml:space="preserve">BONIFICACIÓN POR TRABAJOS EN ALTAS TEMPERATURAS</t>
  </si>
  <si>
    <t xml:space="preserve">(Vigente del 01.06.2017 al 31.05.2018)</t>
  </si>
  <si>
    <t xml:space="preserve">LEYES Y BENEFICIOS SOCIALES SOBRE LA RB   104.70 %</t>
  </si>
  <si>
    <t xml:space="preserve">LEYES Y BENEFICIOS SOCIALES SOBRE LA RB   11.59 %</t>
  </si>
  <si>
    <t xml:space="preserve">SEGURO DE VIDA ESSALUD-VIDA (S/5.00 /MES)</t>
  </si>
  <si>
    <t xml:space="preserve">POR MOVILIDAD ACUMULADA </t>
  </si>
  <si>
    <t xml:space="preserve">OVEROL (02 unidades x s/.90.35)</t>
  </si>
  <si>
    <t xml:space="preserve">COSTO DIA HOMBRE (DH)                                                                       S/.</t>
  </si>
  <si>
    <t xml:space="preserve">COSTO HORA HOMBRE (HH)                                                                    S/.</t>
  </si>
  <si>
    <t xml:space="preserve">DESCRIPCIÓN</t>
  </si>
  <si>
    <t xml:space="preserve">COSTO (S/.) </t>
  </si>
  <si>
    <t xml:space="preserve">CAPATAZ=130% OPERARIO</t>
  </si>
  <si>
    <t xml:space="preserve">HH</t>
  </si>
  <si>
    <t xml:space="preserve">CAPATAZ (AT)=130% OPERARIO (AT)</t>
  </si>
  <si>
    <t xml:space="preserve">NIVELADOR=100% OPERARIO</t>
  </si>
  <si>
    <t xml:space="preserve">AYUDANTE DE TOPOGRAFÍA=100% PEÓN</t>
  </si>
  <si>
    <t xml:space="preserve">AYUDANTE NIVELADOR=100% PE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0_ ;\-0.000\ "/>
    <numFmt numFmtId="167" formatCode="#,##0.00"/>
    <numFmt numFmtId="168" formatCode="[$-409]mmm\-yy"/>
    <numFmt numFmtId="169" formatCode="_-* #,##0.000_-;\-* #,##0.000_-;_-* \-??_-;_-@_-"/>
    <numFmt numFmtId="170" formatCode="0.00"/>
    <numFmt numFmtId="171" formatCode="_ * #,##0.00_ ;_ * \-#,##0.00_ ;_ * \-??_ ;_ @_ "/>
    <numFmt numFmtId="172" formatCode="_(&quot;S/. &quot;* #,##0.00_);_(&quot;S/. &quot;* \(#,##0.00\);_(&quot;S/. &quot;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0"/>
    </font>
    <font>
      <b val="true"/>
      <sz val="20"/>
      <name val="Arial Narrow"/>
      <family val="2"/>
    </font>
    <font>
      <sz val="8"/>
      <name val="Arial"/>
      <family val="2"/>
    </font>
    <font>
      <b val="true"/>
      <sz val="7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b val="true"/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05 Costo Mano de Obra_E.Ch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9560</xdr:colOff>
      <xdr:row>0</xdr:row>
      <xdr:rowOff>514440</xdr:rowOff>
    </xdr:to>
    <xdr:pic>
      <xdr:nvPicPr>
        <xdr:cNvPr id="0" name="Imagen 46" descr=""/>
        <xdr:cNvPicPr/>
      </xdr:nvPicPr>
      <xdr:blipFill>
        <a:blip r:embed="rId1"/>
        <a:stretch/>
      </xdr:blipFill>
      <xdr:spPr>
        <a:xfrm>
          <a:off x="0" y="0"/>
          <a:ext cx="1069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7" min="5" style="0" width="9.7"/>
    <col collapsed="false" customWidth="true" hidden="false" outlineLevel="0" max="8" min="8" style="1" width="11.7"/>
    <col collapsed="false" customWidth="true" hidden="false" outlineLevel="0" max="9" min="9" style="1" width="13.99"/>
    <col collapsed="false" customWidth="true" hidden="false" outlineLevel="0" max="10" min="10" style="1" width="19.85"/>
    <col collapsed="false" customWidth="true" hidden="false" outlineLevel="0" max="11" min="11" style="0" width="16.28"/>
  </cols>
  <sheetData>
    <row r="1" customFormat="false" ht="40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2"/>
    </row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11.25" hidden="false" customHeight="false" outlineLevel="0" collapsed="false">
      <c r="A3" s="5"/>
      <c r="B3" s="6"/>
      <c r="C3" s="6"/>
      <c r="D3" s="6"/>
      <c r="E3" s="6"/>
      <c r="F3" s="7"/>
      <c r="G3" s="7"/>
      <c r="H3" s="8"/>
      <c r="I3" s="8"/>
      <c r="J3" s="8"/>
      <c r="K3" s="8"/>
      <c r="L3" s="8"/>
      <c r="M3" s="8"/>
      <c r="N3" s="8"/>
      <c r="O3" s="9"/>
      <c r="P3" s="8"/>
      <c r="Q3" s="8"/>
    </row>
    <row r="4" s="10" customFormat="true" ht="20.4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8"/>
      <c r="M4" s="8"/>
      <c r="N4" s="8"/>
      <c r="O4" s="9"/>
      <c r="P4" s="8"/>
      <c r="Q4" s="8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6" customFormat="true" ht="15" hidden="false" customHeight="true" outlineLevel="0" collapsed="false">
      <c r="A6" s="13"/>
      <c r="B6" s="13"/>
      <c r="C6" s="13"/>
      <c r="D6" s="13"/>
      <c r="E6" s="13"/>
      <c r="F6" s="14"/>
      <c r="G6" s="14"/>
      <c r="H6" s="15"/>
      <c r="I6" s="15"/>
      <c r="J6" s="15"/>
    </row>
    <row r="7" customFormat="false" ht="70.15" hidden="false" customHeight="true" outlineLevel="0" collapsed="false">
      <c r="A7" s="17" t="s">
        <v>2</v>
      </c>
      <c r="B7" s="18" t="s">
        <v>3</v>
      </c>
      <c r="C7" s="18" t="s">
        <v>4</v>
      </c>
      <c r="D7" s="19" t="s">
        <v>5</v>
      </c>
      <c r="E7" s="18" t="s">
        <v>6</v>
      </c>
      <c r="F7" s="20" t="s">
        <v>7</v>
      </c>
      <c r="G7" s="20" t="s">
        <v>8</v>
      </c>
      <c r="H7" s="21" t="s">
        <v>9</v>
      </c>
      <c r="I7" s="21" t="s">
        <v>10</v>
      </c>
      <c r="J7" s="21" t="s">
        <v>11</v>
      </c>
      <c r="K7" s="18" t="s">
        <v>12</v>
      </c>
    </row>
    <row r="8" customFormat="false" ht="18" hidden="false" customHeight="true" outlineLevel="0" collapsed="false">
      <c r="A8" s="22"/>
      <c r="B8" s="23"/>
      <c r="C8" s="23"/>
      <c r="D8" s="24"/>
      <c r="E8" s="23"/>
      <c r="F8" s="25"/>
      <c r="G8" s="25"/>
      <c r="H8" s="23"/>
      <c r="I8" s="23"/>
      <c r="J8" s="23"/>
      <c r="K8" s="23"/>
      <c r="N8" s="0" t="n">
        <f aca="false">11.1*9</f>
        <v>99.9</v>
      </c>
    </row>
    <row r="9" customFormat="false" ht="18" hidden="false" customHeight="true" outlineLevel="0" collapsed="false">
      <c r="A9" s="22" t="s">
        <v>13</v>
      </c>
      <c r="B9" s="26" t="n">
        <v>70.3</v>
      </c>
      <c r="C9" s="26" t="n">
        <f aca="false">+B9</f>
        <v>70.3</v>
      </c>
      <c r="D9" s="27" t="n">
        <v>55.4</v>
      </c>
      <c r="E9" s="26" t="n">
        <f aca="false">+D9</f>
        <v>55.4</v>
      </c>
      <c r="F9" s="28" t="n">
        <v>49.7</v>
      </c>
      <c r="G9" s="28" t="n">
        <f aca="false">+F9</f>
        <v>49.7</v>
      </c>
      <c r="H9" s="26" t="n">
        <f aca="false">+$B$9</f>
        <v>70.3</v>
      </c>
      <c r="I9" s="26" t="n">
        <f aca="false">+$B$9</f>
        <v>70.3</v>
      </c>
      <c r="J9" s="26" t="n">
        <f aca="false">+$B$9</f>
        <v>70.3</v>
      </c>
      <c r="K9" s="26" t="n">
        <f aca="false">+$B$9</f>
        <v>70.3</v>
      </c>
    </row>
    <row r="10" customFormat="false" ht="18" hidden="false" customHeight="true" outlineLevel="0" collapsed="false">
      <c r="A10" s="29" t="s">
        <v>14</v>
      </c>
      <c r="B10" s="26"/>
      <c r="C10" s="26"/>
      <c r="D10" s="27"/>
      <c r="E10" s="26"/>
      <c r="F10" s="28"/>
      <c r="G10" s="28"/>
      <c r="H10" s="26"/>
      <c r="I10" s="26"/>
      <c r="J10" s="26"/>
      <c r="K10" s="26"/>
    </row>
    <row r="11" customFormat="false" ht="18" hidden="false" customHeight="true" outlineLevel="0" collapsed="false">
      <c r="A11" s="22" t="s">
        <v>15</v>
      </c>
      <c r="B11" s="26" t="n">
        <v>22.5</v>
      </c>
      <c r="C11" s="26" t="n">
        <f aca="false">+C9*0.32</f>
        <v>22.496</v>
      </c>
      <c r="D11" s="27" t="n">
        <v>16.62</v>
      </c>
      <c r="E11" s="26" t="n">
        <f aca="false">+E9*0.3</f>
        <v>16.62</v>
      </c>
      <c r="F11" s="28" t="n">
        <v>14.91</v>
      </c>
      <c r="G11" s="28" t="n">
        <f aca="false">+G9*0.3</f>
        <v>14.91</v>
      </c>
      <c r="H11" s="26" t="n">
        <f aca="false">+$B$11</f>
        <v>22.5</v>
      </c>
      <c r="I11" s="26" t="n">
        <f aca="false">+$B$11</f>
        <v>22.5</v>
      </c>
      <c r="J11" s="26" t="n">
        <f aca="false">+$B$11</f>
        <v>22.5</v>
      </c>
      <c r="K11" s="26" t="n">
        <f aca="false">+$B$11</f>
        <v>22.5</v>
      </c>
    </row>
    <row r="12" customFormat="false" ht="18" hidden="false" customHeight="true" outlineLevel="0" collapsed="false">
      <c r="A12" s="29"/>
      <c r="B12" s="26"/>
      <c r="C12" s="26"/>
      <c r="D12" s="27"/>
      <c r="E12" s="26"/>
      <c r="F12" s="28"/>
      <c r="G12" s="28"/>
      <c r="H12" s="26"/>
      <c r="I12" s="26"/>
      <c r="J12" s="26"/>
      <c r="K12" s="26"/>
    </row>
    <row r="13" customFormat="false" ht="18" hidden="false" customHeight="true" outlineLevel="0" collapsed="false">
      <c r="A13" s="22" t="s">
        <v>16</v>
      </c>
      <c r="B13" s="26"/>
      <c r="C13" s="26"/>
      <c r="D13" s="27"/>
      <c r="E13" s="26"/>
      <c r="F13" s="28"/>
      <c r="G13" s="28"/>
      <c r="H13" s="26"/>
      <c r="I13" s="26"/>
      <c r="J13" s="26"/>
      <c r="K13" s="26"/>
    </row>
    <row r="14" customFormat="false" ht="18" hidden="false" customHeight="true" outlineLevel="0" collapsed="false">
      <c r="A14" s="30" t="s">
        <v>17</v>
      </c>
      <c r="B14" s="26"/>
      <c r="C14" s="26"/>
      <c r="D14" s="27"/>
      <c r="E14" s="26"/>
      <c r="F14" s="28"/>
      <c r="G14" s="28"/>
      <c r="H14" s="26" t="n">
        <f aca="false">+H9*M14%</f>
        <v>5.624</v>
      </c>
      <c r="I14" s="26"/>
      <c r="J14" s="26"/>
      <c r="K14" s="26"/>
      <c r="M14" s="0" t="n">
        <v>8</v>
      </c>
    </row>
    <row r="15" customFormat="false" ht="18" hidden="false" customHeight="true" outlineLevel="0" collapsed="false">
      <c r="A15" s="30" t="s">
        <v>18</v>
      </c>
      <c r="B15" s="26"/>
      <c r="C15" s="26"/>
      <c r="D15" s="27"/>
      <c r="E15" s="26"/>
      <c r="F15" s="28"/>
      <c r="G15" s="28"/>
      <c r="H15" s="26"/>
      <c r="I15" s="26" t="n">
        <f aca="false">+M15%*I9</f>
        <v>7.03</v>
      </c>
      <c r="J15" s="26"/>
      <c r="K15" s="26"/>
      <c r="M15" s="0" t="n">
        <v>10</v>
      </c>
    </row>
    <row r="16" customFormat="false" ht="18" hidden="false" customHeight="true" outlineLevel="0" collapsed="false">
      <c r="A16" s="30" t="s">
        <v>19</v>
      </c>
      <c r="B16" s="26"/>
      <c r="C16" s="26"/>
      <c r="D16" s="27"/>
      <c r="E16" s="26"/>
      <c r="F16" s="28"/>
      <c r="G16" s="28"/>
      <c r="H16" s="26"/>
      <c r="I16" s="26"/>
      <c r="J16" s="26" t="n">
        <f aca="false">+M16%*J9</f>
        <v>10.545</v>
      </c>
      <c r="K16" s="26"/>
      <c r="M16" s="0" t="n">
        <v>15</v>
      </c>
    </row>
    <row r="17" customFormat="false" ht="18" hidden="false" customHeight="true" outlineLevel="0" collapsed="false">
      <c r="A17" s="30" t="s">
        <v>20</v>
      </c>
      <c r="B17" s="26"/>
      <c r="C17" s="26"/>
      <c r="D17" s="27"/>
      <c r="E17" s="26"/>
      <c r="F17" s="28"/>
      <c r="G17" s="28"/>
      <c r="H17" s="26"/>
      <c r="I17" s="26"/>
      <c r="J17" s="26"/>
      <c r="K17" s="26" t="n">
        <f aca="false">+M17%*K9</f>
        <v>6.327</v>
      </c>
      <c r="M17" s="0" t="n">
        <v>9</v>
      </c>
    </row>
    <row r="18" customFormat="false" ht="18" hidden="false" customHeight="true" outlineLevel="0" collapsed="false">
      <c r="A18" s="22" t="s">
        <v>21</v>
      </c>
      <c r="B18" s="26" t="s">
        <v>22</v>
      </c>
      <c r="C18" s="26" t="s">
        <v>22</v>
      </c>
      <c r="D18" s="26" t="s">
        <v>22</v>
      </c>
      <c r="E18" s="26" t="s">
        <v>22</v>
      </c>
      <c r="F18" s="26" t="s">
        <v>22</v>
      </c>
      <c r="G18" s="26" t="s">
        <v>22</v>
      </c>
      <c r="H18" s="26" t="s">
        <v>22</v>
      </c>
      <c r="I18" s="26" t="s">
        <v>22</v>
      </c>
      <c r="J18" s="26" t="s">
        <v>22</v>
      </c>
      <c r="K18" s="26" t="s">
        <v>22</v>
      </c>
    </row>
    <row r="19" customFormat="false" ht="18" hidden="false" customHeight="true" outlineLevel="0" collapsed="false">
      <c r="A19" s="22" t="s">
        <v>23</v>
      </c>
      <c r="B19" s="26"/>
      <c r="C19" s="26" t="n">
        <v>3.5</v>
      </c>
      <c r="D19" s="26"/>
      <c r="E19" s="26" t="n">
        <v>3.5</v>
      </c>
      <c r="F19" s="26"/>
      <c r="G19" s="26" t="n">
        <v>3.5</v>
      </c>
      <c r="H19" s="26"/>
      <c r="I19" s="26"/>
      <c r="J19" s="26"/>
      <c r="K19" s="26"/>
    </row>
    <row r="20" customFormat="false" ht="18" hidden="false" customHeight="true" outlineLevel="0" collapsed="false">
      <c r="A20" s="29" t="s">
        <v>24</v>
      </c>
      <c r="B20" s="26"/>
      <c r="C20" s="26"/>
      <c r="D20" s="26"/>
      <c r="E20" s="26"/>
      <c r="F20" s="28"/>
      <c r="G20" s="28"/>
      <c r="H20" s="26"/>
      <c r="I20" s="26"/>
      <c r="J20" s="26"/>
      <c r="K20" s="26"/>
    </row>
    <row r="21" customFormat="false" ht="18" hidden="false" customHeight="true" outlineLevel="0" collapsed="false">
      <c r="A21" s="30" t="s">
        <v>25</v>
      </c>
      <c r="B21" s="26" t="n">
        <v>73.6</v>
      </c>
      <c r="C21" s="26" t="n">
        <v>73.6</v>
      </c>
      <c r="D21" s="26" t="n">
        <v>58</v>
      </c>
      <c r="E21" s="26" t="n">
        <v>58</v>
      </c>
      <c r="F21" s="26" t="n">
        <v>52.04</v>
      </c>
      <c r="G21" s="26" t="n">
        <v>52.04</v>
      </c>
      <c r="H21" s="26" t="n">
        <f aca="false">+$M$21*H9</f>
        <v>74.07511</v>
      </c>
      <c r="I21" s="26" t="n">
        <f aca="false">+$M$21*I9</f>
        <v>74.07511</v>
      </c>
      <c r="J21" s="26" t="n">
        <f aca="false">+$M$21*J9</f>
        <v>74.07511</v>
      </c>
      <c r="K21" s="26" t="n">
        <f aca="false">+$M$21*K9</f>
        <v>74.07511</v>
      </c>
      <c r="M21" s="0" t="n">
        <v>1.0537</v>
      </c>
    </row>
    <row r="22" customFormat="false" ht="18" hidden="false" customHeight="true" outlineLevel="0" collapsed="false">
      <c r="A22" s="30" t="s">
        <v>26</v>
      </c>
      <c r="B22" s="26" t="n">
        <v>2.61</v>
      </c>
      <c r="C22" s="26" t="n">
        <v>2.61</v>
      </c>
      <c r="D22" s="26" t="n">
        <v>1.93</v>
      </c>
      <c r="E22" s="26" t="n">
        <v>1.93</v>
      </c>
      <c r="F22" s="26" t="n">
        <v>1.73</v>
      </c>
      <c r="G22" s="26" t="n">
        <v>1.73</v>
      </c>
      <c r="H22" s="26" t="n">
        <v>2.48</v>
      </c>
      <c r="I22" s="26" t="n">
        <v>2.48</v>
      </c>
      <c r="J22" s="26" t="n">
        <v>2.48</v>
      </c>
      <c r="K22" s="26" t="n">
        <v>2.48</v>
      </c>
      <c r="M22" s="0" t="n">
        <v>0.1167</v>
      </c>
      <c r="O22" s="31" t="n">
        <f aca="false">+M22*B11</f>
        <v>2.62575</v>
      </c>
    </row>
    <row r="23" customFormat="false" ht="18" hidden="false" customHeight="true" outlineLevel="0" collapsed="false">
      <c r="A23" s="30" t="s">
        <v>27</v>
      </c>
      <c r="B23" s="26" t="n">
        <v>0.16</v>
      </c>
      <c r="C23" s="26" t="n">
        <v>0.16</v>
      </c>
      <c r="D23" s="26" t="n">
        <v>0.16</v>
      </c>
      <c r="E23" s="26" t="n">
        <v>0.16</v>
      </c>
      <c r="F23" s="26" t="n">
        <v>0.16</v>
      </c>
      <c r="G23" s="26" t="n">
        <v>0.16</v>
      </c>
      <c r="H23" s="26" t="n">
        <v>0.16</v>
      </c>
      <c r="I23" s="26" t="n">
        <v>0.16</v>
      </c>
      <c r="J23" s="26" t="n">
        <v>0.16</v>
      </c>
      <c r="K23" s="26" t="n">
        <v>0.16</v>
      </c>
    </row>
    <row r="24" customFormat="false" ht="18" hidden="false" customHeight="true" outlineLevel="0" collapsed="false">
      <c r="A24" s="30" t="s">
        <v>28</v>
      </c>
      <c r="B24" s="26" t="n">
        <v>7.98</v>
      </c>
      <c r="C24" s="26" t="n">
        <v>7.98</v>
      </c>
      <c r="D24" s="26" t="n">
        <v>7.98</v>
      </c>
      <c r="E24" s="26" t="n">
        <v>7.98</v>
      </c>
      <c r="F24" s="26" t="n">
        <v>7.98</v>
      </c>
      <c r="G24" s="26" t="n">
        <v>7.98</v>
      </c>
      <c r="H24" s="26" t="n">
        <v>7.98</v>
      </c>
      <c r="I24" s="26" t="n">
        <v>7.98</v>
      </c>
      <c r="J24" s="26" t="n">
        <v>7.98</v>
      </c>
      <c r="K24" s="26" t="n">
        <v>7.98</v>
      </c>
    </row>
    <row r="25" customFormat="false" ht="18" hidden="false" customHeight="true" outlineLevel="0" collapsed="false">
      <c r="A25" s="30" t="s">
        <v>29</v>
      </c>
      <c r="B25" s="26" t="n">
        <v>0.6</v>
      </c>
      <c r="C25" s="26" t="n">
        <v>0.6</v>
      </c>
      <c r="D25" s="26" t="n">
        <v>0.6</v>
      </c>
      <c r="E25" s="26" t="n">
        <v>0.6</v>
      </c>
      <c r="F25" s="26" t="n">
        <v>0.6</v>
      </c>
      <c r="G25" s="26" t="n">
        <v>0.6</v>
      </c>
      <c r="H25" s="26" t="n">
        <v>0.6</v>
      </c>
      <c r="I25" s="26" t="n">
        <v>0.6</v>
      </c>
      <c r="J25" s="26" t="n">
        <v>0.6</v>
      </c>
      <c r="K25" s="26" t="n">
        <v>0.6</v>
      </c>
    </row>
    <row r="26" customFormat="false" ht="18" hidden="false" customHeight="true" outlineLevel="0" collapsed="false">
      <c r="A26" s="22"/>
      <c r="B26" s="26"/>
      <c r="C26" s="26"/>
      <c r="D26" s="26"/>
      <c r="E26" s="26"/>
      <c r="F26" s="28"/>
      <c r="G26" s="28"/>
      <c r="H26" s="26"/>
      <c r="I26" s="26"/>
      <c r="J26" s="26"/>
      <c r="K26" s="26"/>
    </row>
    <row r="27" customFormat="false" ht="20.25" hidden="false" customHeight="true" outlineLevel="0" collapsed="false">
      <c r="A27" s="32" t="s">
        <v>30</v>
      </c>
      <c r="B27" s="33" t="n">
        <f aca="false">SUM(B8:B26)</f>
        <v>177.75</v>
      </c>
      <c r="C27" s="33" t="n">
        <f aca="false">SUM(C8:C26)</f>
        <v>181.246</v>
      </c>
      <c r="D27" s="33" t="n">
        <f aca="false">SUM(D8:D26)</f>
        <v>140.69</v>
      </c>
      <c r="E27" s="33" t="n">
        <f aca="false">SUM(E8:E26)</f>
        <v>144.19</v>
      </c>
      <c r="F27" s="33" t="n">
        <f aca="false">SUM(F8:F26)</f>
        <v>127.12</v>
      </c>
      <c r="G27" s="33" t="n">
        <f aca="false">SUM(G8:G26)</f>
        <v>130.62</v>
      </c>
      <c r="H27" s="33" t="n">
        <f aca="false">SUM(H8:H26)</f>
        <v>183.71911</v>
      </c>
      <c r="I27" s="33" t="n">
        <f aca="false">SUM(I8:I26)</f>
        <v>185.12511</v>
      </c>
      <c r="J27" s="33" t="n">
        <f aca="false">SUM(J8:J26)</f>
        <v>188.64011</v>
      </c>
      <c r="K27" s="33" t="n">
        <f aca="false">SUM(K8:K26)</f>
        <v>184.42211</v>
      </c>
    </row>
    <row r="28" customFormat="false" ht="24" hidden="false" customHeight="true" outlineLevel="0" collapsed="false">
      <c r="A28" s="34" t="s">
        <v>31</v>
      </c>
      <c r="B28" s="35" t="n">
        <f aca="false">+ROUND(B27/8,2)</f>
        <v>22.22</v>
      </c>
      <c r="C28" s="35" t="n">
        <f aca="false">+C27/8</f>
        <v>22.65575</v>
      </c>
      <c r="D28" s="35" t="n">
        <f aca="false">+D27/8</f>
        <v>17.58625</v>
      </c>
      <c r="E28" s="35" t="n">
        <f aca="false">+E27/8</f>
        <v>18.02375</v>
      </c>
      <c r="F28" s="35" t="n">
        <f aca="false">+F27/8</f>
        <v>15.89</v>
      </c>
      <c r="G28" s="35" t="n">
        <f aca="false">+G27/8</f>
        <v>16.3275</v>
      </c>
      <c r="H28" s="35" t="n">
        <f aca="false">+H27/8</f>
        <v>22.96488875</v>
      </c>
      <c r="I28" s="35" t="n">
        <f aca="false">+I27/8</f>
        <v>23.14063875</v>
      </c>
      <c r="J28" s="35" t="n">
        <f aca="false">+J27/8</f>
        <v>23.58001375</v>
      </c>
      <c r="K28" s="35" t="n">
        <f aca="false">+K27/8</f>
        <v>23.05276375</v>
      </c>
    </row>
    <row r="29" s="40" customFormat="true" ht="14.25" hidden="false" customHeight="true" outlineLevel="0" collapsed="false">
      <c r="A29" s="36"/>
      <c r="B29" s="37"/>
      <c r="C29" s="37"/>
      <c r="D29" s="37"/>
      <c r="E29" s="37"/>
      <c r="F29" s="37"/>
      <c r="G29" s="37"/>
      <c r="H29" s="38"/>
      <c r="I29" s="38"/>
      <c r="J29" s="38"/>
      <c r="K29" s="39"/>
    </row>
    <row r="30" customFormat="false" ht="23.25" hidden="false" customHeight="true" outlineLevel="0" collapsed="false">
      <c r="A30" s="41" t="s">
        <v>32</v>
      </c>
      <c r="B30" s="42"/>
      <c r="C30" s="41" t="s">
        <v>33</v>
      </c>
    </row>
    <row r="31" customFormat="false" ht="13.5" hidden="false" customHeight="true" outlineLevel="0" collapsed="false">
      <c r="A31" s="43" t="s">
        <v>34</v>
      </c>
      <c r="B31" s="44" t="s">
        <v>35</v>
      </c>
      <c r="C31" s="45" t="n">
        <f aca="false">+B28*1.3</f>
        <v>28.886</v>
      </c>
    </row>
    <row r="32" customFormat="false" ht="13.5" hidden="false" customHeight="true" outlineLevel="0" collapsed="false">
      <c r="A32" s="43" t="s">
        <v>36</v>
      </c>
      <c r="B32" s="44" t="s">
        <v>35</v>
      </c>
      <c r="C32" s="46" t="n">
        <f aca="false">+C28*1.3</f>
        <v>29.452475</v>
      </c>
    </row>
    <row r="33" customFormat="false" ht="13.5" hidden="false" customHeight="true" outlineLevel="0" collapsed="false">
      <c r="A33" s="47" t="s">
        <v>37</v>
      </c>
      <c r="B33" s="48" t="s">
        <v>35</v>
      </c>
      <c r="C33" s="46" t="n">
        <f aca="false">+B28</f>
        <v>22.22</v>
      </c>
    </row>
    <row r="34" customFormat="false" ht="13.5" hidden="false" customHeight="true" outlineLevel="0" collapsed="false">
      <c r="A34" s="47" t="s">
        <v>38</v>
      </c>
      <c r="B34" s="48" t="s">
        <v>35</v>
      </c>
      <c r="C34" s="46" t="n">
        <f aca="false">+F28</f>
        <v>15.89</v>
      </c>
    </row>
    <row r="35" customFormat="false" ht="13.5" hidden="false" customHeight="true" outlineLevel="0" collapsed="false">
      <c r="A35" s="49" t="s">
        <v>39</v>
      </c>
      <c r="B35" s="50" t="s">
        <v>35</v>
      </c>
      <c r="C35" s="51" t="n">
        <f aca="false">+F28</f>
        <v>15.89</v>
      </c>
    </row>
  </sheetData>
  <mergeCells count="3">
    <mergeCell ref="A2:H2"/>
    <mergeCell ref="A4:K4"/>
    <mergeCell ref="A5:K5"/>
  </mergeCells>
  <printOptions headings="false" gridLines="false" gridLinesSet="true" horizontalCentered="true" verticalCentered="false"/>
  <pageMargins left="0.747916666666667" right="0.433333333333333" top="1.05972222222222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20:09:56Z</dcterms:created>
  <dc:creator>USER</dc:creator>
  <dc:description/>
  <dc:language>en-US</dc:language>
  <cp:lastModifiedBy>Usuario</cp:lastModifiedBy>
  <cp:lastPrinted>2019-04-10T23:54:05Z</cp:lastPrinted>
  <dcterms:modified xsi:type="dcterms:W3CDTF">2019-11-20T08:47:00Z</dcterms:modified>
  <cp:revision>0</cp:revision>
  <dc:subject/>
  <dc:title/>
</cp:coreProperties>
</file>