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Sheet1!$A$1:$V$257</definedName>
    <definedName function="false" hidden="true" localSheetId="0" name="_xlnm._FilterDatabase" vbProcedure="false">Sheet1!$B$1:$B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5" authorId="0">
      <text>
        <r>
          <rPr>
            <b val="true"/>
            <sz val="9"/>
            <color rgb="FF000000"/>
            <rFont val="Tahoma"/>
            <family val="2"/>
          </rPr>
          <t xml:space="preserve">Jose Ruben Palomino Soto:
</t>
        </r>
        <r>
          <rPr>
            <sz val="9"/>
            <color rgb="FF000000"/>
            <rFont val="Tahoma"/>
            <family val="2"/>
          </rPr>
          <t xml:space="preserve">ESTRUCTURAS DE CONCRETO Y DE ALBAI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4</xdr:row>
                <xdr:rowOff>3</xdr:rowOff>
              </xdr:from>
              <xdr:to>
                <xdr:col>29</xdr:col>
                <xdr:colOff>17</xdr:colOff>
                <xdr:row>20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347">
  <si>
    <t xml:space="preserve">Precio (S/.)</t>
  </si>
  <si>
    <t xml:space="preserve">Parcial (S/.)</t>
  </si>
  <si>
    <t xml:space="preserve">% Inc.</t>
  </si>
  <si>
    <t xml:space="preserve">% Inc. Acum.</t>
  </si>
  <si>
    <t xml:space="preserve">Mano de Obra (S/.)</t>
  </si>
  <si>
    <t xml:space="preserve">Material (S/.)</t>
  </si>
  <si>
    <t xml:space="preserve">Equipo (S/.)</t>
  </si>
  <si>
    <t xml:space="preserve">Subcontrato (S/.)</t>
  </si>
  <si>
    <t xml:space="preserve">Item Alterno</t>
  </si>
  <si>
    <t xml:space="preserve">Creación fecha</t>
  </si>
  <si>
    <t xml:space="preserve">Actualización usuario</t>
  </si>
  <si>
    <t xml:space="preserve">Actualización fecha</t>
  </si>
  <si>
    <t xml:space="preserve">Ratio de Costo (S/.)</t>
  </si>
  <si>
    <t xml:space="preserve">Ratio de Cantidad</t>
  </si>
  <si>
    <t xml:space="preserve">190053</t>
  </si>
  <si>
    <t xml:space="preserve">26/04/2019 11:09:23 a.m.</t>
  </si>
  <si>
    <t xml:space="preserve">sa</t>
  </si>
  <si>
    <t xml:space="preserve">27/04/2019 09:38:35 a.m.</t>
  </si>
  <si>
    <t xml:space="preserve">RESUMEN DE METRADOS - ALTERNATIVA 1</t>
  </si>
  <si>
    <t xml:space="preserve">ESTUDIO DE PREINVERSIÓN A NIVEL DE PERFIL DE LA AVENIDA SANTA ROSA RUTA (PE-20-I) CONTRATO NRO 046-2018-MTC/20</t>
  </si>
  <si>
    <t xml:space="preserve">TRAMO: LA PAZ- ENRRIQUE MEIGGS</t>
  </si>
  <si>
    <t xml:space="preserve">ITEM</t>
  </si>
  <si>
    <t xml:space="preserve">DESCRIPCIÓN</t>
  </si>
  <si>
    <t xml:space="preserve">UND.</t>
  </si>
  <si>
    <t xml:space="preserve">METRADO</t>
  </si>
  <si>
    <t xml:space="preserve">TRABAJOS PRELIMINARES</t>
  </si>
  <si>
    <t xml:space="preserve">101.A</t>
  </si>
  <si>
    <t xml:space="preserve">MOVILIZACIÓN Y DESMOVILIZACIÓN DE EQUIPOS</t>
  </si>
  <si>
    <t xml:space="preserve">glb</t>
  </si>
  <si>
    <t xml:space="preserve">102.B</t>
  </si>
  <si>
    <t xml:space="preserve">TRAZO Y REPLANTEO</t>
  </si>
  <si>
    <t xml:space="preserve">m²</t>
  </si>
  <si>
    <t xml:space="preserve">103.A</t>
  </si>
  <si>
    <t xml:space="preserve">MANTENIMIENTO DE TRÁNSITO TEMPORAL Y SEGURIDAD VIAL</t>
  </si>
  <si>
    <t xml:space="preserve">604.L</t>
  </si>
  <si>
    <t xml:space="preserve">26/04/2019 12:34:55 p.m.</t>
  </si>
  <si>
    <t xml:space="preserve">27/04/2019 09:36:12 a.m.</t>
  </si>
  <si>
    <t xml:space="preserve">MOVIMIENTO DE TIERRAS</t>
  </si>
  <si>
    <t xml:space="preserve">202.B3</t>
  </si>
  <si>
    <t xml:space="preserve">      EXCAVACION EN MATERIAL SUELTO</t>
  </si>
  <si>
    <t xml:space="preserve">m3</t>
  </si>
  <si>
    <t xml:space="preserve">205.C</t>
  </si>
  <si>
    <t xml:space="preserve">      TERRAPLENES CON MATERIAL PROPIO</t>
  </si>
  <si>
    <t xml:space="preserve">205.D</t>
  </si>
  <si>
    <t xml:space="preserve">      CONFORMACIÓN  Y COMPACTACIÓN DE SUBRASANTE</t>
  </si>
  <si>
    <t xml:space="preserve">m2</t>
  </si>
  <si>
    <t xml:space="preserve">700.D1</t>
  </si>
  <si>
    <t xml:space="preserve">      ELIMINACION DE EXCEDENTES DE CORTE</t>
  </si>
  <si>
    <t xml:space="preserve">190148</t>
  </si>
  <si>
    <t xml:space="preserve">24/04/2019 12:07:30 p.m.</t>
  </si>
  <si>
    <t xml:space="preserve">207.A</t>
  </si>
  <si>
    <t xml:space="preserve">MEJORAMIENTO DE SUELOS</t>
  </si>
  <si>
    <t xml:space="preserve">030301</t>
  </si>
  <si>
    <t xml:space="preserve">26/04/2019 12:09:43 p.m.</t>
  </si>
  <si>
    <t xml:space="preserve">27/04/2019 09:36:13 a.m.</t>
  </si>
  <si>
    <t xml:space="preserve">PAVIMENTOS</t>
  </si>
  <si>
    <t xml:space="preserve">030501</t>
  </si>
  <si>
    <t xml:space="preserve">26/04/2019 12:12:00 p.m.</t>
  </si>
  <si>
    <t xml:space="preserve">   PAVIMENTO FLEXIBLE EN VIAS AUXILIARES</t>
  </si>
  <si>
    <t xml:space="preserve">040101</t>
  </si>
  <si>
    <t xml:space="preserve">26/04/2019 12:13:14 p.m.</t>
  </si>
  <si>
    <t xml:space="preserve">402.A</t>
  </si>
  <si>
    <t xml:space="preserve">      SUBBASES GRANULARES</t>
  </si>
  <si>
    <t xml:space="preserve">423.C</t>
  </si>
  <si>
    <t xml:space="preserve">26/04/2019 12:16:17 p.m.</t>
  </si>
  <si>
    <t xml:space="preserve">27/04/2019 09:36:14 a.m.</t>
  </si>
  <si>
    <t xml:space="preserve">403.A</t>
  </si>
  <si>
    <t xml:space="preserve">      BASES GRANULARES</t>
  </si>
  <si>
    <t xml:space="preserve">416.A</t>
  </si>
  <si>
    <t xml:space="preserve">      IMPRIMACIÓN ASFÁLTICA</t>
  </si>
  <si>
    <t xml:space="preserve">423.A</t>
  </si>
  <si>
    <t xml:space="preserve">     PAVIMENTO DE CONCRETO ASFALTICO EN CALIENTE</t>
  </si>
  <si>
    <t xml:space="preserve">   PAVIMENTO FLEXIBLE EN CICLOVIAS</t>
  </si>
  <si>
    <t xml:space="preserve">402.B</t>
  </si>
  <si>
    <t xml:space="preserve">      SUBES BASES GRANULARES PARA CICLOVIAS</t>
  </si>
  <si>
    <t xml:space="preserve">      PAVIMENTO DE CONCRETO ASFALTICO EN CALIENTE</t>
  </si>
  <si>
    <t xml:space="preserve">604.A</t>
  </si>
  <si>
    <t xml:space="preserve">26/04/2019 12:28:37 p.m.</t>
  </si>
  <si>
    <t xml:space="preserve">26/04/2019 12:28:41 p.m.</t>
  </si>
  <si>
    <t xml:space="preserve">OBRAS COMPLEMENTARIAS</t>
  </si>
  <si>
    <t xml:space="preserve">DEMOLICIONES</t>
  </si>
  <si>
    <t xml:space="preserve">604.B</t>
  </si>
  <si>
    <t xml:space="preserve">DEMOLICIÓN DE ESTRUCTURAS DE CONCRETO</t>
  </si>
  <si>
    <t xml:space="preserve">190080</t>
  </si>
  <si>
    <t xml:space="preserve">24/04/2019 12:08:10 p.m.</t>
  </si>
  <si>
    <t xml:space="preserve">604.F1</t>
  </si>
  <si>
    <t xml:space="preserve">DEMOLICIÓN DE SUPERFICIE DE ASFALTO e=5cm</t>
  </si>
  <si>
    <t xml:space="preserve">050101</t>
  </si>
  <si>
    <t xml:space="preserve">26/04/2019 10:57:36 a.m.</t>
  </si>
  <si>
    <t xml:space="preserve">27/04/2019 09:36:16 a.m.</t>
  </si>
  <si>
    <t xml:space="preserve">604.F2</t>
  </si>
  <si>
    <t xml:space="preserve">DEMOLICIÓN DE SARDINELES PERALTADOS e=15cm</t>
  </si>
  <si>
    <t xml:space="preserve">m</t>
  </si>
  <si>
    <t xml:space="preserve">802.D</t>
  </si>
  <si>
    <t xml:space="preserve">26/04/2019 01:07:58 p.m.</t>
  </si>
  <si>
    <t xml:space="preserve">604.F3</t>
  </si>
  <si>
    <t xml:space="preserve">DEMOLICION DE ACERAS e=10 cm</t>
  </si>
  <si>
    <t xml:space="preserve">ACERAS Y SARDINELES</t>
  </si>
  <si>
    <t xml:space="preserve">606.A</t>
  </si>
  <si>
    <t xml:space="preserve">SEÑALIZACION Y SEGURIDAD VIAL</t>
  </si>
  <si>
    <t xml:space="preserve">801.B</t>
  </si>
  <si>
    <t xml:space="preserve">SEÑALES PREVENTIVAS 0.60m x 0.60m</t>
  </si>
  <si>
    <t xml:space="preserve">u </t>
  </si>
  <si>
    <t xml:space="preserve">802.C</t>
  </si>
  <si>
    <t xml:space="preserve">SEÑAL REGLAMENTARIA TRIANGULAR 0.90 m </t>
  </si>
  <si>
    <t xml:space="preserve">SEÑAL REGLAMENTARIA 0.90m x 0.60m</t>
  </si>
  <si>
    <t xml:space="preserve">803.A</t>
  </si>
  <si>
    <t xml:space="preserve">SEÑALES INFORMATIVAS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803.C</t>
  </si>
  <si>
    <t xml:space="preserve">SEÑALES INFORMATIVAS DE SERVICIOS AUXILIARES 0.60m x 0.50m</t>
  </si>
  <si>
    <t xml:space="preserve">u</t>
  </si>
  <si>
    <t xml:space="preserve">819.A</t>
  </si>
  <si>
    <t xml:space="preserve">26/04/2019 02:26:48 p.m.</t>
  </si>
  <si>
    <t xml:space="preserve">27/04/2019 09:36:17 a.m.</t>
  </si>
  <si>
    <t xml:space="preserve">804.A.A</t>
  </si>
  <si>
    <t xml:space="preserve">TACHAS RETROREFLECTIVAS</t>
  </si>
  <si>
    <t xml:space="preserve">805.A</t>
  </si>
  <si>
    <t xml:space="preserve">MARCAS EN EL PAVIMENTO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811.B</t>
  </si>
  <si>
    <t xml:space="preserve">ESTRUCTURAS DE SOPORTE DE SEÑALES TIPO E-1</t>
  </si>
  <si>
    <t xml:space="preserve">811.C</t>
  </si>
  <si>
    <t xml:space="preserve">ESTRUCTURAS DE SOPORTE DE SEÑALES TIPO E-2</t>
  </si>
  <si>
    <t xml:space="preserve">814.A</t>
  </si>
  <si>
    <t xml:space="preserve">PINTADO DE  SARDINELES</t>
  </si>
  <si>
    <t xml:space="preserve">190420</t>
  </si>
  <si>
    <t xml:space="preserve">24/04/2019 12:32:29 p.m.</t>
  </si>
  <si>
    <t xml:space="preserve">818.A</t>
  </si>
  <si>
    <t xml:space="preserve">GIBA O RESALTO</t>
  </si>
  <si>
    <t xml:space="preserve">190194</t>
  </si>
  <si>
    <t xml:space="preserve">26/04/2019 10:25:51 a.m.</t>
  </si>
  <si>
    <t xml:space="preserve">820.A</t>
  </si>
  <si>
    <t xml:space="preserve">CHEVRONES</t>
  </si>
  <si>
    <t xml:space="preserve">MÓDULO PARADERO</t>
  </si>
  <si>
    <t xml:space="preserve">821.A</t>
  </si>
  <si>
    <t xml:space="preserve">SEMAFOROS </t>
  </si>
  <si>
    <t xml:space="preserve">822.A</t>
  </si>
  <si>
    <t xml:space="preserve">BOLARDOS</t>
  </si>
  <si>
    <t xml:space="preserve">823.A</t>
  </si>
  <si>
    <t xml:space="preserve">PISO PODOTACTIL</t>
  </si>
  <si>
    <t xml:space="preserve">824 A</t>
  </si>
  <si>
    <t xml:space="preserve">ILUMINACIÓN DE VIADUCTO</t>
  </si>
  <si>
    <t xml:space="preserve">pto</t>
  </si>
  <si>
    <t xml:space="preserve">PAISAJISMO</t>
  </si>
  <si>
    <t xml:space="preserve">850.A</t>
  </si>
  <si>
    <t xml:space="preserve">JARDINES VERTICALES</t>
  </si>
  <si>
    <t xml:space="preserve">PROTECCIÓN AMBIENTAL</t>
  </si>
  <si>
    <t xml:space="preserve">900.A2</t>
  </si>
  <si>
    <t xml:space="preserve">SUBPROGRAMA DE PROTECCIÓN DE RECURSOS NATURALES</t>
  </si>
  <si>
    <t xml:space="preserve">919.A</t>
  </si>
  <si>
    <t xml:space="preserve">REUBICACION DE ÁRBOLES</t>
  </si>
  <si>
    <t xml:space="preserve">919 B</t>
  </si>
  <si>
    <t xml:space="preserve">REVEGETACIÓN</t>
  </si>
  <si>
    <t xml:space="preserve">SUB PROGRAMA DE SEÑALIZACIÓN AMBIENTAL</t>
  </si>
  <si>
    <t xml:space="preserve">911.A</t>
  </si>
  <si>
    <t xml:space="preserve">SEÑALES TEMPORALES</t>
  </si>
  <si>
    <t xml:space="preserve">PROGRAMA DE MONITOREO Y SEGUIMIENTO</t>
  </si>
  <si>
    <t xml:space="preserve">970.A</t>
  </si>
  <si>
    <t xml:space="preserve">MONITOREO DE CALIDAD DE AIRE, RUIDO</t>
  </si>
  <si>
    <t xml:space="preserve">970.B</t>
  </si>
  <si>
    <t xml:space="preserve">MONITOREO METEREOLÓGICO</t>
  </si>
  <si>
    <t xml:space="preserve">VIADUCTOS</t>
  </si>
  <si>
    <t xml:space="preserve">   ESTRIBOS</t>
  </si>
  <si>
    <t xml:space="preserve">501.E</t>
  </si>
  <si>
    <t xml:space="preserve">EXCAVACION NO CLASIFICADA PARA ESTRUCTURAS</t>
  </si>
  <si>
    <t xml:space="preserve">512.A</t>
  </si>
  <si>
    <t xml:space="preserve">RELLENOS PARA ESTRUCTURAS CON MATERIAL PROPIO</t>
  </si>
  <si>
    <t xml:space="preserve">ELIMINACION DE MATERIAL EXCEDENTE DE CORTE</t>
  </si>
  <si>
    <t xml:space="preserve">190424</t>
  </si>
  <si>
    <t xml:space="preserve">26/04/2019 01:35:02 p.m.</t>
  </si>
  <si>
    <t xml:space="preserve">503.F1</t>
  </si>
  <si>
    <t xml:space="preserve">CONCRETO PREMEZCLADO CLASE F (F'C = 140 KG/CM2)</t>
  </si>
  <si>
    <t xml:space="preserve">503.C1</t>
  </si>
  <si>
    <t xml:space="preserve">CONCRETO PREMEZCLADO CLASE C (F'C = 280 KG/CM2)</t>
  </si>
  <si>
    <t xml:space="preserve">612.A</t>
  </si>
  <si>
    <t xml:space="preserve">ENCOFRADO Y DESENCOFRADO</t>
  </si>
  <si>
    <t xml:space="preserve">612.C</t>
  </si>
  <si>
    <t xml:space="preserve">ENCOFRADO Y DESENCOFRADO CARAVISTA EN SECO</t>
  </si>
  <si>
    <t xml:space="preserve">504.A</t>
  </si>
  <si>
    <t xml:space="preserve">ACERO DE REFUERZO FY=4200 KG/CM2</t>
  </si>
  <si>
    <t xml:space="preserve">kg</t>
  </si>
  <si>
    <t xml:space="preserve">   PILARES</t>
  </si>
  <si>
    <t xml:space="preserve">190425</t>
  </si>
  <si>
    <t xml:space="preserve">26/04/2019 02:42:32 p.m.</t>
  </si>
  <si>
    <t xml:space="preserve">612 B</t>
  </si>
  <si>
    <t xml:space="preserve">ENCOFRADO Y DESENCOFRADO CARA VISTA EN SECO CURVO</t>
  </si>
  <si>
    <t xml:space="preserve">ENCOFRADO Y DESENCOFRADO CARA VISTA EN SECO</t>
  </si>
  <si>
    <t xml:space="preserve">ACERO DE REFUERZO FY=4200KG/CM2</t>
  </si>
  <si>
    <t xml:space="preserve">   VIGAS TIPO I POSTENSADAS</t>
  </si>
  <si>
    <t xml:space="preserve">503.I1</t>
  </si>
  <si>
    <t xml:space="preserve">CONCRETO PREMEZCLADO  CLASE I(F'C = 450 KG/CM2)</t>
  </si>
  <si>
    <t xml:space="preserve">ENCOFRADO Y DESENCOFRADO  CARA VISTA EN SECO</t>
  </si>
  <si>
    <t xml:space="preserve">190182</t>
  </si>
  <si>
    <t xml:space="preserve">26/04/2019 02:46:07 p.m.</t>
  </si>
  <si>
    <t xml:space="preserve">1004.A</t>
  </si>
  <si>
    <t xml:space="preserve">POSTENSADO EN VIGAS</t>
  </si>
  <si>
    <t xml:space="preserve">t-m</t>
  </si>
  <si>
    <t xml:space="preserve">1016.A</t>
  </si>
  <si>
    <t xml:space="preserve">IZAJE Y COLOCACION DE VIGAS POSTENSADAS</t>
  </si>
  <si>
    <t xml:space="preserve">ACT</t>
  </si>
  <si>
    <t xml:space="preserve">CAMBIÓ  DE NOMBRE JUNTA DE DILATACION A "JUNTA DE DILATACION PARA PUENTES "</t>
  </si>
  <si>
    <t xml:space="preserve">   LOSA </t>
  </si>
  <si>
    <t xml:space="preserve">CONCRETO PREMEZCLADO CLASE C  (F'C = 280 KG/CM2)</t>
  </si>
  <si>
    <t xml:space="preserve">612.B</t>
  </si>
  <si>
    <t xml:space="preserve">PLACAS DE PRELOSA</t>
  </si>
  <si>
    <t xml:space="preserve">   LOSA DE APROXIMACIÓN</t>
  </si>
  <si>
    <t xml:space="preserve">190356</t>
  </si>
  <si>
    <t xml:space="preserve">24/04/2019 12:33:19 p.m.</t>
  </si>
  <si>
    <t xml:space="preserve">190429</t>
  </si>
  <si>
    <t xml:space="preserve">26/04/2019 03:06:37 p.m.</t>
  </si>
  <si>
    <t xml:space="preserve">PILOTES</t>
  </si>
  <si>
    <t xml:space="preserve">1400.A</t>
  </si>
  <si>
    <t xml:space="preserve">MOVILIZACION Y DESMOVILIZACION DE EQUIPO DE PILOTAJE</t>
  </si>
  <si>
    <t xml:space="preserve">1400.B</t>
  </si>
  <si>
    <t xml:space="preserve">PLATAFORMA DE OPERACIONES</t>
  </si>
  <si>
    <t xml:space="preserve">1400.C</t>
  </si>
  <si>
    <t xml:space="preserve">PILOTE DE CONCRETO (EXCAV. COLOCACION ARMADURA Y VACIADO CONCRETO)</t>
  </si>
  <si>
    <t xml:space="preserve">26/04/2019 03:15:11 p.m.</t>
  </si>
  <si>
    <t xml:space="preserve">503.C2</t>
  </si>
  <si>
    <t xml:space="preserve">CONCRETO PREMEZCLADO  (F'C = 280 KG/CM2) (PARA PILOTES)</t>
  </si>
  <si>
    <t xml:space="preserve">504.B</t>
  </si>
  <si>
    <t xml:space="preserve">ACERO DE REFUERZO FY=4200KG/CM2 (PARA PILOTES)</t>
  </si>
  <si>
    <t xml:space="preserve">1400.E</t>
  </si>
  <si>
    <t xml:space="preserve">DESCABEZADO DE PILOTES </t>
  </si>
  <si>
    <t xml:space="preserve">1400.F</t>
  </si>
  <si>
    <t xml:space="preserve">PRUEBA DE INTEGRIDAD DE PILOTES</t>
  </si>
  <si>
    <t xml:space="preserve">MURO DE SUELO REFORZADO</t>
  </si>
  <si>
    <t xml:space="preserve"> EXCAVACIÓN NO CLASIFICADA PARA ESTRUCTURAS</t>
  </si>
  <si>
    <t xml:space="preserve"> RELLENO PARA ESTRUCTURAS CON MATERIAL PROPIO</t>
  </si>
  <si>
    <t xml:space="preserve"> ELIMINACIÒN DE EXCEDENTES DE CORTE</t>
  </si>
  <si>
    <t xml:space="preserve">1500.A</t>
  </si>
  <si>
    <t xml:space="preserve">1022.A</t>
  </si>
  <si>
    <t xml:space="preserve">CARPETA ASFÁLTICA E=0.05 m</t>
  </si>
  <si>
    <t xml:space="preserve">1102.A</t>
  </si>
  <si>
    <t xml:space="preserve">MURO NEW JERSEY </t>
  </si>
  <si>
    <t xml:space="preserve">   VARIOS</t>
  </si>
  <si>
    <t xml:space="preserve">515.C</t>
  </si>
  <si>
    <t xml:space="preserve">TUBO DE PVC-SAP, D=3"</t>
  </si>
  <si>
    <t xml:space="preserve">515.D</t>
  </si>
  <si>
    <t xml:space="preserve">TUBO DE PVC-SAP, D=4"</t>
  </si>
  <si>
    <t xml:space="preserve">1006.B</t>
  </si>
  <si>
    <t xml:space="preserve">JUNTA  DE DILATACIÓN PARA PUENTES</t>
  </si>
  <si>
    <t xml:space="preserve">1007.A</t>
  </si>
  <si>
    <t xml:space="preserve">DISPOSITIVOS DE APOYO 600x350x90 (NETO 72)</t>
  </si>
  <si>
    <t xml:space="preserve">1018.A</t>
  </si>
  <si>
    <t xml:space="preserve">PINTURA BITUMINOSA</t>
  </si>
  <si>
    <t xml:space="preserve">190271</t>
  </si>
  <si>
    <t xml:space="preserve">26/04/2019 03:53:26 p.m.</t>
  </si>
  <si>
    <t xml:space="preserve">CARPETA ASFALTICA E= 0.05M</t>
  </si>
  <si>
    <t xml:space="preserve">1023.A</t>
  </si>
  <si>
    <t xml:space="preserve">RIEGO DE LIGA (INC. EMULSIÓN)</t>
  </si>
  <si>
    <t xml:space="preserve">1024.C</t>
  </si>
  <si>
    <t xml:space="preserve">MURO NEW JERSEY</t>
  </si>
  <si>
    <t xml:space="preserve">1025.C</t>
  </si>
  <si>
    <t xml:space="preserve">PRUEBA DE CARGA </t>
  </si>
  <si>
    <t xml:space="preserve">INTERCAMBIOS VIALES</t>
  </si>
  <si>
    <t xml:space="preserve">   INTERCAMBIO VIAL COLONIAL</t>
  </si>
  <si>
    <t xml:space="preserve">1110.1A</t>
  </si>
  <si>
    <t xml:space="preserve">   DEMOLICIÓN DE ESTRUCTURAS DE CONCRETO</t>
  </si>
  <si>
    <t xml:space="preserve">DEMOLICIÓN DE SUPERFICIE DE ASFALTO e= 5 cm</t>
  </si>
  <si>
    <t xml:space="preserve">26/04/2019 03:17:49 p.m.</t>
  </si>
  <si>
    <t xml:space="preserve">DEMOLICION DE SARDINELES PERALTADOS e= 15 cm</t>
  </si>
  <si>
    <t xml:space="preserve">DEMOLICION DE ACERAS e=10 CM</t>
  </si>
  <si>
    <t xml:space="preserve">1110.1B</t>
  </si>
  <si>
    <t xml:space="preserve">      RAMPAS DE ACCESO CON MUROS EN VOLADIZO</t>
  </si>
  <si>
    <t xml:space="preserve">202.A</t>
  </si>
  <si>
    <t xml:space="preserve">EXCAVACION EN MATERIAL SUELTO</t>
  </si>
  <si>
    <t xml:space="preserve">212.A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ENCOFRADO Y DESENCOFRADO </t>
  </si>
  <si>
    <t xml:space="preserve">1110.1C</t>
  </si>
  <si>
    <t xml:space="preserve">      ESTRIBOS</t>
  </si>
  <si>
    <t xml:space="preserve"> RELLENOS PARA ESTRUCTURAS CON MATERIAL PROPIO</t>
  </si>
  <si>
    <t xml:space="preserve">1110.1D</t>
  </si>
  <si>
    <t xml:space="preserve">      LOSA Y VIGAS  DE CONCRETO</t>
  </si>
  <si>
    <t xml:space="preserve">503.l1</t>
  </si>
  <si>
    <t xml:space="preserve">CONCRETO PREMEZCLADO CLASE I (F'C = 420 KG/CM2)</t>
  </si>
  <si>
    <t xml:space="preserve">ENCOFRADO CARA VISTA EN SECO</t>
  </si>
  <si>
    <t xml:space="preserve">1110.1E</t>
  </si>
  <si>
    <t xml:space="preserve">      LOSA DE APROXIMACIÓN</t>
  </si>
  <si>
    <t xml:space="preserve">1110.1F</t>
  </si>
  <si>
    <t xml:space="preserve">      VARIOS</t>
  </si>
  <si>
    <t xml:space="preserve">1110.A</t>
  </si>
  <si>
    <t xml:space="preserve">PERNO DE ANCLAJE</t>
  </si>
  <si>
    <t xml:space="preserve">514.A</t>
  </si>
  <si>
    <t xml:space="preserve">FILTRO DRENANTE</t>
  </si>
  <si>
    <t xml:space="preserve">515.E</t>
  </si>
  <si>
    <t xml:space="preserve">TUBO DE PVC-SAP, D=6"</t>
  </si>
  <si>
    <t xml:space="preserve">606.A6</t>
  </si>
  <si>
    <t xml:space="preserve">SARDINEL PERALTADO  (0.50 M X 0.4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7</t>
  </si>
  <si>
    <t xml:space="preserve">SARDINEL PERALTADO  (0.50 M X 0.5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6.A</t>
  </si>
  <si>
    <t xml:space="preserve">JUNTA DE DILATACION </t>
  </si>
  <si>
    <t xml:space="preserve">1007.B</t>
  </si>
  <si>
    <t xml:space="preserve">DISPOSITIVOS DE APOYO 400x350x90 (NETO 72)</t>
  </si>
  <si>
    <t xml:space="preserve">1021.A</t>
  </si>
  <si>
    <t xml:space="preserve">BARANDA METALICA</t>
  </si>
  <si>
    <t xml:space="preserve">RIEGO DE LIGA </t>
  </si>
  <si>
    <t xml:space="preserve">1100.A</t>
  </si>
  <si>
    <t xml:space="preserve">FALSO PUENTE</t>
  </si>
  <si>
    <t xml:space="preserve">INTERCAMBIO VIAL PEREZ SALMON</t>
  </si>
  <si>
    <t xml:space="preserve">1110.2A</t>
  </si>
  <si>
    <t xml:space="preserve">DEMOLICION</t>
  </si>
  <si>
    <t xml:space="preserve">1110.2B</t>
  </si>
  <si>
    <t xml:space="preserve">RAMPAS DE ACCESO CON MUROS CONTENCION TIPO U</t>
  </si>
  <si>
    <t xml:space="preserve">190426</t>
  </si>
  <si>
    <t xml:space="preserve">26/04/2019 03:06:20 p.m.</t>
  </si>
  <si>
    <t xml:space="preserve">RELLENO PARA ESTRUCTURAS CON MATERIAL PROPIO</t>
  </si>
  <si>
    <t xml:space="preserve">ACERO DE REFUERZO FY = 4200 KG/CM2</t>
  </si>
  <si>
    <t xml:space="preserve">1110.2C</t>
  </si>
  <si>
    <t xml:space="preserve">ESTRUCTURA DE CONCRETO TIPO MARCO</t>
  </si>
  <si>
    <t xml:space="preserve">1110.2.D</t>
  </si>
  <si>
    <t xml:space="preserve">LOSA DE APROXIMACIÓN</t>
  </si>
  <si>
    <t xml:space="preserve">1110.2E</t>
  </si>
  <si>
    <t xml:space="preserve">VARIOS</t>
  </si>
  <si>
    <t xml:space="preserve">606.A3</t>
  </si>
  <si>
    <t xml:space="preserve">SARDINEL PERALTADO  (0.30 M X 0.3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4</t>
  </si>
  <si>
    <t xml:space="preserve">SARDINEL PERALTADO  (0.4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EGO DE LIGA</t>
  </si>
  <si>
    <t xml:space="preserve">   INTERCAMBIO VIAL ARGENTINA</t>
  </si>
  <si>
    <t xml:space="preserve">1110.3A</t>
  </si>
  <si>
    <t xml:space="preserve">190382</t>
  </si>
  <si>
    <t xml:space="preserve">26/04/2019 03:39:03 p.m.</t>
  </si>
  <si>
    <t xml:space="preserve">1802.A</t>
  </si>
  <si>
    <t xml:space="preserve">26/04/2019 04:08:54 p.m.</t>
  </si>
  <si>
    <t xml:space="preserve">27/04/2019 09:36:18 a.m.</t>
  </si>
  <si>
    <t xml:space="preserve">1803.A</t>
  </si>
  <si>
    <t xml:space="preserve">1804.A</t>
  </si>
  <si>
    <t xml:space="preserve">1805.A</t>
  </si>
  <si>
    <t xml:space="preserve">1110.3C</t>
  </si>
  <si>
    <t xml:space="preserve"> ESTRUCTURA DE CONCRETO TIPO MARCO</t>
  </si>
  <si>
    <t xml:space="preserve">1806.A</t>
  </si>
  <si>
    <t xml:space="preserve">1809.A</t>
  </si>
  <si>
    <t xml:space="preserve">1810.A</t>
  </si>
  <si>
    <t xml:space="preserve"> TERRAPLENES CON MATERIAL PROPIO</t>
  </si>
  <si>
    <t xml:space="preserve">1811.A</t>
  </si>
  <si>
    <t xml:space="preserve">und</t>
  </si>
  <si>
    <t xml:space="preserve">ml</t>
  </si>
  <si>
    <t xml:space="preserve">1110.3D</t>
  </si>
  <si>
    <t xml:space="preserve">606.A5</t>
  </si>
  <si>
    <t xml:space="preserve">SARDINEL PERALTADO  (0.40 M X 0.5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8</t>
  </si>
  <si>
    <t xml:space="preserve">SARDINEL PERALTADO  (0.5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RANDA METÁLIC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[$€]* #,##0.00_ ;_ [$€]* \-#,##0.00_ ;_ [$€]* \-??_ ;_ @_ "/>
    <numFmt numFmtId="167" formatCode="_-* #,##0.00\ [$€]_-;\-* #,##0.00\ [$€]_-;_-* \-??\ [$€]_-;_-@_-"/>
    <numFmt numFmtId="168" formatCode="#.00"/>
    <numFmt numFmtId="169" formatCode="#,##0.00"/>
    <numFmt numFmtId="170" formatCode="&quot;S/. &quot;#,##0_);[RED]&quot;(S/. &quot;#,##0\)"/>
    <numFmt numFmtId="171" formatCode="_ &quot;S/. &quot;* #,##0.00_ ;_ &quot;S/. &quot;* \-#,##0.00_ ;_ &quot;S/. &quot;* \-??_ ;_ @_ "/>
    <numFmt numFmtId="172" formatCode="\$#.00"/>
    <numFmt numFmtId="173" formatCode="0%"/>
    <numFmt numFmtId="174" formatCode="%#.00"/>
    <numFmt numFmtId="175" formatCode="[$-409]#,##0_);[RED]\(#,##0\)"/>
    <numFmt numFmtId="176" formatCode="###,###,###,##0.00"/>
    <numFmt numFmtId="177" formatCode="###########0.00"/>
    <numFmt numFmtId="178" formatCode="0.00"/>
    <numFmt numFmtId="179" formatCode="0"/>
    <numFmt numFmtId="180" formatCode="_(* #,##0.00_);_(* \(#,##0.00\);_(* \-??_);_(@_)"/>
    <numFmt numFmtId="181" formatCode="General"/>
  </numFmts>
  <fonts count="5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name val="Arial Black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sz val="9"/>
      <color rgb="FFFF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9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2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24" borderId="12" xfId="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9" fillId="24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6" fillId="24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9" fontId="21" fillId="24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24" borderId="12" xfId="9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6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1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4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4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4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6" fillId="24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24" borderId="12" xfId="9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8" fontId="21" fillId="24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0" borderId="0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2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12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9" fontId="21" fillId="0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2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1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6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1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6" xfId="23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1" fontId="21" fillId="25" borderId="1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6" xfId="23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1" fontId="21" fillId="0" borderId="16" xfId="2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6" fillId="0" borderId="16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16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1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2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16" xfId="23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9" fontId="26" fillId="0" borderId="1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24" borderId="16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1" fillId="24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24" borderId="19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21" fillId="0" borderId="16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1" fillId="0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26" borderId="16" xfId="23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1" fontId="21" fillId="26" borderId="1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6" xfId="9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1" fontId="21" fillId="26" borderId="16" xfId="234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81" fontId="21" fillId="0" borderId="16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1" fontId="38" fillId="0" borderId="16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8" fillId="0" borderId="1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6" xfId="23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8" fontId="21" fillId="0" borderId="1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6" xfId="234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9" fontId="21" fillId="0" borderId="17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6" fillId="0" borderId="16" xfId="9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9" fontId="26" fillId="0" borderId="17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21" fillId="0" borderId="17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1" fillId="26" borderId="16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8" fontId="21" fillId="26" borderId="17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1" fillId="0" borderId="20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1" fontId="21" fillId="0" borderId="2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1 3" xfId="33"/>
    <cellStyle name="20% - Énfasis2 2" xfId="34"/>
    <cellStyle name="20% - Énfasis2 3" xfId="35"/>
    <cellStyle name="20% - Énfasis3 2" xfId="36"/>
    <cellStyle name="20% - Énfasis3 3" xfId="37"/>
    <cellStyle name="20% - Énfasis4 2" xfId="38"/>
    <cellStyle name="20% - Énfasis4 3" xfId="39"/>
    <cellStyle name="20% - Énfasis5 2" xfId="40"/>
    <cellStyle name="20% - Énfasis5 3" xfId="41"/>
    <cellStyle name="20% - Énfasis6 2" xfId="42"/>
    <cellStyle name="20% - Énfasis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Énfasis1 2" xfId="56"/>
    <cellStyle name="40% - Énfasis1 3" xfId="57"/>
    <cellStyle name="40% - Énfasis2 2" xfId="58"/>
    <cellStyle name="40% - Énfasis2 3" xfId="59"/>
    <cellStyle name="40% - Énfasis3 2" xfId="60"/>
    <cellStyle name="40% - Énfasis3 3" xfId="61"/>
    <cellStyle name="40% - Énfasis4 2" xfId="62"/>
    <cellStyle name="40% - Énfasis4 3" xfId="63"/>
    <cellStyle name="40% - Énfasis5 2" xfId="64"/>
    <cellStyle name="40% - Énfasis5 3" xfId="65"/>
    <cellStyle name="40% - Énfasis6 2" xfId="66"/>
    <cellStyle name="40% - Énfasis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1 3" xfId="75"/>
    <cellStyle name="60% - Énfasis2 2" xfId="76"/>
    <cellStyle name="60% - Énfasis2 3" xfId="77"/>
    <cellStyle name="60% - Énfasis3 2" xfId="78"/>
    <cellStyle name="60% - Énfasis3 3" xfId="79"/>
    <cellStyle name="60% - Énfasis4 2" xfId="80"/>
    <cellStyle name="60% - Énfasis4 3" xfId="81"/>
    <cellStyle name="60% - Énfasis5 2" xfId="82"/>
    <cellStyle name="60% - Énfasis5 3" xfId="83"/>
    <cellStyle name="60% - Énfasis6 2" xfId="84"/>
    <cellStyle name="60% - Énfasis6 3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Bad 1" xfId="92"/>
    <cellStyle name="Calculation" xfId="93"/>
    <cellStyle name="Cancel" xfId="94"/>
    <cellStyle name="Cancel 2" xfId="95"/>
    <cellStyle name="Cancel 3" xfId="96"/>
    <cellStyle name="Cancel 4" xfId="97"/>
    <cellStyle name="Cancel_MOVIMIENTO DE TIERRAS_Anda_MARCO" xfId="98"/>
    <cellStyle name="Celda de comprobación 2" xfId="99"/>
    <cellStyle name="Celda vinculada 2" xfId="100"/>
    <cellStyle name="Comma 2" xfId="101"/>
    <cellStyle name="Comma 2 2" xfId="102"/>
    <cellStyle name="Comma 2 2 2" xfId="103"/>
    <cellStyle name="Comma 2 2 2 2" xfId="104"/>
    <cellStyle name="Comma 2 2 2 2 2" xfId="105"/>
    <cellStyle name="Comma 2 2 2 3" xfId="106"/>
    <cellStyle name="Comma 2 2 3" xfId="107"/>
    <cellStyle name="Comma 2 2 3 2" xfId="108"/>
    <cellStyle name="Comma 2 2 4" xfId="109"/>
    <cellStyle name="Comma 2 2 4 2" xfId="110"/>
    <cellStyle name="Comma 2 2 5" xfId="111"/>
    <cellStyle name="Comma 2 2 6" xfId="112"/>
    <cellStyle name="Comma 2 3" xfId="113"/>
    <cellStyle name="Comma 2 3 2" xfId="114"/>
    <cellStyle name="Comma 2 3 2 2" xfId="115"/>
    <cellStyle name="Comma 2 3 2 2 2" xfId="116"/>
    <cellStyle name="Comma 2 3 2 2 2 2" xfId="117"/>
    <cellStyle name="Comma 2 3 2 2 3" xfId="118"/>
    <cellStyle name="Comma 2 3 2 3" xfId="119"/>
    <cellStyle name="Comma 2 3 2 3 2" xfId="120"/>
    <cellStyle name="Comma 2 3 2 4" xfId="121"/>
    <cellStyle name="Comma 2 3 2 4 2" xfId="122"/>
    <cellStyle name="Comma 2 3 2 5" xfId="123"/>
    <cellStyle name="Comma 2 3 3" xfId="124"/>
    <cellStyle name="Comma 2 4" xfId="125"/>
    <cellStyle name="Comma 2 5" xfId="126"/>
    <cellStyle name="Comma 27" xfId="127"/>
    <cellStyle name="Comma 27 2" xfId="128"/>
    <cellStyle name="Comma 27 2 2" xfId="129"/>
    <cellStyle name="Comma 27 2 2 2" xfId="130"/>
    <cellStyle name="Comma 27 2 2 2 2" xfId="131"/>
    <cellStyle name="Comma 27 2 2 3" xfId="132"/>
    <cellStyle name="Comma 27 2 3" xfId="133"/>
    <cellStyle name="Comma 27 2 3 2" xfId="134"/>
    <cellStyle name="Comma 27 2 4" xfId="135"/>
    <cellStyle name="Comma 27 2 4 2" xfId="136"/>
    <cellStyle name="Comma 27 2 5" xfId="137"/>
    <cellStyle name="Comma0 - Modelo1" xfId="138"/>
    <cellStyle name="Comma0 - Style1" xfId="139"/>
    <cellStyle name="Comma1 - Modelo1" xfId="140"/>
    <cellStyle name="Comma1 - Modelo2" xfId="141"/>
    <cellStyle name="Comma1 - Style2" xfId="142"/>
    <cellStyle name="Cálculo 2" xfId="143"/>
    <cellStyle name="Cálculo 3" xfId="144"/>
    <cellStyle name="Dia" xfId="145"/>
    <cellStyle name="Encabez1" xfId="146"/>
    <cellStyle name="Encabez2" xfId="147"/>
    <cellStyle name="Encabezado 4 2" xfId="148"/>
    <cellStyle name="Entrada 2" xfId="149"/>
    <cellStyle name="Euro" xfId="150"/>
    <cellStyle name="Euro 2" xfId="151"/>
    <cellStyle name="Euro 3" xfId="152"/>
    <cellStyle name="Explanatory Text" xfId="153"/>
    <cellStyle name="Fijo" xfId="154"/>
    <cellStyle name="Financiero" xfId="155"/>
    <cellStyle name="Heading 1 1" xfId="156"/>
    <cellStyle name="Heading 2 1" xfId="157"/>
    <cellStyle name="Heading 3" xfId="158"/>
    <cellStyle name="Incorrecto 2" xfId="159"/>
    <cellStyle name="Incorrecto 3" xfId="160"/>
    <cellStyle name="Migliaia_Ensayos-1" xfId="161"/>
    <cellStyle name="Millares 2" xfId="162"/>
    <cellStyle name="Millares 2 2" xfId="163"/>
    <cellStyle name="Millares 2 2 2" xfId="164"/>
    <cellStyle name="Millares 2 2 2 2" xfId="165"/>
    <cellStyle name="Millares 2 2 2 2 2" xfId="166"/>
    <cellStyle name="Millares 2 2 2 2 2 2" xfId="167"/>
    <cellStyle name="Millares 2 2 2 2 3" xfId="168"/>
    <cellStyle name="Millares 2 2 2 2 4" xfId="169"/>
    <cellStyle name="Millares 2 2 2 3" xfId="170"/>
    <cellStyle name="Millares 2 2 2 3 2" xfId="171"/>
    <cellStyle name="Millares 2 2 2 4" xfId="172"/>
    <cellStyle name="Millares 2 2 2 4 2" xfId="173"/>
    <cellStyle name="Millares 2 2 2 5" xfId="174"/>
    <cellStyle name="Millares 2 2 2 6" xfId="175"/>
    <cellStyle name="Millares 2 2 2 7" xfId="176"/>
    <cellStyle name="Millares 2 2 3" xfId="177"/>
    <cellStyle name="Millares 2 3" xfId="178"/>
    <cellStyle name="Millares 2 4" xfId="179"/>
    <cellStyle name="Millares 2 4 2" xfId="180"/>
    <cellStyle name="Millares 2 4 2 2" xfId="181"/>
    <cellStyle name="Millares 2 4 2 2 2" xfId="182"/>
    <cellStyle name="Millares 2 4 2 3" xfId="183"/>
    <cellStyle name="Millares 2 4 3" xfId="184"/>
    <cellStyle name="Millares 2 4 3 2" xfId="185"/>
    <cellStyle name="Millares 2 4 4" xfId="186"/>
    <cellStyle name="Millares 2 4 4 2" xfId="187"/>
    <cellStyle name="Millares 2 4 5" xfId="188"/>
    <cellStyle name="Millares 3" xfId="189"/>
    <cellStyle name="Millares 3 2" xfId="190"/>
    <cellStyle name="Millares 3 2 2" xfId="191"/>
    <cellStyle name="Millares 3 2 2 2" xfId="192"/>
    <cellStyle name="Millares 3 2 2 2 2" xfId="193"/>
    <cellStyle name="Millares 3 2 2 3" xfId="194"/>
    <cellStyle name="Millares 3 2 3" xfId="195"/>
    <cellStyle name="Millares 3 2 3 2" xfId="196"/>
    <cellStyle name="Millares 3 2 4" xfId="197"/>
    <cellStyle name="Millares 3 2 4 2" xfId="198"/>
    <cellStyle name="Millares 3 2 5" xfId="199"/>
    <cellStyle name="Millares 3 3" xfId="200"/>
    <cellStyle name="Millares 3 4" xfId="201"/>
    <cellStyle name="Millares 3 5" xfId="202"/>
    <cellStyle name="Millares 4" xfId="203"/>
    <cellStyle name="Millares 4 2" xfId="204"/>
    <cellStyle name="Millares 4 2 2" xfId="205"/>
    <cellStyle name="Millares 4 2 2 2" xfId="206"/>
    <cellStyle name="Millares 4 2 3" xfId="207"/>
    <cellStyle name="Millares 4 3" xfId="208"/>
    <cellStyle name="Millares 4 3 2" xfId="209"/>
    <cellStyle name="Millares 4 4" xfId="210"/>
    <cellStyle name="Millares 4 4 2" xfId="211"/>
    <cellStyle name="Millares 4 5" xfId="212"/>
    <cellStyle name="Millares 5" xfId="213"/>
    <cellStyle name="Millares 5 2" xfId="214"/>
    <cellStyle name="Millares 5 2 2" xfId="215"/>
    <cellStyle name="Millares 5 3" xfId="216"/>
    <cellStyle name="Millares 6" xfId="217"/>
    <cellStyle name="Moneda 2" xfId="218"/>
    <cellStyle name="Monetario" xfId="219"/>
    <cellStyle name="Neutral 2" xfId="220"/>
    <cellStyle name="Neutral 3" xfId="221"/>
    <cellStyle name="Normal 2" xfId="222"/>
    <cellStyle name="Normal 2 2" xfId="223"/>
    <cellStyle name="Normal 2 3" xfId="224"/>
    <cellStyle name="Normal 3" xfId="225"/>
    <cellStyle name="Normal 3 2" xfId="226"/>
    <cellStyle name="Normal 3 3" xfId="227"/>
    <cellStyle name="Normal 3 4" xfId="228"/>
    <cellStyle name="Normal 3 5" xfId="229"/>
    <cellStyle name="Normal 3 6" xfId="230"/>
    <cellStyle name="Normal 4" xfId="231"/>
    <cellStyle name="Normal 4 2" xfId="232"/>
    <cellStyle name="Normal 5" xfId="233"/>
    <cellStyle name="Normal 6" xfId="234"/>
    <cellStyle name="Normal_SEÑALIZACION" xfId="235"/>
    <cellStyle name="Normale_Ensayos-1" xfId="236"/>
    <cellStyle name="Notas 2" xfId="237"/>
    <cellStyle name="Notas 2 2" xfId="238"/>
    <cellStyle name="Notas 2 3" xfId="239"/>
    <cellStyle name="Note 2" xfId="240"/>
    <cellStyle name="Output" xfId="241"/>
    <cellStyle name="Porcentaje 2" xfId="242"/>
    <cellStyle name="Porcentaje 3" xfId="243"/>
    <cellStyle name="Porcentaje 3 2" xfId="244"/>
    <cellStyle name="Porcentaje 4" xfId="245"/>
    <cellStyle name="Porcentaje 4 2" xfId="246"/>
    <cellStyle name="Porcentaje 5" xfId="247"/>
    <cellStyle name="Porcentaje 6" xfId="248"/>
    <cellStyle name="Porcentual 2" xfId="249"/>
    <cellStyle name="RM" xfId="250"/>
    <cellStyle name="Salida 2" xfId="251"/>
    <cellStyle name="Salida 3" xfId="252"/>
    <cellStyle name="Texto de advertencia 2" xfId="253"/>
    <cellStyle name="Texto explicativo 2" xfId="254"/>
    <cellStyle name="Texto explicativo 3" xfId="255"/>
    <cellStyle name="Title" xfId="256"/>
    <cellStyle name="Total 2" xfId="257"/>
    <cellStyle name="Total 3" xfId="258"/>
    <cellStyle name="Total 4" xfId="259"/>
    <cellStyle name="Título 2 2" xfId="260"/>
    <cellStyle name="Título 2 3" xfId="261"/>
    <cellStyle name="Título 3 2" xfId="262"/>
    <cellStyle name="Título 3 3" xfId="263"/>
    <cellStyle name="Título 4" xfId="264"/>
    <cellStyle name="Título 5" xfId="265"/>
    <cellStyle name="Énfasis1 2" xfId="266"/>
    <cellStyle name="Énfasis1 3" xfId="267"/>
    <cellStyle name="Énfasis2 2" xfId="268"/>
    <cellStyle name="Énfasis2 3" xfId="269"/>
    <cellStyle name="Énfasis3 2" xfId="270"/>
    <cellStyle name="Énfasis3 3" xfId="271"/>
    <cellStyle name="Énfasis4 2" xfId="272"/>
    <cellStyle name="Énfasis4 3" xfId="273"/>
    <cellStyle name="Énfasis5 2" xfId="274"/>
    <cellStyle name="Énfasis5 3" xfId="275"/>
    <cellStyle name="Énfasis6 2" xfId="276"/>
    <cellStyle name="Énfasis6 3" xfId="277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7480</xdr:colOff>
      <xdr:row>0</xdr:row>
      <xdr:rowOff>123840</xdr:rowOff>
    </xdr:from>
    <xdr:to>
      <xdr:col>3</xdr:col>
      <xdr:colOff>687600</xdr:colOff>
      <xdr:row>3</xdr:row>
      <xdr:rowOff>56880</xdr:rowOff>
    </xdr:to>
    <xdr:pic>
      <xdr:nvPicPr>
        <xdr:cNvPr id="0" name="Picture 11" descr="Logos_solo"/>
        <xdr:cNvPicPr/>
      </xdr:nvPicPr>
      <xdr:blipFill>
        <a:blip r:embed="rId1"/>
        <a:stretch/>
      </xdr:blipFill>
      <xdr:spPr>
        <a:xfrm>
          <a:off x="4066920" y="123840"/>
          <a:ext cx="2016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14480</xdr:rowOff>
    </xdr:from>
    <xdr:to>
      <xdr:col>1</xdr:col>
      <xdr:colOff>496080</xdr:colOff>
      <xdr:row>3</xdr:row>
      <xdr:rowOff>86040</xdr:rowOff>
    </xdr:to>
    <xdr:pic>
      <xdr:nvPicPr>
        <xdr:cNvPr id="1" name="Imagen 46" descr=""/>
        <xdr:cNvPicPr/>
      </xdr:nvPicPr>
      <xdr:blipFill>
        <a:blip r:embed="rId2"/>
        <a:stretch/>
      </xdr:blipFill>
      <xdr:spPr>
        <a:xfrm>
          <a:off x="141480" y="114480"/>
          <a:ext cx="1004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%20TRABAJOS%20PRELIMINARES/100%20TRABAJOS%20PRELIMINA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1%20INTERCAMB%20COLONIAL%20ALT%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2%20INTERCAMBIO%20SALMON%20ALT%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3%20INTERCAMBIO%20ARGENTINA%20%20ALT%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ITEMS%20SANTA%20ROS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%20MOVIMIENTO%20DE%20TIERRAS/200%20MOVIMIENTO%20DE%20TIER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00%20PAVIMENTOS%20_AV%20SANTA%20ROSA%20(20%20A&#209;OS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PROYECTO%20SANTA%20ROSA%20DEFINITIVO_01/PROYECTO%20SANTA%20ROSA%20PARA%20ENTREGA%20FINAL/PERFIL%20SANTA%20ROSA%20METRADOS/ALTERNATIVA%202/600%20OBRAS%20COMPLEMENTARIAS/601%20DEMOLICIONE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02%20ACERAS%20Y%20SARDINELE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/800%20SE&#209;ALIZACION%20Y%20SEGURIDAD%20VIAL_TOT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900%20PAISAJISM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0%20PROTECCI&#211;N%20AMBIENTAL/900%20PROTECCION%20AMBIEN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0%20VIADUCTO/1000%20VIADUC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1.A, 102.E"/>
      <sheetName val="103.A"/>
      <sheetName val="104.A"/>
      <sheetName val="107.A"/>
    </sheetNames>
    <sheetDataSet>
      <sheetData sheetId="0"/>
      <sheetData sheetId="1">
        <row r="13">
          <cell r="D13">
            <v>1</v>
          </cell>
        </row>
        <row r="14">
          <cell r="D14">
            <v>201082.77</v>
          </cell>
        </row>
        <row r="15">
          <cell r="D15">
            <v>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MCA"/>
      <sheetName val="TMG_Estribos"/>
      <sheetName val="TME_Estribos"/>
      <sheetName val="Hoja1"/>
    </sheetNames>
    <sheetDataSet>
      <sheetData sheetId="0"/>
      <sheetData sheetId="1">
        <row r="15">
          <cell r="D15">
            <v>2.506</v>
          </cell>
        </row>
        <row r="16">
          <cell r="D16">
            <v>10303.1</v>
          </cell>
        </row>
        <row r="17">
          <cell r="D17">
            <v>4766.754</v>
          </cell>
        </row>
        <row r="18">
          <cell r="D18">
            <v>4828.88</v>
          </cell>
        </row>
        <row r="21">
          <cell r="D21">
            <v>38535.545</v>
          </cell>
        </row>
        <row r="22">
          <cell r="D22">
            <v>25493.36</v>
          </cell>
        </row>
        <row r="23">
          <cell r="D23">
            <v>104.6</v>
          </cell>
        </row>
        <row r="24">
          <cell r="D24">
            <v>21121.685</v>
          </cell>
        </row>
        <row r="25">
          <cell r="D25">
            <v>42802.62</v>
          </cell>
        </row>
        <row r="26">
          <cell r="D26">
            <v>9518.18</v>
          </cell>
        </row>
        <row r="27">
          <cell r="D27">
            <v>291.805</v>
          </cell>
        </row>
        <row r="28">
          <cell r="D28">
            <v>3899.32</v>
          </cell>
        </row>
        <row r="29">
          <cell r="D29">
            <v>3892.26</v>
          </cell>
        </row>
        <row r="30">
          <cell r="D30">
            <v>778396.7604</v>
          </cell>
        </row>
        <row r="33">
          <cell r="D33">
            <v>879.137</v>
          </cell>
        </row>
        <row r="34">
          <cell r="D34">
            <v>56140.5</v>
          </cell>
        </row>
        <row r="35">
          <cell r="D35">
            <v>84.23725</v>
          </cell>
        </row>
        <row r="36">
          <cell r="D36">
            <v>25143.74</v>
          </cell>
        </row>
        <row r="37">
          <cell r="D37">
            <v>31791.65975</v>
          </cell>
        </row>
        <row r="38">
          <cell r="D38">
            <v>9495.3125</v>
          </cell>
        </row>
        <row r="39">
          <cell r="D39">
            <v>138.02</v>
          </cell>
        </row>
        <row r="40">
          <cell r="D40">
            <v>5546.264</v>
          </cell>
        </row>
        <row r="41">
          <cell r="D41">
            <v>452809.28</v>
          </cell>
        </row>
        <row r="49">
          <cell r="D49">
            <v>581.23</v>
          </cell>
        </row>
        <row r="50">
          <cell r="D50">
            <v>5514.9</v>
          </cell>
        </row>
        <row r="51">
          <cell r="D51">
            <v>179910.08</v>
          </cell>
        </row>
        <row r="54">
          <cell r="D54">
            <v>73.8594</v>
          </cell>
        </row>
        <row r="55">
          <cell r="D55">
            <v>25.49248</v>
          </cell>
        </row>
        <row r="56">
          <cell r="D56">
            <v>36.58</v>
          </cell>
        </row>
        <row r="57">
          <cell r="D57">
            <v>6514.44</v>
          </cell>
        </row>
        <row r="60">
          <cell r="D60">
            <v>120</v>
          </cell>
        </row>
        <row r="61">
          <cell r="D61">
            <v>734</v>
          </cell>
        </row>
        <row r="62">
          <cell r="D62">
            <v>742.56</v>
          </cell>
        </row>
        <row r="63">
          <cell r="D63">
            <v>734</v>
          </cell>
        </row>
        <row r="64">
          <cell r="D64">
            <v>103</v>
          </cell>
        </row>
        <row r="65">
          <cell r="D65">
            <v>367</v>
          </cell>
        </row>
        <row r="66">
          <cell r="D66">
            <v>485.67</v>
          </cell>
        </row>
        <row r="67">
          <cell r="D67">
            <v>80</v>
          </cell>
        </row>
        <row r="68">
          <cell r="D68">
            <v>41.7</v>
          </cell>
        </row>
        <row r="69">
          <cell r="D69">
            <v>9256.05</v>
          </cell>
        </row>
        <row r="70">
          <cell r="D70">
            <v>9256.05</v>
          </cell>
        </row>
        <row r="71">
          <cell r="D71">
            <v>734</v>
          </cell>
        </row>
        <row r="72">
          <cell r="D72">
            <v>10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TMG_Estribos"/>
      <sheetName val="TME_Estribos"/>
      <sheetName val="Hoja1"/>
    </sheetNames>
    <sheetDataSet>
      <sheetData sheetId="0"/>
      <sheetData sheetId="1">
        <row r="15">
          <cell r="D15">
            <v>10303.1</v>
          </cell>
        </row>
        <row r="16">
          <cell r="D16">
            <v>1361.61</v>
          </cell>
        </row>
        <row r="17">
          <cell r="D17">
            <v>2492.233</v>
          </cell>
        </row>
        <row r="20">
          <cell r="D20">
            <v>4486.65</v>
          </cell>
        </row>
        <row r="21">
          <cell r="D21">
            <v>24360.3</v>
          </cell>
        </row>
        <row r="22">
          <cell r="D22">
            <v>11.7</v>
          </cell>
        </row>
        <row r="23">
          <cell r="D23">
            <v>2517.5</v>
          </cell>
        </row>
        <row r="24">
          <cell r="D24">
            <v>21842.8</v>
          </cell>
        </row>
        <row r="25">
          <cell r="D25">
            <v>4342</v>
          </cell>
        </row>
        <row r="26">
          <cell r="D26">
            <v>4141.6</v>
          </cell>
        </row>
        <row r="27">
          <cell r="D27">
            <v>3680.4</v>
          </cell>
        </row>
        <row r="28">
          <cell r="D28">
            <v>245115.39</v>
          </cell>
        </row>
        <row r="31">
          <cell r="D31">
            <v>8717.925</v>
          </cell>
        </row>
        <row r="32">
          <cell r="D32">
            <v>1144.84</v>
          </cell>
        </row>
        <row r="33">
          <cell r="D33">
            <v>7573.085</v>
          </cell>
        </row>
        <row r="34">
          <cell r="D34">
            <v>1927.55</v>
          </cell>
        </row>
        <row r="35">
          <cell r="D35">
            <v>88</v>
          </cell>
        </row>
        <row r="36">
          <cell r="D36">
            <v>3773.12</v>
          </cell>
        </row>
        <row r="37">
          <cell r="D37">
            <v>497690</v>
          </cell>
        </row>
        <row r="40">
          <cell r="D40">
            <v>110.4</v>
          </cell>
        </row>
        <row r="41">
          <cell r="D41">
            <v>49.44</v>
          </cell>
        </row>
        <row r="42">
          <cell r="D42">
            <v>498.08</v>
          </cell>
        </row>
        <row r="43">
          <cell r="D43">
            <v>6267.56</v>
          </cell>
        </row>
        <row r="46">
          <cell r="D46">
            <v>240</v>
          </cell>
        </row>
        <row r="47">
          <cell r="D47">
            <v>660</v>
          </cell>
        </row>
        <row r="48">
          <cell r="D48">
            <v>669.12</v>
          </cell>
        </row>
        <row r="49">
          <cell r="D49">
            <v>660</v>
          </cell>
        </row>
        <row r="50">
          <cell r="D50">
            <v>660</v>
          </cell>
        </row>
        <row r="51">
          <cell r="D51">
            <v>330</v>
          </cell>
        </row>
        <row r="52">
          <cell r="D52">
            <v>488.9792</v>
          </cell>
        </row>
        <row r="53">
          <cell r="D53">
            <v>8075.03</v>
          </cell>
        </row>
        <row r="54">
          <cell r="D54">
            <v>8075.03</v>
          </cell>
        </row>
        <row r="55">
          <cell r="D55">
            <v>21.6</v>
          </cell>
        </row>
        <row r="56">
          <cell r="D56">
            <v>660</v>
          </cell>
        </row>
        <row r="57">
          <cell r="D57">
            <v>13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MCA"/>
      <sheetName val="TMG_Estribos"/>
      <sheetName val="TME_Estribos"/>
      <sheetName val="Hoja1"/>
    </sheetNames>
    <sheetDataSet>
      <sheetData sheetId="0"/>
      <sheetData sheetId="1">
        <row r="15">
          <cell r="D15">
            <v>20.2725</v>
          </cell>
        </row>
        <row r="16">
          <cell r="D16">
            <v>11310</v>
          </cell>
        </row>
        <row r="17">
          <cell r="D17">
            <v>622.689</v>
          </cell>
        </row>
        <row r="18">
          <cell r="D18">
            <v>2844.64</v>
          </cell>
        </row>
        <row r="21">
          <cell r="D21">
            <v>5355.7</v>
          </cell>
        </row>
        <row r="22">
          <cell r="D22">
            <v>27295.3</v>
          </cell>
        </row>
        <row r="23">
          <cell r="D23">
            <v>5843.7</v>
          </cell>
        </row>
        <row r="24">
          <cell r="D24">
            <v>21451.6</v>
          </cell>
        </row>
        <row r="25">
          <cell r="D25">
            <v>2346.8</v>
          </cell>
        </row>
        <row r="26">
          <cell r="D26">
            <v>434.7</v>
          </cell>
        </row>
        <row r="27">
          <cell r="D27">
            <v>3753.2</v>
          </cell>
        </row>
        <row r="28">
          <cell r="D28">
            <v>3320</v>
          </cell>
        </row>
        <row r="29">
          <cell r="D29">
            <v>2830.48</v>
          </cell>
        </row>
        <row r="32">
          <cell r="D32">
            <v>890.4203</v>
          </cell>
        </row>
        <row r="33">
          <cell r="D33">
            <v>34750</v>
          </cell>
        </row>
        <row r="34">
          <cell r="D34">
            <v>135.025</v>
          </cell>
        </row>
        <row r="35">
          <cell r="D35">
            <v>1503.3</v>
          </cell>
        </row>
        <row r="36">
          <cell r="D36">
            <v>33246.7</v>
          </cell>
        </row>
        <row r="37">
          <cell r="D37">
            <v>3003</v>
          </cell>
        </row>
        <row r="38">
          <cell r="D38">
            <v>2926</v>
          </cell>
        </row>
        <row r="39">
          <cell r="D39">
            <v>2926</v>
          </cell>
        </row>
        <row r="40">
          <cell r="D40">
            <v>306271.81</v>
          </cell>
        </row>
        <row r="53">
          <cell r="D53">
            <v>680</v>
          </cell>
        </row>
        <row r="54">
          <cell r="D54">
            <v>685.44</v>
          </cell>
        </row>
        <row r="55">
          <cell r="D55">
            <v>680</v>
          </cell>
        </row>
        <row r="56">
          <cell r="D56">
            <v>110</v>
          </cell>
        </row>
        <row r="57">
          <cell r="D57">
            <v>340</v>
          </cell>
        </row>
        <row r="58">
          <cell r="D58">
            <v>494.0562</v>
          </cell>
        </row>
        <row r="59">
          <cell r="D59">
            <v>26.2</v>
          </cell>
        </row>
        <row r="60">
          <cell r="D60">
            <v>5355</v>
          </cell>
        </row>
        <row r="61">
          <cell r="D61">
            <v>5355</v>
          </cell>
        </row>
        <row r="62">
          <cell r="D62">
            <v>680</v>
          </cell>
        </row>
        <row r="63">
          <cell r="D63">
            <v>169.8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2">
          <cell r="B2" t="str">
            <v>ITEM</v>
          </cell>
          <cell r="C2" t="str">
            <v>DESCRIPCIÓN</v>
          </cell>
        </row>
        <row r="3">
          <cell r="B3">
            <v>100</v>
          </cell>
          <cell r="C3" t="str">
            <v>TRABAJOS PRELIMINARES</v>
          </cell>
        </row>
        <row r="4">
          <cell r="B4" t="str">
            <v>101.A</v>
          </cell>
          <cell r="C4" t="str">
            <v>MOVILIZACIÓN Y DESMOVILIZACIÓN DE EQUIPOS</v>
          </cell>
        </row>
        <row r="5">
          <cell r="B5" t="str">
            <v>102.B</v>
          </cell>
          <cell r="C5" t="str">
            <v>TRAZO Y REPLANTEO</v>
          </cell>
        </row>
        <row r="6">
          <cell r="B6" t="str">
            <v>103.A</v>
          </cell>
          <cell r="C6" t="str">
            <v>MANTENIMIENTO DE TRÁNSITO TEMPORAL Y SEGURIDAD VIAL</v>
          </cell>
        </row>
        <row r="7">
          <cell r="B7" t="str">
            <v>110.A</v>
          </cell>
          <cell r="C7" t="str">
            <v>RETIRO DE TACHOS DE BASURA</v>
          </cell>
        </row>
        <row r="8">
          <cell r="B8" t="str">
            <v>110.B</v>
          </cell>
          <cell r="C8" t="str">
            <v>RETIRO DE AVISOS</v>
          </cell>
        </row>
        <row r="9">
          <cell r="B9" t="str">
            <v>110.C</v>
          </cell>
          <cell r="C9" t="str">
            <v>   RETIRO Y REUBICACIÓN DE ARBOLES</v>
          </cell>
        </row>
        <row r="10">
          <cell r="B10">
            <v>200</v>
          </cell>
          <cell r="C10" t="str">
            <v>MOVIMIENTO DE TIERRAS</v>
          </cell>
        </row>
        <row r="11">
          <cell r="B11" t="str">
            <v>202.B3</v>
          </cell>
          <cell r="C11" t="str">
            <v>      EXCAVACION EN MATERIAL SUELTO</v>
          </cell>
        </row>
        <row r="12">
          <cell r="B12" t="str">
            <v>205.C</v>
          </cell>
          <cell r="C12" t="str">
            <v>      TERRAPLENES CON MATERIAL PROPIO</v>
          </cell>
        </row>
        <row r="13">
          <cell r="B13" t="str">
            <v>205.D</v>
          </cell>
          <cell r="C13" t="str">
            <v>      CONFORMACIÓN  Y COMPACTACIÓN DE SUBRASANTE</v>
          </cell>
        </row>
        <row r="14">
          <cell r="B14" t="str">
            <v>207.A</v>
          </cell>
          <cell r="C14" t="str">
            <v>MEJORAMIENTO DE SUELOS</v>
          </cell>
        </row>
        <row r="15">
          <cell r="B15" t="str">
            <v>700.D2</v>
          </cell>
          <cell r="C15" t="str">
            <v>      ELIMINACION DE MATERIALES DE DEMOLICION</v>
          </cell>
        </row>
        <row r="16">
          <cell r="B16" t="str">
            <v>700.D1</v>
          </cell>
          <cell r="C16" t="str">
            <v>      ELIMINACION DE EXCEDENTES DE CORTE</v>
          </cell>
        </row>
        <row r="17">
          <cell r="B17">
            <v>400</v>
          </cell>
          <cell r="C17" t="str">
            <v>PAVIMENTOS</v>
          </cell>
        </row>
        <row r="18">
          <cell r="B18">
            <v>401</v>
          </cell>
          <cell r="C18" t="str">
            <v>   PAVIMENTO FLEXIBLE EN VIAS AUXILIARES</v>
          </cell>
        </row>
        <row r="19">
          <cell r="B19" t="str">
            <v>402.A</v>
          </cell>
          <cell r="C19" t="str">
            <v>      SUBBASE GRANULAR</v>
          </cell>
        </row>
        <row r="20">
          <cell r="B20" t="str">
            <v>403.A</v>
          </cell>
          <cell r="C20" t="str">
            <v>      BASES GRANULAR</v>
          </cell>
        </row>
        <row r="21">
          <cell r="B21" t="str">
            <v>416.A</v>
          </cell>
          <cell r="C21" t="str">
            <v>      IMPRIMACIÓN ASFÁLTICA</v>
          </cell>
        </row>
        <row r="22">
          <cell r="B22" t="str">
            <v>423.A</v>
          </cell>
          <cell r="C22" t="str">
            <v>     PAVIMENTO DE CONCRETO ASFALTICO EN CALIENTE</v>
          </cell>
        </row>
        <row r="23">
          <cell r="B23">
            <v>402</v>
          </cell>
          <cell r="C23" t="str">
            <v>   PAVIMENTO FLEXIBLE EN CICLOVIAS</v>
          </cell>
        </row>
        <row r="24">
          <cell r="B24" t="str">
            <v>402.B</v>
          </cell>
          <cell r="C24" t="str">
            <v>      SUB BASE GRANULAR PARA CICLOVIAS</v>
          </cell>
        </row>
        <row r="25">
          <cell r="B25" t="str">
            <v>416.A</v>
          </cell>
          <cell r="C25" t="str">
            <v>      IMPRIMACIÓN ASFÁLTICA</v>
          </cell>
        </row>
        <row r="26">
          <cell r="B26" t="str">
            <v>423.A</v>
          </cell>
          <cell r="C26" t="str">
            <v>      PAVIMENTO DE CONCRETO ASFALTICO EN CALIENTE</v>
          </cell>
        </row>
        <row r="32">
          <cell r="B32">
            <v>600</v>
          </cell>
          <cell r="C32" t="str">
            <v>OBRAS COMPLEMENTARIAS</v>
          </cell>
        </row>
        <row r="33">
          <cell r="B33">
            <v>601</v>
          </cell>
          <cell r="C33" t="str">
            <v>DEMOLICIONES</v>
          </cell>
        </row>
        <row r="34">
          <cell r="B34" t="str">
            <v>604.B</v>
          </cell>
          <cell r="C34" t="str">
            <v>DEMOLICIÓN DE ESTRUCTURAS DE CONCRETO</v>
          </cell>
        </row>
        <row r="35">
          <cell r="B35" t="str">
            <v>604.F1</v>
          </cell>
          <cell r="C35" t="str">
            <v>DEMOLICIÓN DE SUPERFICIE DE ASFALTO e=5cm</v>
          </cell>
        </row>
        <row r="36">
          <cell r="B36" t="str">
            <v>604.F2</v>
          </cell>
          <cell r="C36" t="str">
            <v>DEMOLICIÓN DE SARDINELES PERALTADOS e=15cm</v>
          </cell>
        </row>
        <row r="37">
          <cell r="B37" t="str">
            <v>604.F3</v>
          </cell>
          <cell r="C37" t="str">
            <v>DEMOLICION DE ACERAS e=10 cm</v>
          </cell>
        </row>
        <row r="38">
          <cell r="B38">
            <v>606</v>
          </cell>
          <cell r="C38" t="str">
            <v>ACERAS Y SARDINELES</v>
          </cell>
        </row>
        <row r="39">
          <cell r="B39" t="str">
            <v>606.A</v>
          </cell>
          <cell r="C39" t="str">
            <v>ACERAS Y SARDINELES</v>
          </cell>
        </row>
        <row r="40">
          <cell r="B40">
            <v>800</v>
          </cell>
          <cell r="C40" t="str">
            <v>SEÑALIZACION Y SEGURIDAD VIAL</v>
          </cell>
        </row>
        <row r="41">
          <cell r="B41" t="str">
            <v>801.B</v>
          </cell>
          <cell r="C41" t="str">
            <v>SEÑALES PREVENTIVAS 0.60m x 0.60m</v>
          </cell>
        </row>
        <row r="42">
          <cell r="B42" t="str">
            <v>802.C</v>
          </cell>
          <cell r="C42" t="str">
            <v>SEÑAL REGLAMENTARIA TRIANGULAR 0.90 m </v>
          </cell>
        </row>
        <row r="43">
          <cell r="B43" t="str">
            <v>802.D</v>
          </cell>
          <cell r="C43" t="str">
            <v>SEÑAL REGLAMENTARIA 0.90m x 0.60m</v>
          </cell>
        </row>
        <row r="44">
          <cell r="B44" t="str">
            <v>803.A</v>
          </cell>
          <cell r="C44" t="str">
            <v>SEÑALES INFORMATIVAS </v>
          </cell>
        </row>
        <row r="45">
          <cell r="B45" t="str">
            <v>803.C</v>
          </cell>
          <cell r="C45" t="str">
            <v>SEÑALES INFORMATIVAS DE SERVICIOS AUXILIARES 0.60m x 0.50m</v>
          </cell>
        </row>
        <row r="46">
          <cell r="B46" t="str">
            <v>804.A</v>
          </cell>
          <cell r="C46" t="str">
            <v>POSTES DELINEADORES</v>
          </cell>
        </row>
        <row r="47">
          <cell r="B47" t="str">
            <v>804.A.A</v>
          </cell>
          <cell r="C47" t="str">
            <v>TACHAS RETROREFLECTIVAS</v>
          </cell>
        </row>
        <row r="48">
          <cell r="B48" t="str">
            <v>805.A</v>
          </cell>
          <cell r="C48" t="str">
            <v>MARCAS EN EL PAVIMENTO</v>
          </cell>
        </row>
        <row r="49">
          <cell r="B49" t="str">
            <v>811.B</v>
          </cell>
          <cell r="C49" t="str">
            <v>ESTRUCTURAS DE SOPORTE DE SEÑALES TIPO E-1</v>
          </cell>
        </row>
        <row r="50">
          <cell r="B50" t="str">
            <v>811.C</v>
          </cell>
          <cell r="C50" t="str">
            <v>ESTRUCTURAS DE SOPORTE DE SEÑALES TIPO E-2</v>
          </cell>
        </row>
        <row r="51">
          <cell r="B51" t="str">
            <v>814.A</v>
          </cell>
          <cell r="C51" t="str">
            <v>PINTADO DE  SARDINELES</v>
          </cell>
        </row>
        <row r="52">
          <cell r="B52" t="str">
            <v>818.A</v>
          </cell>
          <cell r="C52" t="str">
            <v>GIBA O RESALTO</v>
          </cell>
        </row>
        <row r="53">
          <cell r="B53" t="str">
            <v>819.A</v>
          </cell>
          <cell r="C53" t="str">
            <v>MÓDULO PARADERO</v>
          </cell>
        </row>
        <row r="54">
          <cell r="B54" t="str">
            <v>820.A</v>
          </cell>
          <cell r="C54" t="str">
            <v>CHEVRONES</v>
          </cell>
        </row>
        <row r="55">
          <cell r="B55" t="str">
            <v>821.A</v>
          </cell>
          <cell r="C55" t="str">
            <v>SEMAFOROS </v>
          </cell>
        </row>
        <row r="56">
          <cell r="B56" t="str">
            <v>822.A</v>
          </cell>
          <cell r="C56" t="str">
            <v>BOLARDOS</v>
          </cell>
        </row>
        <row r="57">
          <cell r="B57" t="str">
            <v>823.A</v>
          </cell>
          <cell r="C57" t="str">
            <v>PISO PODOTACTIL</v>
          </cell>
        </row>
        <row r="58">
          <cell r="B58">
            <v>850</v>
          </cell>
          <cell r="C58" t="str">
            <v>PAISAJISMO</v>
          </cell>
        </row>
        <row r="59">
          <cell r="B59" t="str">
            <v>850.A</v>
          </cell>
          <cell r="C59" t="str">
            <v>JARDINES VERTICALES</v>
          </cell>
        </row>
        <row r="60">
          <cell r="B60">
            <v>1000</v>
          </cell>
          <cell r="C60" t="str">
            <v>VIADUCTOS</v>
          </cell>
        </row>
        <row r="61">
          <cell r="C61" t="str">
            <v>   ESTRIBOS</v>
          </cell>
        </row>
        <row r="62">
          <cell r="B62" t="str">
            <v>501.E</v>
          </cell>
          <cell r="C62" t="str">
            <v>EXCAVACION NO CLASIFICADA PARA ESTRUCTURAS</v>
          </cell>
        </row>
        <row r="63">
          <cell r="B63" t="str">
            <v>512.A</v>
          </cell>
          <cell r="C63" t="str">
            <v>RELLENOS PARA ESTRUCTURAS CON MATERIAL PROPIO</v>
          </cell>
        </row>
        <row r="64">
          <cell r="B64" t="str">
            <v>503.C1</v>
          </cell>
          <cell r="C64" t="str">
            <v>CONCRETO PREMEZCLADO CLASE C (F'C = 280 KG/CM2)</v>
          </cell>
        </row>
        <row r="65">
          <cell r="B65" t="str">
            <v>503.F1</v>
          </cell>
          <cell r="C65" t="str">
            <v>CONCRETO PREMEZCLADO CLASE F (F'C = 140 KG/CM2)</v>
          </cell>
        </row>
        <row r="66">
          <cell r="B66" t="str">
            <v>504.A</v>
          </cell>
          <cell r="C66" t="str">
            <v>ACERO DE REFUERZO FY=4200 KG/CM2</v>
          </cell>
        </row>
        <row r="67">
          <cell r="B67" t="str">
            <v>612.A</v>
          </cell>
          <cell r="C67" t="str">
            <v>ENCOFRADO Y DESENCOFRADO</v>
          </cell>
        </row>
        <row r="68">
          <cell r="B68" t="str">
            <v>612.C</v>
          </cell>
          <cell r="C68" t="str">
            <v>ENCOFRADO Y DESENCOFRADO CARAVISTA EN SECO</v>
          </cell>
        </row>
        <row r="69">
          <cell r="B69" t="str">
            <v>700.D1</v>
          </cell>
          <cell r="C69" t="str">
            <v>ELIMINACION DE MATERIAL EXCEDENTE DE CORTE</v>
          </cell>
        </row>
        <row r="70">
          <cell r="C70" t="str">
            <v>   PILARES</v>
          </cell>
        </row>
        <row r="71">
          <cell r="B71" t="str">
            <v>501.E</v>
          </cell>
          <cell r="C71" t="str">
            <v>EXCAVACION NO CLASIFICADA PARA ESTRUCTURAS</v>
          </cell>
        </row>
        <row r="72">
          <cell r="B72" t="str">
            <v>512.A</v>
          </cell>
          <cell r="C72" t="str">
            <v>RELLENOS PARA ESTRUCTURAS CON MATERIAL PROPIO</v>
          </cell>
        </row>
        <row r="73">
          <cell r="B73" t="str">
            <v>503.C1</v>
          </cell>
          <cell r="C73" t="str">
            <v>CONCRETO PREMEZCLADO CLASE C (F'C = 280 KG/CM2)</v>
          </cell>
        </row>
        <row r="74">
          <cell r="B74" t="str">
            <v>503.F1</v>
          </cell>
          <cell r="C74" t="str">
            <v>CONCRETO PREMEZCLADO CLASE F (F'C = 140 KG/CM2)</v>
          </cell>
        </row>
        <row r="75">
          <cell r="B75" t="str">
            <v>504.A</v>
          </cell>
          <cell r="C75" t="str">
            <v>ACERO DE REFUERZO FY=4200KG/CM2</v>
          </cell>
        </row>
        <row r="76">
          <cell r="B76" t="str">
            <v>612.A</v>
          </cell>
          <cell r="C76" t="str">
            <v>ENCOFRADO Y DESENCOFRADO</v>
          </cell>
        </row>
        <row r="77">
          <cell r="B77" t="str">
            <v>612.C</v>
          </cell>
          <cell r="C77" t="str">
            <v>ENCOFRADO Y DESENCOFRADO CARA VISTA EN SECO</v>
          </cell>
        </row>
        <row r="78">
          <cell r="C78" t="str">
            <v>   VIGAS TIPO I POSTENSADAS</v>
          </cell>
        </row>
        <row r="79">
          <cell r="B79" t="str">
            <v>503.I1</v>
          </cell>
          <cell r="C79" t="str">
            <v>CONCRETO PREMEZCLADO  CLASE I(F'C = 450 KG/CM2)</v>
          </cell>
        </row>
        <row r="80">
          <cell r="B80" t="str">
            <v>504.A</v>
          </cell>
          <cell r="C80" t="str">
            <v>ACERO DE REFUERZO FY=4200KG/CM2</v>
          </cell>
        </row>
        <row r="81">
          <cell r="B81" t="str">
            <v>612.C</v>
          </cell>
          <cell r="C81" t="str">
            <v>ENCOFRADO CARA VISTA EN SECO</v>
          </cell>
        </row>
        <row r="82">
          <cell r="B82" t="str">
            <v>1004.A</v>
          </cell>
          <cell r="C82" t="str">
            <v>POSTENSADO EN VIGAS</v>
          </cell>
        </row>
        <row r="83">
          <cell r="B83" t="str">
            <v>1016.A</v>
          </cell>
          <cell r="C83" t="str">
            <v>IZAJE Y COLOCACION DE VIGAS POSTENSADAS</v>
          </cell>
        </row>
        <row r="85">
          <cell r="C85" t="str">
            <v>   LOSA </v>
          </cell>
        </row>
        <row r="86">
          <cell r="B86" t="str">
            <v>503.C1</v>
          </cell>
          <cell r="C86" t="str">
            <v>CONCRETO PREMEZCLADO CLASE C  (F'C = 280 KG/CM2)</v>
          </cell>
        </row>
        <row r="87">
          <cell r="B87" t="str">
            <v>504.A</v>
          </cell>
          <cell r="C87" t="str">
            <v>ACERO DE REFUERZO FY=4200KG/CM2</v>
          </cell>
        </row>
        <row r="88">
          <cell r="B88" t="str">
            <v>612.C</v>
          </cell>
          <cell r="C88" t="str">
            <v>ENCOFRADO Y DESENCOFRADO CARAVISTA EN SECO</v>
          </cell>
        </row>
        <row r="89">
          <cell r="B89" t="str">
            <v>612.B</v>
          </cell>
          <cell r="C89" t="str">
            <v>PLACAS DE PRELOSA</v>
          </cell>
        </row>
        <row r="90">
          <cell r="C90" t="str">
            <v>   LOSA DE APROXIMACIÓN</v>
          </cell>
        </row>
        <row r="91">
          <cell r="B91" t="str">
            <v>503.C</v>
          </cell>
          <cell r="C91" t="str">
            <v>CONCRETO CLASE C (F'C = 280 KG/CM2)</v>
          </cell>
        </row>
        <row r="92">
          <cell r="B92" t="str">
            <v>503.F</v>
          </cell>
          <cell r="C92" t="str">
            <v>CONCRETO CLASE F (F'C = 140 KG/CM2)</v>
          </cell>
        </row>
        <row r="93">
          <cell r="B93" t="str">
            <v>504.A</v>
          </cell>
          <cell r="C93" t="str">
            <v>ACERO DE REFUERZO FY=4200KG/CM2</v>
          </cell>
        </row>
        <row r="94">
          <cell r="B94" t="str">
            <v>1004.A</v>
          </cell>
          <cell r="C94" t="str">
            <v>ENCOFRADO Y DESENCOFRADO</v>
          </cell>
        </row>
        <row r="95">
          <cell r="C95" t="str">
            <v>PILOTES</v>
          </cell>
        </row>
        <row r="96">
          <cell r="B96" t="str">
            <v>503.C2</v>
          </cell>
          <cell r="C96" t="str">
            <v>CONCRETO PREMEZCLADO  (F'C = 280 KG/CM2) (PARA PILOTES)</v>
          </cell>
        </row>
        <row r="97">
          <cell r="B97" t="str">
            <v>504.B</v>
          </cell>
          <cell r="C97" t="str">
            <v>ACERO DE REFUERZO FY=4200KG/CM2 (PARA PILOTES)</v>
          </cell>
        </row>
        <row r="98">
          <cell r="B98" t="str">
            <v>1400.A</v>
          </cell>
          <cell r="C98" t="str">
            <v>MOVILIZACION Y DESMOVILIZACION DE EQUIPO DE PILOTAJE</v>
          </cell>
        </row>
        <row r="99">
          <cell r="B99" t="str">
            <v>1400.B</v>
          </cell>
          <cell r="C99" t="str">
            <v>PLATAFORMA DE OPERACIONES</v>
          </cell>
        </row>
        <row r="100">
          <cell r="B100" t="str">
            <v>1400.C</v>
          </cell>
          <cell r="C100" t="str">
            <v>PILOTE DE CONCRETO (EXCAV. COLOCACION ARMADURA Y VACIADO CONCRETO)</v>
          </cell>
        </row>
        <row r="101">
          <cell r="B101" t="str">
            <v>1400.E</v>
          </cell>
          <cell r="C101" t="str">
            <v>DESCABEZADO DE PILOTES </v>
          </cell>
        </row>
        <row r="102">
          <cell r="B102" t="str">
            <v>1400.F</v>
          </cell>
          <cell r="C102" t="str">
            <v>PRUEBA DE INTEGRIDAD DE PILOTES</v>
          </cell>
        </row>
        <row r="103">
          <cell r="C103" t="str">
            <v>MURO DE SUELO REFORZADO</v>
          </cell>
        </row>
        <row r="104">
          <cell r="B104" t="str">
            <v>501.A</v>
          </cell>
          <cell r="C104" t="str">
            <v> EXCAVACIÓN PARA ESTRUCTURAS</v>
          </cell>
        </row>
        <row r="105">
          <cell r="B105" t="str">
            <v>502.C</v>
          </cell>
          <cell r="C105" t="str">
            <v> RELLENO PARA ESTRUCTURAS CON MATERIAL PROPIO</v>
          </cell>
        </row>
        <row r="106">
          <cell r="B106" t="str">
            <v>700.D1</v>
          </cell>
          <cell r="C106" t="str">
            <v> ELIMINACIÒN DE EXCEDENTES DE CORTE</v>
          </cell>
        </row>
        <row r="107">
          <cell r="C107" t="str">
            <v>MURO DE SUELO REFORZADO</v>
          </cell>
        </row>
        <row r="108">
          <cell r="B108" t="str">
            <v>1022.A</v>
          </cell>
          <cell r="C108" t="str">
            <v>CARPETA ASFÁLTICA E=0.05 m</v>
          </cell>
        </row>
        <row r="109">
          <cell r="B109" t="str">
            <v>1102.A</v>
          </cell>
          <cell r="C109" t="str">
            <v>MURO NEW JERSEY </v>
          </cell>
        </row>
        <row r="110">
          <cell r="C110" t="str">
            <v>   VARIOS</v>
          </cell>
        </row>
        <row r="111">
          <cell r="B111" t="str">
            <v>515.C</v>
          </cell>
          <cell r="C111" t="str">
            <v>TUBO DE PVC-SAP, D=3"</v>
          </cell>
        </row>
        <row r="112">
          <cell r="B112" t="str">
            <v>515.D</v>
          </cell>
          <cell r="C112" t="str">
            <v>TUBO DE PVC-SAP, D=4"</v>
          </cell>
        </row>
        <row r="113">
          <cell r="B113" t="str">
            <v>1006.B</v>
          </cell>
          <cell r="C113" t="str">
            <v>JUNTA  DE DILATACIÓN PARA PUENTES</v>
          </cell>
        </row>
        <row r="114">
          <cell r="B114" t="str">
            <v>1007.A</v>
          </cell>
          <cell r="C114" t="str">
            <v>DISPOSITIVOS DE APOYO 600x350x90 (NETO 72)</v>
          </cell>
        </row>
        <row r="115">
          <cell r="B115" t="str">
            <v>1018.A</v>
          </cell>
          <cell r="C115" t="str">
            <v>PINTURA BITUMINOSA</v>
          </cell>
        </row>
        <row r="116">
          <cell r="B116" t="str">
            <v>1022.A</v>
          </cell>
          <cell r="C116" t="str">
            <v>CARPETA ASFALTICA E= 0.05M</v>
          </cell>
        </row>
        <row r="117">
          <cell r="B117" t="str">
            <v>1023.A</v>
          </cell>
          <cell r="C117" t="str">
            <v>RIEGO DE LIGA (INC. EMULSIÓN)</v>
          </cell>
        </row>
        <row r="118">
          <cell r="B118" t="str">
            <v>1024.C</v>
          </cell>
          <cell r="C118" t="str">
            <v>MURO NEW JERSEY</v>
          </cell>
        </row>
        <row r="119">
          <cell r="B119" t="str">
            <v>1025.C</v>
          </cell>
          <cell r="C119" t="str">
            <v>PRUEBA DE CARGA </v>
          </cell>
        </row>
        <row r="122">
          <cell r="B122">
            <v>1110</v>
          </cell>
          <cell r="C122" t="str">
            <v>INTERCAMBIOS VIALES</v>
          </cell>
        </row>
        <row r="123">
          <cell r="B123">
            <v>1110.1</v>
          </cell>
          <cell r="C123" t="str">
            <v>   INTERCAMBIO VIAL COLONIAL</v>
          </cell>
        </row>
        <row r="124">
          <cell r="B124" t="str">
            <v>1110.1A</v>
          </cell>
          <cell r="C124" t="str">
            <v>DEMOLICIONES</v>
          </cell>
        </row>
        <row r="125">
          <cell r="B125" t="str">
            <v>604.B</v>
          </cell>
          <cell r="C125" t="str">
            <v>   DEMOLICIÓN DE ESTRUCTURAS DE CONCRETO</v>
          </cell>
        </row>
        <row r="126">
          <cell r="B126" t="str">
            <v>604.F1</v>
          </cell>
          <cell r="C126" t="str">
            <v>DEMOLICIÓN DE SUPERFICIE DE ASFALTO e= 5 cm</v>
          </cell>
        </row>
        <row r="127">
          <cell r="B127" t="str">
            <v>604.F2</v>
          </cell>
          <cell r="C127" t="str">
            <v>DEMOLICION DE SARDINELES PERALTADOS e= 15 cm</v>
          </cell>
        </row>
        <row r="128">
          <cell r="B128" t="str">
            <v>604.F3</v>
          </cell>
          <cell r="C128" t="str">
            <v>DEMOLICION DE ACERAS e=10 CM</v>
          </cell>
        </row>
        <row r="129">
          <cell r="B129" t="str">
            <v>1110.1B</v>
          </cell>
          <cell r="C129" t="str">
            <v>      RAMPAS DE ACCESO CON MUROS EN VOLADIZO</v>
          </cell>
        </row>
        <row r="130">
          <cell r="B130" t="str">
            <v>202.A</v>
          </cell>
          <cell r="C130" t="str">
            <v>EXCAVACION EN MATERIAL SUELTO</v>
          </cell>
        </row>
        <row r="131">
          <cell r="B131" t="str">
            <v>205.C</v>
          </cell>
          <cell r="C131" t="str">
            <v>      TERRAPLENES CON MATERIAL PROPIO</v>
          </cell>
        </row>
        <row r="132">
          <cell r="B132" t="str">
            <v>212.A</v>
          </cell>
          <cell r="C132" t="str">
            <v>RELLENOS PARA ESTRUCTURAS CON MATERIAL PROPIO</v>
          </cell>
        </row>
        <row r="133">
          <cell r="B133" t="str">
            <v>501.E</v>
          </cell>
          <cell r="C133" t="str">
            <v>EXCAVACION NO CLASIFICADA PARA ESTRUCTURAS</v>
          </cell>
        </row>
        <row r="134">
          <cell r="B134" t="str">
            <v>503.C</v>
          </cell>
          <cell r="C134" t="str">
            <v>CONCRETO PREMEZCLADO CLASE C (F'C = 280 KG/CM2)</v>
          </cell>
        </row>
        <row r="135">
          <cell r="B135" t="str">
            <v>503.F</v>
          </cell>
          <cell r="C135" t="str">
            <v>CONCRETO PREMEZCLADO CLASE F (F'C = 140 KG/CM2)</v>
          </cell>
        </row>
        <row r="136">
          <cell r="B136" t="str">
            <v>504.A</v>
          </cell>
          <cell r="C136" t="str">
            <v>ACERO DE REFUERZO FY=4200KG/CM2</v>
          </cell>
        </row>
        <row r="137">
          <cell r="B137" t="str">
            <v>612.A</v>
          </cell>
          <cell r="C137" t="str">
            <v>ENCOFRADO Y DESENCOFRADO </v>
          </cell>
        </row>
        <row r="138">
          <cell r="B138" t="str">
            <v>612.C</v>
          </cell>
          <cell r="C138" t="str">
            <v>ENCOFRADO Y DESENCOFRADO CARAVISTA EN SECO</v>
          </cell>
        </row>
        <row r="139">
          <cell r="B139" t="str">
            <v>700.D1</v>
          </cell>
          <cell r="C139" t="str">
            <v>ELIMINACION DE MATERIAL EXCEDENTE DE CORTE</v>
          </cell>
        </row>
        <row r="141">
          <cell r="B141" t="str">
            <v>1110.1C</v>
          </cell>
          <cell r="C141" t="str">
            <v>      ESTRIBOS</v>
          </cell>
        </row>
        <row r="142">
          <cell r="B142" t="str">
            <v>202.A</v>
          </cell>
          <cell r="C142" t="str">
            <v>EXCAVACION EN MATERIAL SUELTO</v>
          </cell>
        </row>
        <row r="143">
          <cell r="B143" t="str">
            <v>205.C</v>
          </cell>
          <cell r="C143" t="str">
            <v>      TERRAPLENES CON MATERIAL PROPIO</v>
          </cell>
        </row>
        <row r="144">
          <cell r="B144" t="str">
            <v>212.A</v>
          </cell>
          <cell r="C144" t="str">
            <v> RELLENOS PARA ESTRUCTURAS CON MATERIAL PROPIO</v>
          </cell>
        </row>
        <row r="145">
          <cell r="B145" t="str">
            <v>501.E</v>
          </cell>
          <cell r="C145" t="str">
            <v>EXCAVACION NO CLASIFICADA PARA ESTRUCTURAS</v>
          </cell>
        </row>
        <row r="146">
          <cell r="B146" t="str">
            <v>503.C</v>
          </cell>
          <cell r="C146" t="str">
            <v>CONCRETO PREMEZCLADO CLASE C (F'C = 280 KG/CM2)</v>
          </cell>
        </row>
        <row r="147">
          <cell r="B147" t="str">
            <v>503.F</v>
          </cell>
          <cell r="C147" t="str">
            <v>CONCRETO PREMEZCLADO CLASE F (F'C = 140 KG/CM2)</v>
          </cell>
        </row>
        <row r="148">
          <cell r="B148" t="str">
            <v>504.A</v>
          </cell>
          <cell r="C148" t="str">
            <v>ACERO DE REFUERZO FY=4200KG/CM2</v>
          </cell>
        </row>
        <row r="149">
          <cell r="B149" t="str">
            <v>612.A</v>
          </cell>
          <cell r="C149" t="str">
            <v>ENCOFRADO Y DESENCOFRADO </v>
          </cell>
        </row>
        <row r="150">
          <cell r="B150" t="str">
            <v>700.D1</v>
          </cell>
          <cell r="C150" t="str">
            <v>ELIMINACION DE MATERIAL EXCEDENTE DE CORTE</v>
          </cell>
        </row>
        <row r="151">
          <cell r="B151" t="str">
            <v>1110.1D</v>
          </cell>
          <cell r="C151" t="str">
            <v>      LOSA Y VIGAS  DE CONCRETO</v>
          </cell>
        </row>
        <row r="152">
          <cell r="B152" t="str">
            <v>503.C</v>
          </cell>
          <cell r="C152" t="str">
            <v>CONCRETO PREMEZCLADO CLASE C (F'C = 280 KG/CM2)</v>
          </cell>
        </row>
        <row r="153">
          <cell r="B153" t="str">
            <v>504.A</v>
          </cell>
          <cell r="C153" t="str">
            <v>ACERO DE REFUERZO FY=4200KG/CM2</v>
          </cell>
        </row>
        <row r="154">
          <cell r="B154" t="str">
            <v>612.C</v>
          </cell>
          <cell r="C154" t="str">
            <v>ENCOFRADO CARA VISTA EN SECO</v>
          </cell>
        </row>
        <row r="157">
          <cell r="B157" t="str">
            <v>1110.1E</v>
          </cell>
          <cell r="C157" t="str">
            <v>      LOSA DE APROXIMACIÓN</v>
          </cell>
        </row>
        <row r="158">
          <cell r="B158" t="str">
            <v>503.C</v>
          </cell>
          <cell r="C158" t="str">
            <v>CONCRETO CLASE C (F'C = 280 KG/CM2)</v>
          </cell>
        </row>
        <row r="159">
          <cell r="B159" t="str">
            <v>503.F</v>
          </cell>
          <cell r="C159" t="str">
            <v>CONCRETO CLASE F (F'C = 140 KG/CM2)</v>
          </cell>
        </row>
        <row r="160">
          <cell r="B160" t="str">
            <v>504.A</v>
          </cell>
          <cell r="C160" t="str">
            <v>ACERO DE REFUERZO FY=4200KG/CM2</v>
          </cell>
        </row>
        <row r="161">
          <cell r="B161" t="str">
            <v>612.A</v>
          </cell>
          <cell r="C161" t="str">
            <v>ENCOFRADO Y DESENCOFRADO</v>
          </cell>
        </row>
        <row r="162">
          <cell r="B162" t="str">
            <v>1110.1F</v>
          </cell>
          <cell r="C162" t="str">
            <v>      VARIOS</v>
          </cell>
        </row>
        <row r="163">
          <cell r="B163" t="str">
            <v>514.A</v>
          </cell>
          <cell r="C163" t="str">
            <v>FILTRO DRENANTE</v>
          </cell>
        </row>
        <row r="164">
          <cell r="B164" t="str">
            <v>515.C</v>
          </cell>
          <cell r="C164" t="str">
            <v>TUBO DE PVC-SAP, D=3"</v>
          </cell>
        </row>
        <row r="165">
          <cell r="B165" t="str">
            <v>515.E</v>
          </cell>
          <cell r="C165" t="str">
            <v>TUBO DE PVC-SAP, D=6"</v>
          </cell>
        </row>
        <row r="166">
          <cell r="B166" t="str">
            <v>606.A6</v>
          </cell>
          <cell r="C166" t="str">
            <v>SARDINEL PERALTADO  (0.50 M X 0.45M) F'C=175 KG/CM2                                                                                                                                                                                                            </v>
          </cell>
        </row>
        <row r="167">
          <cell r="B167" t="str">
            <v>606.A7</v>
          </cell>
          <cell r="C167" t="str">
            <v>SARDINEL PERALTADO  (0.50 M X 0.50M) F'C=175 KG/CM2                                                                                                                                                                                                            </v>
          </cell>
        </row>
        <row r="168">
          <cell r="B168" t="str">
            <v>1006.A</v>
          </cell>
          <cell r="C168" t="str">
            <v>JUNTA DE DILATACION </v>
          </cell>
        </row>
        <row r="169">
          <cell r="B169" t="str">
            <v>1007.B</v>
          </cell>
          <cell r="C169" t="str">
            <v>DISPOSITIVOS DE APOYO 400x350x90 (NETO 72)</v>
          </cell>
        </row>
        <row r="170">
          <cell r="B170" t="str">
            <v>1110.A</v>
          </cell>
          <cell r="C170" t="str">
            <v>PERNO DE ANCLAJE</v>
          </cell>
        </row>
        <row r="171">
          <cell r="B171" t="str">
            <v>1021.A</v>
          </cell>
          <cell r="C171" t="str">
            <v>BARANDA METALICA</v>
          </cell>
        </row>
        <row r="172">
          <cell r="B172" t="str">
            <v>1022.A</v>
          </cell>
          <cell r="C172" t="str">
            <v>CARPETA ASFÁLTICA E=0.05 m</v>
          </cell>
        </row>
        <row r="173">
          <cell r="B173" t="str">
            <v>1023.A</v>
          </cell>
          <cell r="C173" t="str">
            <v>RIEGO DE LIGA</v>
          </cell>
        </row>
        <row r="174">
          <cell r="B174" t="str">
            <v>1100.A</v>
          </cell>
          <cell r="C174" t="str">
            <v>FALSO PUENTE</v>
          </cell>
        </row>
        <row r="175">
          <cell r="B175" t="str">
            <v>1102.A</v>
          </cell>
          <cell r="C175" t="str">
            <v>MURO NEW JERSEY </v>
          </cell>
        </row>
        <row r="176">
          <cell r="B176">
            <v>1110.2</v>
          </cell>
          <cell r="C176" t="str">
            <v>INTERCAMBIO VIAL PEREZ SALMON</v>
          </cell>
        </row>
        <row r="177">
          <cell r="B177" t="str">
            <v>1110.2A</v>
          </cell>
          <cell r="C177" t="str">
            <v>DEMOLICION</v>
          </cell>
        </row>
        <row r="178">
          <cell r="B178" t="str">
            <v>604.F1</v>
          </cell>
          <cell r="C178" t="str">
            <v>DEMOLICIÓN DE SUPERFICIE DE ASFALTO e= 5 cm</v>
          </cell>
        </row>
        <row r="179">
          <cell r="B179" t="str">
            <v>604.F2</v>
          </cell>
          <cell r="C179" t="str">
            <v>DEMOLICION DE SARDINELES PERALTADOS e= 15 cm</v>
          </cell>
        </row>
        <row r="180">
          <cell r="B180" t="str">
            <v>604.F3</v>
          </cell>
          <cell r="C180" t="str">
            <v>DEMOLICION DE ACERAS e=10 CM</v>
          </cell>
        </row>
        <row r="181">
          <cell r="B181" t="str">
            <v>1110.2B</v>
          </cell>
          <cell r="C181" t="str">
            <v>RAMPAS DE ACCESO CON MUROS CONTENCION TIPO U</v>
          </cell>
        </row>
        <row r="182">
          <cell r="B182" t="str">
            <v>202.A</v>
          </cell>
          <cell r="C182" t="str">
            <v>EXCAVACION EN MATERIAL SUELTO</v>
          </cell>
        </row>
        <row r="183">
          <cell r="B183" t="str">
            <v>212.A</v>
          </cell>
          <cell r="C183" t="str">
            <v>RELLENO PARA ESTRUCTURAS CON MATERIAL PROPIO</v>
          </cell>
        </row>
        <row r="184">
          <cell r="B184" t="str">
            <v>205.C</v>
          </cell>
          <cell r="C184" t="str">
            <v>      TERRAPLENES CON MATERIAL PROPIO</v>
          </cell>
        </row>
        <row r="185">
          <cell r="B185" t="str">
            <v>501.E</v>
          </cell>
          <cell r="C185" t="str">
            <v>EXCAVACION NO CLASIFICADA PARA ESTRUCTURAS</v>
          </cell>
        </row>
        <row r="186">
          <cell r="B186" t="str">
            <v>503.C</v>
          </cell>
          <cell r="C186" t="str">
            <v>CONCRETO PREMEZCLADO CLASE C (F'C = 280 KG/CM2)</v>
          </cell>
        </row>
        <row r="187">
          <cell r="B187" t="str">
            <v>504.A</v>
          </cell>
          <cell r="C187" t="str">
            <v>ACERO DE REFUERZO FY = 4200 KG/CM2</v>
          </cell>
        </row>
        <row r="188">
          <cell r="B188" t="str">
            <v>612.A</v>
          </cell>
          <cell r="C188" t="str">
            <v>ENCOFRADO Y DESENCOFRADO </v>
          </cell>
        </row>
        <row r="189">
          <cell r="B189" t="str">
            <v>612.C</v>
          </cell>
          <cell r="C189" t="str">
            <v>ENCOFRADO Y DESENCOFRADO CARAVISTA EN SECO</v>
          </cell>
        </row>
        <row r="190">
          <cell r="B190" t="str">
            <v>700.D1</v>
          </cell>
          <cell r="C190" t="str">
            <v>ELIMINACION DE MATERIAL EXCEDENTE DE CORTE</v>
          </cell>
        </row>
        <row r="191">
          <cell r="B191" t="str">
            <v>1110.2C</v>
          </cell>
          <cell r="C191" t="str">
            <v>ESTRUCTURA DE CONCRETO TIPO MARCO</v>
          </cell>
        </row>
        <row r="192">
          <cell r="B192" t="str">
            <v>212.A</v>
          </cell>
          <cell r="C192" t="str">
            <v>RELLENO PARA ESTRUCTURAS CON MATERIAL PROPIO</v>
          </cell>
        </row>
        <row r="193">
          <cell r="B193" t="str">
            <v>501.E</v>
          </cell>
          <cell r="C193" t="str">
            <v>EXCAVACION NO CLASIFICADA PARA ESTRUCTURAS</v>
          </cell>
        </row>
        <row r="194">
          <cell r="B194" t="str">
            <v>503.C</v>
          </cell>
          <cell r="C194" t="str">
            <v>CONCRETO PREMEZCLADO CLASE C (F'C = 280 KG/CM2)</v>
          </cell>
        </row>
        <row r="195">
          <cell r="B195" t="str">
            <v>503.F</v>
          </cell>
          <cell r="C195" t="str">
            <v>CONCRETO PREMEZCLADO CLASE F (F'C = 140 KG/CM2)</v>
          </cell>
        </row>
        <row r="196">
          <cell r="B196" t="str">
            <v>504.A</v>
          </cell>
          <cell r="C196" t="str">
            <v>ACERO DE REFUERZO FY=4200KG/CM2</v>
          </cell>
        </row>
        <row r="197">
          <cell r="B197" t="str">
            <v>612.A</v>
          </cell>
          <cell r="C197" t="str">
            <v>ENCOFRADO Y DESENCOFRADO</v>
          </cell>
        </row>
        <row r="198">
          <cell r="B198" t="str">
            <v>700.D1</v>
          </cell>
          <cell r="C198" t="str">
            <v>ELIMINACION DE MATERIAL EXCEDENTE DE CORTE</v>
          </cell>
        </row>
        <row r="199">
          <cell r="B199" t="str">
            <v>1110.2.D</v>
          </cell>
          <cell r="C199" t="str">
            <v>LOSA DE APROXIMACIÓN</v>
          </cell>
        </row>
        <row r="200">
          <cell r="B200" t="str">
            <v>503.C</v>
          </cell>
          <cell r="C200" t="str">
            <v>CONCRETO CLASE C (F'C = 280 KG/CM2)</v>
          </cell>
        </row>
        <row r="201">
          <cell r="B201" t="str">
            <v>503.F</v>
          </cell>
          <cell r="C201" t="str">
            <v>CONCRETO CLASE F (F'C = 140 KG/CM2)</v>
          </cell>
        </row>
        <row r="202">
          <cell r="B202" t="str">
            <v>504.A</v>
          </cell>
          <cell r="C202" t="str">
            <v>ACERO DE REFUERZO FY=4200KG/CM2</v>
          </cell>
        </row>
        <row r="203">
          <cell r="B203" t="str">
            <v>612.A</v>
          </cell>
          <cell r="C203" t="str">
            <v>ENCOFRADO Y DESENCOFRADO</v>
          </cell>
        </row>
        <row r="204">
          <cell r="B204" t="str">
            <v>1110.2E</v>
          </cell>
          <cell r="C204" t="str">
            <v>VARIOS</v>
          </cell>
        </row>
        <row r="205">
          <cell r="B205" t="str">
            <v>514.A</v>
          </cell>
          <cell r="C205" t="str">
            <v>FILTRO DRENANTE</v>
          </cell>
        </row>
        <row r="206">
          <cell r="B206" t="str">
            <v>515.C</v>
          </cell>
          <cell r="C206" t="str">
            <v>TUBO DE PVC-SAP, D=3"</v>
          </cell>
        </row>
        <row r="207">
          <cell r="B207" t="str">
            <v>515.E</v>
          </cell>
          <cell r="C207" t="str">
            <v>TUBO DE PVC-SAP, D=6"</v>
          </cell>
        </row>
        <row r="208">
          <cell r="B208" t="str">
            <v>606.A3</v>
          </cell>
          <cell r="C208" t="str">
            <v>SARDINEL PERALTADO  (0.30 M X 0.30M) F'C=175 KG/CM2                                                                                                                                                                                                            </v>
          </cell>
        </row>
        <row r="209">
          <cell r="B209" t="str">
            <v>606.A4</v>
          </cell>
          <cell r="C209" t="str">
            <v>SARDINEL PERALTADO  (0.40 M X 0.55M) F'C=175 KG/CM2                                                                                                                                                                                                            </v>
          </cell>
        </row>
        <row r="210">
          <cell r="B210" t="str">
            <v>1006.A</v>
          </cell>
          <cell r="C210" t="str">
            <v>JUNTA DE DILATACION </v>
          </cell>
        </row>
        <row r="211">
          <cell r="B211" t="str">
            <v>1110.A</v>
          </cell>
          <cell r="C211" t="str">
            <v>PERNO DE ANCLAJE</v>
          </cell>
        </row>
        <row r="212">
          <cell r="B212" t="str">
            <v>1021.A</v>
          </cell>
          <cell r="C212" t="str">
            <v>BARANDA METALICA</v>
          </cell>
        </row>
        <row r="213">
          <cell r="B213" t="str">
            <v>1022.A</v>
          </cell>
          <cell r="C213" t="str">
            <v>CARPETA ASFÁLTICA E=0.05 m</v>
          </cell>
        </row>
        <row r="214">
          <cell r="B214" t="str">
            <v>1023.A</v>
          </cell>
          <cell r="C214" t="str">
            <v>RIEGO DE LIGA</v>
          </cell>
        </row>
        <row r="215">
          <cell r="B215" t="str">
            <v>1102.A</v>
          </cell>
          <cell r="C215" t="str">
            <v>MURO NEW JERSEY </v>
          </cell>
        </row>
        <row r="216">
          <cell r="B216" t="str">
            <v>1100.A</v>
          </cell>
          <cell r="C216" t="str">
            <v>FALSO PUENTE</v>
          </cell>
        </row>
        <row r="217">
          <cell r="B217">
            <v>1110.3</v>
          </cell>
          <cell r="C217" t="str">
            <v>   INTERCAMBIO VIAL ARGENTINA</v>
          </cell>
        </row>
        <row r="218">
          <cell r="B218" t="str">
            <v>1110.3A</v>
          </cell>
          <cell r="C218" t="str">
            <v>DEMOLICION</v>
          </cell>
        </row>
        <row r="219">
          <cell r="B219" t="str">
            <v>604.B</v>
          </cell>
          <cell r="C219" t="str">
            <v>   DEMOLICIÓN DE ESTRUCTURAS DE CONCRETO</v>
          </cell>
        </row>
        <row r="220">
          <cell r="B220" t="str">
            <v>604.F1</v>
          </cell>
          <cell r="C220" t="str">
            <v>DEMOLICIÓN DE SUPERFICIE DE ASFALTO e= 5 cm</v>
          </cell>
        </row>
        <row r="221">
          <cell r="B221" t="str">
            <v>604.F2</v>
          </cell>
          <cell r="C221" t="str">
            <v>DEMOLICION DE SARDINELES PERALTADOS e= 15 cm</v>
          </cell>
        </row>
        <row r="222">
          <cell r="B222" t="str">
            <v>604.F3</v>
          </cell>
          <cell r="C222" t="str">
            <v>DEMOLICION DE ACERAS e=10 CM</v>
          </cell>
        </row>
        <row r="223">
          <cell r="B223" t="str">
            <v>1110.3B</v>
          </cell>
          <cell r="C223" t="str">
            <v>RAMPAS DE ACCESO CON MUROS CONTENCION TIPO U</v>
          </cell>
        </row>
        <row r="224">
          <cell r="B224" t="str">
            <v>202.A</v>
          </cell>
          <cell r="C224" t="str">
            <v>EXCAVACION EN MATERIAL SUELTO</v>
          </cell>
        </row>
        <row r="225">
          <cell r="B225" t="str">
            <v>212.A</v>
          </cell>
          <cell r="C225" t="str">
            <v>RELLENO PARA ESTRUCTURAS CON MATERIAL PROPIO</v>
          </cell>
        </row>
        <row r="226">
          <cell r="B226" t="str">
            <v>501.E</v>
          </cell>
          <cell r="C226" t="str">
            <v>EXCAVACION NO CLASIFICADA PARA ESTRUCTURAS</v>
          </cell>
        </row>
        <row r="227">
          <cell r="B227" t="str">
            <v>503.C</v>
          </cell>
          <cell r="C227" t="str">
            <v>CONCRETO PREMEZCLADO CLASE C (F'C = 280 KG/CM2)</v>
          </cell>
        </row>
        <row r="228">
          <cell r="B228" t="str">
            <v>503.F</v>
          </cell>
          <cell r="C228" t="str">
            <v>CONCRETO PREMEZCLADO CLASE F (F'C = 140 KG/CM2)</v>
          </cell>
        </row>
        <row r="229">
          <cell r="B229" t="str">
            <v>504.A</v>
          </cell>
          <cell r="C229" t="str">
            <v>ACERO DE REFUERZO FY = 4200 KG/CM2</v>
          </cell>
        </row>
        <row r="230">
          <cell r="B230" t="str">
            <v>612.A</v>
          </cell>
          <cell r="C230" t="str">
            <v>ENCOFRADO Y DESENCOFRADO </v>
          </cell>
        </row>
        <row r="231">
          <cell r="B231" t="str">
            <v>612.C</v>
          </cell>
          <cell r="C231" t="str">
            <v>ENCOFRADO Y DESENCOFRADO CARAVISTA EN SECO</v>
          </cell>
        </row>
        <row r="232">
          <cell r="B232" t="str">
            <v>700.D1</v>
          </cell>
          <cell r="C232" t="str">
            <v>ELIMINACION DE MATERIAL EXCEDENTE DE CORTE</v>
          </cell>
        </row>
        <row r="233">
          <cell r="B233" t="str">
            <v>1110.3C</v>
          </cell>
          <cell r="C233" t="str">
            <v> ESTRUCTURA DE CONCRETO TIPO MARCO</v>
          </cell>
        </row>
        <row r="234">
          <cell r="B234" t="str">
            <v>202.A</v>
          </cell>
          <cell r="C234" t="str">
            <v>EXCAVACION EN MATERIAL SUELTO</v>
          </cell>
        </row>
        <row r="235">
          <cell r="B235" t="str">
            <v>205.C</v>
          </cell>
          <cell r="C235" t="str">
            <v> TERRAPLENES CON MATERIAL PROPIO</v>
          </cell>
        </row>
        <row r="236">
          <cell r="B236" t="str">
            <v>212.A</v>
          </cell>
          <cell r="C236" t="str">
            <v>RELLENOS PARA ESTRUCTURAS CON MATERIAL PROPIO</v>
          </cell>
        </row>
        <row r="237">
          <cell r="B237" t="str">
            <v>501.E</v>
          </cell>
          <cell r="C237" t="str">
            <v>EXCAVACION NO CLASIFICADA PARA ESTRUCTURAS</v>
          </cell>
        </row>
        <row r="238">
          <cell r="B238" t="str">
            <v>503.C</v>
          </cell>
          <cell r="C238" t="str">
            <v>CONCRETO PREMEZCLADO CLASE C (F'C = 280 KG/CM2)</v>
          </cell>
        </row>
        <row r="239">
          <cell r="B239" t="str">
            <v>503.F</v>
          </cell>
          <cell r="C239" t="str">
            <v>CONCRETO PREMEZCLADO CLASE F (F'C = 140 KG/CM2)</v>
          </cell>
        </row>
        <row r="240">
          <cell r="B240" t="str">
            <v>504.A</v>
          </cell>
          <cell r="C240" t="str">
            <v>ACERO DE REFUERZO FY=4200KG/CM2</v>
          </cell>
        </row>
        <row r="241">
          <cell r="B241" t="str">
            <v>612.A</v>
          </cell>
          <cell r="C241" t="str">
            <v>ENCOFRADO Y DESENCOFRADO CARAVISTA EN SECO</v>
          </cell>
        </row>
        <row r="242">
          <cell r="B242" t="str">
            <v>700.D1</v>
          </cell>
          <cell r="C242" t="str">
            <v>ELIMINACION DE MATERIAL EXCEDENTE DE CORTE</v>
          </cell>
        </row>
        <row r="243">
          <cell r="B243" t="str">
            <v>1110.3D</v>
          </cell>
          <cell r="C243" t="str">
            <v>VARIOS</v>
          </cell>
        </row>
        <row r="244">
          <cell r="B244" t="str">
            <v>514.A</v>
          </cell>
          <cell r="C244" t="str">
            <v>FILTRO DRENANTE</v>
          </cell>
        </row>
        <row r="245">
          <cell r="B245" t="str">
            <v>515.C</v>
          </cell>
          <cell r="C245" t="str">
            <v>TUBO DE PVC-SAP, D=3"</v>
          </cell>
        </row>
        <row r="246">
          <cell r="B246" t="str">
            <v>515.E</v>
          </cell>
          <cell r="C246" t="str">
            <v>TUBO DE PVC-SAP, D=6"</v>
          </cell>
        </row>
        <row r="247">
          <cell r="B247" t="str">
            <v>606.A5</v>
          </cell>
          <cell r="C247" t="str">
            <v>SARDINEL PERALTADO  (0.40 M X 0.50M) F'C=175 KG/CM2                                                                                                                                                                                                            </v>
          </cell>
        </row>
        <row r="248">
          <cell r="B248" t="str">
            <v>606.A8</v>
          </cell>
          <cell r="C248" t="str">
            <v>SARDINEL PERALTADO  (0.50 M X 0.55M) F'C=175 KG/CM2                                                                                                                                                                                                            </v>
          </cell>
        </row>
        <row r="249">
          <cell r="B249" t="str">
            <v>1006.A</v>
          </cell>
          <cell r="C249" t="str">
            <v>JUNTA DE DILATACION </v>
          </cell>
        </row>
        <row r="250">
          <cell r="B250" t="str">
            <v>1021.A</v>
          </cell>
          <cell r="C250" t="str">
            <v>BARANDA METÁLICA</v>
          </cell>
        </row>
        <row r="251">
          <cell r="B251" t="str">
            <v>1022.A</v>
          </cell>
          <cell r="C251" t="str">
            <v>CARPETA ASFÁLTICA E=0.05 m</v>
          </cell>
        </row>
        <row r="252">
          <cell r="B252" t="str">
            <v>1023.A</v>
          </cell>
          <cell r="C252" t="str">
            <v>RIEGO DE LIGA</v>
          </cell>
        </row>
        <row r="253">
          <cell r="B253" t="str">
            <v>1102.A</v>
          </cell>
          <cell r="C253" t="str">
            <v>MURO NEW JERSEY </v>
          </cell>
        </row>
        <row r="254">
          <cell r="B254" t="str">
            <v>1100.A</v>
          </cell>
          <cell r="C254" t="str">
            <v>FALSO PUENTE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.A;205.B  (2)"/>
      <sheetName val="Separador"/>
      <sheetName val="RESUMEN"/>
      <sheetName val="EXCAVACIÓN EJE_A"/>
      <sheetName val="202.A;205.C;205.B"/>
      <sheetName val="Vol. Corte  (ACB)"/>
      <sheetName val="EXCAVACIÓN EJE_B"/>
      <sheetName val="205.D A"/>
      <sheetName val="205.D B"/>
      <sheetName val="700.D2"/>
      <sheetName val="Eliminacion de corte"/>
      <sheetName val="Mejoramiento de suelo"/>
      <sheetName val="Hoja3"/>
    </sheetNames>
    <sheetDataSet>
      <sheetData sheetId="0"/>
      <sheetData sheetId="1"/>
      <sheetData sheetId="2">
        <row r="15">
          <cell r="E15">
            <v>37254.9</v>
          </cell>
        </row>
        <row r="16">
          <cell r="E16">
            <v>14887.675</v>
          </cell>
        </row>
        <row r="17">
          <cell r="E17">
            <v>97549.752</v>
          </cell>
        </row>
        <row r="18">
          <cell r="E18">
            <v>26288.225</v>
          </cell>
        </row>
        <row r="19">
          <cell r="E19">
            <v>44830.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V. SANTA ROSA"/>
      <sheetName val="m2 de pista"/>
      <sheetName val="01.04.01"/>
      <sheetName val="VIAS-ACCESOS"/>
      <sheetName val="01.04.02"/>
      <sheetName val="01.04.03"/>
      <sheetName val="01.04.04"/>
      <sheetName val="01.04.05"/>
      <sheetName val="CICLOVIAS"/>
      <sheetName val="espesores"/>
    </sheetNames>
    <sheetDataSet>
      <sheetData sheetId="0"/>
      <sheetData sheetId="1">
        <row r="15">
          <cell r="E15">
            <v>66989.211</v>
          </cell>
        </row>
        <row r="16">
          <cell r="E16">
            <v>34833.8375</v>
          </cell>
        </row>
        <row r="17">
          <cell r="E17">
            <v>162958.7</v>
          </cell>
        </row>
        <row r="18">
          <cell r="E18">
            <v>20313.53215</v>
          </cell>
        </row>
        <row r="21">
          <cell r="E21">
            <v>714.45</v>
          </cell>
        </row>
        <row r="22">
          <cell r="E22">
            <v>4763</v>
          </cell>
        </row>
        <row r="23">
          <cell r="E23">
            <v>238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.02"/>
      <sheetName val="RESUMEN"/>
      <sheetName val="604.A,604.D,604,E"/>
      <sheetName val="604.B,604.C"/>
    </sheetNames>
    <sheetDataSet>
      <sheetData sheetId="0"/>
      <sheetData sheetId="1">
        <row r="14">
          <cell r="G14">
            <v>3.28776</v>
          </cell>
        </row>
        <row r="15">
          <cell r="G15">
            <v>71328.8369</v>
          </cell>
        </row>
        <row r="16">
          <cell r="G16">
            <v>695.66922</v>
          </cell>
        </row>
        <row r="17">
          <cell r="G17">
            <v>9091.672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02"/>
      <sheetName val="RESUMEN"/>
      <sheetName val="604.B,604.C"/>
      <sheetName val="Sustento"/>
      <sheetName val="ACERO SARDINEL"/>
    </sheetNames>
    <sheetDataSet>
      <sheetData sheetId="0"/>
      <sheetData sheetId="1">
        <row r="15">
          <cell r="G15">
            <v>10154.517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INF. AUX"/>
      <sheetName val="RES. POSTES"/>
      <sheetName val="DELINEADOR"/>
      <sheetName val="MARCAS Accesos Asfaltados"/>
      <sheetName val="Barreras Seguridad"/>
      <sheetName val="BARRERAS Concreto"/>
      <sheetName val="POSTE KM"/>
      <sheetName val="RES. PINTADO"/>
      <sheetName val="PIN. MURO"/>
      <sheetName val="PIN. ALC."/>
      <sheetName val="PINT. SARDINEL"/>
      <sheetName val="GIBAS"/>
    </sheetNames>
    <sheetDataSet>
      <sheetData sheetId="0"/>
      <sheetData sheetId="1">
        <row r="13">
          <cell r="D13">
            <v>114</v>
          </cell>
        </row>
        <row r="14">
          <cell r="D14">
            <v>39</v>
          </cell>
        </row>
        <row r="15">
          <cell r="D15">
            <v>67</v>
          </cell>
        </row>
        <row r="16">
          <cell r="D16">
            <v>98.7352</v>
          </cell>
        </row>
        <row r="17">
          <cell r="D17">
            <v>40</v>
          </cell>
        </row>
        <row r="18">
          <cell r="D18">
            <v>3342</v>
          </cell>
        </row>
        <row r="19">
          <cell r="D19">
            <v>9103.24</v>
          </cell>
        </row>
        <row r="20">
          <cell r="D20">
            <v>11</v>
          </cell>
        </row>
        <row r="21">
          <cell r="D21">
            <v>95</v>
          </cell>
        </row>
        <row r="22">
          <cell r="D22">
            <v>11297.488</v>
          </cell>
        </row>
        <row r="23">
          <cell r="D23">
            <v>385.895</v>
          </cell>
        </row>
        <row r="24">
          <cell r="D24">
            <v>70</v>
          </cell>
        </row>
        <row r="25">
          <cell r="D25">
            <v>28</v>
          </cell>
        </row>
        <row r="26">
          <cell r="D26">
            <v>31</v>
          </cell>
        </row>
        <row r="27">
          <cell r="D27">
            <v>466</v>
          </cell>
        </row>
        <row r="28">
          <cell r="D28">
            <v>5365.013</v>
          </cell>
        </row>
        <row r="29">
          <cell r="D29">
            <v>5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3.A"/>
      <sheetName val="104.A"/>
      <sheetName val="107.A"/>
    </sheetNames>
    <sheetDataSet>
      <sheetData sheetId="0"/>
      <sheetData sheetId="1">
        <row r="13">
          <cell r="D13">
            <v>1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903.B Colocación de Capa Sup."/>
      <sheetName val="906.B,C"/>
      <sheetName val="906.D,E,F"/>
      <sheetName val="R.ÁRBOLES-REVEGETACIÓN"/>
      <sheetName val="SEÑALES TEMPORALES"/>
      <sheetName val="970 Monitoreos"/>
      <sheetName val="911.A, 912.A Señal. Ambiental"/>
      <sheetName val="908.A"/>
      <sheetName val="914y918"/>
      <sheetName val="963.A C. ALAMBRADO"/>
      <sheetName val="965. Tuberias"/>
      <sheetName val="961. Cerco"/>
      <sheetName val="919"/>
      <sheetName val="903.A Siembra de Grass"/>
      <sheetName val="Autorevegetación"/>
    </sheetNames>
    <sheetDataSet>
      <sheetData sheetId="0"/>
      <sheetData sheetId="1">
        <row r="24">
          <cell r="C24" t="str">
            <v>und</v>
          </cell>
          <cell r="D24">
            <v>500</v>
          </cell>
        </row>
        <row r="25">
          <cell r="C25" t="str">
            <v>ha</v>
          </cell>
          <cell r="D25">
            <v>0.5</v>
          </cell>
        </row>
        <row r="27">
          <cell r="C27" t="str">
            <v>und</v>
          </cell>
          <cell r="D27">
            <v>75</v>
          </cell>
        </row>
        <row r="30">
          <cell r="C30" t="str">
            <v>pto</v>
          </cell>
          <cell r="D30">
            <v>7</v>
          </cell>
        </row>
        <row r="31">
          <cell r="C31" t="str">
            <v>pto</v>
          </cell>
          <cell r="D31">
            <v>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Hoja2"/>
      <sheetName val="CUADRO PVIGAS"/>
      <sheetName val="LONGITUD COMPLETA VIGAS"/>
      <sheetName val="Defensa Rivereña"/>
      <sheetName val="TMG_Estribos"/>
      <sheetName val="TME_Estribos"/>
      <sheetName val="Defensa MCA"/>
      <sheetName val="Sust. Acero_MCA"/>
      <sheetName val="TMG_Defensa"/>
      <sheetName val="TME_Defensa"/>
      <sheetName val="Hoja1"/>
    </sheetNames>
    <sheetDataSet>
      <sheetData sheetId="0"/>
      <sheetData sheetId="1">
        <row r="19">
          <cell r="D19">
            <v>2322.1246</v>
          </cell>
        </row>
        <row r="20">
          <cell r="D20">
            <v>1949.1201</v>
          </cell>
        </row>
        <row r="21">
          <cell r="D21">
            <v>373.0045</v>
          </cell>
        </row>
        <row r="22">
          <cell r="D22">
            <v>51.905</v>
          </cell>
        </row>
        <row r="23">
          <cell r="D23">
            <v>1157.45</v>
          </cell>
        </row>
        <row r="24">
          <cell r="D24">
            <v>256.97</v>
          </cell>
        </row>
        <row r="25">
          <cell r="D25">
            <v>2180.22</v>
          </cell>
        </row>
        <row r="26">
          <cell r="D26">
            <v>81043.63</v>
          </cell>
        </row>
        <row r="29">
          <cell r="D29">
            <v>90804.4</v>
          </cell>
        </row>
        <row r="30">
          <cell r="D30">
            <v>52656.6076</v>
          </cell>
        </row>
        <row r="31">
          <cell r="D31">
            <v>1736.3225</v>
          </cell>
        </row>
        <row r="32">
          <cell r="D32">
            <v>46544.7</v>
          </cell>
        </row>
        <row r="33">
          <cell r="D33">
            <v>6133.5</v>
          </cell>
        </row>
        <row r="34">
          <cell r="D34">
            <v>8182.038136</v>
          </cell>
        </row>
        <row r="35">
          <cell r="D35">
            <v>12526.14</v>
          </cell>
        </row>
        <row r="36">
          <cell r="D36">
            <v>35610081.3747</v>
          </cell>
        </row>
        <row r="39">
          <cell r="D39">
            <v>28451.1082</v>
          </cell>
        </row>
        <row r="40">
          <cell r="D40">
            <v>203662.8661</v>
          </cell>
        </row>
        <row r="41">
          <cell r="D41">
            <v>5555497.289512</v>
          </cell>
        </row>
        <row r="42">
          <cell r="D42">
            <v>31505083.0098</v>
          </cell>
        </row>
        <row r="44">
          <cell r="D44">
            <v>1</v>
          </cell>
        </row>
        <row r="47">
          <cell r="D47">
            <v>12653.478772</v>
          </cell>
        </row>
        <row r="48">
          <cell r="D48">
            <v>2325.26672</v>
          </cell>
        </row>
        <row r="49">
          <cell r="D49">
            <v>3784076.56741003</v>
          </cell>
        </row>
        <row r="50">
          <cell r="D50">
            <v>24761.6</v>
          </cell>
        </row>
        <row r="53">
          <cell r="D53">
            <v>22.57164</v>
          </cell>
        </row>
        <row r="54">
          <cell r="D54">
            <v>61.7344</v>
          </cell>
        </row>
        <row r="55">
          <cell r="D55">
            <v>38.244</v>
          </cell>
        </row>
        <row r="56">
          <cell r="D56">
            <v>7009.98</v>
          </cell>
        </row>
        <row r="59">
          <cell r="D59">
            <v>1</v>
          </cell>
        </row>
        <row r="60">
          <cell r="D60">
            <v>400</v>
          </cell>
        </row>
        <row r="61">
          <cell r="D61">
            <v>17026.5</v>
          </cell>
        </row>
        <row r="62">
          <cell r="D62">
            <v>29434.9635</v>
          </cell>
        </row>
        <row r="63">
          <cell r="D63">
            <v>4721918.04</v>
          </cell>
        </row>
        <row r="64">
          <cell r="D64">
            <v>1536</v>
          </cell>
        </row>
        <row r="65">
          <cell r="D65">
            <v>1536</v>
          </cell>
        </row>
        <row r="68">
          <cell r="D68">
            <v>8783.88</v>
          </cell>
        </row>
        <row r="69">
          <cell r="D69">
            <v>3808.175</v>
          </cell>
        </row>
        <row r="70">
          <cell r="D70">
            <v>6219.63125</v>
          </cell>
        </row>
        <row r="71">
          <cell r="D71">
            <v>2664.785</v>
          </cell>
        </row>
        <row r="72">
          <cell r="D72">
            <v>5577.88</v>
          </cell>
        </row>
        <row r="73">
          <cell r="D73">
            <v>398.42</v>
          </cell>
        </row>
        <row r="76">
          <cell r="D76">
            <v>30.72</v>
          </cell>
        </row>
        <row r="77">
          <cell r="D77">
            <v>5284.08</v>
          </cell>
        </row>
        <row r="78">
          <cell r="D78">
            <v>2155.45</v>
          </cell>
        </row>
        <row r="79">
          <cell r="D79">
            <v>1396</v>
          </cell>
        </row>
        <row r="80">
          <cell r="D80">
            <v>1866.4</v>
          </cell>
        </row>
        <row r="81">
          <cell r="D81">
            <v>81438.46264</v>
          </cell>
        </row>
        <row r="82">
          <cell r="D82">
            <v>81438.46264</v>
          </cell>
        </row>
        <row r="83">
          <cell r="D83">
            <v>13384.6136</v>
          </cell>
        </row>
        <row r="84">
          <cell r="D84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7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AA147" activeCellId="0" sqref="AA147"/>
    </sheetView>
  </sheetViews>
  <sheetFormatPr defaultColWidth="9.16015625" defaultRowHeight="11.25" zeroHeight="false" outlineLevelRow="1" outlineLevelCol="0"/>
  <cols>
    <col collapsed="false" customWidth="true" hidden="false" outlineLevel="0" max="1" min="1" style="1" width="11.49"/>
    <col collapsed="false" customWidth="true" hidden="false" outlineLevel="0" max="2" min="2" style="2" width="76.82"/>
    <col collapsed="false" customWidth="true" hidden="false" outlineLevel="0" max="3" min="3" style="3" width="7.16"/>
    <col collapsed="false" customWidth="true" hidden="false" outlineLevel="0" max="4" min="4" style="3" width="12.82"/>
    <col collapsed="false" customWidth="true" hidden="true" outlineLevel="0" max="5" min="5" style="4" width="14.16"/>
    <col collapsed="false" customWidth="true" hidden="true" outlineLevel="0" max="6" min="6" style="4" width="26.82"/>
    <col collapsed="false" customWidth="true" hidden="true" outlineLevel="0" max="7" min="7" style="4" width="7.16"/>
    <col collapsed="false" customWidth="true" hidden="true" outlineLevel="0" max="8" min="8" style="4" width="6.82"/>
    <col collapsed="false" customWidth="true" hidden="true" outlineLevel="0" max="9" min="9" style="4" width="15.82"/>
    <col collapsed="false" customWidth="true" hidden="true" outlineLevel="0" max="10" min="10" style="4" width="16.99"/>
    <col collapsed="false" customWidth="true" hidden="true" outlineLevel="0" max="11" min="11" style="4" width="16.33"/>
    <col collapsed="false" customWidth="true" hidden="true" outlineLevel="0" max="12" min="12" style="4" width="17.99"/>
    <col collapsed="false" customWidth="true" hidden="true" outlineLevel="0" max="13" min="13" style="4" width="12.65"/>
    <col collapsed="false" customWidth="true" hidden="true" outlineLevel="0" max="14" min="14" style="4" width="23.99"/>
    <col collapsed="false" customWidth="true" hidden="true" outlineLevel="0" max="15" min="15" style="4" width="5.82"/>
    <col collapsed="false" customWidth="true" hidden="true" outlineLevel="0" max="16" min="16" style="4" width="19.82"/>
    <col collapsed="false" customWidth="true" hidden="true" outlineLevel="0" max="17" min="17" style="4" width="22.15"/>
    <col collapsed="false" customWidth="true" hidden="true" outlineLevel="0" max="18" min="18" style="4" width="13.99"/>
    <col collapsed="false" customWidth="false" hidden="true" outlineLevel="0" max="22" min="19" style="4" width="9.16"/>
    <col collapsed="false" customWidth="false" hidden="false" outlineLevel="0" max="23" min="23" style="4" width="9.16"/>
    <col collapsed="false" customWidth="true" hidden="false" outlineLevel="0" max="24" min="24" style="2" width="9.33"/>
    <col collapsed="false" customWidth="true" hidden="false" outlineLevel="0" max="25" min="25" style="4" width="9.33"/>
    <col collapsed="false" customWidth="false" hidden="false" outlineLevel="0" max="27" min="26" style="4" width="9.16"/>
    <col collapsed="false" customWidth="true" hidden="false" outlineLevel="0" max="28" min="28" style="4" width="11.65"/>
    <col collapsed="false" customWidth="false" hidden="false" outlineLevel="0" max="36" min="29" style="4" width="9.16"/>
    <col collapsed="false" customWidth="true" hidden="false" outlineLevel="0" max="37" min="37" style="4" width="52.16"/>
    <col collapsed="false" customWidth="true" hidden="false" outlineLevel="0" max="38" min="38" style="4" width="12.65"/>
    <col collapsed="false" customWidth="false" hidden="false" outlineLevel="0" max="257" min="39" style="4" width="9.16"/>
  </cols>
  <sheetData>
    <row r="1" customFormat="false" ht="12" hidden="false" customHeight="false" outlineLevel="0" collapsed="false">
      <c r="A1" s="5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" hidden="false" customHeight="false" outlineLevel="0" collapsed="false">
      <c r="A2" s="5"/>
      <c r="B2" s="5"/>
      <c r="C2" s="6"/>
      <c r="D2" s="8"/>
      <c r="E2" s="9" t="s">
        <v>0</v>
      </c>
      <c r="F2" s="9" t="s">
        <v>1</v>
      </c>
      <c r="G2" s="10" t="s">
        <v>2</v>
      </c>
      <c r="H2" s="10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11" t="s">
        <v>8</v>
      </c>
      <c r="N2" s="11" t="s">
        <v>9</v>
      </c>
      <c r="O2" s="11" t="s">
        <v>10</v>
      </c>
      <c r="P2" s="11" t="s">
        <v>11</v>
      </c>
      <c r="Q2" s="9" t="s">
        <v>12</v>
      </c>
      <c r="R2" s="9" t="s">
        <v>13</v>
      </c>
    </row>
    <row r="3" s="16" customFormat="true" ht="18.75" hidden="false" customHeight="false" outlineLevel="0" collapsed="false">
      <c r="A3" s="5"/>
      <c r="B3" s="5"/>
      <c r="C3" s="6"/>
      <c r="D3" s="12"/>
      <c r="E3" s="13"/>
      <c r="F3" s="13" t="n">
        <v>2204421410109.09</v>
      </c>
      <c r="G3" s="14"/>
      <c r="H3" s="14"/>
      <c r="I3" s="13" t="n">
        <v>6099.6</v>
      </c>
      <c r="J3" s="13" t="n">
        <v>2204419890047.97</v>
      </c>
      <c r="K3" s="13" t="n">
        <v>1273.13</v>
      </c>
      <c r="L3" s="13" t="n">
        <v>1512688.37</v>
      </c>
      <c r="M3" s="15" t="s">
        <v>14</v>
      </c>
      <c r="N3" s="15" t="s">
        <v>15</v>
      </c>
      <c r="O3" s="15" t="s">
        <v>16</v>
      </c>
      <c r="P3" s="15" t="s">
        <v>17</v>
      </c>
      <c r="Q3" s="13" t="n">
        <v>2204421410109.09</v>
      </c>
      <c r="R3" s="13"/>
      <c r="X3" s="2"/>
    </row>
    <row r="4" s="16" customFormat="true" ht="12.75" hidden="false" customHeight="false" outlineLevel="0" collapsed="false">
      <c r="A4" s="17"/>
      <c r="B4" s="17"/>
      <c r="C4" s="18"/>
      <c r="D4" s="18"/>
      <c r="E4" s="13"/>
      <c r="F4" s="13"/>
      <c r="G4" s="14"/>
      <c r="H4" s="14"/>
      <c r="I4" s="13"/>
      <c r="J4" s="13"/>
      <c r="K4" s="13"/>
      <c r="L4" s="13"/>
      <c r="M4" s="15"/>
      <c r="N4" s="15"/>
      <c r="O4" s="15"/>
      <c r="P4" s="15"/>
      <c r="Q4" s="13"/>
      <c r="R4" s="13"/>
      <c r="X4" s="2"/>
    </row>
    <row r="5" s="16" customFormat="true" ht="18.75" hidden="false" customHeight="false" outlineLevel="0" collapsed="false">
      <c r="A5" s="19" t="s">
        <v>18</v>
      </c>
      <c r="B5" s="20"/>
      <c r="C5" s="21"/>
      <c r="D5" s="21"/>
      <c r="E5" s="13"/>
      <c r="F5" s="13"/>
      <c r="G5" s="14"/>
      <c r="H5" s="14"/>
      <c r="I5" s="13"/>
      <c r="J5" s="13"/>
      <c r="K5" s="13"/>
      <c r="L5" s="13"/>
      <c r="M5" s="15"/>
      <c r="N5" s="15"/>
      <c r="O5" s="15"/>
      <c r="P5" s="15"/>
      <c r="Q5" s="13"/>
      <c r="R5" s="13"/>
      <c r="X5" s="2"/>
    </row>
    <row r="6" s="16" customFormat="true" ht="15" hidden="false" customHeight="false" outlineLevel="0" collapsed="false">
      <c r="A6" s="22"/>
      <c r="B6" s="20"/>
      <c r="C6" s="21"/>
      <c r="D6" s="21"/>
      <c r="E6" s="13"/>
      <c r="F6" s="13"/>
      <c r="G6" s="14"/>
      <c r="H6" s="14"/>
      <c r="I6" s="13"/>
      <c r="J6" s="13"/>
      <c r="K6" s="13"/>
      <c r="L6" s="13"/>
      <c r="M6" s="15"/>
      <c r="N6" s="15"/>
      <c r="O6" s="15"/>
      <c r="P6" s="15"/>
      <c r="Q6" s="13"/>
      <c r="R6" s="13"/>
      <c r="X6" s="2"/>
    </row>
    <row r="7" s="16" customFormat="true" ht="24.75" hidden="false" customHeight="true" outlineLevel="0" collapsed="false">
      <c r="A7" s="23" t="s">
        <v>19</v>
      </c>
      <c r="B7" s="23"/>
      <c r="C7" s="23"/>
      <c r="D7" s="23"/>
      <c r="E7" s="13"/>
      <c r="F7" s="13"/>
      <c r="G7" s="14"/>
      <c r="H7" s="14"/>
      <c r="I7" s="13"/>
      <c r="J7" s="13"/>
      <c r="K7" s="13"/>
      <c r="L7" s="13"/>
      <c r="M7" s="15"/>
      <c r="N7" s="15"/>
      <c r="O7" s="15"/>
      <c r="P7" s="15"/>
      <c r="Q7" s="13"/>
      <c r="R7" s="13"/>
      <c r="X7" s="2"/>
    </row>
    <row r="8" customFormat="false" ht="12.75" hidden="false" customHeight="true" outlineLevel="0" collapsed="false">
      <c r="A8" s="23" t="s">
        <v>20</v>
      </c>
      <c r="B8" s="23"/>
      <c r="C8" s="23"/>
      <c r="D8" s="23"/>
      <c r="E8" s="24"/>
      <c r="F8" s="24"/>
      <c r="G8" s="25"/>
      <c r="H8" s="25"/>
      <c r="I8" s="24"/>
      <c r="J8" s="24"/>
      <c r="K8" s="24"/>
      <c r="L8" s="24"/>
      <c r="M8" s="26"/>
      <c r="N8" s="26"/>
      <c r="O8" s="26"/>
      <c r="P8" s="26"/>
      <c r="Q8" s="24"/>
      <c r="R8" s="24"/>
      <c r="Y8" s="27"/>
    </row>
    <row r="9" customFormat="false" ht="12.75" hidden="false" customHeight="false" outlineLevel="0" collapsed="false">
      <c r="A9" s="28"/>
      <c r="B9" s="29"/>
      <c r="C9" s="30"/>
      <c r="D9" s="30"/>
      <c r="E9" s="24"/>
      <c r="F9" s="24"/>
      <c r="G9" s="25"/>
      <c r="H9" s="25"/>
      <c r="I9" s="24"/>
      <c r="J9" s="24"/>
      <c r="K9" s="24"/>
      <c r="L9" s="24"/>
      <c r="M9" s="26"/>
      <c r="N9" s="26"/>
      <c r="O9" s="26"/>
      <c r="P9" s="26"/>
      <c r="Q9" s="24"/>
      <c r="R9" s="24"/>
    </row>
    <row r="10" customFormat="false" ht="11.25" hidden="false" customHeight="false" outlineLevel="0" collapsed="false">
      <c r="A10" s="31" t="s">
        <v>21</v>
      </c>
      <c r="B10" s="32" t="s">
        <v>22</v>
      </c>
      <c r="C10" s="32" t="s">
        <v>23</v>
      </c>
      <c r="D10" s="33" t="s">
        <v>24</v>
      </c>
      <c r="E10" s="24"/>
      <c r="F10" s="24"/>
      <c r="G10" s="25"/>
      <c r="H10" s="25"/>
      <c r="I10" s="24"/>
      <c r="J10" s="24"/>
      <c r="K10" s="24"/>
      <c r="L10" s="24"/>
      <c r="M10" s="26"/>
      <c r="N10" s="26"/>
      <c r="O10" s="26"/>
      <c r="P10" s="26"/>
      <c r="Q10" s="24"/>
      <c r="R10" s="24"/>
    </row>
    <row r="11" customFormat="false" ht="11.25" hidden="false" customHeight="false" outlineLevel="0" collapsed="false">
      <c r="A11" s="34" t="n">
        <v>100</v>
      </c>
      <c r="B11" s="35" t="s">
        <v>25</v>
      </c>
      <c r="C11" s="36"/>
      <c r="D11" s="37"/>
      <c r="E11" s="24"/>
      <c r="F11" s="24"/>
      <c r="G11" s="25"/>
      <c r="H11" s="25"/>
      <c r="I11" s="24"/>
      <c r="J11" s="24"/>
      <c r="K11" s="24"/>
      <c r="L11" s="24"/>
      <c r="M11" s="26"/>
      <c r="N11" s="26"/>
      <c r="O11" s="26"/>
      <c r="P11" s="26"/>
      <c r="Q11" s="24"/>
      <c r="R11" s="24"/>
    </row>
    <row r="12" customFormat="false" ht="11.25" hidden="false" customHeight="false" outlineLevel="0" collapsed="false">
      <c r="A12" s="38" t="s">
        <v>26</v>
      </c>
      <c r="B12" s="39" t="s">
        <v>27</v>
      </c>
      <c r="C12" s="40" t="s">
        <v>28</v>
      </c>
      <c r="D12" s="41" t="n">
        <f aca="false">+[1]RESUMEN!$D$13</f>
        <v>1</v>
      </c>
      <c r="E12" s="24"/>
      <c r="F12" s="24"/>
      <c r="G12" s="25"/>
      <c r="H12" s="25"/>
      <c r="I12" s="24"/>
      <c r="J12" s="24"/>
      <c r="K12" s="24"/>
      <c r="L12" s="24"/>
      <c r="M12" s="26"/>
      <c r="N12" s="26"/>
      <c r="O12" s="26"/>
      <c r="P12" s="26"/>
      <c r="Q12" s="24"/>
      <c r="R12" s="24"/>
      <c r="X12" s="42"/>
      <c r="Y12" s="43"/>
    </row>
    <row r="13" customFormat="false" ht="11.25" hidden="false" customHeight="false" outlineLevel="0" collapsed="false">
      <c r="A13" s="38" t="s">
        <v>29</v>
      </c>
      <c r="B13" s="39" t="s">
        <v>30</v>
      </c>
      <c r="C13" s="40" t="s">
        <v>31</v>
      </c>
      <c r="D13" s="41" t="n">
        <f aca="false">+[1]RESUMEN!$D$14</f>
        <v>201082.77</v>
      </c>
      <c r="E13" s="24"/>
      <c r="F13" s="24"/>
      <c r="G13" s="25"/>
      <c r="H13" s="25"/>
      <c r="I13" s="24"/>
      <c r="J13" s="24"/>
      <c r="K13" s="24"/>
      <c r="L13" s="24"/>
      <c r="M13" s="26"/>
      <c r="N13" s="26"/>
      <c r="O13" s="26"/>
      <c r="P13" s="26"/>
      <c r="Q13" s="24"/>
      <c r="R13" s="24"/>
      <c r="X13" s="42"/>
      <c r="Y13" s="43"/>
    </row>
    <row r="14" customFormat="false" ht="11.25" hidden="false" customHeight="false" outlineLevel="0" collapsed="false">
      <c r="A14" s="38" t="s">
        <v>32</v>
      </c>
      <c r="B14" s="39" t="s">
        <v>33</v>
      </c>
      <c r="C14" s="40" t="s">
        <v>28</v>
      </c>
      <c r="D14" s="41" t="n">
        <f aca="false">+[1]RESUMEN!$D$15</f>
        <v>1</v>
      </c>
      <c r="E14" s="24" t="n">
        <v>106.97</v>
      </c>
      <c r="F14" s="24" t="n">
        <v>0</v>
      </c>
      <c r="G14" s="25"/>
      <c r="H14" s="25"/>
      <c r="I14" s="24" t="n">
        <v>0</v>
      </c>
      <c r="J14" s="24" t="n">
        <v>0</v>
      </c>
      <c r="K14" s="24" t="n">
        <v>0</v>
      </c>
      <c r="L14" s="24"/>
      <c r="M14" s="26" t="s">
        <v>34</v>
      </c>
      <c r="N14" s="26" t="s">
        <v>35</v>
      </c>
      <c r="O14" s="26" t="s">
        <v>16</v>
      </c>
      <c r="P14" s="26" t="s">
        <v>36</v>
      </c>
      <c r="Q14" s="24" t="n">
        <v>0</v>
      </c>
      <c r="R14" s="24" t="n">
        <v>0</v>
      </c>
      <c r="X14" s="42"/>
      <c r="Y14" s="43"/>
    </row>
    <row r="15" customFormat="false" ht="11.25" hidden="false" customHeight="false" outlineLevel="0" collapsed="false">
      <c r="A15" s="34" t="n">
        <v>200</v>
      </c>
      <c r="B15" s="35" t="s">
        <v>37</v>
      </c>
      <c r="C15" s="36"/>
      <c r="D15" s="41"/>
      <c r="E15" s="13"/>
      <c r="F15" s="13"/>
      <c r="G15" s="14"/>
      <c r="H15" s="14"/>
      <c r="I15" s="13"/>
      <c r="J15" s="13"/>
      <c r="K15" s="13"/>
      <c r="L15" s="13"/>
      <c r="M15" s="15"/>
      <c r="N15" s="15"/>
      <c r="O15" s="15"/>
      <c r="P15" s="15"/>
      <c r="Q15" s="13"/>
      <c r="R15" s="13"/>
      <c r="X15" s="42"/>
      <c r="Y15" s="43"/>
    </row>
    <row r="16" customFormat="false" ht="11.25" hidden="false" customHeight="false" outlineLevel="0" collapsed="false">
      <c r="A16" s="44" t="s">
        <v>38</v>
      </c>
      <c r="B16" s="45" t="s">
        <v>39</v>
      </c>
      <c r="C16" s="40" t="s">
        <v>40</v>
      </c>
      <c r="D16" s="41" t="n">
        <f aca="false">+[2]RESUMEN!$E$15</f>
        <v>37254.9</v>
      </c>
      <c r="E16" s="13"/>
      <c r="F16" s="13"/>
      <c r="G16" s="14"/>
      <c r="H16" s="14"/>
      <c r="I16" s="13"/>
      <c r="J16" s="13"/>
      <c r="K16" s="13"/>
      <c r="L16" s="13"/>
      <c r="M16" s="15"/>
      <c r="N16" s="15"/>
      <c r="O16" s="15"/>
      <c r="P16" s="15"/>
      <c r="Q16" s="13"/>
      <c r="R16" s="13"/>
      <c r="X16" s="42"/>
      <c r="Y16" s="43"/>
    </row>
    <row r="17" customFormat="false" ht="11.25" hidden="false" customHeight="false" outlineLevel="0" collapsed="false">
      <c r="A17" s="44" t="s">
        <v>41</v>
      </c>
      <c r="B17" s="45" t="s">
        <v>42</v>
      </c>
      <c r="C17" s="40" t="s">
        <v>40</v>
      </c>
      <c r="D17" s="41" t="n">
        <f aca="false">+[2]RESUMEN!$E$16</f>
        <v>14887.675</v>
      </c>
      <c r="E17" s="13"/>
      <c r="F17" s="13"/>
      <c r="G17" s="14"/>
      <c r="H17" s="14"/>
      <c r="I17" s="13"/>
      <c r="J17" s="13"/>
      <c r="K17" s="13"/>
      <c r="L17" s="13"/>
      <c r="M17" s="15"/>
      <c r="N17" s="15"/>
      <c r="O17" s="15"/>
      <c r="P17" s="15"/>
      <c r="Q17" s="13"/>
      <c r="R17" s="13"/>
      <c r="W17" s="46"/>
      <c r="X17" s="42"/>
      <c r="Y17" s="43"/>
    </row>
    <row r="18" customFormat="false" ht="11.25" hidden="false" customHeight="false" outlineLevel="0" collapsed="false">
      <c r="A18" s="44" t="s">
        <v>43</v>
      </c>
      <c r="B18" s="45" t="s">
        <v>44</v>
      </c>
      <c r="C18" s="40" t="s">
        <v>45</v>
      </c>
      <c r="D18" s="41" t="n">
        <f aca="false">+[2]RESUMEN!$E$17</f>
        <v>97549.752</v>
      </c>
      <c r="E18" s="13"/>
      <c r="F18" s="13"/>
      <c r="G18" s="14"/>
      <c r="H18" s="14"/>
      <c r="I18" s="13"/>
      <c r="J18" s="13"/>
      <c r="K18" s="13"/>
      <c r="L18" s="13"/>
      <c r="M18" s="15"/>
      <c r="N18" s="15"/>
      <c r="O18" s="15"/>
      <c r="P18" s="15"/>
      <c r="Q18" s="13"/>
      <c r="R18" s="13"/>
      <c r="W18" s="46"/>
      <c r="X18" s="42"/>
      <c r="Y18" s="43"/>
    </row>
    <row r="19" s="50" customFormat="true" ht="11.25" hidden="false" customHeight="false" outlineLevel="0" collapsed="false">
      <c r="A19" s="44" t="s">
        <v>46</v>
      </c>
      <c r="B19" s="45" t="s">
        <v>47</v>
      </c>
      <c r="C19" s="40" t="s">
        <v>40</v>
      </c>
      <c r="D19" s="41" t="n">
        <f aca="false">+[2]RESUMEN!$E$18</f>
        <v>26288.225</v>
      </c>
      <c r="E19" s="47"/>
      <c r="F19" s="47" t="n">
        <v>5653102.44</v>
      </c>
      <c r="G19" s="48"/>
      <c r="H19" s="48"/>
      <c r="I19" s="47" t="n">
        <v>391865.42</v>
      </c>
      <c r="J19" s="47" t="n">
        <v>3579979.28</v>
      </c>
      <c r="K19" s="47" t="n">
        <v>1683326.56</v>
      </c>
      <c r="L19" s="47" t="n">
        <v>0</v>
      </c>
      <c r="M19" s="49" t="s">
        <v>48</v>
      </c>
      <c r="N19" s="49" t="s">
        <v>49</v>
      </c>
      <c r="O19" s="49" t="s">
        <v>16</v>
      </c>
      <c r="P19" s="49" t="s">
        <v>17</v>
      </c>
      <c r="Q19" s="47" t="n">
        <v>5653102.44</v>
      </c>
      <c r="R19" s="47"/>
      <c r="W19" s="46"/>
      <c r="X19" s="42"/>
      <c r="Y19" s="43"/>
    </row>
    <row r="20" s="50" customFormat="true" ht="11.25" hidden="false" customHeight="false" outlineLevel="0" collapsed="false">
      <c r="A20" s="44" t="s">
        <v>50</v>
      </c>
      <c r="B20" s="39" t="s">
        <v>51</v>
      </c>
      <c r="C20" s="40" t="s">
        <v>40</v>
      </c>
      <c r="D20" s="41" t="n">
        <f aca="false">+[2]RESUMEN!$E$19</f>
        <v>44830.95</v>
      </c>
      <c r="E20" s="51" t="n">
        <v>49.36</v>
      </c>
      <c r="F20" s="51" t="n">
        <v>0</v>
      </c>
      <c r="G20" s="52"/>
      <c r="H20" s="52"/>
      <c r="I20" s="51" t="n">
        <v>0</v>
      </c>
      <c r="J20" s="51" t="n">
        <v>0</v>
      </c>
      <c r="K20" s="51" t="n">
        <v>0</v>
      </c>
      <c r="L20" s="51"/>
      <c r="M20" s="53" t="s">
        <v>52</v>
      </c>
      <c r="N20" s="53" t="s">
        <v>53</v>
      </c>
      <c r="O20" s="53" t="s">
        <v>16</v>
      </c>
      <c r="P20" s="53" t="s">
        <v>54</v>
      </c>
      <c r="Q20" s="51" t="n">
        <v>0</v>
      </c>
      <c r="R20" s="51" t="n">
        <v>0</v>
      </c>
      <c r="W20" s="46"/>
      <c r="X20" s="42"/>
      <c r="Y20" s="43"/>
    </row>
    <row r="21" s="50" customFormat="true" ht="11.25" hidden="false" customHeight="false" outlineLevel="0" collapsed="false">
      <c r="A21" s="34" t="n">
        <v>400</v>
      </c>
      <c r="B21" s="35" t="s">
        <v>55</v>
      </c>
      <c r="C21" s="36"/>
      <c r="D21" s="54"/>
      <c r="E21" s="51" t="n">
        <v>67.5</v>
      </c>
      <c r="F21" s="51" t="n">
        <v>0</v>
      </c>
      <c r="G21" s="52"/>
      <c r="H21" s="52"/>
      <c r="I21" s="51" t="n">
        <v>0</v>
      </c>
      <c r="J21" s="51" t="n">
        <v>0</v>
      </c>
      <c r="K21" s="51" t="n">
        <v>0</v>
      </c>
      <c r="L21" s="51"/>
      <c r="M21" s="53" t="s">
        <v>56</v>
      </c>
      <c r="N21" s="53" t="s">
        <v>57</v>
      </c>
      <c r="O21" s="53" t="s">
        <v>16</v>
      </c>
      <c r="P21" s="53" t="s">
        <v>54</v>
      </c>
      <c r="Q21" s="51" t="n">
        <v>0</v>
      </c>
      <c r="R21" s="51" t="n">
        <v>0</v>
      </c>
      <c r="W21" s="46"/>
      <c r="X21" s="42"/>
      <c r="Y21" s="43"/>
    </row>
    <row r="22" s="50" customFormat="true" ht="11.25" hidden="false" customHeight="false" outlineLevel="0" collapsed="false">
      <c r="A22" s="44" t="n">
        <v>401</v>
      </c>
      <c r="B22" s="55" t="s">
        <v>58</v>
      </c>
      <c r="C22" s="56"/>
      <c r="D22" s="41"/>
      <c r="E22" s="51" t="n">
        <v>0.98</v>
      </c>
      <c r="F22" s="51" t="n">
        <v>0</v>
      </c>
      <c r="G22" s="52"/>
      <c r="H22" s="52"/>
      <c r="I22" s="51" t="n">
        <v>0</v>
      </c>
      <c r="J22" s="51" t="n">
        <v>0</v>
      </c>
      <c r="K22" s="51" t="n">
        <v>0</v>
      </c>
      <c r="L22" s="51"/>
      <c r="M22" s="53" t="s">
        <v>59</v>
      </c>
      <c r="N22" s="53" t="s">
        <v>60</v>
      </c>
      <c r="O22" s="53" t="s">
        <v>16</v>
      </c>
      <c r="P22" s="53" t="s">
        <v>54</v>
      </c>
      <c r="Q22" s="51" t="n">
        <v>0</v>
      </c>
      <c r="R22" s="51" t="n">
        <v>0</v>
      </c>
      <c r="W22" s="46"/>
      <c r="X22" s="42"/>
      <c r="Y22" s="43"/>
    </row>
    <row r="23" s="50" customFormat="true" ht="11.25" hidden="false" customHeight="false" outlineLevel="0" collapsed="false">
      <c r="A23" s="44" t="s">
        <v>61</v>
      </c>
      <c r="B23" s="57" t="s">
        <v>62</v>
      </c>
      <c r="C23" s="40" t="s">
        <v>40</v>
      </c>
      <c r="D23" s="41" t="n">
        <f aca="false">[3]RESUMEN!$E15</f>
        <v>66989.211</v>
      </c>
      <c r="E23" s="51" t="n">
        <v>274.74</v>
      </c>
      <c r="F23" s="51" t="n">
        <v>5653102.44</v>
      </c>
      <c r="G23" s="52"/>
      <c r="H23" s="52"/>
      <c r="I23" s="51" t="n">
        <v>391865.42</v>
      </c>
      <c r="J23" s="51" t="n">
        <v>3579979.28</v>
      </c>
      <c r="K23" s="51" t="n">
        <v>1683326.56</v>
      </c>
      <c r="L23" s="51"/>
      <c r="M23" s="53" t="s">
        <v>63</v>
      </c>
      <c r="N23" s="53" t="s">
        <v>64</v>
      </c>
      <c r="O23" s="53" t="s">
        <v>16</v>
      </c>
      <c r="P23" s="53" t="s">
        <v>65</v>
      </c>
      <c r="Q23" s="51" t="n">
        <v>5653102.44</v>
      </c>
      <c r="R23" s="51" t="n">
        <v>20576.19</v>
      </c>
      <c r="W23" s="46"/>
      <c r="X23" s="42"/>
      <c r="Y23" s="43"/>
    </row>
    <row r="24" s="50" customFormat="true" ht="11.25" hidden="false" customHeight="false" outlineLevel="0" collapsed="false">
      <c r="A24" s="44" t="s">
        <v>66</v>
      </c>
      <c r="B24" s="57" t="s">
        <v>67</v>
      </c>
      <c r="C24" s="40" t="s">
        <v>40</v>
      </c>
      <c r="D24" s="41" t="n">
        <f aca="false">[3]RESUMEN!$E16</f>
        <v>34833.8375</v>
      </c>
      <c r="E24" s="51"/>
      <c r="F24" s="51"/>
      <c r="G24" s="52"/>
      <c r="H24" s="52"/>
      <c r="I24" s="51"/>
      <c r="J24" s="51"/>
      <c r="K24" s="51"/>
      <c r="L24" s="51"/>
      <c r="M24" s="53"/>
      <c r="N24" s="53"/>
      <c r="O24" s="53"/>
      <c r="P24" s="53"/>
      <c r="Q24" s="51"/>
      <c r="R24" s="51"/>
      <c r="W24" s="46"/>
      <c r="X24" s="42"/>
      <c r="Y24" s="43"/>
    </row>
    <row r="25" s="50" customFormat="true" ht="11.25" hidden="false" customHeight="false" outlineLevel="0" collapsed="false">
      <c r="A25" s="44" t="s">
        <v>68</v>
      </c>
      <c r="B25" s="57" t="s">
        <v>69</v>
      </c>
      <c r="C25" s="40" t="s">
        <v>45</v>
      </c>
      <c r="D25" s="41" t="n">
        <f aca="false">[3]RESUMEN!$E17</f>
        <v>162958.7</v>
      </c>
      <c r="E25" s="51"/>
      <c r="F25" s="51"/>
      <c r="G25" s="52"/>
      <c r="H25" s="52"/>
      <c r="I25" s="51"/>
      <c r="J25" s="51"/>
      <c r="K25" s="51"/>
      <c r="L25" s="51"/>
      <c r="M25" s="53"/>
      <c r="N25" s="53"/>
      <c r="O25" s="53"/>
      <c r="P25" s="53"/>
      <c r="Q25" s="51"/>
      <c r="R25" s="51"/>
      <c r="W25" s="46"/>
      <c r="X25" s="42"/>
      <c r="Y25" s="43"/>
    </row>
    <row r="26" s="50" customFormat="true" ht="11.25" hidden="false" customHeight="false" outlineLevel="0" collapsed="false">
      <c r="A26" s="44" t="s">
        <v>70</v>
      </c>
      <c r="B26" s="57" t="s">
        <v>71</v>
      </c>
      <c r="C26" s="40" t="s">
        <v>40</v>
      </c>
      <c r="D26" s="41" t="n">
        <f aca="false">[3]RESUMEN!$E18</f>
        <v>20313.53215</v>
      </c>
      <c r="E26" s="51"/>
      <c r="F26" s="51"/>
      <c r="G26" s="52"/>
      <c r="H26" s="52"/>
      <c r="I26" s="51"/>
      <c r="J26" s="51"/>
      <c r="K26" s="51"/>
      <c r="L26" s="51"/>
      <c r="M26" s="53"/>
      <c r="N26" s="53"/>
      <c r="O26" s="53"/>
      <c r="P26" s="53"/>
      <c r="Q26" s="51"/>
      <c r="R26" s="51"/>
      <c r="W26" s="46"/>
      <c r="X26" s="42"/>
      <c r="Y26" s="43"/>
    </row>
    <row r="27" s="50" customFormat="true" ht="11.25" hidden="false" customHeight="false" outlineLevel="0" collapsed="false">
      <c r="A27" s="58" t="n">
        <v>402</v>
      </c>
      <c r="B27" s="55" t="s">
        <v>72</v>
      </c>
      <c r="C27" s="40"/>
      <c r="D27" s="41"/>
      <c r="E27" s="51"/>
      <c r="F27" s="51"/>
      <c r="G27" s="52"/>
      <c r="H27" s="52"/>
      <c r="I27" s="51"/>
      <c r="J27" s="51"/>
      <c r="K27" s="51"/>
      <c r="L27" s="51"/>
      <c r="M27" s="53"/>
      <c r="N27" s="53"/>
      <c r="O27" s="53"/>
      <c r="P27" s="53"/>
      <c r="Q27" s="51"/>
      <c r="R27" s="51"/>
      <c r="W27" s="46"/>
      <c r="X27" s="42"/>
      <c r="Y27" s="43"/>
    </row>
    <row r="28" customFormat="false" ht="11.25" hidden="false" customHeight="false" outlineLevel="0" collapsed="false">
      <c r="A28" s="59" t="s">
        <v>73</v>
      </c>
      <c r="B28" s="57" t="s">
        <v>74</v>
      </c>
      <c r="C28" s="40" t="s">
        <v>40</v>
      </c>
      <c r="D28" s="41" t="n">
        <f aca="false">[3]RESUMEN!$E21</f>
        <v>714.45</v>
      </c>
      <c r="E28" s="13"/>
      <c r="F28" s="13"/>
      <c r="G28" s="14"/>
      <c r="H28" s="14"/>
      <c r="I28" s="13"/>
      <c r="J28" s="13"/>
      <c r="K28" s="13"/>
      <c r="L28" s="13"/>
      <c r="M28" s="15"/>
      <c r="N28" s="15"/>
      <c r="O28" s="15"/>
      <c r="P28" s="15"/>
      <c r="Q28" s="13"/>
      <c r="R28" s="13"/>
      <c r="W28" s="46"/>
      <c r="X28" s="42"/>
      <c r="Y28" s="43"/>
    </row>
    <row r="29" customFormat="false" ht="11.25" hidden="false" customHeight="false" outlineLevel="0" collapsed="false">
      <c r="A29" s="59" t="s">
        <v>68</v>
      </c>
      <c r="B29" s="57" t="s">
        <v>69</v>
      </c>
      <c r="C29" s="40" t="s">
        <v>45</v>
      </c>
      <c r="D29" s="41" t="n">
        <f aca="false">[3]RESUMEN!$E22</f>
        <v>4763</v>
      </c>
      <c r="E29" s="13"/>
      <c r="F29" s="13"/>
      <c r="G29" s="14"/>
      <c r="H29" s="14"/>
      <c r="I29" s="13"/>
      <c r="J29" s="13"/>
      <c r="K29" s="13"/>
      <c r="L29" s="13"/>
      <c r="M29" s="15"/>
      <c r="N29" s="15"/>
      <c r="O29" s="15"/>
      <c r="P29" s="15"/>
      <c r="Q29" s="13"/>
      <c r="R29" s="13"/>
      <c r="X29" s="42"/>
      <c r="Y29" s="43"/>
    </row>
    <row r="30" customFormat="false" ht="11.25" hidden="false" customHeight="false" outlineLevel="0" collapsed="false">
      <c r="A30" s="59" t="s">
        <v>70</v>
      </c>
      <c r="B30" s="45" t="s">
        <v>75</v>
      </c>
      <c r="C30" s="40" t="s">
        <v>40</v>
      </c>
      <c r="D30" s="41" t="n">
        <f aca="false">[3]RESUMEN!$E23</f>
        <v>238.15</v>
      </c>
      <c r="E30" s="24" t="n">
        <v>130.32</v>
      </c>
      <c r="F30" s="24" t="n">
        <v>0</v>
      </c>
      <c r="G30" s="25"/>
      <c r="H30" s="25"/>
      <c r="I30" s="24" t="n">
        <v>0</v>
      </c>
      <c r="J30" s="24" t="n">
        <v>0</v>
      </c>
      <c r="K30" s="24" t="n">
        <v>0</v>
      </c>
      <c r="L30" s="24"/>
      <c r="M30" s="26" t="s">
        <v>76</v>
      </c>
      <c r="N30" s="26" t="s">
        <v>77</v>
      </c>
      <c r="O30" s="26" t="s">
        <v>16</v>
      </c>
      <c r="P30" s="26" t="s">
        <v>78</v>
      </c>
      <c r="Q30" s="24" t="n">
        <v>0</v>
      </c>
      <c r="R30" s="24" t="n">
        <v>0</v>
      </c>
      <c r="X30" s="42"/>
      <c r="Y30" s="43"/>
    </row>
    <row r="31" customFormat="false" ht="11.25" hidden="false" customHeight="false" outlineLevel="0" collapsed="false">
      <c r="A31" s="34" t="n">
        <v>600</v>
      </c>
      <c r="B31" s="35" t="s">
        <v>79</v>
      </c>
      <c r="C31" s="36"/>
      <c r="D31" s="41"/>
      <c r="E31" s="24"/>
      <c r="F31" s="24"/>
      <c r="G31" s="25"/>
      <c r="H31" s="25"/>
      <c r="I31" s="24"/>
      <c r="J31" s="24"/>
      <c r="K31" s="24"/>
      <c r="L31" s="24"/>
      <c r="M31" s="26"/>
      <c r="N31" s="26"/>
      <c r="O31" s="26"/>
      <c r="P31" s="26"/>
      <c r="Q31" s="24"/>
      <c r="R31" s="24"/>
      <c r="X31" s="42"/>
      <c r="Y31" s="43"/>
    </row>
    <row r="32" customFormat="false" ht="11.25" hidden="false" customHeight="false" outlineLevel="0" collapsed="false">
      <c r="A32" s="60" t="n">
        <v>601</v>
      </c>
      <c r="B32" s="61" t="s">
        <v>80</v>
      </c>
      <c r="C32" s="40"/>
      <c r="D32" s="41"/>
      <c r="E32" s="24"/>
      <c r="F32" s="24"/>
      <c r="G32" s="25"/>
      <c r="H32" s="25"/>
      <c r="I32" s="24"/>
      <c r="J32" s="24"/>
      <c r="K32" s="24"/>
      <c r="L32" s="24"/>
      <c r="M32" s="26"/>
      <c r="N32" s="26"/>
      <c r="O32" s="26"/>
      <c r="P32" s="26"/>
      <c r="Q32" s="24"/>
      <c r="R32" s="24"/>
      <c r="X32" s="42"/>
      <c r="Y32" s="43"/>
    </row>
    <row r="33" s="16" customFormat="true" ht="10.5" hidden="false" customHeight="true" outlineLevel="0" collapsed="false">
      <c r="A33" s="44" t="s">
        <v>81</v>
      </c>
      <c r="B33" s="39" t="s">
        <v>82</v>
      </c>
      <c r="C33" s="40" t="s">
        <v>40</v>
      </c>
      <c r="D33" s="41" t="n">
        <f aca="false">+[4]RESUMEN!$G$14</f>
        <v>3.28776</v>
      </c>
      <c r="E33" s="13"/>
      <c r="F33" s="13" t="n">
        <v>93256.93</v>
      </c>
      <c r="G33" s="14"/>
      <c r="H33" s="14"/>
      <c r="I33" s="13" t="n">
        <v>53915.57</v>
      </c>
      <c r="J33" s="13" t="n">
        <v>36670.13</v>
      </c>
      <c r="K33" s="13" t="n">
        <v>2623.72</v>
      </c>
      <c r="L33" s="13" t="n">
        <v>0</v>
      </c>
      <c r="M33" s="15" t="s">
        <v>83</v>
      </c>
      <c r="N33" s="15" t="s">
        <v>84</v>
      </c>
      <c r="O33" s="15" t="s">
        <v>16</v>
      </c>
      <c r="P33" s="15" t="s">
        <v>17</v>
      </c>
      <c r="Q33" s="13" t="n">
        <v>93256.93</v>
      </c>
      <c r="R33" s="13"/>
      <c r="X33" s="42"/>
      <c r="Y33" s="43"/>
    </row>
    <row r="34" customFormat="false" ht="11.25" hidden="false" customHeight="false" outlineLevel="0" collapsed="false">
      <c r="A34" s="44" t="s">
        <v>85</v>
      </c>
      <c r="B34" s="39" t="s">
        <v>86</v>
      </c>
      <c r="C34" s="40" t="s">
        <v>45</v>
      </c>
      <c r="D34" s="41" t="n">
        <f aca="false">+[4]RESUMEN!$G$15</f>
        <v>71328.8369</v>
      </c>
      <c r="E34" s="24" t="n">
        <v>225.36</v>
      </c>
      <c r="F34" s="24" t="n">
        <v>9014.4</v>
      </c>
      <c r="G34" s="25"/>
      <c r="H34" s="25"/>
      <c r="I34" s="24" t="n">
        <v>5537.46</v>
      </c>
      <c r="J34" s="24" t="n">
        <v>3182.13</v>
      </c>
      <c r="K34" s="24" t="n">
        <v>294.12</v>
      </c>
      <c r="L34" s="24"/>
      <c r="M34" s="26" t="s">
        <v>87</v>
      </c>
      <c r="N34" s="26" t="s">
        <v>88</v>
      </c>
      <c r="O34" s="26" t="s">
        <v>16</v>
      </c>
      <c r="P34" s="26" t="s">
        <v>89</v>
      </c>
      <c r="Q34" s="24" t="n">
        <v>9014.4</v>
      </c>
      <c r="R34" s="24" t="n">
        <v>40</v>
      </c>
      <c r="X34" s="42"/>
      <c r="Y34" s="43"/>
    </row>
    <row r="35" customFormat="false" ht="11.25" hidden="false" customHeight="false" outlineLevel="0" collapsed="false">
      <c r="A35" s="44" t="s">
        <v>90</v>
      </c>
      <c r="B35" s="39" t="s">
        <v>91</v>
      </c>
      <c r="C35" s="40" t="s">
        <v>92</v>
      </c>
      <c r="D35" s="41" t="n">
        <f aca="false">+[4]RESUMEN!$G$16</f>
        <v>695.66922</v>
      </c>
      <c r="E35" s="24" t="n">
        <v>242.08</v>
      </c>
      <c r="F35" s="24" t="n">
        <v>9199.04</v>
      </c>
      <c r="G35" s="25"/>
      <c r="H35" s="25"/>
      <c r="I35" s="24" t="n">
        <v>5260.58</v>
      </c>
      <c r="J35" s="24" t="n">
        <v>3658.38</v>
      </c>
      <c r="K35" s="24" t="n">
        <v>279.43</v>
      </c>
      <c r="L35" s="24"/>
      <c r="M35" s="26" t="s">
        <v>93</v>
      </c>
      <c r="N35" s="26" t="s">
        <v>94</v>
      </c>
      <c r="O35" s="26" t="s">
        <v>16</v>
      </c>
      <c r="P35" s="26" t="s">
        <v>89</v>
      </c>
      <c r="Q35" s="24" t="n">
        <v>9199.04</v>
      </c>
      <c r="R35" s="24" t="n">
        <v>38</v>
      </c>
      <c r="X35" s="42"/>
      <c r="Y35" s="43"/>
    </row>
    <row r="36" customFormat="false" ht="11.25" hidden="false" customHeight="false" outlineLevel="0" collapsed="false">
      <c r="A36" s="59" t="s">
        <v>95</v>
      </c>
      <c r="B36" s="39" t="s">
        <v>96</v>
      </c>
      <c r="C36" s="40" t="s">
        <v>45</v>
      </c>
      <c r="D36" s="41" t="n">
        <f aca="false">+[4]RESUMEN!$G$17</f>
        <v>9091.672</v>
      </c>
      <c r="E36" s="24"/>
      <c r="F36" s="24"/>
      <c r="G36" s="25"/>
      <c r="H36" s="25"/>
      <c r="I36" s="24"/>
      <c r="J36" s="24"/>
      <c r="K36" s="24"/>
      <c r="L36" s="24"/>
      <c r="M36" s="26"/>
      <c r="N36" s="26"/>
      <c r="O36" s="26"/>
      <c r="P36" s="26"/>
      <c r="Q36" s="24"/>
      <c r="R36" s="24"/>
      <c r="X36" s="42"/>
      <c r="Y36" s="43"/>
    </row>
    <row r="37" customFormat="false" ht="11.25" hidden="false" customHeight="false" outlineLevel="0" collapsed="false">
      <c r="A37" s="58" t="n">
        <v>606</v>
      </c>
      <c r="B37" s="61" t="s">
        <v>97</v>
      </c>
      <c r="C37" s="40"/>
      <c r="D37" s="41"/>
      <c r="E37" s="24"/>
      <c r="F37" s="24"/>
      <c r="G37" s="25"/>
      <c r="H37" s="25"/>
      <c r="I37" s="24"/>
      <c r="J37" s="24"/>
      <c r="K37" s="24"/>
      <c r="L37" s="24"/>
      <c r="M37" s="26"/>
      <c r="N37" s="26"/>
      <c r="O37" s="26"/>
      <c r="P37" s="26"/>
      <c r="Q37" s="24"/>
      <c r="R37" s="24"/>
      <c r="X37" s="42"/>
      <c r="Y37" s="43"/>
    </row>
    <row r="38" customFormat="false" ht="11.25" hidden="false" customHeight="false" outlineLevel="0" collapsed="false">
      <c r="A38" s="44" t="s">
        <v>98</v>
      </c>
      <c r="B38" s="39" t="s">
        <v>97</v>
      </c>
      <c r="C38" s="40" t="s">
        <v>92</v>
      </c>
      <c r="D38" s="41" t="n">
        <f aca="false">[5]RESUMEN!$G$15</f>
        <v>10154.517</v>
      </c>
      <c r="E38" s="24"/>
      <c r="F38" s="24"/>
      <c r="G38" s="25"/>
      <c r="H38" s="25"/>
      <c r="I38" s="24"/>
      <c r="J38" s="24"/>
      <c r="K38" s="24"/>
      <c r="L38" s="24"/>
      <c r="M38" s="26"/>
      <c r="N38" s="26"/>
      <c r="O38" s="26"/>
      <c r="P38" s="26"/>
      <c r="Q38" s="24"/>
      <c r="R38" s="24"/>
      <c r="X38" s="42"/>
      <c r="Y38" s="62"/>
    </row>
    <row r="39" customFormat="false" ht="11.25" hidden="false" customHeight="false" outlineLevel="0" collapsed="false">
      <c r="A39" s="34" t="n">
        <v>800</v>
      </c>
      <c r="B39" s="35" t="s">
        <v>99</v>
      </c>
      <c r="C39" s="36"/>
      <c r="D39" s="41"/>
      <c r="E39" s="24"/>
      <c r="F39" s="24"/>
      <c r="G39" s="25"/>
      <c r="H39" s="25"/>
      <c r="I39" s="24"/>
      <c r="J39" s="24"/>
      <c r="K39" s="24"/>
      <c r="L39" s="24"/>
      <c r="M39" s="26"/>
      <c r="N39" s="26"/>
      <c r="O39" s="26"/>
      <c r="P39" s="26"/>
      <c r="Q39" s="24"/>
      <c r="R39" s="24"/>
      <c r="X39" s="42"/>
      <c r="Y39" s="43"/>
    </row>
    <row r="40" customFormat="false" ht="11.25" hidden="false" customHeight="false" outlineLevel="0" collapsed="false">
      <c r="A40" s="63" t="s">
        <v>100</v>
      </c>
      <c r="B40" s="64" t="s">
        <v>101</v>
      </c>
      <c r="C40" s="65" t="s">
        <v>102</v>
      </c>
      <c r="D40" s="41" t="n">
        <f aca="false">+[6]RESUMEN!$D$13</f>
        <v>114</v>
      </c>
      <c r="E40" s="24"/>
      <c r="F40" s="24"/>
      <c r="G40" s="25"/>
      <c r="H40" s="25"/>
      <c r="I40" s="24"/>
      <c r="J40" s="24"/>
      <c r="K40" s="24"/>
      <c r="L40" s="24"/>
      <c r="M40" s="26"/>
      <c r="N40" s="26"/>
      <c r="O40" s="26"/>
      <c r="P40" s="26"/>
      <c r="Q40" s="24"/>
      <c r="R40" s="24"/>
      <c r="X40" s="42"/>
      <c r="Y40" s="43"/>
    </row>
    <row r="41" customFormat="false" ht="11.25" hidden="false" customHeight="false" outlineLevel="0" collapsed="false">
      <c r="A41" s="63" t="s">
        <v>103</v>
      </c>
      <c r="B41" s="64" t="s">
        <v>104</v>
      </c>
      <c r="C41" s="65" t="s">
        <v>102</v>
      </c>
      <c r="D41" s="41" t="n">
        <f aca="false">+[6]RESUMEN!$D$14</f>
        <v>39</v>
      </c>
      <c r="E41" s="24"/>
      <c r="F41" s="24"/>
      <c r="G41" s="25"/>
      <c r="H41" s="25"/>
      <c r="I41" s="24"/>
      <c r="J41" s="24"/>
      <c r="K41" s="24"/>
      <c r="L41" s="24"/>
      <c r="M41" s="26"/>
      <c r="N41" s="26"/>
      <c r="O41" s="26"/>
      <c r="P41" s="26"/>
      <c r="Q41" s="24"/>
      <c r="R41" s="24"/>
      <c r="X41" s="42"/>
      <c r="Y41" s="43"/>
    </row>
    <row r="42" customFormat="false" ht="11.25" hidden="false" customHeight="false" outlineLevel="0" collapsed="false">
      <c r="A42" s="63" t="s">
        <v>93</v>
      </c>
      <c r="B42" s="64" t="s">
        <v>105</v>
      </c>
      <c r="C42" s="65" t="s">
        <v>102</v>
      </c>
      <c r="D42" s="41" t="n">
        <f aca="false">+[6]RESUMEN!$D$15</f>
        <v>67</v>
      </c>
      <c r="E42" s="24"/>
      <c r="F42" s="24"/>
      <c r="G42" s="25"/>
      <c r="H42" s="25"/>
      <c r="I42" s="24"/>
      <c r="J42" s="24"/>
      <c r="K42" s="24"/>
      <c r="L42" s="24"/>
      <c r="M42" s="26"/>
      <c r="N42" s="26"/>
      <c r="O42" s="26"/>
      <c r="P42" s="26"/>
      <c r="Q42" s="24"/>
      <c r="R42" s="24"/>
      <c r="X42" s="42"/>
      <c r="Y42" s="43"/>
    </row>
    <row r="43" customFormat="false" ht="11.25" hidden="false" customHeight="false" outlineLevel="0" collapsed="false">
      <c r="A43" s="63" t="s">
        <v>106</v>
      </c>
      <c r="B43" s="64" t="s">
        <v>107</v>
      </c>
      <c r="C43" s="65" t="s">
        <v>108</v>
      </c>
      <c r="D43" s="41" t="n">
        <f aca="false">+[6]RESUMEN!$D$16</f>
        <v>98.7352</v>
      </c>
      <c r="E43" s="24"/>
      <c r="F43" s="24"/>
      <c r="G43" s="25"/>
      <c r="H43" s="25"/>
      <c r="I43" s="24"/>
      <c r="J43" s="24"/>
      <c r="K43" s="24"/>
      <c r="L43" s="24"/>
      <c r="M43" s="26"/>
      <c r="N43" s="26"/>
      <c r="O43" s="26"/>
      <c r="P43" s="26"/>
      <c r="Q43" s="24"/>
      <c r="R43" s="24"/>
      <c r="X43" s="42"/>
      <c r="Y43" s="43"/>
    </row>
    <row r="44" customFormat="false" ht="11.25" hidden="false" customHeight="false" outlineLevel="0" collapsed="false">
      <c r="A44" s="63" t="s">
        <v>109</v>
      </c>
      <c r="B44" s="64" t="s">
        <v>110</v>
      </c>
      <c r="C44" s="65" t="s">
        <v>111</v>
      </c>
      <c r="D44" s="41" t="n">
        <f aca="false">+[6]RESUMEN!$D$17</f>
        <v>40</v>
      </c>
      <c r="E44" s="24"/>
      <c r="F44" s="24" t="n">
        <v>0</v>
      </c>
      <c r="G44" s="25"/>
      <c r="H44" s="25"/>
      <c r="I44" s="24" t="n">
        <v>0</v>
      </c>
      <c r="J44" s="24" t="n">
        <v>0</v>
      </c>
      <c r="K44" s="24" t="n">
        <v>0</v>
      </c>
      <c r="L44" s="24"/>
      <c r="M44" s="26" t="s">
        <v>112</v>
      </c>
      <c r="N44" s="26" t="s">
        <v>113</v>
      </c>
      <c r="O44" s="26" t="s">
        <v>16</v>
      </c>
      <c r="P44" s="26" t="s">
        <v>114</v>
      </c>
      <c r="Q44" s="24" t="n">
        <v>0</v>
      </c>
      <c r="R44" s="24" t="n">
        <v>0</v>
      </c>
      <c r="X44" s="42"/>
      <c r="Y44" s="43"/>
    </row>
    <row r="45" customFormat="false" ht="11.25" hidden="false" customHeight="false" outlineLevel="0" collapsed="false">
      <c r="A45" s="63" t="s">
        <v>115</v>
      </c>
      <c r="B45" s="64" t="s">
        <v>116</v>
      </c>
      <c r="C45" s="65" t="s">
        <v>111</v>
      </c>
      <c r="D45" s="41" t="n">
        <f aca="false">+[6]RESUMEN!$D$18</f>
        <v>3342</v>
      </c>
      <c r="E45" s="24"/>
      <c r="F45" s="24"/>
      <c r="G45" s="25"/>
      <c r="H45" s="25"/>
      <c r="I45" s="24"/>
      <c r="J45" s="24"/>
      <c r="K45" s="24"/>
      <c r="L45" s="24"/>
      <c r="M45" s="26"/>
      <c r="N45" s="26"/>
      <c r="O45" s="26"/>
      <c r="P45" s="26"/>
      <c r="Q45" s="24"/>
      <c r="R45" s="24"/>
      <c r="X45" s="42"/>
      <c r="Y45" s="43"/>
    </row>
    <row r="46" customFormat="false" ht="13.5" hidden="false" customHeight="false" outlineLevel="0" collapsed="false">
      <c r="A46" s="63" t="s">
        <v>117</v>
      </c>
      <c r="B46" s="64" t="s">
        <v>118</v>
      </c>
      <c r="C46" s="65" t="s">
        <v>119</v>
      </c>
      <c r="D46" s="41" t="n">
        <f aca="false">+[6]RESUMEN!$D$19</f>
        <v>9103.24</v>
      </c>
      <c r="E46" s="24"/>
      <c r="F46" s="24"/>
      <c r="G46" s="25"/>
      <c r="H46" s="25"/>
      <c r="I46" s="24"/>
      <c r="J46" s="24"/>
      <c r="K46" s="24"/>
      <c r="L46" s="24"/>
      <c r="M46" s="26"/>
      <c r="N46" s="26"/>
      <c r="O46" s="26"/>
      <c r="P46" s="26"/>
      <c r="Q46" s="24"/>
      <c r="R46" s="24"/>
      <c r="X46" s="42"/>
      <c r="Y46" s="43"/>
    </row>
    <row r="47" customFormat="false" ht="11.25" hidden="false" customHeight="false" outlineLevel="0" collapsed="false">
      <c r="A47" s="63" t="s">
        <v>120</v>
      </c>
      <c r="B47" s="64" t="s">
        <v>121</v>
      </c>
      <c r="C47" s="65" t="s">
        <v>111</v>
      </c>
      <c r="D47" s="41" t="n">
        <f aca="false">+[6]RESUMEN!$D$20</f>
        <v>11</v>
      </c>
      <c r="E47" s="24"/>
      <c r="F47" s="24"/>
      <c r="G47" s="25"/>
      <c r="H47" s="25"/>
      <c r="I47" s="24"/>
      <c r="J47" s="24"/>
      <c r="K47" s="24"/>
      <c r="L47" s="24"/>
      <c r="M47" s="26"/>
      <c r="N47" s="26"/>
      <c r="O47" s="26"/>
      <c r="P47" s="26"/>
      <c r="Q47" s="24"/>
      <c r="R47" s="24"/>
      <c r="X47" s="42"/>
      <c r="Y47" s="43"/>
    </row>
    <row r="48" customFormat="false" ht="11.25" hidden="false" customHeight="false" outlineLevel="0" collapsed="false">
      <c r="A48" s="63" t="s">
        <v>122</v>
      </c>
      <c r="B48" s="64" t="s">
        <v>123</v>
      </c>
      <c r="C48" s="65" t="s">
        <v>111</v>
      </c>
      <c r="D48" s="41" t="n">
        <f aca="false">+[6]RESUMEN!$D$21</f>
        <v>95</v>
      </c>
      <c r="E48" s="24"/>
      <c r="F48" s="24"/>
      <c r="G48" s="25"/>
      <c r="H48" s="25"/>
      <c r="I48" s="24"/>
      <c r="J48" s="24"/>
      <c r="K48" s="24"/>
      <c r="L48" s="24"/>
      <c r="M48" s="26"/>
      <c r="N48" s="26"/>
      <c r="O48" s="26"/>
      <c r="P48" s="26"/>
      <c r="Q48" s="24"/>
      <c r="R48" s="24"/>
      <c r="X48" s="42"/>
      <c r="Y48" s="43"/>
    </row>
    <row r="49" s="16" customFormat="true" ht="13.5" hidden="false" customHeight="false" outlineLevel="0" collapsed="false">
      <c r="A49" s="63" t="s">
        <v>124</v>
      </c>
      <c r="B49" s="64" t="s">
        <v>125</v>
      </c>
      <c r="C49" s="65" t="s">
        <v>119</v>
      </c>
      <c r="D49" s="41" t="n">
        <f aca="false">+[6]RESUMEN!$D$22</f>
        <v>11297.488</v>
      </c>
      <c r="E49" s="13"/>
      <c r="F49" s="13" t="n">
        <v>144459614.23</v>
      </c>
      <c r="G49" s="14"/>
      <c r="H49" s="14"/>
      <c r="I49" s="13" t="n">
        <v>51967739.68</v>
      </c>
      <c r="J49" s="13" t="n">
        <v>84534147.65</v>
      </c>
      <c r="K49" s="13" t="n">
        <v>7955852.76</v>
      </c>
      <c r="L49" s="13" t="n">
        <v>0</v>
      </c>
      <c r="M49" s="15" t="s">
        <v>126</v>
      </c>
      <c r="N49" s="15" t="s">
        <v>127</v>
      </c>
      <c r="O49" s="15" t="s">
        <v>16</v>
      </c>
      <c r="P49" s="15" t="s">
        <v>17</v>
      </c>
      <c r="Q49" s="13" t="n">
        <v>144459614.23</v>
      </c>
      <c r="R49" s="13"/>
      <c r="X49" s="42"/>
      <c r="Y49" s="43"/>
    </row>
    <row r="50" customFormat="false" ht="11.25" hidden="false" customHeight="false" outlineLevel="0" collapsed="false">
      <c r="A50" s="63" t="s">
        <v>128</v>
      </c>
      <c r="B50" s="64" t="s">
        <v>129</v>
      </c>
      <c r="C50" s="65" t="s">
        <v>92</v>
      </c>
      <c r="D50" s="41" t="n">
        <f aca="false">+[6]RESUMEN!$D$23</f>
        <v>385.895</v>
      </c>
      <c r="E50" s="13"/>
      <c r="F50" s="13" t="n">
        <v>2331790.69</v>
      </c>
      <c r="G50" s="14"/>
      <c r="H50" s="14"/>
      <c r="I50" s="13" t="n">
        <v>1027207.63</v>
      </c>
      <c r="J50" s="13" t="n">
        <v>1150193.49</v>
      </c>
      <c r="K50" s="13" t="n">
        <v>153953.58</v>
      </c>
      <c r="L50" s="13" t="n">
        <v>0</v>
      </c>
      <c r="M50" s="15" t="s">
        <v>130</v>
      </c>
      <c r="N50" s="15" t="s">
        <v>131</v>
      </c>
      <c r="O50" s="15" t="s">
        <v>16</v>
      </c>
      <c r="P50" s="15" t="s">
        <v>17</v>
      </c>
      <c r="Q50" s="13" t="n">
        <v>2331790.69</v>
      </c>
      <c r="R50" s="13"/>
      <c r="X50" s="42"/>
      <c r="Y50" s="43"/>
    </row>
    <row r="51" customFormat="false" ht="11.25" hidden="false" customHeight="false" outlineLevel="0" collapsed="false">
      <c r="A51" s="63" t="s">
        <v>132</v>
      </c>
      <c r="B51" s="64" t="s">
        <v>133</v>
      </c>
      <c r="C51" s="65" t="s">
        <v>111</v>
      </c>
      <c r="D51" s="41" t="n">
        <f aca="false">+[6]RESUMEN!$D$24</f>
        <v>70</v>
      </c>
      <c r="E51" s="24"/>
      <c r="F51" s="24"/>
      <c r="G51" s="25"/>
      <c r="H51" s="25"/>
      <c r="I51" s="24"/>
      <c r="J51" s="24"/>
      <c r="K51" s="24"/>
      <c r="L51" s="24"/>
      <c r="M51" s="26"/>
      <c r="N51" s="26"/>
      <c r="O51" s="26"/>
      <c r="P51" s="26"/>
      <c r="Q51" s="24"/>
      <c r="R51" s="24"/>
      <c r="X51" s="42"/>
      <c r="Y51" s="43"/>
    </row>
    <row r="52" customFormat="false" ht="11.25" hidden="false" customHeight="false" outlineLevel="0" collapsed="false">
      <c r="A52" s="63" t="s">
        <v>112</v>
      </c>
      <c r="B52" s="64" t="s">
        <v>134</v>
      </c>
      <c r="C52" s="65" t="s">
        <v>111</v>
      </c>
      <c r="D52" s="41" t="n">
        <f aca="false">+[6]RESUMEN!$D$25</f>
        <v>28</v>
      </c>
      <c r="E52" s="24"/>
      <c r="F52" s="24"/>
      <c r="G52" s="25"/>
      <c r="H52" s="25"/>
      <c r="I52" s="24"/>
      <c r="J52" s="24"/>
      <c r="K52" s="24"/>
      <c r="L52" s="24"/>
      <c r="M52" s="26"/>
      <c r="N52" s="26"/>
      <c r="O52" s="26"/>
      <c r="P52" s="26"/>
      <c r="Q52" s="24"/>
      <c r="R52" s="24"/>
      <c r="X52" s="42"/>
      <c r="Y52" s="43"/>
    </row>
    <row r="53" customFormat="false" ht="11.25" hidden="false" customHeight="false" outlineLevel="0" collapsed="false">
      <c r="A53" s="63" t="s">
        <v>135</v>
      </c>
      <c r="B53" s="64" t="s">
        <v>136</v>
      </c>
      <c r="C53" s="65" t="s">
        <v>111</v>
      </c>
      <c r="D53" s="41" t="n">
        <f aca="false">+[6]RESUMEN!$D$26</f>
        <v>31</v>
      </c>
      <c r="E53" s="24"/>
      <c r="F53" s="24"/>
      <c r="G53" s="25"/>
      <c r="H53" s="25"/>
      <c r="I53" s="24"/>
      <c r="J53" s="24"/>
      <c r="K53" s="24"/>
      <c r="L53" s="24"/>
      <c r="M53" s="26"/>
      <c r="N53" s="26"/>
      <c r="O53" s="26"/>
      <c r="P53" s="26"/>
      <c r="Q53" s="24"/>
      <c r="R53" s="24"/>
      <c r="X53" s="42"/>
      <c r="Y53" s="43"/>
    </row>
    <row r="54" customFormat="false" ht="11.25" hidden="false" customHeight="false" outlineLevel="0" collapsed="false">
      <c r="A54" s="63" t="s">
        <v>137</v>
      </c>
      <c r="B54" s="64" t="s">
        <v>138</v>
      </c>
      <c r="C54" s="65" t="s">
        <v>111</v>
      </c>
      <c r="D54" s="41" t="n">
        <f aca="false">+[6]RESUMEN!$D$27</f>
        <v>466</v>
      </c>
      <c r="E54" s="24"/>
      <c r="F54" s="24"/>
      <c r="G54" s="25"/>
      <c r="H54" s="25"/>
      <c r="I54" s="24"/>
      <c r="J54" s="24"/>
      <c r="K54" s="24"/>
      <c r="L54" s="24"/>
      <c r="M54" s="26"/>
      <c r="N54" s="26"/>
      <c r="O54" s="26"/>
      <c r="P54" s="26"/>
      <c r="Q54" s="24"/>
      <c r="R54" s="24"/>
      <c r="X54" s="42"/>
      <c r="Y54" s="43"/>
    </row>
    <row r="55" customFormat="false" ht="11.25" hidden="false" customHeight="false" outlineLevel="0" collapsed="false">
      <c r="A55" s="63" t="s">
        <v>139</v>
      </c>
      <c r="B55" s="64" t="s">
        <v>140</v>
      </c>
      <c r="C55" s="65" t="s">
        <v>92</v>
      </c>
      <c r="D55" s="41" t="n">
        <f aca="false">+[6]RESUMEN!$D$28</f>
        <v>5365.013</v>
      </c>
      <c r="E55" s="24"/>
      <c r="F55" s="24"/>
      <c r="G55" s="25"/>
      <c r="H55" s="25"/>
      <c r="I55" s="24"/>
      <c r="J55" s="24"/>
      <c r="K55" s="24"/>
      <c r="L55" s="24"/>
      <c r="M55" s="26"/>
      <c r="N55" s="26"/>
      <c r="O55" s="26"/>
      <c r="P55" s="26"/>
      <c r="Q55" s="24"/>
      <c r="R55" s="24"/>
      <c r="X55" s="42"/>
      <c r="Y55" s="43"/>
    </row>
    <row r="56" customFormat="false" ht="11.25" hidden="false" customHeight="false" outlineLevel="0" collapsed="false">
      <c r="A56" s="63" t="s">
        <v>141</v>
      </c>
      <c r="B56" s="66" t="s">
        <v>142</v>
      </c>
      <c r="C56" s="65" t="s">
        <v>143</v>
      </c>
      <c r="D56" s="41" t="n">
        <f aca="false">+[6]RESUMEN!$D$29</f>
        <v>540</v>
      </c>
      <c r="E56" s="24"/>
      <c r="F56" s="24"/>
      <c r="G56" s="25"/>
      <c r="H56" s="25"/>
      <c r="I56" s="24"/>
      <c r="J56" s="24"/>
      <c r="K56" s="24"/>
      <c r="L56" s="24"/>
      <c r="M56" s="26"/>
      <c r="N56" s="26"/>
      <c r="O56" s="26"/>
      <c r="P56" s="26"/>
      <c r="Q56" s="24"/>
      <c r="R56" s="24"/>
      <c r="X56" s="42"/>
      <c r="Y56" s="43"/>
    </row>
    <row r="57" customFormat="false" ht="11.25" hidden="false" customHeight="false" outlineLevel="0" collapsed="false">
      <c r="A57" s="34" t="n">
        <v>850</v>
      </c>
      <c r="B57" s="35" t="s">
        <v>144</v>
      </c>
      <c r="C57" s="65"/>
      <c r="D57" s="41"/>
      <c r="E57" s="24"/>
      <c r="F57" s="24"/>
      <c r="G57" s="25"/>
      <c r="H57" s="25"/>
      <c r="I57" s="24"/>
      <c r="J57" s="24"/>
      <c r="K57" s="24"/>
      <c r="L57" s="24"/>
      <c r="M57" s="26"/>
      <c r="N57" s="26"/>
      <c r="O57" s="26"/>
      <c r="P57" s="26"/>
      <c r="Q57" s="24"/>
      <c r="R57" s="24"/>
      <c r="X57" s="42"/>
      <c r="Y57" s="43"/>
    </row>
    <row r="58" customFormat="false" ht="11.25" hidden="false" customHeight="false" outlineLevel="0" collapsed="false">
      <c r="A58" s="63" t="s">
        <v>145</v>
      </c>
      <c r="B58" s="64" t="s">
        <v>146</v>
      </c>
      <c r="C58" s="65" t="s">
        <v>28</v>
      </c>
      <c r="D58" s="41" t="n">
        <f aca="false">[7]RESUMEN!$D$13</f>
        <v>1</v>
      </c>
      <c r="E58" s="24"/>
      <c r="F58" s="24"/>
      <c r="G58" s="25"/>
      <c r="H58" s="25"/>
      <c r="I58" s="24"/>
      <c r="J58" s="24"/>
      <c r="K58" s="24"/>
      <c r="L58" s="24"/>
      <c r="M58" s="26"/>
      <c r="N58" s="26"/>
      <c r="O58" s="26"/>
      <c r="P58" s="26"/>
      <c r="Q58" s="24"/>
      <c r="R58" s="24"/>
      <c r="X58" s="42"/>
      <c r="Y58" s="43"/>
    </row>
    <row r="59" customFormat="false" ht="11.25" hidden="false" customHeight="false" outlineLevel="0" collapsed="false">
      <c r="A59" s="67" t="n">
        <v>900</v>
      </c>
      <c r="B59" s="68" t="s">
        <v>147</v>
      </c>
      <c r="C59" s="65"/>
      <c r="D59" s="41"/>
      <c r="E59" s="24"/>
      <c r="F59" s="24"/>
      <c r="G59" s="25"/>
      <c r="H59" s="25"/>
      <c r="I59" s="24"/>
      <c r="J59" s="24"/>
      <c r="K59" s="24"/>
      <c r="L59" s="24"/>
      <c r="M59" s="26"/>
      <c r="N59" s="26"/>
      <c r="O59" s="26"/>
      <c r="P59" s="26"/>
      <c r="Q59" s="24"/>
      <c r="R59" s="24"/>
      <c r="X59" s="42"/>
      <c r="Y59" s="43"/>
    </row>
    <row r="60" customFormat="false" ht="11.25" hidden="false" customHeight="false" outlineLevel="0" collapsed="false">
      <c r="A60" s="69" t="s">
        <v>148</v>
      </c>
      <c r="B60" s="70" t="s">
        <v>149</v>
      </c>
      <c r="C60" s="65"/>
      <c r="D60" s="41"/>
      <c r="E60" s="24"/>
      <c r="F60" s="24"/>
      <c r="G60" s="25"/>
      <c r="H60" s="25"/>
      <c r="I60" s="24"/>
      <c r="J60" s="24"/>
      <c r="K60" s="24"/>
      <c r="L60" s="24"/>
      <c r="M60" s="26"/>
      <c r="N60" s="26"/>
      <c r="O60" s="26"/>
      <c r="P60" s="26"/>
      <c r="Q60" s="24"/>
      <c r="R60" s="24"/>
      <c r="X60" s="42"/>
      <c r="Y60" s="43"/>
    </row>
    <row r="61" customFormat="false" ht="11.25" hidden="false" customHeight="false" outlineLevel="0" collapsed="false">
      <c r="A61" s="71" t="s">
        <v>150</v>
      </c>
      <c r="B61" s="64" t="s">
        <v>151</v>
      </c>
      <c r="C61" s="65" t="str">
        <f aca="false">+[8]RESUMEN!$C$24</f>
        <v>und</v>
      </c>
      <c r="D61" s="41" t="n">
        <f aca="false">[8]RESUMEN!D24</f>
        <v>500</v>
      </c>
      <c r="E61" s="24"/>
      <c r="F61" s="24"/>
      <c r="G61" s="25"/>
      <c r="H61" s="25"/>
      <c r="I61" s="24"/>
      <c r="J61" s="24"/>
      <c r="K61" s="24"/>
      <c r="L61" s="24"/>
      <c r="M61" s="26"/>
      <c r="N61" s="26"/>
      <c r="O61" s="26"/>
      <c r="P61" s="26"/>
      <c r="Q61" s="24"/>
      <c r="R61" s="24"/>
      <c r="X61" s="42"/>
      <c r="Y61" s="43"/>
    </row>
    <row r="62" customFormat="false" ht="11.25" hidden="false" customHeight="false" outlineLevel="0" collapsed="false">
      <c r="A62" s="71" t="s">
        <v>152</v>
      </c>
      <c r="B62" s="64" t="s">
        <v>153</v>
      </c>
      <c r="C62" s="65" t="str">
        <f aca="false">+[8]RESUMEN!$C$25</f>
        <v>ha</v>
      </c>
      <c r="D62" s="41" t="n">
        <f aca="false">[8]RESUMEN!D25</f>
        <v>0.5</v>
      </c>
      <c r="E62" s="24"/>
      <c r="F62" s="24"/>
      <c r="G62" s="25"/>
      <c r="H62" s="25"/>
      <c r="I62" s="24"/>
      <c r="J62" s="24"/>
      <c r="K62" s="24"/>
      <c r="L62" s="24"/>
      <c r="M62" s="26"/>
      <c r="N62" s="26"/>
      <c r="O62" s="26"/>
      <c r="P62" s="26"/>
      <c r="Q62" s="24"/>
      <c r="R62" s="24"/>
      <c r="X62" s="42"/>
      <c r="Y62" s="43"/>
    </row>
    <row r="63" customFormat="false" ht="11.25" hidden="false" customHeight="false" outlineLevel="0" collapsed="false">
      <c r="A63" s="69" t="n">
        <v>910</v>
      </c>
      <c r="B63" s="72" t="s">
        <v>154</v>
      </c>
      <c r="C63" s="65"/>
      <c r="D63" s="41"/>
      <c r="E63" s="24"/>
      <c r="F63" s="24"/>
      <c r="G63" s="25"/>
      <c r="H63" s="25"/>
      <c r="I63" s="24"/>
      <c r="J63" s="24"/>
      <c r="K63" s="24"/>
      <c r="L63" s="24"/>
      <c r="M63" s="26"/>
      <c r="N63" s="26"/>
      <c r="O63" s="26"/>
      <c r="P63" s="26"/>
      <c r="Q63" s="24"/>
      <c r="R63" s="24"/>
      <c r="X63" s="42"/>
      <c r="Y63" s="43"/>
    </row>
    <row r="64" customFormat="false" ht="11.25" hidden="false" customHeight="false" outlineLevel="0" collapsed="false">
      <c r="A64" s="71" t="s">
        <v>155</v>
      </c>
      <c r="B64" s="64" t="s">
        <v>156</v>
      </c>
      <c r="C64" s="65" t="str">
        <f aca="false">+[8]RESUMEN!$C$27</f>
        <v>und</v>
      </c>
      <c r="D64" s="41" t="n">
        <f aca="false">[8]RESUMEN!D27</f>
        <v>75</v>
      </c>
      <c r="E64" s="24"/>
      <c r="F64" s="24"/>
      <c r="G64" s="25"/>
      <c r="H64" s="25"/>
      <c r="I64" s="24"/>
      <c r="J64" s="24"/>
      <c r="K64" s="24"/>
      <c r="L64" s="24"/>
      <c r="M64" s="26"/>
      <c r="N64" s="26"/>
      <c r="O64" s="26"/>
      <c r="P64" s="26"/>
      <c r="Q64" s="24"/>
      <c r="R64" s="24"/>
      <c r="X64" s="42"/>
      <c r="Y64" s="43"/>
    </row>
    <row r="65" customFormat="false" ht="11.25" hidden="false" customHeight="false" outlineLevel="0" collapsed="false">
      <c r="A65" s="69" t="n">
        <v>970</v>
      </c>
      <c r="B65" s="72" t="s">
        <v>157</v>
      </c>
      <c r="C65" s="65"/>
      <c r="D65" s="41"/>
      <c r="E65" s="24"/>
      <c r="F65" s="24"/>
      <c r="G65" s="25"/>
      <c r="H65" s="25"/>
      <c r="I65" s="24"/>
      <c r="J65" s="24"/>
      <c r="K65" s="24"/>
      <c r="L65" s="24"/>
      <c r="M65" s="26"/>
      <c r="N65" s="26"/>
      <c r="O65" s="26"/>
      <c r="P65" s="26"/>
      <c r="Q65" s="24"/>
      <c r="R65" s="24"/>
      <c r="X65" s="42"/>
      <c r="Y65" s="43"/>
    </row>
    <row r="66" customFormat="false" ht="11.25" hidden="false" customHeight="false" outlineLevel="0" collapsed="false">
      <c r="A66" s="71" t="s">
        <v>158</v>
      </c>
      <c r="B66" s="64" t="s">
        <v>159</v>
      </c>
      <c r="C66" s="65" t="str">
        <f aca="false">+[8]RESUMEN!$C$30</f>
        <v>pto</v>
      </c>
      <c r="D66" s="41" t="n">
        <f aca="false">[8]RESUMEN!D30</f>
        <v>7</v>
      </c>
      <c r="E66" s="24"/>
      <c r="F66" s="24"/>
      <c r="G66" s="25"/>
      <c r="H66" s="25"/>
      <c r="I66" s="24"/>
      <c r="J66" s="24"/>
      <c r="K66" s="24"/>
      <c r="L66" s="24"/>
      <c r="M66" s="26"/>
      <c r="N66" s="26"/>
      <c r="O66" s="26"/>
      <c r="P66" s="26"/>
      <c r="Q66" s="24"/>
      <c r="R66" s="24"/>
      <c r="X66" s="42"/>
      <c r="Y66" s="43"/>
    </row>
    <row r="67" customFormat="false" ht="11.25" hidden="false" customHeight="false" outlineLevel="0" collapsed="false">
      <c r="A67" s="71" t="s">
        <v>160</v>
      </c>
      <c r="B67" s="64" t="s">
        <v>161</v>
      </c>
      <c r="C67" s="65" t="str">
        <f aca="false">+[8]RESUMEN!$C$31</f>
        <v>pto</v>
      </c>
      <c r="D67" s="41" t="n">
        <f aca="false">[8]RESUMEN!D31</f>
        <v>7</v>
      </c>
      <c r="E67" s="24"/>
      <c r="F67" s="24"/>
      <c r="G67" s="25"/>
      <c r="H67" s="25"/>
      <c r="I67" s="24"/>
      <c r="J67" s="24"/>
      <c r="K67" s="24"/>
      <c r="L67" s="24"/>
      <c r="M67" s="26"/>
      <c r="N67" s="26"/>
      <c r="O67" s="26"/>
      <c r="P67" s="26"/>
      <c r="Q67" s="24"/>
      <c r="R67" s="24"/>
      <c r="X67" s="42"/>
      <c r="Y67" s="43"/>
    </row>
    <row r="68" customFormat="false" ht="11.25" hidden="false" customHeight="false" outlineLevel="0" collapsed="false">
      <c r="A68" s="34" t="n">
        <v>1000</v>
      </c>
      <c r="B68" s="35" t="s">
        <v>162</v>
      </c>
      <c r="C68" s="36"/>
      <c r="D68" s="41"/>
      <c r="E68" s="24"/>
      <c r="F68" s="24"/>
      <c r="G68" s="25"/>
      <c r="H68" s="25"/>
      <c r="I68" s="24"/>
      <c r="J68" s="24"/>
      <c r="K68" s="24"/>
      <c r="L68" s="24"/>
      <c r="M68" s="26"/>
      <c r="N68" s="26"/>
      <c r="O68" s="26"/>
      <c r="P68" s="26"/>
      <c r="Q68" s="24"/>
      <c r="R68" s="24"/>
      <c r="X68" s="42"/>
      <c r="Y68" s="43"/>
    </row>
    <row r="69" customFormat="false" ht="11.25" hidden="false" customHeight="false" outlineLevel="0" collapsed="false">
      <c r="A69" s="58" t="n">
        <v>1001</v>
      </c>
      <c r="B69" s="55" t="s">
        <v>163</v>
      </c>
      <c r="C69" s="56"/>
      <c r="D69" s="41"/>
      <c r="E69" s="24"/>
      <c r="F69" s="24"/>
      <c r="G69" s="25"/>
      <c r="H69" s="25"/>
      <c r="I69" s="24"/>
      <c r="J69" s="24"/>
      <c r="K69" s="24"/>
      <c r="L69" s="24"/>
      <c r="M69" s="26"/>
      <c r="N69" s="26"/>
      <c r="O69" s="26"/>
      <c r="P69" s="26"/>
      <c r="Q69" s="24"/>
      <c r="R69" s="24"/>
      <c r="X69" s="42"/>
      <c r="Y69" s="43"/>
    </row>
    <row r="70" customFormat="false" ht="11.25" hidden="false" customHeight="false" outlineLevel="0" collapsed="false">
      <c r="A70" s="44" t="s">
        <v>164</v>
      </c>
      <c r="B70" s="39" t="s">
        <v>165</v>
      </c>
      <c r="C70" s="40" t="s">
        <v>40</v>
      </c>
      <c r="D70" s="41" t="n">
        <f aca="false">+[9]RESUMEN!$D$19</f>
        <v>2322.1246</v>
      </c>
      <c r="E70" s="24"/>
      <c r="F70" s="24"/>
      <c r="G70" s="25"/>
      <c r="H70" s="25"/>
      <c r="I70" s="24"/>
      <c r="J70" s="24"/>
      <c r="K70" s="24"/>
      <c r="L70" s="24"/>
      <c r="M70" s="26"/>
      <c r="N70" s="26"/>
      <c r="O70" s="26"/>
      <c r="P70" s="26"/>
      <c r="Q70" s="24"/>
      <c r="R70" s="24"/>
      <c r="X70" s="42"/>
      <c r="Y70" s="43"/>
    </row>
    <row r="71" customFormat="false" ht="11.25" hidden="false" customHeight="false" outlineLevel="0" collapsed="false">
      <c r="A71" s="44" t="s">
        <v>166</v>
      </c>
      <c r="B71" s="39" t="s">
        <v>167</v>
      </c>
      <c r="C71" s="40" t="s">
        <v>40</v>
      </c>
      <c r="D71" s="41" t="n">
        <f aca="false">+[9]RESUMEN!$D$20</f>
        <v>1949.1201</v>
      </c>
      <c r="E71" s="24"/>
      <c r="F71" s="24"/>
      <c r="G71" s="25"/>
      <c r="H71" s="25"/>
      <c r="I71" s="24"/>
      <c r="J71" s="24"/>
      <c r="K71" s="24"/>
      <c r="L71" s="24"/>
      <c r="M71" s="26"/>
      <c r="N71" s="26"/>
      <c r="O71" s="26"/>
      <c r="P71" s="26"/>
      <c r="Q71" s="24"/>
      <c r="R71" s="24"/>
      <c r="X71" s="42"/>
      <c r="Y71" s="43"/>
    </row>
    <row r="72" customFormat="false" ht="11.25" hidden="false" customHeight="false" outlineLevel="0" collapsed="false">
      <c r="A72" s="44" t="s">
        <v>46</v>
      </c>
      <c r="B72" s="39" t="s">
        <v>168</v>
      </c>
      <c r="C72" s="40" t="s">
        <v>40</v>
      </c>
      <c r="D72" s="41" t="n">
        <f aca="false">+[9]RESUMEN!$D$21</f>
        <v>373.0045</v>
      </c>
      <c r="E72" s="13"/>
      <c r="F72" s="13" t="n">
        <v>27556344.35</v>
      </c>
      <c r="G72" s="14"/>
      <c r="H72" s="14"/>
      <c r="I72" s="13" t="n">
        <v>11342580.31</v>
      </c>
      <c r="J72" s="13" t="n">
        <v>15644150.76</v>
      </c>
      <c r="K72" s="13" t="n">
        <v>567357.76</v>
      </c>
      <c r="L72" s="13" t="n">
        <v>0</v>
      </c>
      <c r="M72" s="15" t="s">
        <v>169</v>
      </c>
      <c r="N72" s="15" t="s">
        <v>170</v>
      </c>
      <c r="O72" s="15" t="s">
        <v>16</v>
      </c>
      <c r="P72" s="15" t="s">
        <v>17</v>
      </c>
      <c r="Q72" s="13" t="n">
        <v>27556344.35</v>
      </c>
      <c r="R72" s="13"/>
      <c r="X72" s="42"/>
      <c r="Y72" s="43"/>
    </row>
    <row r="73" customFormat="false" ht="11.25" hidden="false" customHeight="false" outlineLevel="0" collapsed="false">
      <c r="A73" s="44" t="s">
        <v>171</v>
      </c>
      <c r="B73" s="39" t="s">
        <v>172</v>
      </c>
      <c r="C73" s="40" t="s">
        <v>40</v>
      </c>
      <c r="D73" s="41" t="n">
        <f aca="false">+[9]RESUMEN!$D$22</f>
        <v>51.905</v>
      </c>
      <c r="E73" s="24"/>
      <c r="F73" s="24"/>
      <c r="G73" s="25"/>
      <c r="H73" s="25"/>
      <c r="I73" s="24"/>
      <c r="J73" s="24"/>
      <c r="K73" s="24"/>
      <c r="L73" s="24"/>
      <c r="M73" s="26"/>
      <c r="N73" s="26"/>
      <c r="O73" s="26"/>
      <c r="P73" s="26"/>
      <c r="Q73" s="24"/>
      <c r="R73" s="24"/>
      <c r="X73" s="42"/>
      <c r="Y73" s="43"/>
    </row>
    <row r="74" customFormat="false" ht="11.25" hidden="false" customHeight="false" outlineLevel="0" collapsed="false">
      <c r="A74" s="44" t="s">
        <v>173</v>
      </c>
      <c r="B74" s="39" t="s">
        <v>174</v>
      </c>
      <c r="C74" s="40" t="s">
        <v>40</v>
      </c>
      <c r="D74" s="41" t="n">
        <f aca="false">+[9]RESUMEN!$D$23</f>
        <v>1157.45</v>
      </c>
      <c r="E74" s="24"/>
      <c r="F74" s="24"/>
      <c r="G74" s="25"/>
      <c r="H74" s="25"/>
      <c r="I74" s="24"/>
      <c r="J74" s="24"/>
      <c r="K74" s="24"/>
      <c r="L74" s="24"/>
      <c r="M74" s="26"/>
      <c r="N74" s="26"/>
      <c r="O74" s="26"/>
      <c r="P74" s="26"/>
      <c r="Q74" s="24"/>
      <c r="R74" s="24"/>
      <c r="X74" s="42"/>
      <c r="Y74" s="43"/>
    </row>
    <row r="75" customFormat="false" ht="11.25" hidden="false" customHeight="false" outlineLevel="0" collapsed="false">
      <c r="A75" s="44" t="s">
        <v>175</v>
      </c>
      <c r="B75" s="39" t="s">
        <v>176</v>
      </c>
      <c r="C75" s="40" t="s">
        <v>45</v>
      </c>
      <c r="D75" s="41" t="n">
        <f aca="false">+[9]RESUMEN!$D$24</f>
        <v>256.97</v>
      </c>
      <c r="E75" s="24"/>
      <c r="F75" s="24"/>
      <c r="G75" s="25"/>
      <c r="H75" s="25"/>
      <c r="I75" s="24"/>
      <c r="J75" s="24"/>
      <c r="K75" s="24"/>
      <c r="L75" s="24"/>
      <c r="M75" s="26"/>
      <c r="N75" s="26"/>
      <c r="O75" s="26"/>
      <c r="P75" s="26"/>
      <c r="Q75" s="24"/>
      <c r="R75" s="24"/>
      <c r="X75" s="42"/>
      <c r="Y75" s="43"/>
    </row>
    <row r="76" customFormat="false" ht="11.25" hidden="false" customHeight="false" outlineLevel="0" collapsed="false">
      <c r="A76" s="44" t="s">
        <v>177</v>
      </c>
      <c r="B76" s="39" t="s">
        <v>178</v>
      </c>
      <c r="C76" s="40" t="s">
        <v>45</v>
      </c>
      <c r="D76" s="41" t="n">
        <f aca="false">+[9]RESUMEN!$D$25</f>
        <v>2180.22</v>
      </c>
      <c r="E76" s="24"/>
      <c r="F76" s="24"/>
      <c r="G76" s="25"/>
      <c r="H76" s="25"/>
      <c r="I76" s="24"/>
      <c r="J76" s="24"/>
      <c r="K76" s="24"/>
      <c r="L76" s="24"/>
      <c r="M76" s="26"/>
      <c r="N76" s="26"/>
      <c r="O76" s="26"/>
      <c r="P76" s="26"/>
      <c r="Q76" s="24"/>
      <c r="R76" s="24"/>
      <c r="X76" s="42"/>
      <c r="Y76" s="43"/>
    </row>
    <row r="77" customFormat="false" ht="11.25" hidden="false" customHeight="false" outlineLevel="0" collapsed="false">
      <c r="A77" s="44" t="s">
        <v>179</v>
      </c>
      <c r="B77" s="39" t="s">
        <v>180</v>
      </c>
      <c r="C77" s="40" t="s">
        <v>181</v>
      </c>
      <c r="D77" s="41" t="n">
        <f aca="false">+[9]RESUMEN!$D$26</f>
        <v>81043.63</v>
      </c>
      <c r="E77" s="24"/>
      <c r="F77" s="24"/>
      <c r="G77" s="25"/>
      <c r="H77" s="25"/>
      <c r="I77" s="24"/>
      <c r="J77" s="24"/>
      <c r="K77" s="24"/>
      <c r="L77" s="24"/>
      <c r="M77" s="26"/>
      <c r="N77" s="26"/>
      <c r="O77" s="26"/>
      <c r="P77" s="26"/>
      <c r="Q77" s="24"/>
      <c r="R77" s="24"/>
      <c r="X77" s="42"/>
      <c r="Y77" s="43"/>
    </row>
    <row r="78" customFormat="false" ht="11.25" hidden="false" customHeight="false" outlineLevel="0" collapsed="false">
      <c r="A78" s="58" t="n">
        <v>1002</v>
      </c>
      <c r="B78" s="55" t="s">
        <v>182</v>
      </c>
      <c r="C78" s="56"/>
      <c r="D78" s="41"/>
      <c r="E78" s="13"/>
      <c r="F78" s="13" t="n">
        <v>20869661.73</v>
      </c>
      <c r="G78" s="14"/>
      <c r="H78" s="14"/>
      <c r="I78" s="13" t="n">
        <v>7819510.25</v>
      </c>
      <c r="J78" s="13" t="n">
        <v>11880687.87</v>
      </c>
      <c r="K78" s="13" t="n">
        <v>1167229.53</v>
      </c>
      <c r="L78" s="13" t="n">
        <v>0</v>
      </c>
      <c r="M78" s="15" t="s">
        <v>183</v>
      </c>
      <c r="N78" s="15" t="s">
        <v>184</v>
      </c>
      <c r="O78" s="15" t="s">
        <v>16</v>
      </c>
      <c r="P78" s="15" t="s">
        <v>17</v>
      </c>
      <c r="Q78" s="13" t="n">
        <v>20869661.73</v>
      </c>
      <c r="R78" s="13"/>
      <c r="X78" s="42"/>
      <c r="Y78" s="43"/>
    </row>
    <row r="79" customFormat="false" ht="11.25" hidden="false" customHeight="false" outlineLevel="0" collapsed="false">
      <c r="A79" s="44" t="s">
        <v>164</v>
      </c>
      <c r="B79" s="39" t="s">
        <v>165</v>
      </c>
      <c r="C79" s="40" t="s">
        <v>40</v>
      </c>
      <c r="D79" s="41" t="n">
        <f aca="false">+[9]RESUMEN!$D$29</f>
        <v>90804.4</v>
      </c>
      <c r="E79" s="24"/>
      <c r="F79" s="24"/>
      <c r="G79" s="25"/>
      <c r="H79" s="25"/>
      <c r="I79" s="24"/>
      <c r="J79" s="24"/>
      <c r="K79" s="24"/>
      <c r="L79" s="24"/>
      <c r="M79" s="26"/>
      <c r="N79" s="26"/>
      <c r="O79" s="26"/>
      <c r="P79" s="26"/>
      <c r="Q79" s="24"/>
      <c r="R79" s="24"/>
      <c r="X79" s="42"/>
      <c r="Y79" s="43"/>
    </row>
    <row r="80" customFormat="false" ht="11.25" hidden="false" customHeight="false" outlineLevel="0" collapsed="false">
      <c r="A80" s="44" t="s">
        <v>166</v>
      </c>
      <c r="B80" s="39" t="s">
        <v>167</v>
      </c>
      <c r="C80" s="40" t="s">
        <v>40</v>
      </c>
      <c r="D80" s="41" t="n">
        <f aca="false">+[9]RESUMEN!$D$30</f>
        <v>52656.6076</v>
      </c>
      <c r="E80" s="24"/>
      <c r="F80" s="24"/>
      <c r="G80" s="25"/>
      <c r="H80" s="25"/>
      <c r="I80" s="24"/>
      <c r="J80" s="24"/>
      <c r="K80" s="24"/>
      <c r="L80" s="24"/>
      <c r="M80" s="26"/>
      <c r="N80" s="26"/>
      <c r="O80" s="26"/>
      <c r="P80" s="26"/>
      <c r="Q80" s="24"/>
      <c r="R80" s="24"/>
      <c r="X80" s="42"/>
      <c r="Y80" s="43"/>
    </row>
    <row r="81" customFormat="false" ht="11.25" hidden="false" customHeight="false" outlineLevel="0" collapsed="false">
      <c r="A81" s="44" t="s">
        <v>171</v>
      </c>
      <c r="B81" s="39" t="s">
        <v>172</v>
      </c>
      <c r="C81" s="40" t="s">
        <v>40</v>
      </c>
      <c r="D81" s="41" t="n">
        <f aca="false">+[9]RESUMEN!$D$31</f>
        <v>1736.3225</v>
      </c>
      <c r="E81" s="24"/>
      <c r="F81" s="24"/>
      <c r="G81" s="25"/>
      <c r="H81" s="25"/>
      <c r="I81" s="24"/>
      <c r="J81" s="24"/>
      <c r="K81" s="24"/>
      <c r="L81" s="24"/>
      <c r="M81" s="26"/>
      <c r="N81" s="26"/>
      <c r="O81" s="26"/>
      <c r="P81" s="26"/>
      <c r="Q81" s="24"/>
      <c r="R81" s="24"/>
      <c r="X81" s="42"/>
      <c r="Y81" s="43"/>
    </row>
    <row r="82" customFormat="false" ht="11.25" hidden="false" customHeight="false" outlineLevel="0" collapsed="false">
      <c r="A82" s="44" t="s">
        <v>173</v>
      </c>
      <c r="B82" s="39" t="s">
        <v>174</v>
      </c>
      <c r="C82" s="40" t="s">
        <v>40</v>
      </c>
      <c r="D82" s="41" t="n">
        <f aca="false">+[9]RESUMEN!$D$32</f>
        <v>46544.7</v>
      </c>
      <c r="E82" s="24"/>
      <c r="F82" s="24"/>
      <c r="G82" s="25"/>
      <c r="H82" s="25"/>
      <c r="I82" s="24"/>
      <c r="J82" s="24"/>
      <c r="K82" s="24"/>
      <c r="L82" s="24"/>
      <c r="M82" s="26"/>
      <c r="N82" s="26"/>
      <c r="O82" s="26"/>
      <c r="P82" s="26"/>
      <c r="Q82" s="24"/>
      <c r="R82" s="24"/>
      <c r="X82" s="42"/>
      <c r="Y82" s="43"/>
    </row>
    <row r="83" customFormat="false" ht="11.25" hidden="false" customHeight="false" outlineLevel="0" collapsed="false">
      <c r="A83" s="44" t="s">
        <v>175</v>
      </c>
      <c r="B83" s="39" t="s">
        <v>176</v>
      </c>
      <c r="C83" s="40" t="s">
        <v>45</v>
      </c>
      <c r="D83" s="41" t="n">
        <f aca="false">+[9]RESUMEN!$D$33</f>
        <v>6133.5</v>
      </c>
      <c r="E83" s="13"/>
      <c r="F83" s="13" t="n">
        <v>20869661.73</v>
      </c>
      <c r="G83" s="14"/>
      <c r="H83" s="14"/>
      <c r="I83" s="13" t="n">
        <v>7819510.25</v>
      </c>
      <c r="J83" s="13" t="n">
        <v>11880687.87</v>
      </c>
      <c r="K83" s="13" t="n">
        <v>1167229.53</v>
      </c>
      <c r="L83" s="13" t="n">
        <v>0</v>
      </c>
      <c r="M83" s="15" t="s">
        <v>183</v>
      </c>
      <c r="N83" s="15" t="s">
        <v>184</v>
      </c>
      <c r="O83" s="15" t="s">
        <v>16</v>
      </c>
      <c r="P83" s="15" t="s">
        <v>17</v>
      </c>
      <c r="Q83" s="13" t="n">
        <v>20869661.73</v>
      </c>
      <c r="R83" s="13"/>
      <c r="X83" s="42"/>
      <c r="Y83" s="43"/>
    </row>
    <row r="84" customFormat="false" ht="11.25" hidden="false" customHeight="false" outlineLevel="0" collapsed="false">
      <c r="A84" s="44" t="s">
        <v>185</v>
      </c>
      <c r="B84" s="39" t="s">
        <v>186</v>
      </c>
      <c r="C84" s="40" t="s">
        <v>45</v>
      </c>
      <c r="D84" s="41" t="n">
        <f aca="false">+[9]RESUMEN!$D$34</f>
        <v>8182.038136</v>
      </c>
      <c r="E84" s="13"/>
      <c r="F84" s="13"/>
      <c r="G84" s="14"/>
      <c r="H84" s="14"/>
      <c r="I84" s="13"/>
      <c r="J84" s="13"/>
      <c r="K84" s="13"/>
      <c r="L84" s="13"/>
      <c r="M84" s="15"/>
      <c r="N84" s="15"/>
      <c r="O84" s="15"/>
      <c r="P84" s="15"/>
      <c r="Q84" s="13"/>
      <c r="R84" s="13"/>
      <c r="X84" s="42"/>
      <c r="Y84" s="43"/>
    </row>
    <row r="85" customFormat="false" ht="11.25" hidden="false" customHeight="false" outlineLevel="0" collapsed="false">
      <c r="A85" s="44" t="s">
        <v>177</v>
      </c>
      <c r="B85" s="39" t="s">
        <v>187</v>
      </c>
      <c r="C85" s="40" t="s">
        <v>45</v>
      </c>
      <c r="D85" s="41" t="n">
        <f aca="false">+[9]RESUMEN!$D$35</f>
        <v>12526.14</v>
      </c>
      <c r="E85" s="13"/>
      <c r="F85" s="13"/>
      <c r="G85" s="14"/>
      <c r="H85" s="14"/>
      <c r="I85" s="13"/>
      <c r="J85" s="13"/>
      <c r="K85" s="13"/>
      <c r="L85" s="13"/>
      <c r="M85" s="15"/>
      <c r="N85" s="15"/>
      <c r="O85" s="15"/>
      <c r="P85" s="15"/>
      <c r="Q85" s="13"/>
      <c r="R85" s="13"/>
      <c r="X85" s="42"/>
      <c r="Y85" s="43"/>
    </row>
    <row r="86" customFormat="false" ht="11.25" hidden="false" customHeight="false" outlineLevel="0" collapsed="false">
      <c r="A86" s="44" t="s">
        <v>179</v>
      </c>
      <c r="B86" s="39" t="s">
        <v>188</v>
      </c>
      <c r="C86" s="40" t="s">
        <v>181</v>
      </c>
      <c r="D86" s="41" t="n">
        <f aca="false">+[9]RESUMEN!$D$36</f>
        <v>35610081.3747</v>
      </c>
      <c r="E86" s="24"/>
      <c r="F86" s="24"/>
      <c r="G86" s="25"/>
      <c r="H86" s="25"/>
      <c r="I86" s="24"/>
      <c r="J86" s="24"/>
      <c r="K86" s="24"/>
      <c r="L86" s="24"/>
      <c r="M86" s="26"/>
      <c r="N86" s="26"/>
      <c r="O86" s="26"/>
      <c r="P86" s="26"/>
      <c r="Q86" s="24"/>
      <c r="R86" s="24"/>
      <c r="X86" s="42"/>
      <c r="Y86" s="43"/>
    </row>
    <row r="87" customFormat="false" ht="11.25" hidden="false" customHeight="false" outlineLevel="0" collapsed="false">
      <c r="A87" s="58" t="n">
        <v>1003</v>
      </c>
      <c r="B87" s="55" t="s">
        <v>189</v>
      </c>
      <c r="C87" s="56"/>
      <c r="D87" s="41"/>
      <c r="E87" s="24"/>
      <c r="F87" s="24"/>
      <c r="G87" s="25"/>
      <c r="H87" s="25"/>
      <c r="I87" s="24"/>
      <c r="J87" s="24"/>
      <c r="K87" s="24"/>
      <c r="L87" s="24"/>
      <c r="M87" s="26"/>
      <c r="N87" s="26"/>
      <c r="O87" s="26"/>
      <c r="P87" s="26"/>
      <c r="Q87" s="24"/>
      <c r="R87" s="24"/>
      <c r="W87" s="7"/>
      <c r="X87" s="42"/>
      <c r="Y87" s="43"/>
    </row>
    <row r="88" customFormat="false" ht="11.25" hidden="false" customHeight="false" outlineLevel="0" collapsed="false">
      <c r="A88" s="44" t="s">
        <v>190</v>
      </c>
      <c r="B88" s="39" t="s">
        <v>191</v>
      </c>
      <c r="C88" s="40" t="s">
        <v>40</v>
      </c>
      <c r="D88" s="41" t="n">
        <f aca="false">+[9]RESUMEN!$D$39</f>
        <v>28451.1082</v>
      </c>
      <c r="E88" s="24"/>
      <c r="F88" s="24"/>
      <c r="G88" s="25"/>
      <c r="H88" s="25"/>
      <c r="I88" s="24"/>
      <c r="J88" s="24"/>
      <c r="K88" s="24"/>
      <c r="L88" s="24"/>
      <c r="M88" s="26"/>
      <c r="N88" s="26"/>
      <c r="O88" s="26"/>
      <c r="P88" s="26"/>
      <c r="Q88" s="24"/>
      <c r="R88" s="24"/>
      <c r="X88" s="42"/>
      <c r="Y88" s="43"/>
    </row>
    <row r="89" customFormat="false" ht="11.25" hidden="false" customHeight="false" outlineLevel="0" collapsed="false">
      <c r="A89" s="44" t="s">
        <v>177</v>
      </c>
      <c r="B89" s="39" t="s">
        <v>192</v>
      </c>
      <c r="C89" s="40" t="s">
        <v>45</v>
      </c>
      <c r="D89" s="41" t="n">
        <f aca="false">+[9]RESUMEN!$D$40</f>
        <v>203662.8661</v>
      </c>
      <c r="E89" s="13"/>
      <c r="F89" s="13" t="n">
        <v>5665807.28</v>
      </c>
      <c r="G89" s="14"/>
      <c r="H89" s="14"/>
      <c r="I89" s="13" t="n">
        <v>1981496.18</v>
      </c>
      <c r="J89" s="13" t="n">
        <v>3126709.53</v>
      </c>
      <c r="K89" s="13" t="n">
        <v>563764.01</v>
      </c>
      <c r="L89" s="13" t="n">
        <v>0</v>
      </c>
      <c r="M89" s="15" t="s">
        <v>193</v>
      </c>
      <c r="N89" s="15" t="s">
        <v>194</v>
      </c>
      <c r="O89" s="15" t="s">
        <v>16</v>
      </c>
      <c r="P89" s="15" t="s">
        <v>17</v>
      </c>
      <c r="Q89" s="13" t="n">
        <v>5665807.28</v>
      </c>
      <c r="R89" s="13"/>
      <c r="X89" s="42"/>
      <c r="Y89" s="43"/>
    </row>
    <row r="90" customFormat="false" ht="11.25" hidden="false" customHeight="false" outlineLevel="0" collapsed="false">
      <c r="A90" s="44" t="s">
        <v>179</v>
      </c>
      <c r="B90" s="39" t="s">
        <v>188</v>
      </c>
      <c r="C90" s="40" t="s">
        <v>181</v>
      </c>
      <c r="D90" s="41" t="n">
        <f aca="false">+[9]RESUMEN!$D$41</f>
        <v>5555497.289512</v>
      </c>
      <c r="E90" s="13"/>
      <c r="F90" s="13"/>
      <c r="G90" s="14"/>
      <c r="H90" s="14"/>
      <c r="I90" s="13"/>
      <c r="J90" s="13"/>
      <c r="K90" s="13"/>
      <c r="L90" s="13"/>
      <c r="M90" s="15"/>
      <c r="N90" s="15"/>
      <c r="O90" s="15"/>
      <c r="P90" s="15"/>
      <c r="Q90" s="13"/>
      <c r="R90" s="13"/>
      <c r="X90" s="42"/>
      <c r="Y90" s="43"/>
    </row>
    <row r="91" customFormat="false" ht="11.25" hidden="false" customHeight="false" outlineLevel="0" collapsed="false">
      <c r="A91" s="44" t="s">
        <v>195</v>
      </c>
      <c r="B91" s="39" t="s">
        <v>196</v>
      </c>
      <c r="C91" s="40" t="s">
        <v>197</v>
      </c>
      <c r="D91" s="41" t="n">
        <f aca="false">+[9]RESUMEN!$D$42</f>
        <v>31505083.0098</v>
      </c>
      <c r="E91" s="13"/>
      <c r="F91" s="13"/>
      <c r="G91" s="14"/>
      <c r="H91" s="14"/>
      <c r="I91" s="13"/>
      <c r="J91" s="13"/>
      <c r="K91" s="13"/>
      <c r="L91" s="13"/>
      <c r="M91" s="15"/>
      <c r="N91" s="15"/>
      <c r="O91" s="15"/>
      <c r="P91" s="15"/>
      <c r="Q91" s="13"/>
      <c r="R91" s="13"/>
      <c r="X91" s="42"/>
      <c r="Y91" s="43"/>
    </row>
    <row r="92" s="7" customFormat="true" ht="11.25" hidden="false" customHeight="false" outlineLevel="0" collapsed="false">
      <c r="A92" s="44" t="s">
        <v>198</v>
      </c>
      <c r="B92" s="39" t="s">
        <v>199</v>
      </c>
      <c r="C92" s="40" t="s">
        <v>28</v>
      </c>
      <c r="D92" s="41" t="n">
        <f aca="false">+[9]RESUMEN!$D$44</f>
        <v>1</v>
      </c>
      <c r="E92" s="13"/>
      <c r="F92" s="13"/>
      <c r="G92" s="14"/>
      <c r="H92" s="14"/>
      <c r="I92" s="13"/>
      <c r="J92" s="13"/>
      <c r="K92" s="13"/>
      <c r="L92" s="13"/>
      <c r="M92" s="15"/>
      <c r="N92" s="15"/>
      <c r="O92" s="15"/>
      <c r="P92" s="15"/>
      <c r="Q92" s="13"/>
      <c r="R92" s="13"/>
      <c r="W92" s="4"/>
      <c r="X92" s="42"/>
      <c r="Y92" s="43"/>
      <c r="AA92" s="73" t="s">
        <v>200</v>
      </c>
      <c r="AB92" s="7" t="s">
        <v>201</v>
      </c>
    </row>
    <row r="93" customFormat="false" ht="11.25" hidden="false" customHeight="false" outlineLevel="0" collapsed="false">
      <c r="A93" s="58" t="n">
        <v>1004</v>
      </c>
      <c r="B93" s="55" t="s">
        <v>202</v>
      </c>
      <c r="C93" s="56"/>
      <c r="D93" s="41"/>
      <c r="E93" s="13"/>
      <c r="F93" s="13"/>
      <c r="G93" s="14"/>
      <c r="H93" s="14"/>
      <c r="I93" s="13"/>
      <c r="J93" s="13"/>
      <c r="K93" s="13"/>
      <c r="L93" s="13"/>
      <c r="M93" s="15"/>
      <c r="N93" s="15"/>
      <c r="O93" s="15"/>
      <c r="P93" s="15"/>
      <c r="Q93" s="13"/>
      <c r="R93" s="13"/>
      <c r="W93" s="16"/>
      <c r="X93" s="42"/>
      <c r="Y93" s="43"/>
    </row>
    <row r="94" customFormat="false" ht="11.25" hidden="false" customHeight="false" outlineLevel="0" collapsed="false">
      <c r="A94" s="44" t="s">
        <v>173</v>
      </c>
      <c r="B94" s="39" t="s">
        <v>203</v>
      </c>
      <c r="C94" s="40" t="s">
        <v>40</v>
      </c>
      <c r="D94" s="41" t="n">
        <f aca="false">+[9]RESUMEN!$D$47</f>
        <v>12653.478772</v>
      </c>
      <c r="E94" s="13"/>
      <c r="F94" s="13"/>
      <c r="G94" s="14"/>
      <c r="H94" s="14"/>
      <c r="I94" s="13"/>
      <c r="J94" s="13"/>
      <c r="K94" s="13"/>
      <c r="L94" s="13"/>
      <c r="M94" s="15"/>
      <c r="N94" s="15"/>
      <c r="O94" s="15"/>
      <c r="P94" s="15"/>
      <c r="Q94" s="13"/>
      <c r="R94" s="13"/>
      <c r="W94" s="74"/>
      <c r="X94" s="42"/>
      <c r="Y94" s="43"/>
    </row>
    <row r="95" customFormat="false" ht="11.25" hidden="false" customHeight="false" outlineLevel="0" collapsed="false">
      <c r="A95" s="44" t="s">
        <v>177</v>
      </c>
      <c r="B95" s="39" t="s">
        <v>178</v>
      </c>
      <c r="C95" s="40" t="s">
        <v>45</v>
      </c>
      <c r="D95" s="41" t="n">
        <f aca="false">+[9]RESUMEN!$D$48</f>
        <v>2325.26672</v>
      </c>
      <c r="E95" s="24"/>
      <c r="F95" s="24"/>
      <c r="G95" s="25"/>
      <c r="H95" s="25"/>
      <c r="I95" s="24"/>
      <c r="J95" s="24"/>
      <c r="K95" s="24"/>
      <c r="L95" s="24"/>
      <c r="M95" s="26"/>
      <c r="N95" s="26"/>
      <c r="O95" s="26"/>
      <c r="P95" s="26"/>
      <c r="Q95" s="24"/>
      <c r="R95" s="24"/>
      <c r="W95" s="7"/>
      <c r="X95" s="42"/>
      <c r="Y95" s="43"/>
    </row>
    <row r="96" customFormat="false" ht="11.25" hidden="false" customHeight="false" outlineLevel="0" collapsed="false">
      <c r="A96" s="44" t="s">
        <v>179</v>
      </c>
      <c r="B96" s="39" t="s">
        <v>188</v>
      </c>
      <c r="C96" s="40" t="s">
        <v>181</v>
      </c>
      <c r="D96" s="41" t="n">
        <f aca="false">+[9]RESUMEN!$D$49</f>
        <v>3784076.56741003</v>
      </c>
      <c r="E96" s="24"/>
      <c r="F96" s="24"/>
      <c r="G96" s="25"/>
      <c r="H96" s="25"/>
      <c r="I96" s="24"/>
      <c r="J96" s="24"/>
      <c r="K96" s="24"/>
      <c r="L96" s="24"/>
      <c r="M96" s="26"/>
      <c r="N96" s="26"/>
      <c r="O96" s="26"/>
      <c r="P96" s="26"/>
      <c r="Q96" s="24"/>
      <c r="R96" s="24"/>
      <c r="W96" s="7"/>
      <c r="X96" s="42"/>
      <c r="Y96" s="43"/>
    </row>
    <row r="97" customFormat="false" ht="11.25" hidden="false" customHeight="false" outlineLevel="0" collapsed="false">
      <c r="A97" s="44" t="s">
        <v>204</v>
      </c>
      <c r="B97" s="75" t="s">
        <v>205</v>
      </c>
      <c r="C97" s="40" t="s">
        <v>45</v>
      </c>
      <c r="D97" s="41" t="n">
        <f aca="false">+[9]RESUMEN!$D$50</f>
        <v>24761.6</v>
      </c>
      <c r="E97" s="24"/>
      <c r="F97" s="24"/>
      <c r="G97" s="25"/>
      <c r="H97" s="25"/>
      <c r="I97" s="24"/>
      <c r="J97" s="24"/>
      <c r="K97" s="24"/>
      <c r="L97" s="24"/>
      <c r="M97" s="26"/>
      <c r="N97" s="26"/>
      <c r="O97" s="26"/>
      <c r="P97" s="26"/>
      <c r="Q97" s="24"/>
      <c r="R97" s="24"/>
      <c r="W97" s="7"/>
      <c r="X97" s="42"/>
      <c r="Y97" s="43"/>
    </row>
    <row r="98" customFormat="false" ht="11.25" hidden="false" customHeight="false" outlineLevel="0" collapsed="false">
      <c r="A98" s="58" t="n">
        <v>1005</v>
      </c>
      <c r="B98" s="55" t="s">
        <v>206</v>
      </c>
      <c r="C98" s="56"/>
      <c r="D98" s="41"/>
      <c r="E98" s="24"/>
      <c r="F98" s="24"/>
      <c r="G98" s="25"/>
      <c r="H98" s="25"/>
      <c r="I98" s="24"/>
      <c r="J98" s="24"/>
      <c r="K98" s="24"/>
      <c r="L98" s="24"/>
      <c r="M98" s="26"/>
      <c r="N98" s="26"/>
      <c r="O98" s="26"/>
      <c r="P98" s="26"/>
      <c r="Q98" s="24"/>
      <c r="R98" s="24"/>
      <c r="W98" s="7"/>
      <c r="X98" s="42"/>
      <c r="Y98" s="43"/>
    </row>
    <row r="99" s="16" customFormat="true" ht="11.25" hidden="false" customHeight="false" outlineLevel="0" collapsed="false">
      <c r="A99" s="44" t="s">
        <v>171</v>
      </c>
      <c r="B99" s="39" t="s">
        <v>172</v>
      </c>
      <c r="C99" s="40" t="s">
        <v>40</v>
      </c>
      <c r="D99" s="41" t="n">
        <f aca="false">+[9]RESUMEN!$D$53</f>
        <v>22.57164</v>
      </c>
      <c r="E99" s="13"/>
      <c r="F99" s="13" t="n">
        <v>14054243.18</v>
      </c>
      <c r="G99" s="14"/>
      <c r="H99" s="14"/>
      <c r="I99" s="13" t="n">
        <v>4515167.06</v>
      </c>
      <c r="J99" s="13" t="n">
        <v>8097452.61</v>
      </c>
      <c r="K99" s="13" t="n">
        <v>1441313.53</v>
      </c>
      <c r="L99" s="13" t="n">
        <v>0</v>
      </c>
      <c r="M99" s="15" t="s">
        <v>207</v>
      </c>
      <c r="N99" s="15" t="s">
        <v>208</v>
      </c>
      <c r="O99" s="15" t="s">
        <v>16</v>
      </c>
      <c r="P99" s="15" t="s">
        <v>17</v>
      </c>
      <c r="Q99" s="13" t="n">
        <v>14054243.18</v>
      </c>
      <c r="R99" s="13"/>
      <c r="X99" s="42"/>
      <c r="Y99" s="43"/>
    </row>
    <row r="100" s="74" customFormat="true" ht="11.25" hidden="false" customHeight="false" outlineLevel="0" collapsed="false">
      <c r="A100" s="44" t="s">
        <v>173</v>
      </c>
      <c r="B100" s="39" t="s">
        <v>174</v>
      </c>
      <c r="C100" s="40" t="s">
        <v>40</v>
      </c>
      <c r="D100" s="41" t="n">
        <f aca="false">+[9]RESUMEN!$D$54</f>
        <v>61.7344</v>
      </c>
      <c r="E100" s="76"/>
      <c r="F100" s="76" t="n">
        <v>7499562.43</v>
      </c>
      <c r="G100" s="77"/>
      <c r="H100" s="77"/>
      <c r="I100" s="76" t="n">
        <v>2307694.05</v>
      </c>
      <c r="J100" s="76" t="n">
        <v>4301146.11</v>
      </c>
      <c r="K100" s="76" t="n">
        <v>890663.67</v>
      </c>
      <c r="L100" s="76" t="n">
        <v>0</v>
      </c>
      <c r="M100" s="78" t="s">
        <v>209</v>
      </c>
      <c r="N100" s="78" t="s">
        <v>210</v>
      </c>
      <c r="O100" s="78" t="s">
        <v>16</v>
      </c>
      <c r="P100" s="78" t="s">
        <v>17</v>
      </c>
      <c r="Q100" s="76" t="n">
        <v>7499562.43</v>
      </c>
      <c r="R100" s="76"/>
      <c r="X100" s="42"/>
      <c r="Y100" s="43"/>
      <c r="Z100" s="4"/>
    </row>
    <row r="101" s="7" customFormat="true" ht="11.25" hidden="false" customHeight="false" outlineLevel="0" collapsed="false">
      <c r="A101" s="44" t="s">
        <v>195</v>
      </c>
      <c r="B101" s="39" t="s">
        <v>176</v>
      </c>
      <c r="C101" s="40" t="s">
        <v>45</v>
      </c>
      <c r="D101" s="41" t="n">
        <f aca="false">+[9]RESUMEN!$D$55</f>
        <v>38.244</v>
      </c>
      <c r="E101" s="13"/>
      <c r="F101" s="13"/>
      <c r="G101" s="14"/>
      <c r="H101" s="14"/>
      <c r="I101" s="13"/>
      <c r="J101" s="13"/>
      <c r="K101" s="13"/>
      <c r="L101" s="13"/>
      <c r="M101" s="15"/>
      <c r="N101" s="15"/>
      <c r="O101" s="15"/>
      <c r="P101" s="15"/>
      <c r="Q101" s="13"/>
      <c r="R101" s="13"/>
      <c r="X101" s="42"/>
      <c r="Y101" s="43"/>
    </row>
    <row r="102" s="7" customFormat="true" ht="11.25" hidden="false" customHeight="false" outlineLevel="0" collapsed="false">
      <c r="A102" s="44" t="s">
        <v>179</v>
      </c>
      <c r="B102" s="39" t="s">
        <v>188</v>
      </c>
      <c r="C102" s="40" t="s">
        <v>181</v>
      </c>
      <c r="D102" s="41" t="n">
        <f aca="false">+[9]RESUMEN!$D$56</f>
        <v>7009.98</v>
      </c>
      <c r="E102" s="13"/>
      <c r="F102" s="13"/>
      <c r="G102" s="14"/>
      <c r="H102" s="14"/>
      <c r="I102" s="13"/>
      <c r="J102" s="13"/>
      <c r="K102" s="13"/>
      <c r="L102" s="13"/>
      <c r="M102" s="15"/>
      <c r="N102" s="15"/>
      <c r="O102" s="15"/>
      <c r="P102" s="15"/>
      <c r="Q102" s="13"/>
      <c r="R102" s="13"/>
      <c r="X102" s="42"/>
      <c r="Y102" s="43"/>
    </row>
    <row r="103" s="73" customFormat="true" ht="11.25" hidden="false" customHeight="false" outlineLevel="0" collapsed="false">
      <c r="A103" s="58" t="n">
        <v>1400</v>
      </c>
      <c r="B103" s="55" t="s">
        <v>211</v>
      </c>
      <c r="C103" s="36"/>
      <c r="D103" s="79"/>
      <c r="E103" s="13"/>
      <c r="F103" s="13"/>
      <c r="G103" s="14"/>
      <c r="H103" s="14"/>
      <c r="I103" s="13"/>
      <c r="J103" s="13"/>
      <c r="K103" s="13"/>
      <c r="L103" s="13"/>
      <c r="M103" s="15"/>
      <c r="N103" s="15"/>
      <c r="O103" s="15"/>
      <c r="P103" s="15"/>
      <c r="Q103" s="13"/>
      <c r="R103" s="13"/>
      <c r="X103" s="62"/>
      <c r="Y103" s="62"/>
      <c r="AK103" s="4"/>
      <c r="AL103" s="4"/>
    </row>
    <row r="104" s="7" customFormat="true" ht="11.25" hidden="false" customHeight="false" outlineLevel="0" collapsed="false">
      <c r="A104" s="44" t="s">
        <v>212</v>
      </c>
      <c r="B104" s="39" t="s">
        <v>213</v>
      </c>
      <c r="C104" s="40" t="s">
        <v>28</v>
      </c>
      <c r="D104" s="41" t="n">
        <f aca="false">+[9]RESUMEN!$D$59</f>
        <v>1</v>
      </c>
      <c r="E104" s="13"/>
      <c r="F104" s="13"/>
      <c r="G104" s="14"/>
      <c r="H104" s="14"/>
      <c r="I104" s="13"/>
      <c r="J104" s="13"/>
      <c r="K104" s="13"/>
      <c r="L104" s="13"/>
      <c r="M104" s="15"/>
      <c r="N104" s="15"/>
      <c r="O104" s="15"/>
      <c r="P104" s="15"/>
      <c r="Q104" s="13"/>
      <c r="R104" s="13"/>
      <c r="X104" s="42"/>
      <c r="Y104" s="43"/>
      <c r="AK104" s="4"/>
      <c r="AL104" s="4"/>
    </row>
    <row r="105" s="7" customFormat="true" ht="11.25" hidden="false" customHeight="false" outlineLevel="0" collapsed="false">
      <c r="A105" s="44" t="s">
        <v>214</v>
      </c>
      <c r="B105" s="39" t="s">
        <v>215</v>
      </c>
      <c r="C105" s="40" t="s">
        <v>45</v>
      </c>
      <c r="D105" s="41" t="n">
        <f aca="false">+[9]RESUMEN!$D$60</f>
        <v>400</v>
      </c>
      <c r="E105" s="13"/>
      <c r="F105" s="13"/>
      <c r="G105" s="14"/>
      <c r="H105" s="14"/>
      <c r="I105" s="13"/>
      <c r="J105" s="13"/>
      <c r="K105" s="13"/>
      <c r="L105" s="13"/>
      <c r="M105" s="15"/>
      <c r="N105" s="15"/>
      <c r="O105" s="15"/>
      <c r="P105" s="15"/>
      <c r="Q105" s="13"/>
      <c r="R105" s="13"/>
      <c r="X105" s="42"/>
      <c r="Y105" s="43"/>
      <c r="AK105" s="4"/>
      <c r="AL105" s="4"/>
    </row>
    <row r="106" s="7" customFormat="true" ht="11.25" hidden="false" customHeight="false" outlineLevel="0" collapsed="false">
      <c r="A106" s="44" t="s">
        <v>216</v>
      </c>
      <c r="B106" s="39" t="s">
        <v>217</v>
      </c>
      <c r="C106" s="40" t="s">
        <v>92</v>
      </c>
      <c r="D106" s="41" t="n">
        <f aca="false">+[9]RESUMEN!$D$61</f>
        <v>17026.5</v>
      </c>
      <c r="E106" s="13"/>
      <c r="F106" s="13"/>
      <c r="G106" s="14"/>
      <c r="H106" s="14"/>
      <c r="I106" s="13"/>
      <c r="J106" s="13"/>
      <c r="K106" s="13"/>
      <c r="L106" s="13"/>
      <c r="M106" s="15" t="s">
        <v>130</v>
      </c>
      <c r="N106" s="15" t="s">
        <v>218</v>
      </c>
      <c r="O106" s="15" t="s">
        <v>16</v>
      </c>
      <c r="P106" s="15" t="s">
        <v>17</v>
      </c>
      <c r="Q106" s="13"/>
      <c r="R106" s="13"/>
      <c r="X106" s="42"/>
      <c r="Y106" s="43"/>
    </row>
    <row r="107" s="7" customFormat="true" ht="11.25" hidden="false" customHeight="false" outlineLevel="0" collapsed="false">
      <c r="A107" s="44" t="s">
        <v>219</v>
      </c>
      <c r="B107" s="39" t="s">
        <v>220</v>
      </c>
      <c r="C107" s="40" t="s">
        <v>40</v>
      </c>
      <c r="D107" s="41" t="n">
        <f aca="false">+[9]RESUMEN!$D$62</f>
        <v>29434.9635</v>
      </c>
      <c r="E107" s="24"/>
      <c r="F107" s="24"/>
      <c r="G107" s="25"/>
      <c r="H107" s="25"/>
      <c r="I107" s="24"/>
      <c r="J107" s="24"/>
      <c r="K107" s="24"/>
      <c r="L107" s="24"/>
      <c r="M107" s="26"/>
      <c r="N107" s="26"/>
      <c r="O107" s="26"/>
      <c r="P107" s="26"/>
      <c r="Q107" s="24"/>
      <c r="R107" s="24"/>
      <c r="X107" s="42"/>
      <c r="Y107" s="43"/>
    </row>
    <row r="108" s="7" customFormat="true" ht="12" hidden="false" customHeight="false" outlineLevel="0" collapsed="false">
      <c r="A108" s="44" t="s">
        <v>221</v>
      </c>
      <c r="B108" s="39" t="s">
        <v>222</v>
      </c>
      <c r="C108" s="40" t="s">
        <v>181</v>
      </c>
      <c r="D108" s="41" t="n">
        <f aca="false">+[9]RESUMEN!$D$63</f>
        <v>4721918.04</v>
      </c>
      <c r="E108" s="24"/>
      <c r="F108" s="24"/>
      <c r="G108" s="25"/>
      <c r="H108" s="25"/>
      <c r="I108" s="24"/>
      <c r="J108" s="24"/>
      <c r="K108" s="24"/>
      <c r="L108" s="24"/>
      <c r="M108" s="26"/>
      <c r="N108" s="26"/>
      <c r="O108" s="26"/>
      <c r="P108" s="26"/>
      <c r="Q108" s="24"/>
      <c r="R108" s="24"/>
      <c r="X108" s="42"/>
      <c r="Y108" s="43"/>
      <c r="AK108" s="80"/>
      <c r="AL108" s="80"/>
    </row>
    <row r="109" customFormat="false" ht="11.25" hidden="false" customHeight="false" outlineLevel="0" collapsed="false">
      <c r="A109" s="44" t="s">
        <v>223</v>
      </c>
      <c r="B109" s="39" t="s">
        <v>224</v>
      </c>
      <c r="C109" s="40" t="s">
        <v>111</v>
      </c>
      <c r="D109" s="41" t="n">
        <f aca="false">+[9]RESUMEN!$D$64</f>
        <v>1536</v>
      </c>
      <c r="E109" s="13"/>
      <c r="F109" s="13"/>
      <c r="G109" s="14"/>
      <c r="H109" s="14"/>
      <c r="I109" s="13"/>
      <c r="J109" s="13"/>
      <c r="K109" s="13"/>
      <c r="L109" s="13"/>
      <c r="M109" s="15"/>
      <c r="N109" s="15"/>
      <c r="O109" s="15"/>
      <c r="P109" s="15"/>
      <c r="Q109" s="13"/>
      <c r="R109" s="13"/>
      <c r="X109" s="42"/>
      <c r="Y109" s="43"/>
      <c r="AK109" s="7"/>
      <c r="AL109" s="7"/>
    </row>
    <row r="110" customFormat="false" ht="11.25" hidden="false" customHeight="false" outlineLevel="0" collapsed="false">
      <c r="A110" s="44" t="s">
        <v>225</v>
      </c>
      <c r="B110" s="39" t="s">
        <v>226</v>
      </c>
      <c r="C110" s="40" t="s">
        <v>111</v>
      </c>
      <c r="D110" s="41" t="n">
        <f aca="false">+[9]RESUMEN!$D$65</f>
        <v>1536</v>
      </c>
      <c r="E110" s="24"/>
      <c r="F110" s="24"/>
      <c r="G110" s="25"/>
      <c r="H110" s="25"/>
      <c r="I110" s="24"/>
      <c r="J110" s="24"/>
      <c r="K110" s="24"/>
      <c r="L110" s="24"/>
      <c r="M110" s="26"/>
      <c r="N110" s="26"/>
      <c r="O110" s="26"/>
      <c r="P110" s="26"/>
      <c r="Q110" s="24"/>
      <c r="R110" s="24"/>
      <c r="X110" s="42"/>
      <c r="Y110" s="43"/>
      <c r="AK110" s="7"/>
      <c r="AL110" s="7"/>
    </row>
    <row r="111" customFormat="false" ht="11.25" hidden="false" customHeight="false" outlineLevel="0" collapsed="false">
      <c r="A111" s="58" t="n">
        <v>1500</v>
      </c>
      <c r="B111" s="55" t="s">
        <v>227</v>
      </c>
      <c r="C111" s="36"/>
      <c r="D111" s="41"/>
      <c r="E111" s="24"/>
      <c r="F111" s="24"/>
      <c r="G111" s="25"/>
      <c r="H111" s="25"/>
      <c r="I111" s="24"/>
      <c r="J111" s="24"/>
      <c r="K111" s="24"/>
      <c r="L111" s="24"/>
      <c r="M111" s="26"/>
      <c r="N111" s="26"/>
      <c r="O111" s="26"/>
      <c r="P111" s="26"/>
      <c r="Q111" s="24"/>
      <c r="R111" s="24"/>
      <c r="X111" s="42"/>
      <c r="Y111" s="43"/>
      <c r="Z111" s="7"/>
      <c r="AK111" s="7"/>
      <c r="AL111" s="7"/>
    </row>
    <row r="112" s="7" customFormat="true" ht="11.25" hidden="false" customHeight="false" outlineLevel="0" collapsed="false">
      <c r="A112" s="44" t="s">
        <v>164</v>
      </c>
      <c r="B112" s="81" t="s">
        <v>228</v>
      </c>
      <c r="C112" s="44" t="s">
        <v>40</v>
      </c>
      <c r="D112" s="41" t="n">
        <f aca="false">+[9]RESUMEN!$D$68</f>
        <v>8783.88</v>
      </c>
      <c r="E112" s="24"/>
      <c r="F112" s="24"/>
      <c r="G112" s="25"/>
      <c r="H112" s="25"/>
      <c r="I112" s="24"/>
      <c r="J112" s="24"/>
      <c r="K112" s="24"/>
      <c r="L112" s="24"/>
      <c r="M112" s="26"/>
      <c r="N112" s="26"/>
      <c r="O112" s="26"/>
      <c r="P112" s="26"/>
      <c r="Q112" s="24"/>
      <c r="R112" s="24"/>
      <c r="X112" s="42"/>
      <c r="Y112" s="43"/>
    </row>
    <row r="113" s="7" customFormat="true" ht="11.25" hidden="false" customHeight="false" outlineLevel="0" collapsed="false">
      <c r="A113" s="82" t="s">
        <v>166</v>
      </c>
      <c r="B113" s="81" t="s">
        <v>229</v>
      </c>
      <c r="C113" s="44" t="s">
        <v>40</v>
      </c>
      <c r="D113" s="41" t="n">
        <f aca="false">+[9]RESUMEN!$D$69</f>
        <v>3808.175</v>
      </c>
      <c r="E113" s="24"/>
      <c r="F113" s="24"/>
      <c r="G113" s="25"/>
      <c r="H113" s="25"/>
      <c r="I113" s="24"/>
      <c r="J113" s="24"/>
      <c r="K113" s="24"/>
      <c r="L113" s="24"/>
      <c r="M113" s="26"/>
      <c r="N113" s="26"/>
      <c r="O113" s="26"/>
      <c r="P113" s="26"/>
      <c r="Q113" s="24"/>
      <c r="R113" s="24"/>
      <c r="X113" s="42"/>
      <c r="Y113" s="43"/>
    </row>
    <row r="114" s="80" customFormat="true" ht="13.5" hidden="false" customHeight="false" outlineLevel="0" collapsed="false">
      <c r="A114" s="44" t="s">
        <v>46</v>
      </c>
      <c r="B114" s="81" t="s">
        <v>230</v>
      </c>
      <c r="C114" s="44" t="s">
        <v>40</v>
      </c>
      <c r="D114" s="41" t="n">
        <f aca="false">+[9]RESUMEN!$D$70</f>
        <v>6219.63125</v>
      </c>
      <c r="E114" s="83"/>
      <c r="F114" s="84"/>
      <c r="G114" s="85"/>
      <c r="H114" s="85"/>
      <c r="I114" s="86"/>
      <c r="J114" s="86"/>
      <c r="K114" s="86"/>
      <c r="L114" s="86"/>
      <c r="M114" s="87"/>
      <c r="N114" s="87"/>
      <c r="O114" s="87"/>
      <c r="P114" s="87"/>
      <c r="Q114" s="87"/>
      <c r="R114" s="87"/>
      <c r="X114" s="42"/>
      <c r="Y114" s="43"/>
      <c r="AK114" s="7"/>
      <c r="AL114" s="7"/>
    </row>
    <row r="115" s="7" customFormat="true" ht="11.25" hidden="false" customHeight="false" outlineLevel="0" collapsed="false">
      <c r="A115" s="44" t="s">
        <v>231</v>
      </c>
      <c r="B115" s="81" t="s">
        <v>227</v>
      </c>
      <c r="C115" s="44" t="s">
        <v>45</v>
      </c>
      <c r="D115" s="41" t="n">
        <f aca="false">+[9]RESUMEN!$D$71</f>
        <v>2664.785</v>
      </c>
      <c r="E115" s="24"/>
      <c r="F115" s="24"/>
      <c r="G115" s="25"/>
      <c r="H115" s="25"/>
      <c r="I115" s="24"/>
      <c r="J115" s="24"/>
      <c r="K115" s="24"/>
      <c r="L115" s="24"/>
      <c r="M115" s="26"/>
      <c r="N115" s="26"/>
      <c r="O115" s="26"/>
      <c r="P115" s="26"/>
      <c r="Q115" s="24"/>
      <c r="R115" s="24"/>
      <c r="X115" s="42"/>
      <c r="Y115" s="43"/>
    </row>
    <row r="116" s="7" customFormat="true" ht="11.25" hidden="false" customHeight="false" outlineLevel="0" collapsed="false">
      <c r="A116" s="44" t="s">
        <v>232</v>
      </c>
      <c r="B116" s="81" t="s">
        <v>233</v>
      </c>
      <c r="C116" s="40" t="s">
        <v>45</v>
      </c>
      <c r="D116" s="41" t="n">
        <f aca="false">+[9]RESUMEN!$D$72</f>
        <v>5577.88</v>
      </c>
      <c r="E116" s="24"/>
      <c r="F116" s="24"/>
      <c r="G116" s="25"/>
      <c r="H116" s="25"/>
      <c r="I116" s="24"/>
      <c r="J116" s="24"/>
      <c r="K116" s="24"/>
      <c r="L116" s="24"/>
      <c r="M116" s="26"/>
      <c r="N116" s="26"/>
      <c r="O116" s="26"/>
      <c r="P116" s="26"/>
      <c r="Q116" s="24"/>
      <c r="R116" s="24"/>
      <c r="X116" s="42"/>
      <c r="Y116" s="43"/>
    </row>
    <row r="117" s="7" customFormat="true" ht="11.25" hidden="false" customHeight="false" outlineLevel="0" collapsed="false">
      <c r="A117" s="44" t="s">
        <v>234</v>
      </c>
      <c r="B117" s="81" t="s">
        <v>235</v>
      </c>
      <c r="C117" s="44" t="s">
        <v>92</v>
      </c>
      <c r="D117" s="41" t="n">
        <f aca="false">+[9]RESUMEN!$D$73</f>
        <v>398.42</v>
      </c>
      <c r="E117" s="24"/>
      <c r="F117" s="24"/>
      <c r="G117" s="25"/>
      <c r="H117" s="25"/>
      <c r="I117" s="24"/>
      <c r="J117" s="24"/>
      <c r="K117" s="24"/>
      <c r="L117" s="24"/>
      <c r="M117" s="26"/>
      <c r="N117" s="26"/>
      <c r="O117" s="26"/>
      <c r="P117" s="26"/>
      <c r="Q117" s="24"/>
      <c r="R117" s="24"/>
      <c r="X117" s="42"/>
      <c r="Y117" s="43"/>
    </row>
    <row r="118" s="7" customFormat="true" ht="11.25" hidden="false" customHeight="false" outlineLevel="0" collapsed="false">
      <c r="A118" s="58" t="n">
        <v>1006</v>
      </c>
      <c r="B118" s="55" t="s">
        <v>236</v>
      </c>
      <c r="C118" s="56"/>
      <c r="D118" s="41"/>
      <c r="E118" s="24"/>
      <c r="F118" s="24"/>
      <c r="G118" s="25"/>
      <c r="H118" s="25"/>
      <c r="I118" s="24"/>
      <c r="J118" s="24"/>
      <c r="K118" s="24"/>
      <c r="L118" s="24"/>
      <c r="M118" s="26"/>
      <c r="N118" s="26"/>
      <c r="O118" s="26"/>
      <c r="P118" s="26"/>
      <c r="Q118" s="24"/>
      <c r="R118" s="24"/>
      <c r="X118" s="42"/>
      <c r="Y118" s="43"/>
    </row>
    <row r="119" s="7" customFormat="true" ht="11.25" hidden="false" customHeight="false" outlineLevel="0" collapsed="false">
      <c r="A119" s="44" t="s">
        <v>237</v>
      </c>
      <c r="B119" s="39" t="s">
        <v>238</v>
      </c>
      <c r="C119" s="40" t="s">
        <v>92</v>
      </c>
      <c r="D119" s="88" t="n">
        <f aca="false">+[9]RESUMEN!$D$76</f>
        <v>30.72</v>
      </c>
      <c r="E119" s="24"/>
      <c r="F119" s="24"/>
      <c r="G119" s="25"/>
      <c r="H119" s="25"/>
      <c r="I119" s="24"/>
      <c r="J119" s="24"/>
      <c r="K119" s="24"/>
      <c r="L119" s="24"/>
      <c r="M119" s="26"/>
      <c r="N119" s="26"/>
      <c r="O119" s="26"/>
      <c r="P119" s="26"/>
      <c r="Q119" s="24"/>
      <c r="R119" s="24"/>
      <c r="X119" s="42"/>
      <c r="Y119" s="43"/>
    </row>
    <row r="120" s="7" customFormat="true" ht="11.25" hidden="false" customHeight="false" outlineLevel="0" collapsed="false">
      <c r="A120" s="44" t="s">
        <v>239</v>
      </c>
      <c r="B120" s="39" t="s">
        <v>240</v>
      </c>
      <c r="C120" s="40" t="s">
        <v>92</v>
      </c>
      <c r="D120" s="88" t="n">
        <f aca="false">+[9]RESUMEN!$D$77</f>
        <v>5284.08</v>
      </c>
      <c r="E120" s="24"/>
      <c r="F120" s="24"/>
      <c r="G120" s="25"/>
      <c r="H120" s="25"/>
      <c r="I120" s="24"/>
      <c r="J120" s="24"/>
      <c r="K120" s="24"/>
      <c r="L120" s="24"/>
      <c r="M120" s="26"/>
      <c r="N120" s="26"/>
      <c r="O120" s="26"/>
      <c r="P120" s="26"/>
      <c r="Q120" s="24"/>
      <c r="R120" s="24"/>
      <c r="X120" s="42"/>
      <c r="Y120" s="43"/>
    </row>
    <row r="121" s="7" customFormat="true" ht="11.25" hidden="false" customHeight="false" outlineLevel="0" collapsed="false">
      <c r="A121" s="44" t="s">
        <v>241</v>
      </c>
      <c r="B121" s="39" t="s">
        <v>242</v>
      </c>
      <c r="C121" s="40" t="s">
        <v>92</v>
      </c>
      <c r="D121" s="88" t="n">
        <f aca="false">+[9]RESUMEN!$D$78</f>
        <v>2155.45</v>
      </c>
      <c r="E121" s="24"/>
      <c r="F121" s="24"/>
      <c r="G121" s="25"/>
      <c r="H121" s="25"/>
      <c r="I121" s="24"/>
      <c r="J121" s="24"/>
      <c r="K121" s="24"/>
      <c r="L121" s="24"/>
      <c r="M121" s="26"/>
      <c r="N121" s="26"/>
      <c r="O121" s="26"/>
      <c r="P121" s="26"/>
      <c r="Q121" s="24"/>
      <c r="R121" s="24"/>
      <c r="X121" s="42"/>
      <c r="Y121" s="43"/>
    </row>
    <row r="122" s="7" customFormat="true" ht="11.25" hidden="false" customHeight="false" outlineLevel="0" collapsed="false">
      <c r="A122" s="44" t="s">
        <v>243</v>
      </c>
      <c r="B122" s="39" t="s">
        <v>244</v>
      </c>
      <c r="C122" s="40" t="s">
        <v>111</v>
      </c>
      <c r="D122" s="88" t="n">
        <f aca="false">+[9]RESUMEN!$D$79</f>
        <v>1396</v>
      </c>
      <c r="E122" s="24"/>
      <c r="F122" s="24"/>
      <c r="G122" s="25"/>
      <c r="H122" s="25"/>
      <c r="I122" s="24"/>
      <c r="J122" s="24"/>
      <c r="K122" s="24"/>
      <c r="L122" s="24"/>
      <c r="M122" s="26"/>
      <c r="N122" s="26"/>
      <c r="O122" s="26"/>
      <c r="P122" s="26"/>
      <c r="Q122" s="24"/>
      <c r="R122" s="24"/>
      <c r="X122" s="42"/>
      <c r="Y122" s="43"/>
    </row>
    <row r="123" s="7" customFormat="true" ht="11.25" hidden="false" customHeight="false" outlineLevel="0" collapsed="false">
      <c r="A123" s="44" t="s">
        <v>245</v>
      </c>
      <c r="B123" s="39" t="s">
        <v>246</v>
      </c>
      <c r="C123" s="40" t="s">
        <v>45</v>
      </c>
      <c r="D123" s="88" t="n">
        <f aca="false">+[9]RESUMEN!$D$80</f>
        <v>1866.4</v>
      </c>
      <c r="E123" s="13"/>
      <c r="F123" s="13"/>
      <c r="G123" s="14"/>
      <c r="H123" s="14"/>
      <c r="I123" s="13"/>
      <c r="J123" s="13"/>
      <c r="K123" s="13"/>
      <c r="L123" s="13"/>
      <c r="M123" s="15" t="s">
        <v>247</v>
      </c>
      <c r="N123" s="15" t="s">
        <v>248</v>
      </c>
      <c r="O123" s="15" t="s">
        <v>16</v>
      </c>
      <c r="P123" s="15" t="s">
        <v>17</v>
      </c>
      <c r="Q123" s="13"/>
      <c r="R123" s="13"/>
      <c r="X123" s="42"/>
      <c r="Y123" s="43"/>
    </row>
    <row r="124" s="7" customFormat="true" ht="11.25" hidden="false" customHeight="false" outlineLevel="0" collapsed="false">
      <c r="A124" s="44" t="s">
        <v>232</v>
      </c>
      <c r="B124" s="39" t="s">
        <v>249</v>
      </c>
      <c r="C124" s="40" t="s">
        <v>45</v>
      </c>
      <c r="D124" s="88" t="n">
        <f aca="false">+[9]RESUMEN!$D$81</f>
        <v>81438.46264</v>
      </c>
      <c r="E124" s="24"/>
      <c r="F124" s="24"/>
      <c r="G124" s="25"/>
      <c r="H124" s="25"/>
      <c r="I124" s="24"/>
      <c r="J124" s="24"/>
      <c r="K124" s="24"/>
      <c r="L124" s="24"/>
      <c r="M124" s="26"/>
      <c r="N124" s="26"/>
      <c r="O124" s="26"/>
      <c r="P124" s="26"/>
      <c r="Q124" s="24"/>
      <c r="R124" s="24"/>
      <c r="X124" s="42"/>
      <c r="Y124" s="43"/>
    </row>
    <row r="125" s="7" customFormat="true" ht="11.25" hidden="false" customHeight="false" outlineLevel="0" collapsed="false">
      <c r="A125" s="44" t="s">
        <v>250</v>
      </c>
      <c r="B125" s="39" t="s">
        <v>251</v>
      </c>
      <c r="C125" s="40" t="s">
        <v>45</v>
      </c>
      <c r="D125" s="88" t="n">
        <f aca="false">+[9]RESUMEN!$D$82</f>
        <v>81438.46264</v>
      </c>
      <c r="E125" s="24"/>
      <c r="F125" s="24"/>
      <c r="G125" s="25"/>
      <c r="H125" s="25"/>
      <c r="I125" s="24"/>
      <c r="J125" s="24"/>
      <c r="K125" s="24"/>
      <c r="L125" s="24"/>
      <c r="M125" s="26"/>
      <c r="N125" s="26"/>
      <c r="O125" s="26"/>
      <c r="P125" s="26"/>
      <c r="Q125" s="24"/>
      <c r="R125" s="24"/>
      <c r="X125" s="42"/>
      <c r="Y125" s="43"/>
    </row>
    <row r="126" s="7" customFormat="true" ht="11.25" hidden="false" customHeight="false" outlineLevel="0" collapsed="false">
      <c r="A126" s="44" t="s">
        <v>252</v>
      </c>
      <c r="B126" s="39" t="s">
        <v>253</v>
      </c>
      <c r="C126" s="40" t="s">
        <v>92</v>
      </c>
      <c r="D126" s="88" t="n">
        <f aca="false">+[9]RESUMEN!$D$83</f>
        <v>13384.6136</v>
      </c>
      <c r="E126" s="24"/>
      <c r="F126" s="24"/>
      <c r="G126" s="25"/>
      <c r="H126" s="25"/>
      <c r="I126" s="24"/>
      <c r="J126" s="24"/>
      <c r="K126" s="24"/>
      <c r="L126" s="24"/>
      <c r="M126" s="26"/>
      <c r="N126" s="26"/>
      <c r="O126" s="26"/>
      <c r="P126" s="26"/>
      <c r="Q126" s="24"/>
      <c r="R126" s="24"/>
      <c r="X126" s="42"/>
      <c r="Y126" s="43"/>
    </row>
    <row r="127" s="7" customFormat="true" ht="11.25" hidden="false" customHeight="false" outlineLevel="0" collapsed="false">
      <c r="A127" s="44" t="s">
        <v>254</v>
      </c>
      <c r="B127" s="39" t="s">
        <v>255</v>
      </c>
      <c r="C127" s="40" t="s">
        <v>28</v>
      </c>
      <c r="D127" s="88" t="n">
        <f aca="false">+[9]RESUMEN!$D$84</f>
        <v>1</v>
      </c>
      <c r="E127" s="13"/>
      <c r="F127" s="13"/>
      <c r="G127" s="14"/>
      <c r="H127" s="14"/>
      <c r="I127" s="13"/>
      <c r="J127" s="13"/>
      <c r="K127" s="13"/>
      <c r="L127" s="13"/>
      <c r="M127" s="15" t="s">
        <v>247</v>
      </c>
      <c r="N127" s="15" t="s">
        <v>248</v>
      </c>
      <c r="O127" s="15" t="s">
        <v>16</v>
      </c>
      <c r="P127" s="15" t="s">
        <v>17</v>
      </c>
      <c r="Q127" s="13"/>
      <c r="R127" s="13"/>
      <c r="X127" s="42"/>
      <c r="Y127" s="43"/>
    </row>
    <row r="128" s="7" customFormat="true" ht="12.75" hidden="false" customHeight="false" outlineLevel="0" collapsed="false">
      <c r="A128" s="34" t="n">
        <v>1110</v>
      </c>
      <c r="B128" s="35" t="s">
        <v>256</v>
      </c>
      <c r="C128" s="36"/>
      <c r="D128" s="41"/>
      <c r="E128" s="13"/>
      <c r="F128" s="13"/>
      <c r="G128" s="14"/>
      <c r="H128" s="14"/>
      <c r="I128" s="13"/>
      <c r="J128" s="13"/>
      <c r="K128" s="13"/>
      <c r="L128" s="13"/>
      <c r="M128" s="15"/>
      <c r="N128" s="15"/>
      <c r="O128" s="15"/>
      <c r="P128" s="15"/>
      <c r="Q128" s="13"/>
      <c r="R128" s="13"/>
      <c r="X128" s="42"/>
      <c r="Y128" s="43"/>
      <c r="AK128" s="89"/>
      <c r="AL128" s="89"/>
    </row>
    <row r="129" s="7" customFormat="true" ht="12.75" hidden="false" customHeight="true" outlineLevel="0" collapsed="false">
      <c r="A129" s="90" t="n">
        <v>1110.1</v>
      </c>
      <c r="B129" s="91" t="s">
        <v>257</v>
      </c>
      <c r="C129" s="92"/>
      <c r="D129" s="41"/>
      <c r="E129" s="24"/>
      <c r="F129" s="24"/>
      <c r="G129" s="25"/>
      <c r="H129" s="25"/>
      <c r="I129" s="24"/>
      <c r="J129" s="24"/>
      <c r="K129" s="24"/>
      <c r="L129" s="24"/>
      <c r="M129" s="26"/>
      <c r="N129" s="26"/>
      <c r="O129" s="26"/>
      <c r="P129" s="26"/>
      <c r="Q129" s="24"/>
      <c r="R129" s="24"/>
      <c r="X129" s="42"/>
      <c r="Y129" s="43"/>
      <c r="AK129" s="89"/>
      <c r="AL129" s="89"/>
    </row>
    <row r="130" s="7" customFormat="true" ht="12.75" hidden="false" customHeight="true" outlineLevel="0" collapsed="false">
      <c r="A130" s="58" t="s">
        <v>258</v>
      </c>
      <c r="B130" s="93" t="s">
        <v>80</v>
      </c>
      <c r="C130" s="56"/>
      <c r="D130" s="41"/>
      <c r="E130" s="24"/>
      <c r="F130" s="24"/>
      <c r="G130" s="25"/>
      <c r="H130" s="25"/>
      <c r="I130" s="24"/>
      <c r="J130" s="24"/>
      <c r="K130" s="24"/>
      <c r="L130" s="24"/>
      <c r="M130" s="26"/>
      <c r="N130" s="26"/>
      <c r="O130" s="26"/>
      <c r="P130" s="26"/>
      <c r="Q130" s="24"/>
      <c r="R130" s="24"/>
      <c r="X130" s="42"/>
      <c r="Y130" s="43"/>
      <c r="AK130" s="89"/>
      <c r="AL130" s="89"/>
    </row>
    <row r="131" s="7" customFormat="true" ht="12.75" hidden="false" customHeight="true" outlineLevel="0" collapsed="false">
      <c r="A131" s="94" t="s">
        <v>81</v>
      </c>
      <c r="B131" s="39" t="s">
        <v>259</v>
      </c>
      <c r="C131" s="40" t="s">
        <v>40</v>
      </c>
      <c r="D131" s="41" t="n">
        <f aca="false">+[10]RESUMEN!$D$15</f>
        <v>2.506</v>
      </c>
      <c r="E131" s="24"/>
      <c r="F131" s="24"/>
      <c r="G131" s="25"/>
      <c r="H131" s="25"/>
      <c r="I131" s="24"/>
      <c r="J131" s="24"/>
      <c r="K131" s="24"/>
      <c r="L131" s="24"/>
      <c r="M131" s="26"/>
      <c r="N131" s="26"/>
      <c r="O131" s="26"/>
      <c r="P131" s="26"/>
      <c r="Q131" s="24"/>
      <c r="R131" s="24"/>
      <c r="X131" s="42"/>
      <c r="Y131" s="43"/>
    </row>
    <row r="132" s="7" customFormat="true" ht="11.25" hidden="false" customHeight="false" outlineLevel="0" collapsed="false">
      <c r="A132" s="94" t="s">
        <v>85</v>
      </c>
      <c r="B132" s="95" t="s">
        <v>260</v>
      </c>
      <c r="C132" s="40" t="s">
        <v>45</v>
      </c>
      <c r="D132" s="41" t="n">
        <f aca="false">+[10]RESUMEN!$D$16</f>
        <v>10303.1</v>
      </c>
      <c r="E132" s="13"/>
      <c r="F132" s="13"/>
      <c r="G132" s="14"/>
      <c r="H132" s="14"/>
      <c r="I132" s="13"/>
      <c r="J132" s="13"/>
      <c r="K132" s="13"/>
      <c r="L132" s="13"/>
      <c r="M132" s="15" t="s">
        <v>193</v>
      </c>
      <c r="N132" s="15" t="s">
        <v>261</v>
      </c>
      <c r="O132" s="15" t="s">
        <v>16</v>
      </c>
      <c r="P132" s="15" t="s">
        <v>17</v>
      </c>
      <c r="Q132" s="13"/>
      <c r="R132" s="13"/>
      <c r="X132" s="42"/>
      <c r="Y132" s="43"/>
    </row>
    <row r="133" s="7" customFormat="true" ht="11.25" hidden="false" customHeight="false" outlineLevel="0" collapsed="false">
      <c r="A133" s="94" t="s">
        <v>90</v>
      </c>
      <c r="B133" s="95" t="s">
        <v>262</v>
      </c>
      <c r="C133" s="40" t="s">
        <v>92</v>
      </c>
      <c r="D133" s="41" t="n">
        <f aca="false">+[10]RESUMEN!$D$17</f>
        <v>4766.754</v>
      </c>
      <c r="E133" s="13"/>
      <c r="F133" s="13"/>
      <c r="G133" s="14"/>
      <c r="H133" s="14"/>
      <c r="I133" s="13"/>
      <c r="J133" s="13"/>
      <c r="K133" s="13"/>
      <c r="L133" s="13"/>
      <c r="M133" s="15"/>
      <c r="N133" s="15"/>
      <c r="O133" s="15"/>
      <c r="P133" s="15"/>
      <c r="Q133" s="13"/>
      <c r="R133" s="13"/>
      <c r="X133" s="42"/>
      <c r="Y133" s="43"/>
    </row>
    <row r="134" s="96" customFormat="true" ht="12.75" hidden="false" customHeight="false" outlineLevel="0" collapsed="false">
      <c r="A134" s="94" t="s">
        <v>95</v>
      </c>
      <c r="B134" s="95" t="s">
        <v>263</v>
      </c>
      <c r="C134" s="40" t="s">
        <v>45</v>
      </c>
      <c r="D134" s="41" t="n">
        <f aca="false">+[10]RESUMEN!$D$18</f>
        <v>4828.88</v>
      </c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42"/>
      <c r="Y134" s="43"/>
      <c r="Z134" s="89"/>
      <c r="AA134" s="89"/>
      <c r="AC134" s="89"/>
      <c r="AD134" s="89"/>
      <c r="AE134" s="89"/>
      <c r="AF134" s="89"/>
      <c r="AG134" s="89"/>
      <c r="AH134" s="89"/>
      <c r="AI134" s="89"/>
      <c r="AJ134" s="89"/>
      <c r="AK134" s="7"/>
      <c r="AL134" s="7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</row>
    <row r="135" s="96" customFormat="true" ht="12.75" hidden="false" customHeight="false" outlineLevel="0" collapsed="false">
      <c r="A135" s="58" t="s">
        <v>264</v>
      </c>
      <c r="B135" s="55" t="s">
        <v>265</v>
      </c>
      <c r="C135" s="56"/>
      <c r="D135" s="41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42"/>
      <c r="Y135" s="43"/>
      <c r="Z135" s="89"/>
      <c r="AA135" s="89"/>
      <c r="AC135" s="89"/>
      <c r="AD135" s="89"/>
      <c r="AE135" s="89"/>
      <c r="AF135" s="89"/>
      <c r="AG135" s="89"/>
      <c r="AH135" s="89"/>
      <c r="AI135" s="89"/>
      <c r="AJ135" s="89"/>
      <c r="AK135" s="7"/>
      <c r="AL135" s="7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</row>
    <row r="136" s="96" customFormat="true" ht="12.75" hidden="false" customHeight="false" outlineLevel="0" collapsed="false">
      <c r="A136" s="44" t="s">
        <v>266</v>
      </c>
      <c r="B136" s="95" t="s">
        <v>267</v>
      </c>
      <c r="C136" s="40" t="s">
        <v>40</v>
      </c>
      <c r="D136" s="41" t="n">
        <f aca="false">+[10]RESUMEN!$D$21</f>
        <v>38535.545</v>
      </c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42"/>
      <c r="Y136" s="43"/>
      <c r="Z136" s="89"/>
      <c r="AA136" s="89"/>
      <c r="AC136" s="89"/>
      <c r="AD136" s="89"/>
      <c r="AE136" s="89"/>
      <c r="AF136" s="89"/>
      <c r="AG136" s="89"/>
      <c r="AH136" s="89"/>
      <c r="AI136" s="89"/>
      <c r="AJ136" s="89"/>
      <c r="AK136" s="7"/>
      <c r="AL136" s="7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</row>
    <row r="137" s="7" customFormat="true" ht="11.25" hidden="false" customHeight="false" outlineLevel="0" collapsed="false">
      <c r="A137" s="44" t="s">
        <v>164</v>
      </c>
      <c r="B137" s="95" t="s">
        <v>165</v>
      </c>
      <c r="C137" s="40" t="s">
        <v>40</v>
      </c>
      <c r="D137" s="41" t="n">
        <f aca="false">+[10]RESUMEN!$D$22</f>
        <v>25493.36</v>
      </c>
      <c r="E137" s="13"/>
      <c r="F137" s="13"/>
      <c r="G137" s="14"/>
      <c r="H137" s="14"/>
      <c r="I137" s="13"/>
      <c r="J137" s="13"/>
      <c r="K137" s="13"/>
      <c r="L137" s="13"/>
      <c r="M137" s="15"/>
      <c r="N137" s="15"/>
      <c r="O137" s="15"/>
      <c r="P137" s="15"/>
      <c r="Q137" s="13"/>
      <c r="R137" s="13"/>
      <c r="X137" s="42"/>
      <c r="Y137" s="43"/>
      <c r="AK137" s="74"/>
      <c r="AL137" s="74"/>
    </row>
    <row r="138" s="7" customFormat="true" ht="12" hidden="false" customHeight="false" outlineLevel="0" collapsed="false">
      <c r="A138" s="44" t="s">
        <v>41</v>
      </c>
      <c r="B138" s="97" t="s">
        <v>42</v>
      </c>
      <c r="C138" s="40" t="s">
        <v>40</v>
      </c>
      <c r="D138" s="41" t="n">
        <f aca="false">+[10]RESUMEN!$D$23</f>
        <v>104.6</v>
      </c>
      <c r="E138" s="13"/>
      <c r="F138" s="13"/>
      <c r="G138" s="14"/>
      <c r="H138" s="14"/>
      <c r="I138" s="13"/>
      <c r="J138" s="13"/>
      <c r="K138" s="13"/>
      <c r="L138" s="13"/>
      <c r="M138" s="15"/>
      <c r="N138" s="15"/>
      <c r="O138" s="15"/>
      <c r="P138" s="15"/>
      <c r="Q138" s="13"/>
      <c r="R138" s="13"/>
      <c r="X138" s="42"/>
      <c r="Y138" s="43"/>
      <c r="AK138" s="80"/>
      <c r="AL138" s="80"/>
    </row>
    <row r="139" s="7" customFormat="true" ht="12" hidden="false" customHeight="false" outlineLevel="0" collapsed="false">
      <c r="A139" s="44" t="s">
        <v>268</v>
      </c>
      <c r="B139" s="95" t="s">
        <v>167</v>
      </c>
      <c r="C139" s="40" t="s">
        <v>40</v>
      </c>
      <c r="D139" s="41" t="n">
        <f aca="false">+[10]RESUMEN!$D$24</f>
        <v>21121.685</v>
      </c>
      <c r="E139" s="13"/>
      <c r="F139" s="13"/>
      <c r="G139" s="14"/>
      <c r="H139" s="14"/>
      <c r="I139" s="13"/>
      <c r="J139" s="13"/>
      <c r="K139" s="13"/>
      <c r="L139" s="13"/>
      <c r="M139" s="15"/>
      <c r="N139" s="15"/>
      <c r="O139" s="15"/>
      <c r="P139" s="15"/>
      <c r="Q139" s="13"/>
      <c r="R139" s="13"/>
      <c r="X139" s="42"/>
      <c r="Y139" s="43"/>
      <c r="AK139" s="80"/>
      <c r="AL139" s="80"/>
    </row>
    <row r="140" s="7" customFormat="true" ht="12" hidden="false" customHeight="false" outlineLevel="0" collapsed="false">
      <c r="A140" s="44" t="s">
        <v>46</v>
      </c>
      <c r="B140" s="95" t="s">
        <v>168</v>
      </c>
      <c r="C140" s="40" t="s">
        <v>40</v>
      </c>
      <c r="D140" s="41" t="n">
        <f aca="false">+[10]RESUMEN!$D$25</f>
        <v>42802.62</v>
      </c>
      <c r="E140" s="24"/>
      <c r="F140" s="24"/>
      <c r="G140" s="25"/>
      <c r="H140" s="25"/>
      <c r="I140" s="24"/>
      <c r="J140" s="24"/>
      <c r="K140" s="24"/>
      <c r="L140" s="24"/>
      <c r="M140" s="26"/>
      <c r="N140" s="26"/>
      <c r="O140" s="26"/>
      <c r="P140" s="26"/>
      <c r="Q140" s="24"/>
      <c r="R140" s="24"/>
      <c r="X140" s="42"/>
      <c r="Y140" s="43"/>
      <c r="AK140" s="80"/>
      <c r="AL140" s="80"/>
    </row>
    <row r="141" s="7" customFormat="true" ht="12" hidden="false" customHeight="false" outlineLevel="0" collapsed="false">
      <c r="A141" s="98" t="s">
        <v>173</v>
      </c>
      <c r="B141" s="99" t="s">
        <v>174</v>
      </c>
      <c r="C141" s="100" t="s">
        <v>269</v>
      </c>
      <c r="D141" s="41" t="n">
        <f aca="false">+[10]RESUMEN!$D$26</f>
        <v>9518.18</v>
      </c>
      <c r="E141" s="24"/>
      <c r="F141" s="24"/>
      <c r="G141" s="25"/>
      <c r="H141" s="25"/>
      <c r="I141" s="24"/>
      <c r="J141" s="24"/>
      <c r="K141" s="24"/>
      <c r="L141" s="24"/>
      <c r="M141" s="26"/>
      <c r="N141" s="26"/>
      <c r="O141" s="26"/>
      <c r="P141" s="26"/>
      <c r="Q141" s="24"/>
      <c r="R141" s="24"/>
      <c r="X141" s="42"/>
      <c r="Y141" s="43"/>
      <c r="AK141" s="80"/>
      <c r="AL141" s="80"/>
    </row>
    <row r="142" s="7" customFormat="true" ht="12" hidden="false" customHeight="false" outlineLevel="0" collapsed="false">
      <c r="A142" s="98" t="s">
        <v>171</v>
      </c>
      <c r="B142" s="99" t="s">
        <v>172</v>
      </c>
      <c r="C142" s="100" t="s">
        <v>269</v>
      </c>
      <c r="D142" s="41" t="n">
        <f aca="false">+[10]RESUMEN!$D$27</f>
        <v>291.805</v>
      </c>
      <c r="E142" s="13"/>
      <c r="F142" s="13"/>
      <c r="G142" s="14"/>
      <c r="H142" s="14"/>
      <c r="I142" s="13"/>
      <c r="J142" s="13"/>
      <c r="K142" s="13"/>
      <c r="L142" s="13"/>
      <c r="M142" s="15"/>
      <c r="N142" s="15"/>
      <c r="O142" s="15"/>
      <c r="P142" s="15"/>
      <c r="Q142" s="13"/>
      <c r="R142" s="13"/>
      <c r="X142" s="42"/>
      <c r="Y142" s="43"/>
      <c r="AK142" s="80"/>
      <c r="AL142" s="80"/>
    </row>
    <row r="143" s="7" customFormat="true" ht="12" hidden="false" customHeight="false" outlineLevel="0" collapsed="false">
      <c r="A143" s="101" t="s">
        <v>175</v>
      </c>
      <c r="B143" s="81" t="s">
        <v>270</v>
      </c>
      <c r="C143" s="102" t="s">
        <v>108</v>
      </c>
      <c r="D143" s="41" t="n">
        <f aca="false">+[10]RESUMEN!$D$28</f>
        <v>3899.32</v>
      </c>
      <c r="E143" s="13"/>
      <c r="F143" s="13"/>
      <c r="G143" s="14"/>
      <c r="H143" s="14"/>
      <c r="I143" s="13"/>
      <c r="J143" s="13"/>
      <c r="K143" s="13"/>
      <c r="L143" s="13"/>
      <c r="M143" s="15"/>
      <c r="N143" s="15"/>
      <c r="O143" s="15"/>
      <c r="P143" s="15"/>
      <c r="Q143" s="13"/>
      <c r="R143" s="13"/>
      <c r="X143" s="42"/>
      <c r="Y143" s="43"/>
      <c r="AK143" s="80"/>
      <c r="AL143" s="80"/>
    </row>
    <row r="144" s="7" customFormat="true" ht="11.25" hidden="false" customHeight="false" outlineLevel="0" collapsed="false">
      <c r="A144" s="44" t="s">
        <v>177</v>
      </c>
      <c r="B144" s="95" t="s">
        <v>178</v>
      </c>
      <c r="C144" s="40" t="s">
        <v>45</v>
      </c>
      <c r="D144" s="41" t="n">
        <f aca="false">+[10]RESUMEN!$D$29</f>
        <v>3892.26</v>
      </c>
      <c r="E144" s="13"/>
      <c r="F144" s="13"/>
      <c r="G144" s="14"/>
      <c r="H144" s="14"/>
      <c r="I144" s="13"/>
      <c r="J144" s="13"/>
      <c r="K144" s="13"/>
      <c r="L144" s="13"/>
      <c r="M144" s="15"/>
      <c r="N144" s="15"/>
      <c r="O144" s="15"/>
      <c r="P144" s="15"/>
      <c r="Q144" s="13"/>
      <c r="R144" s="13"/>
      <c r="X144" s="42"/>
      <c r="Y144" s="43"/>
    </row>
    <row r="145" s="74" customFormat="true" ht="12" hidden="false" customHeight="false" outlineLevel="0" collapsed="false">
      <c r="A145" s="44" t="s">
        <v>179</v>
      </c>
      <c r="B145" s="95" t="s">
        <v>188</v>
      </c>
      <c r="C145" s="40" t="s">
        <v>181</v>
      </c>
      <c r="D145" s="41" t="n">
        <f aca="false">+[10]RESUMEN!$D$30</f>
        <v>778396.7604</v>
      </c>
      <c r="E145" s="76"/>
      <c r="F145" s="76"/>
      <c r="G145" s="77"/>
      <c r="H145" s="77"/>
      <c r="I145" s="76"/>
      <c r="J145" s="76"/>
      <c r="K145" s="76"/>
      <c r="L145" s="76"/>
      <c r="M145" s="78"/>
      <c r="N145" s="78"/>
      <c r="O145" s="78"/>
      <c r="P145" s="78"/>
      <c r="Q145" s="76"/>
      <c r="R145" s="76"/>
      <c r="X145" s="42"/>
      <c r="Y145" s="43"/>
      <c r="AK145" s="80"/>
      <c r="AL145" s="80"/>
    </row>
    <row r="146" s="80" customFormat="true" ht="15" hidden="false" customHeight="true" outlineLevel="0" collapsed="false">
      <c r="A146" s="58" t="s">
        <v>271</v>
      </c>
      <c r="B146" s="55" t="s">
        <v>272</v>
      </c>
      <c r="C146" s="56"/>
      <c r="D146" s="41"/>
      <c r="E146" s="83"/>
      <c r="F146" s="103"/>
      <c r="G146" s="104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X146" s="42"/>
      <c r="Y146" s="43"/>
      <c r="AK146" s="4"/>
      <c r="AL146" s="4"/>
    </row>
    <row r="147" s="80" customFormat="true" ht="15" hidden="false" customHeight="true" outlineLevel="0" collapsed="false">
      <c r="A147" s="44" t="s">
        <v>266</v>
      </c>
      <c r="B147" s="95" t="s">
        <v>267</v>
      </c>
      <c r="C147" s="40" t="s">
        <v>40</v>
      </c>
      <c r="D147" s="41" t="n">
        <f aca="false">+[10]RESUMEN!$D$33</f>
        <v>879.137</v>
      </c>
      <c r="E147" s="83"/>
      <c r="F147" s="103"/>
      <c r="G147" s="85"/>
      <c r="H147" s="85"/>
      <c r="I147" s="86"/>
      <c r="J147" s="86"/>
      <c r="K147" s="86"/>
      <c r="L147" s="86"/>
      <c r="M147" s="87"/>
      <c r="N147" s="87"/>
      <c r="O147" s="87"/>
      <c r="P147" s="87"/>
      <c r="Q147" s="87"/>
      <c r="R147" s="87"/>
      <c r="X147" s="42"/>
      <c r="Y147" s="43"/>
    </row>
    <row r="148" s="80" customFormat="true" ht="13.5" hidden="false" customHeight="false" outlineLevel="0" collapsed="false">
      <c r="A148" s="44" t="s">
        <v>164</v>
      </c>
      <c r="B148" s="95" t="s">
        <v>165</v>
      </c>
      <c r="C148" s="40" t="s">
        <v>40</v>
      </c>
      <c r="D148" s="41" t="n">
        <f aca="false">+[10]RESUMEN!$D$34</f>
        <v>56140.5</v>
      </c>
      <c r="E148" s="83"/>
      <c r="F148" s="103"/>
      <c r="G148" s="85"/>
      <c r="H148" s="85"/>
      <c r="I148" s="86"/>
      <c r="J148" s="86"/>
      <c r="K148" s="86"/>
      <c r="L148" s="86"/>
      <c r="M148" s="87"/>
      <c r="N148" s="87"/>
      <c r="O148" s="87"/>
      <c r="P148" s="87"/>
      <c r="Q148" s="87"/>
      <c r="R148" s="87"/>
      <c r="X148" s="42"/>
      <c r="Y148" s="43"/>
    </row>
    <row r="149" s="80" customFormat="true" ht="13.5" hidden="false" customHeight="false" outlineLevel="0" collapsed="false">
      <c r="A149" s="44" t="s">
        <v>41</v>
      </c>
      <c r="B149" s="97" t="s">
        <v>42</v>
      </c>
      <c r="C149" s="40" t="s">
        <v>40</v>
      </c>
      <c r="D149" s="41" t="n">
        <f aca="false">+[10]RESUMEN!$D$35</f>
        <v>84.23725</v>
      </c>
      <c r="E149" s="83"/>
      <c r="F149" s="103"/>
      <c r="G149" s="85"/>
      <c r="H149" s="85"/>
      <c r="I149" s="86"/>
      <c r="J149" s="86"/>
      <c r="K149" s="86"/>
      <c r="L149" s="86"/>
      <c r="M149" s="87"/>
      <c r="N149" s="87"/>
      <c r="O149" s="87"/>
      <c r="P149" s="87"/>
      <c r="Q149" s="87"/>
      <c r="R149" s="87"/>
      <c r="X149" s="42"/>
      <c r="Y149" s="43"/>
    </row>
    <row r="150" s="80" customFormat="true" ht="15" hidden="false" customHeight="true" outlineLevel="0" collapsed="false">
      <c r="A150" s="44" t="s">
        <v>268</v>
      </c>
      <c r="B150" s="95" t="s">
        <v>273</v>
      </c>
      <c r="C150" s="40" t="s">
        <v>40</v>
      </c>
      <c r="D150" s="41" t="n">
        <f aca="false">+[10]RESUMEN!$D$36</f>
        <v>25143.74</v>
      </c>
      <c r="E150" s="83"/>
      <c r="F150" s="103"/>
      <c r="G150" s="85"/>
      <c r="H150" s="85"/>
      <c r="I150" s="86"/>
      <c r="J150" s="86"/>
      <c r="K150" s="86"/>
      <c r="L150" s="86"/>
      <c r="M150" s="87"/>
      <c r="N150" s="87"/>
      <c r="O150" s="87"/>
      <c r="P150" s="87"/>
      <c r="Q150" s="87"/>
      <c r="R150" s="87"/>
      <c r="X150" s="42"/>
      <c r="Y150" s="43"/>
    </row>
    <row r="151" s="80" customFormat="true" ht="12.75" hidden="false" customHeight="true" outlineLevel="0" collapsed="false">
      <c r="A151" s="44" t="s">
        <v>46</v>
      </c>
      <c r="B151" s="81" t="s">
        <v>168</v>
      </c>
      <c r="C151" s="102" t="s">
        <v>269</v>
      </c>
      <c r="D151" s="41" t="n">
        <f aca="false">+[10]RESUMEN!$D$37</f>
        <v>31791.65975</v>
      </c>
      <c r="E151" s="105"/>
      <c r="F151" s="105"/>
      <c r="G151" s="106"/>
      <c r="H151" s="10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X151" s="42"/>
      <c r="Y151" s="43"/>
    </row>
    <row r="152" s="7" customFormat="true" ht="12" hidden="false" customHeight="false" outlineLevel="0" collapsed="false">
      <c r="A152" s="98" t="s">
        <v>173</v>
      </c>
      <c r="B152" s="99" t="s">
        <v>174</v>
      </c>
      <c r="C152" s="100" t="s">
        <v>269</v>
      </c>
      <c r="D152" s="41" t="n">
        <f aca="false">+[10]RESUMEN!$D$38</f>
        <v>9495.3125</v>
      </c>
      <c r="E152" s="24"/>
      <c r="F152" s="24"/>
      <c r="G152" s="25"/>
      <c r="H152" s="25"/>
      <c r="I152" s="24"/>
      <c r="J152" s="24"/>
      <c r="K152" s="24"/>
      <c r="L152" s="24"/>
      <c r="M152" s="26"/>
      <c r="N152" s="26"/>
      <c r="O152" s="26"/>
      <c r="P152" s="26"/>
      <c r="Q152" s="24"/>
      <c r="R152" s="24"/>
      <c r="X152" s="42"/>
      <c r="Y152" s="43"/>
      <c r="AK152" s="80"/>
      <c r="AL152" s="80"/>
    </row>
    <row r="153" s="80" customFormat="true" ht="12.75" hidden="false" customHeight="false" outlineLevel="0" collapsed="false">
      <c r="A153" s="98" t="s">
        <v>171</v>
      </c>
      <c r="B153" s="99" t="s">
        <v>172</v>
      </c>
      <c r="C153" s="100" t="s">
        <v>269</v>
      </c>
      <c r="D153" s="41" t="n">
        <f aca="false">+[10]RESUMEN!$D$39</f>
        <v>138.02</v>
      </c>
      <c r="E153" s="105"/>
      <c r="F153" s="105"/>
      <c r="G153" s="106"/>
      <c r="H153" s="10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X153" s="42"/>
      <c r="Y153" s="43"/>
    </row>
    <row r="154" customFormat="false" ht="11.25" hidden="false" customHeight="false" outlineLevel="0" collapsed="false">
      <c r="A154" s="44" t="s">
        <v>175</v>
      </c>
      <c r="B154" s="95" t="s">
        <v>270</v>
      </c>
      <c r="C154" s="40" t="s">
        <v>45</v>
      </c>
      <c r="D154" s="41" t="n">
        <f aca="false">+[10]RESUMEN!$D$40</f>
        <v>5546.264</v>
      </c>
      <c r="E154" s="13"/>
      <c r="F154" s="13"/>
      <c r="G154" s="14"/>
      <c r="H154" s="14"/>
      <c r="I154" s="13"/>
      <c r="J154" s="13"/>
      <c r="K154" s="13"/>
      <c r="L154" s="13"/>
      <c r="M154" s="15"/>
      <c r="N154" s="15"/>
      <c r="O154" s="15"/>
      <c r="P154" s="15"/>
      <c r="Q154" s="13"/>
      <c r="R154" s="13"/>
      <c r="X154" s="42"/>
      <c r="Y154" s="43"/>
      <c r="AK154" s="50"/>
      <c r="AL154" s="50"/>
    </row>
    <row r="155" s="80" customFormat="true" ht="12.75" hidden="false" customHeight="true" outlineLevel="0" collapsed="false">
      <c r="A155" s="44" t="s">
        <v>179</v>
      </c>
      <c r="B155" s="95" t="s">
        <v>188</v>
      </c>
      <c r="C155" s="40" t="s">
        <v>181</v>
      </c>
      <c r="D155" s="41" t="n">
        <f aca="false">+[10]RESUMEN!$D$41</f>
        <v>452809.28</v>
      </c>
      <c r="E155" s="105"/>
      <c r="F155" s="105"/>
      <c r="G155" s="106"/>
      <c r="H155" s="10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X155" s="42"/>
      <c r="Y155" s="43"/>
    </row>
    <row r="156" s="80" customFormat="true" ht="12.75" hidden="false" customHeight="true" outlineLevel="0" collapsed="false">
      <c r="A156" s="58" t="s">
        <v>274</v>
      </c>
      <c r="B156" s="55" t="s">
        <v>275</v>
      </c>
      <c r="C156" s="56"/>
      <c r="D156" s="41"/>
      <c r="E156" s="105"/>
      <c r="F156" s="105"/>
      <c r="G156" s="106"/>
      <c r="H156" s="10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X156" s="42"/>
      <c r="Y156" s="43"/>
    </row>
    <row r="157" s="80" customFormat="true" ht="12.75" hidden="false" customHeight="true" outlineLevel="0" collapsed="false">
      <c r="A157" s="98" t="s">
        <v>276</v>
      </c>
      <c r="B157" s="99" t="s">
        <v>277</v>
      </c>
      <c r="C157" s="40" t="s">
        <v>40</v>
      </c>
      <c r="D157" s="41" t="n">
        <f aca="false">+[10]RESUMEN!$D$49</f>
        <v>581.23</v>
      </c>
      <c r="E157" s="105"/>
      <c r="F157" s="105"/>
      <c r="G157" s="106"/>
      <c r="H157" s="10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X157" s="42"/>
      <c r="Y157" s="43"/>
      <c r="AK157" s="7"/>
      <c r="AL157" s="7"/>
    </row>
    <row r="158" s="80" customFormat="true" ht="12.75" hidden="false" customHeight="true" outlineLevel="0" collapsed="false">
      <c r="A158" s="44" t="s">
        <v>177</v>
      </c>
      <c r="B158" s="95" t="s">
        <v>278</v>
      </c>
      <c r="C158" s="40" t="s">
        <v>45</v>
      </c>
      <c r="D158" s="41" t="n">
        <f aca="false">+[10]RESUMEN!$D$50</f>
        <v>5514.9</v>
      </c>
      <c r="E158" s="105"/>
      <c r="F158" s="105"/>
      <c r="G158" s="106"/>
      <c r="H158" s="10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X158" s="42"/>
      <c r="Y158" s="43"/>
    </row>
    <row r="159" s="80" customFormat="true" ht="12.75" hidden="false" customHeight="true" outlineLevel="0" collapsed="false">
      <c r="A159" s="44" t="s">
        <v>179</v>
      </c>
      <c r="B159" s="95" t="s">
        <v>188</v>
      </c>
      <c r="C159" s="40" t="s">
        <v>181</v>
      </c>
      <c r="D159" s="41" t="n">
        <f aca="false">+[10]RESUMEN!$D$51</f>
        <v>179910.08</v>
      </c>
      <c r="E159" s="105"/>
      <c r="F159" s="105"/>
      <c r="G159" s="106"/>
      <c r="H159" s="10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X159" s="42"/>
      <c r="Y159" s="43"/>
    </row>
    <row r="160" s="80" customFormat="true" ht="12.75" hidden="false" customHeight="true" outlineLevel="0" collapsed="false">
      <c r="A160" s="58" t="s">
        <v>279</v>
      </c>
      <c r="B160" s="55" t="s">
        <v>280</v>
      </c>
      <c r="C160" s="56"/>
      <c r="D160" s="41"/>
      <c r="E160" s="105"/>
      <c r="F160" s="105"/>
      <c r="G160" s="106"/>
      <c r="H160" s="10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X160" s="42"/>
      <c r="Y160" s="43"/>
    </row>
    <row r="161" s="80" customFormat="true" ht="15" hidden="false" customHeight="true" outlineLevel="0" collapsed="false">
      <c r="A161" s="44" t="s">
        <v>173</v>
      </c>
      <c r="B161" s="95" t="s">
        <v>174</v>
      </c>
      <c r="C161" s="40" t="s">
        <v>40</v>
      </c>
      <c r="D161" s="41" t="n">
        <f aca="false">+[10]RESUMEN!$D$54</f>
        <v>73.8594</v>
      </c>
      <c r="E161" s="105"/>
      <c r="F161" s="103"/>
      <c r="G161" s="108"/>
      <c r="H161" s="108"/>
      <c r="I161" s="107"/>
      <c r="J161" s="87"/>
      <c r="K161" s="87"/>
      <c r="L161" s="87"/>
      <c r="M161" s="87"/>
      <c r="N161" s="87"/>
      <c r="O161" s="87"/>
      <c r="P161" s="87"/>
      <c r="Q161" s="87"/>
      <c r="R161" s="87"/>
      <c r="X161" s="42"/>
      <c r="Y161" s="43"/>
    </row>
    <row r="162" s="50" customFormat="true" ht="12" hidden="false" customHeight="false" outlineLevel="0" collapsed="false">
      <c r="A162" s="44" t="s">
        <v>171</v>
      </c>
      <c r="B162" s="95" t="s">
        <v>172</v>
      </c>
      <c r="C162" s="40" t="s">
        <v>45</v>
      </c>
      <c r="D162" s="41" t="n">
        <f aca="false">+[10]RESUMEN!$D$55</f>
        <v>25.49248</v>
      </c>
      <c r="E162" s="51"/>
      <c r="F162" s="51"/>
      <c r="G162" s="52"/>
      <c r="H162" s="52"/>
      <c r="I162" s="51"/>
      <c r="J162" s="51"/>
      <c r="K162" s="51"/>
      <c r="L162" s="51"/>
      <c r="M162" s="53"/>
      <c r="N162" s="53"/>
      <c r="O162" s="53"/>
      <c r="P162" s="53"/>
      <c r="Q162" s="51"/>
      <c r="R162" s="51"/>
      <c r="W162" s="46"/>
      <c r="X162" s="42"/>
      <c r="Y162" s="43"/>
      <c r="AA162" s="109"/>
      <c r="AK162" s="80"/>
      <c r="AL162" s="80"/>
      <c r="AM162" s="7"/>
    </row>
    <row r="163" s="80" customFormat="true" ht="15" hidden="false" customHeight="true" outlineLevel="0" collapsed="false">
      <c r="A163" s="44" t="s">
        <v>175</v>
      </c>
      <c r="B163" s="95" t="s">
        <v>176</v>
      </c>
      <c r="C163" s="40" t="s">
        <v>45</v>
      </c>
      <c r="D163" s="41" t="n">
        <f aca="false">+[10]RESUMEN!$D$56</f>
        <v>36.58</v>
      </c>
      <c r="E163" s="105"/>
      <c r="F163" s="103"/>
      <c r="G163" s="108"/>
      <c r="H163" s="108"/>
      <c r="I163" s="107"/>
      <c r="J163" s="87"/>
      <c r="K163" s="87"/>
      <c r="L163" s="87"/>
      <c r="M163" s="87"/>
      <c r="N163" s="87"/>
      <c r="O163" s="87"/>
      <c r="P163" s="87"/>
      <c r="Q163" s="87"/>
      <c r="R163" s="87"/>
      <c r="X163" s="42"/>
      <c r="Y163" s="43"/>
    </row>
    <row r="164" s="80" customFormat="true" ht="12.75" hidden="false" customHeight="true" outlineLevel="0" collapsed="false">
      <c r="A164" s="44" t="s">
        <v>179</v>
      </c>
      <c r="B164" s="95" t="s">
        <v>188</v>
      </c>
      <c r="C164" s="40" t="s">
        <v>181</v>
      </c>
      <c r="D164" s="41" t="n">
        <f aca="false">+[10]RESUMEN!$D$57</f>
        <v>6514.44</v>
      </c>
      <c r="E164" s="105"/>
      <c r="F164" s="103"/>
      <c r="G164" s="105"/>
      <c r="H164" s="106"/>
      <c r="I164" s="107"/>
      <c r="J164" s="87"/>
      <c r="K164" s="87"/>
      <c r="L164" s="87"/>
      <c r="M164" s="87"/>
      <c r="N164" s="87"/>
      <c r="O164" s="87"/>
      <c r="P164" s="87"/>
      <c r="Q164" s="87"/>
      <c r="R164" s="87"/>
      <c r="X164" s="42"/>
      <c r="Y164" s="43"/>
      <c r="AK164" s="7"/>
      <c r="AL164" s="7"/>
    </row>
    <row r="165" s="7" customFormat="true" ht="12.75" hidden="false" customHeight="false" outlineLevel="0" collapsed="false">
      <c r="A165" s="58" t="s">
        <v>281</v>
      </c>
      <c r="B165" s="55" t="s">
        <v>282</v>
      </c>
      <c r="C165" s="56"/>
      <c r="D165" s="41"/>
      <c r="E165" s="24"/>
      <c r="F165" s="24"/>
      <c r="G165" s="25"/>
      <c r="H165" s="25"/>
      <c r="I165" s="24"/>
      <c r="J165" s="24"/>
      <c r="K165" s="24"/>
      <c r="L165" s="24"/>
      <c r="M165" s="26"/>
      <c r="N165" s="26"/>
      <c r="O165" s="26"/>
      <c r="P165" s="26"/>
      <c r="Q165" s="24"/>
      <c r="R165" s="24"/>
      <c r="X165" s="42"/>
      <c r="Y165" s="43"/>
      <c r="AK165" s="89"/>
      <c r="AL165" s="89"/>
      <c r="AM165" s="80"/>
    </row>
    <row r="166" s="80" customFormat="true" ht="12.75" hidden="false" customHeight="true" outlineLevel="0" collapsed="false">
      <c r="A166" s="101" t="s">
        <v>283</v>
      </c>
      <c r="B166" s="81" t="s">
        <v>284</v>
      </c>
      <c r="C166" s="40" t="s">
        <v>111</v>
      </c>
      <c r="D166" s="41" t="n">
        <f aca="false">+[10]RESUMEN!$D$60</f>
        <v>120</v>
      </c>
      <c r="E166" s="110"/>
      <c r="F166" s="103"/>
      <c r="G166" s="105"/>
      <c r="H166" s="106"/>
      <c r="I166" s="107"/>
      <c r="J166" s="87"/>
      <c r="K166" s="87"/>
      <c r="L166" s="87"/>
      <c r="M166" s="87"/>
      <c r="N166" s="87"/>
      <c r="O166" s="87"/>
      <c r="P166" s="87"/>
      <c r="Q166" s="87"/>
      <c r="R166" s="87"/>
      <c r="X166" s="42"/>
      <c r="Y166" s="43"/>
      <c r="AK166" s="89"/>
      <c r="AL166" s="89"/>
    </row>
    <row r="167" s="80" customFormat="true" ht="12.75" hidden="false" customHeight="true" outlineLevel="0" collapsed="false">
      <c r="A167" s="101" t="s">
        <v>285</v>
      </c>
      <c r="B167" s="81" t="s">
        <v>286</v>
      </c>
      <c r="C167" s="102" t="s">
        <v>92</v>
      </c>
      <c r="D167" s="41" t="n">
        <f aca="false">+[10]RESUMEN!$D$61</f>
        <v>734</v>
      </c>
      <c r="E167" s="105"/>
      <c r="F167" s="103"/>
      <c r="G167" s="105"/>
      <c r="H167" s="106"/>
      <c r="I167" s="107"/>
      <c r="J167" s="87"/>
      <c r="K167" s="87"/>
      <c r="L167" s="87"/>
      <c r="M167" s="87"/>
      <c r="N167" s="87"/>
      <c r="O167" s="87"/>
      <c r="P167" s="87"/>
      <c r="Q167" s="87"/>
      <c r="R167" s="87"/>
      <c r="X167" s="42"/>
      <c r="Y167" s="43"/>
      <c r="AK167" s="89"/>
      <c r="AL167" s="89"/>
    </row>
    <row r="168" s="80" customFormat="true" ht="12.75" hidden="false" customHeight="true" outlineLevel="0" collapsed="false">
      <c r="A168" s="101" t="s">
        <v>237</v>
      </c>
      <c r="B168" s="81" t="s">
        <v>238</v>
      </c>
      <c r="C168" s="102" t="s">
        <v>92</v>
      </c>
      <c r="D168" s="41" t="n">
        <f aca="false">+[10]RESUMEN!$D$62</f>
        <v>742.56</v>
      </c>
      <c r="E168" s="105"/>
      <c r="F168" s="103"/>
      <c r="G168" s="105"/>
      <c r="H168" s="106"/>
      <c r="I168" s="107"/>
      <c r="J168" s="87"/>
      <c r="K168" s="87"/>
      <c r="L168" s="87"/>
      <c r="M168" s="87"/>
      <c r="N168" s="87"/>
      <c r="O168" s="87"/>
      <c r="P168" s="87"/>
      <c r="Q168" s="87"/>
      <c r="R168" s="87"/>
      <c r="X168" s="42"/>
      <c r="Y168" s="43"/>
      <c r="AK168" s="89"/>
      <c r="AL168" s="89"/>
    </row>
    <row r="169" s="80" customFormat="true" ht="12.75" hidden="false" customHeight="true" outlineLevel="1" collapsed="false">
      <c r="A169" s="101" t="s">
        <v>287</v>
      </c>
      <c r="B169" s="81" t="s">
        <v>288</v>
      </c>
      <c r="C169" s="102" t="s">
        <v>92</v>
      </c>
      <c r="D169" s="41" t="n">
        <f aca="false">+[10]RESUMEN!$D$63</f>
        <v>734</v>
      </c>
      <c r="E169" s="105"/>
      <c r="F169" s="103"/>
      <c r="G169" s="105"/>
      <c r="H169" s="106"/>
      <c r="I169" s="107"/>
      <c r="J169" s="87"/>
      <c r="K169" s="87"/>
      <c r="L169" s="87"/>
      <c r="M169" s="87"/>
      <c r="N169" s="87"/>
      <c r="O169" s="87"/>
      <c r="P169" s="87"/>
      <c r="Q169" s="87"/>
      <c r="R169" s="87"/>
      <c r="X169" s="42"/>
      <c r="Y169" s="43"/>
      <c r="AK169" s="89"/>
      <c r="AL169" s="89"/>
    </row>
    <row r="170" s="80" customFormat="true" ht="12.75" hidden="false" customHeight="true" outlineLevel="1" collapsed="false">
      <c r="A170" s="101" t="s">
        <v>289</v>
      </c>
      <c r="B170" s="81" t="s">
        <v>290</v>
      </c>
      <c r="C170" s="102" t="s">
        <v>92</v>
      </c>
      <c r="D170" s="41" t="n">
        <f aca="false">+[10]RESUMEN!$D$64</f>
        <v>103</v>
      </c>
      <c r="E170" s="110"/>
      <c r="F170" s="103"/>
      <c r="G170" s="105"/>
      <c r="H170" s="106"/>
      <c r="I170" s="107"/>
      <c r="J170" s="87"/>
      <c r="K170" s="87"/>
      <c r="L170" s="87"/>
      <c r="M170" s="87"/>
      <c r="N170" s="87"/>
      <c r="O170" s="87"/>
      <c r="P170" s="87"/>
      <c r="Q170" s="87"/>
      <c r="R170" s="87"/>
      <c r="X170" s="42"/>
      <c r="Y170" s="43"/>
      <c r="Z170" s="96"/>
    </row>
    <row r="171" s="80" customFormat="true" ht="12.75" hidden="false" customHeight="true" outlineLevel="1" collapsed="false">
      <c r="A171" s="101" t="s">
        <v>291</v>
      </c>
      <c r="B171" s="81" t="s">
        <v>292</v>
      </c>
      <c r="C171" s="102" t="s">
        <v>92</v>
      </c>
      <c r="D171" s="41" t="n">
        <f aca="false">+[10]RESUMEN!$D$65</f>
        <v>367</v>
      </c>
      <c r="E171" s="105"/>
      <c r="F171" s="103"/>
      <c r="G171" s="105"/>
      <c r="H171" s="106"/>
      <c r="I171" s="107"/>
      <c r="J171" s="87"/>
      <c r="K171" s="87"/>
      <c r="L171" s="87"/>
      <c r="M171" s="87"/>
      <c r="N171" s="87"/>
      <c r="O171" s="87"/>
      <c r="P171" s="87"/>
      <c r="Q171" s="87"/>
      <c r="R171" s="87"/>
      <c r="X171" s="42"/>
      <c r="Y171" s="43"/>
      <c r="Z171" s="96"/>
    </row>
    <row r="172" s="80" customFormat="true" ht="12.75" hidden="false" customHeight="true" outlineLevel="1" collapsed="false">
      <c r="A172" s="44" t="s">
        <v>293</v>
      </c>
      <c r="B172" s="95" t="s">
        <v>294</v>
      </c>
      <c r="C172" s="40" t="s">
        <v>92</v>
      </c>
      <c r="D172" s="41" t="n">
        <f aca="false">+[10]RESUMEN!$D$66</f>
        <v>485.67</v>
      </c>
      <c r="E172" s="105"/>
      <c r="F172" s="103"/>
      <c r="G172" s="105"/>
      <c r="H172" s="106"/>
      <c r="I172" s="107"/>
      <c r="J172" s="87"/>
      <c r="K172" s="87"/>
      <c r="L172" s="87"/>
      <c r="M172" s="87"/>
      <c r="N172" s="87"/>
      <c r="O172" s="87"/>
      <c r="P172" s="87"/>
      <c r="Q172" s="87"/>
      <c r="R172" s="87"/>
      <c r="X172" s="42"/>
      <c r="Y172" s="43"/>
      <c r="AM172" s="7"/>
    </row>
    <row r="173" s="80" customFormat="true" ht="12.75" hidden="false" customHeight="true" outlineLevel="1" collapsed="false">
      <c r="A173" s="44" t="s">
        <v>295</v>
      </c>
      <c r="B173" s="95" t="s">
        <v>296</v>
      </c>
      <c r="C173" s="40" t="s">
        <v>111</v>
      </c>
      <c r="D173" s="41" t="n">
        <f aca="false">+[10]RESUMEN!$D$67</f>
        <v>80</v>
      </c>
      <c r="E173" s="105"/>
      <c r="F173" s="103"/>
      <c r="G173" s="105"/>
      <c r="H173" s="106"/>
      <c r="I173" s="107"/>
      <c r="J173" s="87"/>
      <c r="K173" s="87"/>
      <c r="L173" s="87"/>
      <c r="M173" s="87"/>
      <c r="N173" s="87"/>
      <c r="O173" s="87"/>
      <c r="P173" s="87"/>
      <c r="Q173" s="87"/>
      <c r="R173" s="87"/>
      <c r="X173" s="42"/>
      <c r="Y173" s="43"/>
      <c r="AM173" s="89"/>
    </row>
    <row r="174" s="80" customFormat="true" ht="12.75" hidden="false" customHeight="true" outlineLevel="0" collapsed="false">
      <c r="A174" s="44" t="s">
        <v>297</v>
      </c>
      <c r="B174" s="95" t="s">
        <v>298</v>
      </c>
      <c r="C174" s="40" t="s">
        <v>92</v>
      </c>
      <c r="D174" s="41" t="n">
        <f aca="false">+[10]RESUMEN!$D$68</f>
        <v>41.7</v>
      </c>
      <c r="E174" s="105"/>
      <c r="F174" s="103"/>
      <c r="G174" s="108"/>
      <c r="H174" s="108"/>
      <c r="I174" s="107"/>
      <c r="J174" s="87"/>
      <c r="K174" s="87"/>
      <c r="L174" s="87"/>
      <c r="M174" s="87"/>
      <c r="N174" s="87"/>
      <c r="O174" s="87"/>
      <c r="P174" s="87"/>
      <c r="Q174" s="87"/>
      <c r="R174" s="87"/>
      <c r="X174" s="42"/>
      <c r="Y174" s="43"/>
      <c r="AM174" s="89"/>
    </row>
    <row r="175" s="7" customFormat="true" ht="12.75" hidden="false" customHeight="false" outlineLevel="0" collapsed="false">
      <c r="A175" s="44" t="s">
        <v>232</v>
      </c>
      <c r="B175" s="95" t="s">
        <v>233</v>
      </c>
      <c r="C175" s="40" t="s">
        <v>45</v>
      </c>
      <c r="D175" s="41" t="n">
        <f aca="false">+[10]RESUMEN!$D$69</f>
        <v>9256.05</v>
      </c>
      <c r="E175" s="13"/>
      <c r="F175" s="13"/>
      <c r="G175" s="14"/>
      <c r="H175" s="14"/>
      <c r="I175" s="13"/>
      <c r="J175" s="13"/>
      <c r="K175" s="13"/>
      <c r="L175" s="13"/>
      <c r="M175" s="15"/>
      <c r="N175" s="15"/>
      <c r="O175" s="15"/>
      <c r="P175" s="15"/>
      <c r="Q175" s="13"/>
      <c r="R175" s="13"/>
      <c r="X175" s="42"/>
      <c r="Y175" s="43"/>
      <c r="AK175" s="80"/>
      <c r="AL175" s="80"/>
      <c r="AM175" s="89"/>
    </row>
    <row r="176" s="96" customFormat="true" ht="12.75" hidden="false" customHeight="false" outlineLevel="0" collapsed="false">
      <c r="A176" s="44" t="s">
        <v>250</v>
      </c>
      <c r="B176" s="95" t="s">
        <v>299</v>
      </c>
      <c r="C176" s="40" t="s">
        <v>45</v>
      </c>
      <c r="D176" s="41" t="n">
        <f aca="false">+[10]RESUMEN!$D$70</f>
        <v>9256.05</v>
      </c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42"/>
      <c r="Y176" s="43"/>
      <c r="Z176" s="89"/>
      <c r="AA176" s="89"/>
      <c r="AC176" s="89"/>
      <c r="AD176" s="89"/>
      <c r="AE176" s="89"/>
      <c r="AF176" s="89"/>
      <c r="AG176" s="89"/>
      <c r="AH176" s="89"/>
      <c r="AI176" s="89"/>
      <c r="AJ176" s="89"/>
      <c r="AK176" s="74"/>
      <c r="AL176" s="74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</row>
    <row r="177" s="96" customFormat="true" ht="12.75" hidden="false" customHeight="false" outlineLevel="0" collapsed="false">
      <c r="A177" s="44" t="s">
        <v>234</v>
      </c>
      <c r="B177" s="95" t="s">
        <v>235</v>
      </c>
      <c r="C177" s="40" t="s">
        <v>92</v>
      </c>
      <c r="D177" s="41" t="n">
        <f aca="false">+[10]RESUMEN!$D$71</f>
        <v>734</v>
      </c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42"/>
      <c r="Y177" s="43"/>
      <c r="Z177" s="89"/>
      <c r="AA177" s="89"/>
      <c r="AC177" s="89"/>
      <c r="AD177" s="89"/>
      <c r="AE177" s="89"/>
      <c r="AF177" s="89"/>
      <c r="AG177" s="89"/>
      <c r="AH177" s="89"/>
      <c r="AI177" s="89"/>
      <c r="AJ177" s="89"/>
      <c r="AK177" s="7"/>
      <c r="AL177" s="7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</row>
    <row r="178" s="96" customFormat="true" ht="12.75" hidden="false" customHeight="false" outlineLevel="0" collapsed="false">
      <c r="A178" s="44" t="s">
        <v>300</v>
      </c>
      <c r="B178" s="95" t="s">
        <v>301</v>
      </c>
      <c r="C178" s="44" t="s">
        <v>92</v>
      </c>
      <c r="D178" s="41" t="n">
        <f aca="false">+[10]RESUMEN!$D$72</f>
        <v>103</v>
      </c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42"/>
      <c r="Y178" s="43"/>
      <c r="Z178" s="89"/>
      <c r="AA178" s="89"/>
      <c r="AC178" s="89"/>
      <c r="AD178" s="89"/>
      <c r="AE178" s="89"/>
      <c r="AF178" s="89"/>
      <c r="AG178" s="89"/>
      <c r="AH178" s="89"/>
      <c r="AI178" s="89"/>
      <c r="AJ178" s="89"/>
      <c r="AK178" s="7"/>
      <c r="AL178" s="7"/>
      <c r="AM178" s="80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</row>
    <row r="179" s="96" customFormat="true" ht="12.75" hidden="false" customHeight="false" outlineLevel="0" collapsed="false">
      <c r="A179" s="90" t="n">
        <v>1110.2</v>
      </c>
      <c r="B179" s="91" t="s">
        <v>302</v>
      </c>
      <c r="C179" s="92"/>
      <c r="D179" s="41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42"/>
      <c r="Y179" s="43"/>
      <c r="Z179" s="7"/>
      <c r="AA179" s="89"/>
      <c r="AC179" s="89"/>
      <c r="AD179" s="89"/>
      <c r="AE179" s="89"/>
      <c r="AF179" s="89"/>
      <c r="AG179" s="89"/>
      <c r="AH179" s="89"/>
      <c r="AI179" s="89"/>
      <c r="AJ179" s="89"/>
      <c r="AK179" s="7"/>
      <c r="AL179" s="7"/>
      <c r="AM179" s="80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</row>
    <row r="180" s="96" customFormat="true" ht="12.75" hidden="false" customHeight="false" outlineLevel="0" collapsed="false">
      <c r="A180" s="111" t="s">
        <v>303</v>
      </c>
      <c r="B180" s="112" t="s">
        <v>304</v>
      </c>
      <c r="C180" s="102"/>
      <c r="D180" s="41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42"/>
      <c r="Y180" s="43"/>
      <c r="Z180" s="7"/>
      <c r="AA180" s="89"/>
      <c r="AC180" s="89"/>
      <c r="AD180" s="89"/>
      <c r="AE180" s="89"/>
      <c r="AF180" s="89"/>
      <c r="AG180" s="89"/>
      <c r="AH180" s="89"/>
      <c r="AI180" s="89"/>
      <c r="AJ180" s="89"/>
      <c r="AK180" s="7"/>
      <c r="AL180" s="7"/>
      <c r="AM180" s="80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</row>
    <row r="181" s="80" customFormat="true" ht="12.75" hidden="false" customHeight="true" outlineLevel="0" collapsed="false">
      <c r="A181" s="113" t="s">
        <v>85</v>
      </c>
      <c r="B181" s="81" t="s">
        <v>260</v>
      </c>
      <c r="C181" s="102" t="s">
        <v>108</v>
      </c>
      <c r="D181" s="41" t="n">
        <f aca="false">[11]RESUMEN!D15</f>
        <v>10303.1</v>
      </c>
      <c r="E181" s="105"/>
      <c r="F181" s="103"/>
      <c r="G181" s="108"/>
      <c r="H181" s="108"/>
      <c r="I181" s="107"/>
      <c r="J181" s="87"/>
      <c r="K181" s="87"/>
      <c r="L181" s="87"/>
      <c r="M181" s="87"/>
      <c r="N181" s="87"/>
      <c r="O181" s="87"/>
      <c r="P181" s="87"/>
      <c r="Q181" s="87"/>
      <c r="R181" s="87"/>
      <c r="X181" s="42"/>
      <c r="Y181" s="43"/>
    </row>
    <row r="182" s="80" customFormat="true" ht="12.75" hidden="false" customHeight="true" outlineLevel="1" collapsed="false">
      <c r="A182" s="113" t="s">
        <v>90</v>
      </c>
      <c r="B182" s="81" t="s">
        <v>262</v>
      </c>
      <c r="C182" s="102" t="s">
        <v>92</v>
      </c>
      <c r="D182" s="41" t="n">
        <f aca="false">[11]RESUMEN!D16</f>
        <v>1361.61</v>
      </c>
      <c r="E182" s="105"/>
      <c r="F182" s="103"/>
      <c r="G182" s="105"/>
      <c r="H182" s="106"/>
      <c r="I182" s="107"/>
      <c r="J182" s="87"/>
      <c r="K182" s="87"/>
      <c r="L182" s="87"/>
      <c r="M182" s="87"/>
      <c r="N182" s="87"/>
      <c r="O182" s="87"/>
      <c r="P182" s="87"/>
      <c r="Q182" s="87"/>
      <c r="R182" s="87"/>
      <c r="X182" s="42"/>
      <c r="Y182" s="43"/>
      <c r="AK182" s="7"/>
      <c r="AL182" s="7"/>
    </row>
    <row r="183" s="80" customFormat="true" ht="12.75" hidden="false" customHeight="true" outlineLevel="1" collapsed="false">
      <c r="A183" s="113" t="s">
        <v>95</v>
      </c>
      <c r="B183" s="81" t="s">
        <v>263</v>
      </c>
      <c r="C183" s="102" t="s">
        <v>108</v>
      </c>
      <c r="D183" s="41" t="n">
        <f aca="false">[11]RESUMEN!D17</f>
        <v>2492.233</v>
      </c>
      <c r="E183" s="105"/>
      <c r="F183" s="103"/>
      <c r="G183" s="105"/>
      <c r="H183" s="106"/>
      <c r="I183" s="107"/>
      <c r="J183" s="87"/>
      <c r="K183" s="87"/>
      <c r="L183" s="87"/>
      <c r="M183" s="87"/>
      <c r="N183" s="87"/>
      <c r="O183" s="87"/>
      <c r="P183" s="87"/>
      <c r="Q183" s="87"/>
      <c r="R183" s="87"/>
      <c r="X183" s="42"/>
      <c r="Y183" s="43"/>
    </row>
    <row r="184" s="80" customFormat="true" ht="12.75" hidden="false" customHeight="true" outlineLevel="0" collapsed="false">
      <c r="A184" s="111" t="s">
        <v>305</v>
      </c>
      <c r="B184" s="112" t="s">
        <v>306</v>
      </c>
      <c r="C184" s="102"/>
      <c r="D184" s="41"/>
      <c r="E184" s="105"/>
      <c r="F184" s="103"/>
      <c r="G184" s="105"/>
      <c r="H184" s="106"/>
      <c r="I184" s="107"/>
      <c r="J184" s="87"/>
      <c r="K184" s="87"/>
      <c r="L184" s="87"/>
      <c r="M184" s="87"/>
      <c r="N184" s="87"/>
      <c r="O184" s="87"/>
      <c r="P184" s="87"/>
      <c r="Q184" s="87"/>
      <c r="R184" s="87"/>
      <c r="X184" s="42"/>
      <c r="Y184" s="43"/>
      <c r="AM184" s="74"/>
    </row>
    <row r="185" s="80" customFormat="true" ht="12.75" hidden="false" customHeight="true" outlineLevel="0" collapsed="false">
      <c r="A185" s="44" t="s">
        <v>266</v>
      </c>
      <c r="B185" s="95" t="s">
        <v>267</v>
      </c>
      <c r="C185" s="40" t="s">
        <v>40</v>
      </c>
      <c r="D185" s="41" t="n">
        <f aca="false">[11]RESUMEN!D20</f>
        <v>4486.65</v>
      </c>
      <c r="E185" s="105"/>
      <c r="F185" s="103"/>
      <c r="G185" s="105"/>
      <c r="H185" s="106"/>
      <c r="I185" s="107"/>
      <c r="J185" s="87"/>
      <c r="K185" s="87"/>
      <c r="L185" s="87"/>
      <c r="M185" s="87"/>
      <c r="N185" s="87"/>
      <c r="O185" s="87"/>
      <c r="P185" s="87"/>
      <c r="Q185" s="87"/>
      <c r="R185" s="87"/>
      <c r="X185" s="42"/>
      <c r="Y185" s="43"/>
      <c r="AK185" s="7"/>
      <c r="AL185" s="7"/>
      <c r="AM185" s="7"/>
    </row>
    <row r="186" s="80" customFormat="true" ht="12.75" hidden="false" customHeight="true" outlineLevel="0" collapsed="false">
      <c r="A186" s="113" t="s">
        <v>164</v>
      </c>
      <c r="B186" s="81" t="s">
        <v>165</v>
      </c>
      <c r="C186" s="102" t="s">
        <v>269</v>
      </c>
      <c r="D186" s="41" t="n">
        <f aca="false">[11]RESUMEN!D21</f>
        <v>24360.3</v>
      </c>
      <c r="E186" s="105"/>
      <c r="F186" s="103"/>
      <c r="G186" s="105"/>
      <c r="H186" s="106"/>
      <c r="I186" s="107"/>
      <c r="J186" s="87"/>
      <c r="K186" s="87"/>
      <c r="L186" s="87"/>
      <c r="M186" s="87"/>
      <c r="N186" s="87"/>
      <c r="O186" s="87"/>
      <c r="P186" s="87"/>
      <c r="Q186" s="87"/>
      <c r="R186" s="87"/>
      <c r="X186" s="42"/>
      <c r="Y186" s="43"/>
      <c r="AM186" s="7"/>
    </row>
    <row r="187" s="74" customFormat="true" ht="12" hidden="false" customHeight="false" outlineLevel="0" collapsed="false">
      <c r="A187" s="44" t="s">
        <v>41</v>
      </c>
      <c r="B187" s="97" t="s">
        <v>42</v>
      </c>
      <c r="C187" s="40" t="s">
        <v>40</v>
      </c>
      <c r="D187" s="41" t="n">
        <f aca="false">[11]RESUMEN!D22</f>
        <v>11.7</v>
      </c>
      <c r="E187" s="76"/>
      <c r="F187" s="76" t="n">
        <v>3040872.83</v>
      </c>
      <c r="G187" s="77"/>
      <c r="H187" s="77"/>
      <c r="I187" s="76" t="n">
        <v>943235.46</v>
      </c>
      <c r="J187" s="76" t="n">
        <v>1784556.46</v>
      </c>
      <c r="K187" s="76" t="n">
        <v>312960.57</v>
      </c>
      <c r="L187" s="76" t="n">
        <v>0</v>
      </c>
      <c r="M187" s="78" t="s">
        <v>307</v>
      </c>
      <c r="N187" s="78" t="s">
        <v>308</v>
      </c>
      <c r="O187" s="78" t="s">
        <v>16</v>
      </c>
      <c r="P187" s="78" t="s">
        <v>17</v>
      </c>
      <c r="Q187" s="76" t="n">
        <v>3040872.83</v>
      </c>
      <c r="R187" s="76"/>
      <c r="X187" s="42"/>
      <c r="Y187" s="43"/>
      <c r="AK187" s="80"/>
      <c r="AL187" s="80"/>
      <c r="AM187" s="7"/>
    </row>
    <row r="188" s="7" customFormat="true" ht="15" hidden="false" customHeight="true" outlineLevel="0" collapsed="false">
      <c r="A188" s="101" t="s">
        <v>268</v>
      </c>
      <c r="B188" s="81" t="s">
        <v>309</v>
      </c>
      <c r="C188" s="102" t="s">
        <v>269</v>
      </c>
      <c r="D188" s="41" t="n">
        <f aca="false">[11]RESUMEN!D23</f>
        <v>2517.5</v>
      </c>
      <c r="E188" s="13"/>
      <c r="F188" s="13"/>
      <c r="G188" s="14"/>
      <c r="H188" s="14"/>
      <c r="I188" s="13"/>
      <c r="J188" s="13"/>
      <c r="K188" s="13"/>
      <c r="L188" s="13"/>
      <c r="M188" s="15"/>
      <c r="N188" s="15"/>
      <c r="O188" s="15"/>
      <c r="P188" s="15"/>
      <c r="Q188" s="13"/>
      <c r="R188" s="13"/>
      <c r="X188" s="42"/>
      <c r="Y188" s="43"/>
      <c r="AK188" s="80"/>
      <c r="AL188" s="80"/>
    </row>
    <row r="189" s="7" customFormat="true" ht="12" hidden="false" customHeight="false" outlineLevel="0" collapsed="false">
      <c r="A189" s="44" t="s">
        <v>46</v>
      </c>
      <c r="B189" s="95" t="s">
        <v>168</v>
      </c>
      <c r="C189" s="102" t="s">
        <v>269</v>
      </c>
      <c r="D189" s="41" t="n">
        <f aca="false">[11]RESUMEN!D24</f>
        <v>21842.8</v>
      </c>
      <c r="E189" s="13"/>
      <c r="F189" s="13"/>
      <c r="G189" s="14"/>
      <c r="H189" s="14"/>
      <c r="I189" s="13"/>
      <c r="J189" s="13"/>
      <c r="K189" s="13"/>
      <c r="L189" s="13"/>
      <c r="M189" s="15"/>
      <c r="N189" s="15"/>
      <c r="O189" s="15"/>
      <c r="P189" s="15"/>
      <c r="Q189" s="13"/>
      <c r="R189" s="13"/>
      <c r="X189" s="42"/>
      <c r="Y189" s="43"/>
      <c r="AK189" s="80"/>
      <c r="AL189" s="80"/>
      <c r="AM189" s="80"/>
    </row>
    <row r="190" s="7" customFormat="true" ht="12" hidden="false" customHeight="false" outlineLevel="0" collapsed="false">
      <c r="A190" s="98" t="s">
        <v>173</v>
      </c>
      <c r="B190" s="99" t="s">
        <v>174</v>
      </c>
      <c r="C190" s="100" t="s">
        <v>269</v>
      </c>
      <c r="D190" s="41" t="n">
        <f aca="false">[11]RESUMEN!D25</f>
        <v>4342</v>
      </c>
      <c r="E190" s="13"/>
      <c r="F190" s="13"/>
      <c r="G190" s="14"/>
      <c r="H190" s="14"/>
      <c r="I190" s="13"/>
      <c r="J190" s="13"/>
      <c r="K190" s="13"/>
      <c r="L190" s="13"/>
      <c r="M190" s="15"/>
      <c r="N190" s="15"/>
      <c r="O190" s="15"/>
      <c r="P190" s="15"/>
      <c r="Q190" s="13"/>
      <c r="R190" s="13"/>
      <c r="X190" s="42"/>
      <c r="Y190" s="43"/>
      <c r="AK190" s="80"/>
      <c r="AL190" s="80"/>
    </row>
    <row r="191" s="7" customFormat="true" ht="12" hidden="false" customHeight="false" outlineLevel="0" collapsed="false">
      <c r="A191" s="101" t="s">
        <v>175</v>
      </c>
      <c r="B191" s="81" t="s">
        <v>270</v>
      </c>
      <c r="C191" s="102" t="s">
        <v>108</v>
      </c>
      <c r="D191" s="41" t="n">
        <f aca="false">[11]RESUMEN!D26</f>
        <v>4141.6</v>
      </c>
      <c r="E191" s="13"/>
      <c r="F191" s="13"/>
      <c r="G191" s="14"/>
      <c r="H191" s="14"/>
      <c r="I191" s="13"/>
      <c r="J191" s="13"/>
      <c r="K191" s="13"/>
      <c r="L191" s="13"/>
      <c r="M191" s="15"/>
      <c r="N191" s="15"/>
      <c r="O191" s="15"/>
      <c r="P191" s="15"/>
      <c r="Q191" s="13"/>
      <c r="R191" s="13"/>
      <c r="X191" s="42"/>
      <c r="Y191" s="43"/>
      <c r="AK191" s="80"/>
      <c r="AL191" s="80"/>
      <c r="AM191" s="80"/>
    </row>
    <row r="192" s="80" customFormat="true" ht="12.75" hidden="false" customHeight="true" outlineLevel="0" collapsed="false">
      <c r="A192" s="101" t="s">
        <v>177</v>
      </c>
      <c r="B192" s="81" t="s">
        <v>178</v>
      </c>
      <c r="C192" s="102" t="s">
        <v>108</v>
      </c>
      <c r="D192" s="41" t="n">
        <f aca="false">[11]RESUMEN!D27</f>
        <v>3680.4</v>
      </c>
      <c r="E192" s="105"/>
      <c r="F192" s="105"/>
      <c r="G192" s="106"/>
      <c r="H192" s="10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X192" s="42"/>
      <c r="Y192" s="43"/>
    </row>
    <row r="193" s="7" customFormat="true" ht="12" hidden="false" customHeight="false" outlineLevel="0" collapsed="false">
      <c r="A193" s="101" t="s">
        <v>179</v>
      </c>
      <c r="B193" s="81" t="s">
        <v>310</v>
      </c>
      <c r="C193" s="102" t="s">
        <v>181</v>
      </c>
      <c r="D193" s="41" t="n">
        <f aca="false">[11]RESUMEN!D28</f>
        <v>245115.39</v>
      </c>
      <c r="E193" s="24"/>
      <c r="F193" s="24"/>
      <c r="G193" s="25"/>
      <c r="H193" s="25"/>
      <c r="I193" s="24"/>
      <c r="J193" s="24"/>
      <c r="K193" s="24"/>
      <c r="L193" s="24"/>
      <c r="M193" s="26"/>
      <c r="N193" s="26"/>
      <c r="O193" s="26"/>
      <c r="P193" s="26"/>
      <c r="Q193" s="24"/>
      <c r="R193" s="24"/>
      <c r="X193" s="42"/>
      <c r="Y193" s="43"/>
      <c r="AK193" s="80"/>
      <c r="AL193" s="80"/>
    </row>
    <row r="194" s="80" customFormat="true" ht="12.75" hidden="false" customHeight="false" outlineLevel="0" collapsed="false">
      <c r="A194" s="111" t="s">
        <v>311</v>
      </c>
      <c r="B194" s="112" t="s">
        <v>312</v>
      </c>
      <c r="C194" s="102"/>
      <c r="D194" s="41"/>
      <c r="E194" s="105"/>
      <c r="F194" s="105"/>
      <c r="G194" s="106"/>
      <c r="H194" s="10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X194" s="42"/>
      <c r="Y194" s="43"/>
    </row>
    <row r="195" s="80" customFormat="true" ht="12.75" hidden="false" customHeight="true" outlineLevel="0" collapsed="false">
      <c r="A195" s="113" t="s">
        <v>164</v>
      </c>
      <c r="B195" s="81" t="s">
        <v>165</v>
      </c>
      <c r="C195" s="102" t="s">
        <v>269</v>
      </c>
      <c r="D195" s="41" t="n">
        <f aca="false">[11]RESUMEN!D31</f>
        <v>8717.925</v>
      </c>
      <c r="E195" s="105"/>
      <c r="F195" s="105"/>
      <c r="G195" s="106"/>
      <c r="H195" s="10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X195" s="42"/>
      <c r="Y195" s="43"/>
    </row>
    <row r="196" s="7" customFormat="true" ht="12" hidden="false" customHeight="false" outlineLevel="0" collapsed="false">
      <c r="A196" s="113" t="s">
        <v>268</v>
      </c>
      <c r="B196" s="81" t="s">
        <v>309</v>
      </c>
      <c r="C196" s="102" t="s">
        <v>269</v>
      </c>
      <c r="D196" s="41" t="n">
        <f aca="false">[11]RESUMEN!D32</f>
        <v>1144.84</v>
      </c>
      <c r="E196" s="24"/>
      <c r="F196" s="24"/>
      <c r="G196" s="25"/>
      <c r="H196" s="25"/>
      <c r="I196" s="24"/>
      <c r="J196" s="24"/>
      <c r="K196" s="24"/>
      <c r="L196" s="24"/>
      <c r="M196" s="26"/>
      <c r="N196" s="26"/>
      <c r="O196" s="26"/>
      <c r="P196" s="26"/>
      <c r="Q196" s="24"/>
      <c r="R196" s="24"/>
      <c r="X196" s="42"/>
      <c r="Y196" s="43"/>
      <c r="AK196" s="80"/>
      <c r="AL196" s="80"/>
      <c r="AM196" s="80"/>
    </row>
    <row r="197" s="80" customFormat="true" ht="12.75" hidden="false" customHeight="true" outlineLevel="0" collapsed="false">
      <c r="A197" s="44" t="s">
        <v>46</v>
      </c>
      <c r="B197" s="95" t="s">
        <v>168</v>
      </c>
      <c r="C197" s="102" t="s">
        <v>269</v>
      </c>
      <c r="D197" s="41" t="n">
        <f aca="false">[11]RESUMEN!D33</f>
        <v>7573.085</v>
      </c>
      <c r="E197" s="105"/>
      <c r="F197" s="105"/>
      <c r="G197" s="106"/>
      <c r="H197" s="10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X197" s="42"/>
      <c r="Y197" s="43"/>
    </row>
    <row r="198" s="80" customFormat="true" ht="12.75" hidden="false" customHeight="true" outlineLevel="0" collapsed="false">
      <c r="A198" s="98" t="s">
        <v>173</v>
      </c>
      <c r="B198" s="99" t="s">
        <v>174</v>
      </c>
      <c r="C198" s="100" t="s">
        <v>269</v>
      </c>
      <c r="D198" s="41" t="n">
        <f aca="false">[11]RESUMEN!D34</f>
        <v>1927.55</v>
      </c>
      <c r="E198" s="105"/>
      <c r="F198" s="105"/>
      <c r="G198" s="106"/>
      <c r="H198" s="10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X198" s="42"/>
      <c r="Y198" s="43"/>
    </row>
    <row r="199" s="80" customFormat="true" ht="12.75" hidden="false" customHeight="true" outlineLevel="0" collapsed="false">
      <c r="A199" s="98" t="s">
        <v>171</v>
      </c>
      <c r="B199" s="99" t="s">
        <v>172</v>
      </c>
      <c r="C199" s="100" t="s">
        <v>269</v>
      </c>
      <c r="D199" s="41" t="n">
        <f aca="false">[11]RESUMEN!D35</f>
        <v>88</v>
      </c>
      <c r="E199" s="105"/>
      <c r="F199" s="105"/>
      <c r="G199" s="106"/>
      <c r="H199" s="10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X199" s="42"/>
      <c r="Y199" s="43"/>
    </row>
    <row r="200" s="80" customFormat="true" ht="12.75" hidden="false" customHeight="true" outlineLevel="0" collapsed="false">
      <c r="A200" s="101" t="s">
        <v>175</v>
      </c>
      <c r="B200" s="81" t="s">
        <v>176</v>
      </c>
      <c r="C200" s="102" t="s">
        <v>108</v>
      </c>
      <c r="D200" s="41" t="n">
        <f aca="false">[11]RESUMEN!D36</f>
        <v>3773.12</v>
      </c>
      <c r="E200" s="105"/>
      <c r="F200" s="105"/>
      <c r="G200" s="106"/>
      <c r="H200" s="10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X200" s="42"/>
      <c r="Y200" s="43"/>
    </row>
    <row r="201" s="80" customFormat="true" ht="12.75" hidden="false" customHeight="true" outlineLevel="0" collapsed="false">
      <c r="A201" s="101" t="s">
        <v>179</v>
      </c>
      <c r="B201" s="81" t="s">
        <v>188</v>
      </c>
      <c r="C201" s="102" t="s">
        <v>181</v>
      </c>
      <c r="D201" s="41" t="n">
        <f aca="false">[11]RESUMEN!D37</f>
        <v>497690</v>
      </c>
      <c r="E201" s="105"/>
      <c r="F201" s="105"/>
      <c r="G201" s="106"/>
      <c r="H201" s="10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X201" s="42"/>
      <c r="Y201" s="43"/>
      <c r="AK201" s="89"/>
      <c r="AL201" s="89"/>
    </row>
    <row r="202" s="80" customFormat="true" ht="15" hidden="false" customHeight="true" outlineLevel="0" collapsed="false">
      <c r="A202" s="111" t="s">
        <v>313</v>
      </c>
      <c r="B202" s="112" t="s">
        <v>314</v>
      </c>
      <c r="C202" s="102"/>
      <c r="D202" s="41"/>
      <c r="E202" s="105"/>
      <c r="F202" s="108"/>
      <c r="G202" s="108"/>
      <c r="H202" s="10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X202" s="42"/>
      <c r="Y202" s="43"/>
      <c r="AK202" s="89"/>
      <c r="AL202" s="89"/>
    </row>
    <row r="203" s="80" customFormat="true" ht="15" hidden="false" customHeight="true" outlineLevel="0" collapsed="false">
      <c r="A203" s="113" t="s">
        <v>173</v>
      </c>
      <c r="B203" s="81" t="s">
        <v>174</v>
      </c>
      <c r="C203" s="102" t="s">
        <v>40</v>
      </c>
      <c r="D203" s="41" t="n">
        <f aca="false">[11]RESUMEN!D40</f>
        <v>110.4</v>
      </c>
      <c r="E203" s="114"/>
      <c r="F203" s="115"/>
      <c r="G203" s="85"/>
      <c r="H203" s="85"/>
      <c r="I203" s="116"/>
      <c r="J203" s="116"/>
      <c r="K203" s="116"/>
      <c r="L203" s="116"/>
      <c r="X203" s="42"/>
      <c r="Y203" s="43"/>
      <c r="AK203" s="89"/>
      <c r="AL203" s="89"/>
    </row>
    <row r="204" s="80" customFormat="true" ht="13.5" hidden="false" customHeight="false" outlineLevel="0" collapsed="false">
      <c r="A204" s="113" t="s">
        <v>171</v>
      </c>
      <c r="B204" s="81" t="s">
        <v>172</v>
      </c>
      <c r="C204" s="102" t="s">
        <v>40</v>
      </c>
      <c r="D204" s="41" t="n">
        <f aca="false">[11]RESUMEN!D41</f>
        <v>49.44</v>
      </c>
      <c r="E204" s="83"/>
      <c r="F204" s="84"/>
      <c r="G204" s="85"/>
      <c r="H204" s="85"/>
      <c r="I204" s="86"/>
      <c r="J204" s="86"/>
      <c r="K204" s="86"/>
      <c r="L204" s="86"/>
      <c r="M204" s="87"/>
      <c r="N204" s="87"/>
      <c r="O204" s="87"/>
      <c r="P204" s="87"/>
      <c r="Q204" s="87"/>
      <c r="R204" s="87"/>
      <c r="X204" s="42"/>
      <c r="Y204" s="43"/>
      <c r="AK204" s="89"/>
      <c r="AL204" s="89"/>
    </row>
    <row r="205" s="80" customFormat="true" ht="13.5" hidden="false" customHeight="false" outlineLevel="0" collapsed="false">
      <c r="A205" s="113" t="s">
        <v>175</v>
      </c>
      <c r="B205" s="81" t="s">
        <v>176</v>
      </c>
      <c r="C205" s="102" t="s">
        <v>45</v>
      </c>
      <c r="D205" s="41" t="n">
        <f aca="false">[11]RESUMEN!D42</f>
        <v>498.08</v>
      </c>
      <c r="E205" s="83"/>
      <c r="F205" s="84"/>
      <c r="G205" s="85"/>
      <c r="H205" s="85"/>
      <c r="I205" s="86"/>
      <c r="J205" s="86"/>
      <c r="K205" s="86"/>
      <c r="L205" s="86"/>
      <c r="M205" s="87"/>
      <c r="N205" s="87"/>
      <c r="O205" s="87"/>
      <c r="P205" s="87"/>
      <c r="Q205" s="87"/>
      <c r="R205" s="87"/>
      <c r="X205" s="42"/>
      <c r="Y205" s="43"/>
      <c r="AK205" s="89"/>
      <c r="AL205" s="89"/>
    </row>
    <row r="206" s="80" customFormat="true" ht="13.5" hidden="false" customHeight="false" outlineLevel="0" collapsed="false">
      <c r="A206" s="113" t="s">
        <v>179</v>
      </c>
      <c r="B206" s="81" t="s">
        <v>188</v>
      </c>
      <c r="C206" s="102" t="s">
        <v>181</v>
      </c>
      <c r="D206" s="41" t="n">
        <f aca="false">[11]RESUMEN!D43</f>
        <v>6267.56</v>
      </c>
      <c r="E206" s="83"/>
      <c r="F206" s="84"/>
      <c r="G206" s="85"/>
      <c r="H206" s="85"/>
      <c r="I206" s="86"/>
      <c r="J206" s="86"/>
      <c r="K206" s="86"/>
      <c r="L206" s="86"/>
      <c r="M206" s="87"/>
      <c r="N206" s="87"/>
      <c r="O206" s="87"/>
      <c r="P206" s="87"/>
      <c r="Q206" s="87"/>
      <c r="R206" s="87"/>
      <c r="X206" s="42"/>
      <c r="Y206" s="43"/>
      <c r="AK206" s="7"/>
      <c r="AL206" s="7"/>
    </row>
    <row r="207" s="80" customFormat="true" ht="13.5" hidden="false" customHeight="false" outlineLevel="0" collapsed="false">
      <c r="A207" s="111" t="s">
        <v>315</v>
      </c>
      <c r="B207" s="112" t="s">
        <v>316</v>
      </c>
      <c r="C207" s="102"/>
      <c r="D207" s="41"/>
      <c r="E207" s="83"/>
      <c r="F207" s="84"/>
      <c r="G207" s="85"/>
      <c r="H207" s="85"/>
      <c r="I207" s="86"/>
      <c r="J207" s="86"/>
      <c r="K207" s="86"/>
      <c r="L207" s="86"/>
      <c r="M207" s="87"/>
      <c r="N207" s="87"/>
      <c r="O207" s="87"/>
      <c r="P207" s="87"/>
      <c r="Q207" s="87"/>
      <c r="R207" s="87"/>
      <c r="X207" s="42"/>
      <c r="Y207" s="43"/>
      <c r="AK207" s="7"/>
      <c r="AL207" s="7"/>
    </row>
    <row r="208" s="80" customFormat="true" ht="13.5" hidden="false" customHeight="false" outlineLevel="0" collapsed="false">
      <c r="A208" s="101" t="s">
        <v>283</v>
      </c>
      <c r="B208" s="81" t="s">
        <v>284</v>
      </c>
      <c r="C208" s="40" t="s">
        <v>111</v>
      </c>
      <c r="D208" s="41" t="n">
        <f aca="false">[11]RESUMEN!D46</f>
        <v>240</v>
      </c>
      <c r="E208" s="83"/>
      <c r="F208" s="84"/>
      <c r="G208" s="85"/>
      <c r="H208" s="85"/>
      <c r="I208" s="86"/>
      <c r="J208" s="86"/>
      <c r="K208" s="86"/>
      <c r="L208" s="86"/>
      <c r="M208" s="87"/>
      <c r="N208" s="87"/>
      <c r="O208" s="87"/>
      <c r="P208" s="87"/>
      <c r="Q208" s="87"/>
      <c r="R208" s="87"/>
      <c r="X208" s="42"/>
      <c r="Y208" s="43"/>
      <c r="AK208" s="7"/>
      <c r="AL208" s="7"/>
    </row>
    <row r="209" s="80" customFormat="true" ht="13.5" hidden="false" customHeight="false" outlineLevel="0" collapsed="false">
      <c r="A209" s="101" t="s">
        <v>285</v>
      </c>
      <c r="B209" s="81" t="s">
        <v>286</v>
      </c>
      <c r="C209" s="102" t="s">
        <v>92</v>
      </c>
      <c r="D209" s="41" t="n">
        <f aca="false">[11]RESUMEN!D47</f>
        <v>660</v>
      </c>
      <c r="E209" s="83"/>
      <c r="F209" s="84"/>
      <c r="G209" s="85"/>
      <c r="H209" s="85"/>
      <c r="I209" s="86"/>
      <c r="J209" s="86"/>
      <c r="K209" s="86"/>
      <c r="L209" s="86"/>
      <c r="M209" s="87"/>
      <c r="N209" s="87"/>
      <c r="O209" s="87"/>
      <c r="P209" s="87"/>
      <c r="Q209" s="87"/>
      <c r="R209" s="87"/>
      <c r="X209" s="42"/>
      <c r="Y209" s="43"/>
      <c r="AK209" s="7"/>
      <c r="AL209" s="7"/>
      <c r="AM209" s="89"/>
    </row>
    <row r="210" s="80" customFormat="true" ht="12.75" hidden="false" customHeight="true" outlineLevel="0" collapsed="false">
      <c r="A210" s="101" t="s">
        <v>237</v>
      </c>
      <c r="B210" s="81" t="s">
        <v>238</v>
      </c>
      <c r="C210" s="102" t="s">
        <v>92</v>
      </c>
      <c r="D210" s="41" t="n">
        <f aca="false">[11]RESUMEN!D48</f>
        <v>669.12</v>
      </c>
      <c r="E210" s="105"/>
      <c r="F210" s="105"/>
      <c r="G210" s="106"/>
      <c r="H210" s="10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X210" s="42"/>
      <c r="Y210" s="43"/>
      <c r="AK210" s="7"/>
      <c r="AL210" s="7"/>
      <c r="AM210" s="89"/>
    </row>
    <row r="211" s="80" customFormat="true" ht="12.75" hidden="false" customHeight="true" outlineLevel="0" collapsed="false">
      <c r="A211" s="101" t="s">
        <v>287</v>
      </c>
      <c r="B211" s="81" t="s">
        <v>288</v>
      </c>
      <c r="C211" s="102" t="s">
        <v>92</v>
      </c>
      <c r="D211" s="41" t="n">
        <f aca="false">[11]RESUMEN!D49</f>
        <v>660</v>
      </c>
      <c r="E211" s="105"/>
      <c r="F211" s="105"/>
      <c r="G211" s="106"/>
      <c r="H211" s="10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X211" s="42"/>
      <c r="Y211" s="43"/>
      <c r="AK211" s="16"/>
      <c r="AL211" s="16"/>
      <c r="AM211" s="89"/>
    </row>
    <row r="212" s="96" customFormat="true" ht="12.75" hidden="false" customHeight="false" outlineLevel="0" collapsed="false">
      <c r="A212" s="101" t="s">
        <v>317</v>
      </c>
      <c r="B212" s="81" t="s">
        <v>318</v>
      </c>
      <c r="C212" s="102" t="s">
        <v>92</v>
      </c>
      <c r="D212" s="41" t="n">
        <f aca="false">[11]RESUMEN!D50</f>
        <v>660</v>
      </c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42"/>
      <c r="Y212" s="43"/>
      <c r="AB212" s="117"/>
      <c r="AC212" s="89"/>
      <c r="AE212" s="89"/>
      <c r="AF212" s="89"/>
      <c r="AG212" s="89"/>
      <c r="AH212" s="89"/>
      <c r="AI212" s="89"/>
      <c r="AJ212" s="89"/>
      <c r="AK212" s="4"/>
      <c r="AL212" s="4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</row>
    <row r="213" s="96" customFormat="true" ht="12.75" hidden="false" customHeight="false" outlineLevel="0" collapsed="false">
      <c r="A213" s="101" t="s">
        <v>319</v>
      </c>
      <c r="B213" s="81" t="s">
        <v>320</v>
      </c>
      <c r="C213" s="102" t="s">
        <v>92</v>
      </c>
      <c r="D213" s="41" t="n">
        <f aca="false">[11]RESUMEN!D51</f>
        <v>330</v>
      </c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42"/>
      <c r="Y213" s="43"/>
      <c r="AA213" s="89"/>
      <c r="AC213" s="89"/>
      <c r="AD213" s="89"/>
      <c r="AE213" s="89"/>
      <c r="AF213" s="89"/>
      <c r="AG213" s="89"/>
      <c r="AH213" s="89"/>
      <c r="AI213" s="89"/>
      <c r="AJ213" s="89"/>
      <c r="AK213" s="4"/>
      <c r="AL213" s="4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</row>
    <row r="214" s="96" customFormat="true" ht="12.75" hidden="false" customHeight="false" outlineLevel="0" collapsed="false">
      <c r="A214" s="101" t="s">
        <v>293</v>
      </c>
      <c r="B214" s="81" t="s">
        <v>294</v>
      </c>
      <c r="C214" s="102" t="s">
        <v>92</v>
      </c>
      <c r="D214" s="41" t="n">
        <f aca="false">[11]RESUMEN!D52</f>
        <v>488.9792</v>
      </c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42"/>
      <c r="Y214" s="43"/>
      <c r="Z214" s="89"/>
      <c r="AA214" s="89"/>
      <c r="AC214" s="89"/>
      <c r="AD214" s="89"/>
      <c r="AE214" s="89"/>
      <c r="AF214" s="89"/>
      <c r="AG214" s="89"/>
      <c r="AH214" s="89"/>
      <c r="AI214" s="89"/>
      <c r="AJ214" s="89"/>
      <c r="AK214" s="4"/>
      <c r="AL214" s="4"/>
      <c r="AM214" s="7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</row>
    <row r="215" s="96" customFormat="true" ht="12.75" hidden="false" customHeight="false" outlineLevel="0" collapsed="false">
      <c r="A215" s="113" t="s">
        <v>232</v>
      </c>
      <c r="B215" s="81" t="s">
        <v>233</v>
      </c>
      <c r="C215" s="102" t="s">
        <v>108</v>
      </c>
      <c r="D215" s="41" t="n">
        <f aca="false">[11]RESUMEN!D53</f>
        <v>8075.03</v>
      </c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42"/>
      <c r="Y215" s="43"/>
      <c r="Z215" s="7"/>
      <c r="AA215" s="89"/>
      <c r="AC215" s="89"/>
      <c r="AD215" s="89"/>
      <c r="AE215" s="89"/>
      <c r="AF215" s="89"/>
      <c r="AG215" s="89"/>
      <c r="AH215" s="89"/>
      <c r="AI215" s="89"/>
      <c r="AJ215" s="89"/>
      <c r="AK215" s="4"/>
      <c r="AL215" s="4"/>
      <c r="AM215" s="7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</row>
    <row r="216" s="96" customFormat="true" ht="12.75" hidden="false" customHeight="false" outlineLevel="0" collapsed="false">
      <c r="A216" s="113" t="s">
        <v>250</v>
      </c>
      <c r="B216" s="81" t="s">
        <v>321</v>
      </c>
      <c r="C216" s="102" t="s">
        <v>108</v>
      </c>
      <c r="D216" s="41" t="n">
        <f aca="false">[11]RESUMEN!D54</f>
        <v>8075.03</v>
      </c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42"/>
      <c r="Y216" s="43"/>
      <c r="Z216" s="7"/>
      <c r="AA216" s="89"/>
      <c r="AC216" s="89"/>
      <c r="AD216" s="89"/>
      <c r="AE216" s="89"/>
      <c r="AF216" s="89"/>
      <c r="AG216" s="89"/>
      <c r="AH216" s="89"/>
      <c r="AI216" s="89"/>
      <c r="AJ216" s="89"/>
      <c r="AK216" s="4"/>
      <c r="AL216" s="4"/>
      <c r="AM216" s="7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</row>
    <row r="217" s="7" customFormat="true" ht="11.25" hidden="false" customHeight="false" outlineLevel="0" collapsed="false">
      <c r="A217" s="101" t="s">
        <v>297</v>
      </c>
      <c r="B217" s="81" t="s">
        <v>298</v>
      </c>
      <c r="C217" s="102" t="s">
        <v>92</v>
      </c>
      <c r="D217" s="41" t="n">
        <f aca="false">[11]RESUMEN!D55</f>
        <v>21.6</v>
      </c>
      <c r="E217" s="13"/>
      <c r="F217" s="13"/>
      <c r="G217" s="14"/>
      <c r="H217" s="14"/>
      <c r="I217" s="13"/>
      <c r="J217" s="13"/>
      <c r="K217" s="13"/>
      <c r="L217" s="13"/>
      <c r="M217" s="15"/>
      <c r="N217" s="15"/>
      <c r="O217" s="15"/>
      <c r="P217" s="15"/>
      <c r="Q217" s="13"/>
      <c r="R217" s="13"/>
      <c r="X217" s="42"/>
      <c r="Y217" s="43"/>
      <c r="AK217" s="4"/>
      <c r="AL217" s="4"/>
    </row>
    <row r="218" s="7" customFormat="true" ht="11.25" hidden="false" customHeight="false" outlineLevel="0" collapsed="false">
      <c r="A218" s="101" t="s">
        <v>234</v>
      </c>
      <c r="B218" s="81" t="s">
        <v>235</v>
      </c>
      <c r="C218" s="102" t="s">
        <v>92</v>
      </c>
      <c r="D218" s="41" t="n">
        <f aca="false">[11]RESUMEN!D56</f>
        <v>660</v>
      </c>
      <c r="E218" s="13"/>
      <c r="F218" s="13"/>
      <c r="G218" s="14"/>
      <c r="H218" s="14"/>
      <c r="I218" s="13"/>
      <c r="J218" s="13"/>
      <c r="K218" s="13"/>
      <c r="L218" s="13"/>
      <c r="M218" s="15"/>
      <c r="N218" s="15"/>
      <c r="O218" s="15"/>
      <c r="P218" s="15"/>
      <c r="Q218" s="13"/>
      <c r="R218" s="13"/>
      <c r="X218" s="42"/>
      <c r="Y218" s="43"/>
      <c r="AK218" s="4"/>
      <c r="AL218" s="4"/>
    </row>
    <row r="219" s="7" customFormat="true" ht="11.25" hidden="false" customHeight="false" outlineLevel="0" collapsed="false">
      <c r="A219" s="101" t="s">
        <v>300</v>
      </c>
      <c r="B219" s="81" t="s">
        <v>301</v>
      </c>
      <c r="C219" s="102" t="s">
        <v>92</v>
      </c>
      <c r="D219" s="41" t="n">
        <f aca="false">[11]RESUMEN!D57</f>
        <v>130</v>
      </c>
      <c r="E219" s="13"/>
      <c r="F219" s="13"/>
      <c r="G219" s="14"/>
      <c r="H219" s="14"/>
      <c r="I219" s="13"/>
      <c r="J219" s="13"/>
      <c r="K219" s="13"/>
      <c r="L219" s="13"/>
      <c r="M219" s="15"/>
      <c r="N219" s="15"/>
      <c r="O219" s="15"/>
      <c r="P219" s="15"/>
      <c r="Q219" s="13"/>
      <c r="R219" s="13"/>
      <c r="X219" s="42"/>
      <c r="Y219" s="43"/>
      <c r="AK219" s="16"/>
      <c r="AL219" s="16"/>
      <c r="AM219" s="16"/>
    </row>
    <row r="220" s="7" customFormat="true" ht="11.25" hidden="false" customHeight="false" outlineLevel="0" collapsed="false">
      <c r="A220" s="90" t="n">
        <v>1110.3</v>
      </c>
      <c r="B220" s="91" t="s">
        <v>322</v>
      </c>
      <c r="C220" s="92"/>
      <c r="D220" s="41"/>
      <c r="E220" s="13"/>
      <c r="F220" s="13"/>
      <c r="G220" s="14"/>
      <c r="H220" s="14"/>
      <c r="I220" s="13"/>
      <c r="J220" s="13"/>
      <c r="K220" s="13"/>
      <c r="L220" s="13"/>
      <c r="M220" s="15"/>
      <c r="N220" s="15"/>
      <c r="O220" s="15"/>
      <c r="P220" s="15"/>
      <c r="Q220" s="13"/>
      <c r="R220" s="13"/>
      <c r="X220" s="42"/>
      <c r="Y220" s="43"/>
      <c r="AK220" s="118"/>
      <c r="AL220" s="118"/>
      <c r="AM220" s="4"/>
    </row>
    <row r="221" s="7" customFormat="true" ht="11.25" hidden="false" customHeight="false" outlineLevel="0" collapsed="false">
      <c r="A221" s="58" t="s">
        <v>323</v>
      </c>
      <c r="B221" s="112" t="s">
        <v>304</v>
      </c>
      <c r="C221" s="56"/>
      <c r="D221" s="41"/>
      <c r="E221" s="13"/>
      <c r="F221" s="13"/>
      <c r="G221" s="14"/>
      <c r="H221" s="14"/>
      <c r="I221" s="13"/>
      <c r="J221" s="13"/>
      <c r="K221" s="13"/>
      <c r="L221" s="13"/>
      <c r="M221" s="15"/>
      <c r="N221" s="15"/>
      <c r="O221" s="15"/>
      <c r="P221" s="15"/>
      <c r="Q221" s="13"/>
      <c r="R221" s="13"/>
      <c r="X221" s="42"/>
      <c r="Y221" s="43"/>
      <c r="AM221" s="4"/>
    </row>
    <row r="222" s="16" customFormat="true" ht="11.25" hidden="false" customHeight="false" outlineLevel="0" collapsed="false">
      <c r="A222" s="44" t="s">
        <v>81</v>
      </c>
      <c r="B222" s="39" t="s">
        <v>259</v>
      </c>
      <c r="C222" s="40" t="s">
        <v>40</v>
      </c>
      <c r="D222" s="41" t="n">
        <f aca="false">+[12]RESUMEN!$D$15</f>
        <v>20.2725</v>
      </c>
      <c r="E222" s="13"/>
      <c r="F222" s="13"/>
      <c r="G222" s="14"/>
      <c r="H222" s="14"/>
      <c r="I222" s="13"/>
      <c r="J222" s="13"/>
      <c r="K222" s="13"/>
      <c r="L222" s="13"/>
      <c r="M222" s="15"/>
      <c r="N222" s="15"/>
      <c r="O222" s="15"/>
      <c r="P222" s="15"/>
      <c r="Q222" s="13"/>
      <c r="R222" s="13"/>
      <c r="X222" s="42"/>
      <c r="Y222" s="43"/>
      <c r="AK222" s="7"/>
      <c r="AL222" s="7"/>
      <c r="AM222" s="4"/>
    </row>
    <row r="223" customFormat="false" ht="11.25" hidden="false" customHeight="false" outlineLevel="0" collapsed="false">
      <c r="A223" s="44" t="s">
        <v>85</v>
      </c>
      <c r="B223" s="95" t="s">
        <v>260</v>
      </c>
      <c r="C223" s="40" t="s">
        <v>45</v>
      </c>
      <c r="D223" s="41" t="n">
        <f aca="false">+[12]RESUMEN!$D$16</f>
        <v>11310</v>
      </c>
      <c r="E223" s="24"/>
      <c r="F223" s="24"/>
      <c r="G223" s="25"/>
      <c r="H223" s="25"/>
      <c r="I223" s="24"/>
      <c r="J223" s="24"/>
      <c r="K223" s="24"/>
      <c r="L223" s="24"/>
      <c r="M223" s="26"/>
      <c r="N223" s="26"/>
      <c r="O223" s="26"/>
      <c r="P223" s="26"/>
      <c r="Q223" s="24"/>
      <c r="R223" s="24"/>
      <c r="X223" s="42"/>
      <c r="Y223" s="43"/>
      <c r="AK223" s="7"/>
      <c r="AL223" s="7"/>
    </row>
    <row r="224" customFormat="false" ht="11.25" hidden="false" customHeight="false" outlineLevel="0" collapsed="false">
      <c r="A224" s="44" t="s">
        <v>90</v>
      </c>
      <c r="B224" s="95" t="s">
        <v>262</v>
      </c>
      <c r="C224" s="40" t="s">
        <v>92</v>
      </c>
      <c r="D224" s="41" t="n">
        <f aca="false">+[12]RESUMEN!$D$17</f>
        <v>622.689</v>
      </c>
      <c r="E224" s="24"/>
      <c r="F224" s="24"/>
      <c r="G224" s="25"/>
      <c r="H224" s="25"/>
      <c r="I224" s="24"/>
      <c r="J224" s="24"/>
      <c r="K224" s="24"/>
      <c r="L224" s="24"/>
      <c r="M224" s="26"/>
      <c r="N224" s="26"/>
      <c r="O224" s="26"/>
      <c r="P224" s="26"/>
      <c r="Q224" s="24"/>
      <c r="R224" s="24"/>
      <c r="X224" s="42"/>
      <c r="Y224" s="43"/>
      <c r="AK224" s="7"/>
      <c r="AL224" s="7"/>
    </row>
    <row r="225" customFormat="false" ht="11.25" hidden="false" customHeight="false" outlineLevel="0" collapsed="false">
      <c r="A225" s="44" t="s">
        <v>95</v>
      </c>
      <c r="B225" s="95" t="s">
        <v>263</v>
      </c>
      <c r="C225" s="40" t="s">
        <v>45</v>
      </c>
      <c r="D225" s="41" t="n">
        <f aca="false">+[12]RESUMEN!$D$18</f>
        <v>2844.64</v>
      </c>
      <c r="E225" s="24"/>
      <c r="F225" s="24"/>
      <c r="G225" s="25"/>
      <c r="H225" s="25"/>
      <c r="I225" s="24"/>
      <c r="J225" s="24"/>
      <c r="K225" s="24"/>
      <c r="L225" s="24"/>
      <c r="M225" s="26"/>
      <c r="N225" s="26"/>
      <c r="O225" s="26"/>
      <c r="P225" s="26"/>
      <c r="Q225" s="24"/>
      <c r="R225" s="24"/>
      <c r="X225" s="42"/>
      <c r="Y225" s="43"/>
      <c r="AK225" s="118"/>
      <c r="AL225" s="118"/>
    </row>
    <row r="226" customFormat="false" ht="11.25" hidden="false" customHeight="false" outlineLevel="0" collapsed="false">
      <c r="A226" s="111" t="s">
        <v>305</v>
      </c>
      <c r="B226" s="112" t="s">
        <v>306</v>
      </c>
      <c r="C226" s="102"/>
      <c r="D226" s="41"/>
      <c r="E226" s="24"/>
      <c r="F226" s="24"/>
      <c r="G226" s="25"/>
      <c r="H226" s="25"/>
      <c r="I226" s="24"/>
      <c r="J226" s="24"/>
      <c r="K226" s="24"/>
      <c r="L226" s="24"/>
      <c r="M226" s="26"/>
      <c r="N226" s="26"/>
      <c r="O226" s="26"/>
      <c r="P226" s="26"/>
      <c r="Q226" s="24"/>
      <c r="R226" s="24"/>
      <c r="X226" s="42"/>
      <c r="Y226" s="43"/>
      <c r="AK226" s="7"/>
      <c r="AL226" s="7"/>
    </row>
    <row r="227" customFormat="false" ht="11.25" hidden="false" customHeight="false" outlineLevel="0" collapsed="false">
      <c r="A227" s="44" t="s">
        <v>266</v>
      </c>
      <c r="B227" s="95" t="s">
        <v>267</v>
      </c>
      <c r="C227" s="40" t="s">
        <v>40</v>
      </c>
      <c r="D227" s="41" t="n">
        <f aca="false">+[12]RESUMEN!$D$21</f>
        <v>5355.7</v>
      </c>
      <c r="E227" s="24"/>
      <c r="F227" s="24"/>
      <c r="G227" s="25"/>
      <c r="H227" s="25"/>
      <c r="I227" s="24"/>
      <c r="J227" s="24"/>
      <c r="K227" s="24"/>
      <c r="L227" s="24"/>
      <c r="M227" s="26"/>
      <c r="N227" s="26"/>
      <c r="O227" s="26"/>
      <c r="P227" s="26"/>
      <c r="Q227" s="24"/>
      <c r="R227" s="24"/>
      <c r="X227" s="42"/>
      <c r="Y227" s="43"/>
      <c r="AK227" s="7"/>
      <c r="AL227" s="7"/>
      <c r="AM227" s="16"/>
    </row>
    <row r="228" customFormat="false" ht="11.25" hidden="false" customHeight="false" outlineLevel="0" collapsed="false">
      <c r="A228" s="113" t="s">
        <v>164</v>
      </c>
      <c r="B228" s="81" t="s">
        <v>165</v>
      </c>
      <c r="C228" s="102" t="s">
        <v>269</v>
      </c>
      <c r="D228" s="41" t="n">
        <f aca="false">+[12]RESUMEN!$D$22</f>
        <v>27295.3</v>
      </c>
      <c r="E228" s="24"/>
      <c r="F228" s="24"/>
      <c r="G228" s="25"/>
      <c r="H228" s="25"/>
      <c r="I228" s="24"/>
      <c r="J228" s="24"/>
      <c r="K228" s="24"/>
      <c r="L228" s="24"/>
      <c r="M228" s="26"/>
      <c r="N228" s="26"/>
      <c r="O228" s="26"/>
      <c r="P228" s="26"/>
      <c r="Q228" s="24"/>
      <c r="R228" s="24"/>
      <c r="X228" s="42"/>
      <c r="Y228" s="43"/>
      <c r="AK228" s="7"/>
      <c r="AL228" s="7"/>
      <c r="AM228" s="118"/>
    </row>
    <row r="229" customFormat="false" ht="11.25" hidden="false" customHeight="false" outlineLevel="0" collapsed="false">
      <c r="A229" s="101" t="s">
        <v>268</v>
      </c>
      <c r="B229" s="81" t="s">
        <v>309</v>
      </c>
      <c r="C229" s="102" t="s">
        <v>269</v>
      </c>
      <c r="D229" s="41" t="n">
        <f aca="false">+[12]RESUMEN!$D$23</f>
        <v>5843.7</v>
      </c>
      <c r="E229" s="24"/>
      <c r="F229" s="24"/>
      <c r="G229" s="25"/>
      <c r="H229" s="25"/>
      <c r="I229" s="24"/>
      <c r="J229" s="24"/>
      <c r="K229" s="24"/>
      <c r="L229" s="24"/>
      <c r="M229" s="26"/>
      <c r="N229" s="26"/>
      <c r="O229" s="26"/>
      <c r="P229" s="26"/>
      <c r="Q229" s="24"/>
      <c r="R229" s="24"/>
      <c r="X229" s="42"/>
      <c r="Y229" s="43"/>
      <c r="AK229" s="7"/>
      <c r="AL229" s="7"/>
      <c r="AM229" s="7"/>
    </row>
    <row r="230" s="16" customFormat="true" ht="11.25" hidden="false" customHeight="false" outlineLevel="0" collapsed="false">
      <c r="A230" s="44" t="s">
        <v>46</v>
      </c>
      <c r="B230" s="95" t="s">
        <v>168</v>
      </c>
      <c r="C230" s="102" t="s">
        <v>269</v>
      </c>
      <c r="D230" s="41" t="n">
        <f aca="false">+[12]RESUMEN!$D$24</f>
        <v>21451.6</v>
      </c>
      <c r="E230" s="13"/>
      <c r="F230" s="13" t="n">
        <v>1306.55</v>
      </c>
      <c r="G230" s="14"/>
      <c r="H230" s="14"/>
      <c r="I230" s="13" t="n">
        <v>473.79</v>
      </c>
      <c r="J230" s="13" t="n">
        <v>747.41</v>
      </c>
      <c r="K230" s="13" t="n">
        <v>85.18</v>
      </c>
      <c r="L230" s="13" t="n">
        <v>0</v>
      </c>
      <c r="M230" s="15" t="s">
        <v>324</v>
      </c>
      <c r="N230" s="15" t="s">
        <v>325</v>
      </c>
      <c r="O230" s="15" t="s">
        <v>16</v>
      </c>
      <c r="P230" s="15" t="s">
        <v>17</v>
      </c>
      <c r="Q230" s="13" t="n">
        <v>1306.55</v>
      </c>
      <c r="R230" s="13"/>
      <c r="X230" s="42"/>
      <c r="Y230" s="43"/>
      <c r="AK230" s="7"/>
      <c r="AL230" s="7"/>
      <c r="AM230" s="7"/>
    </row>
    <row r="231" s="118" customFormat="true" ht="11.25" hidden="false" customHeight="false" outlineLevel="0" collapsed="false">
      <c r="A231" s="101" t="s">
        <v>173</v>
      </c>
      <c r="B231" s="81" t="s">
        <v>174</v>
      </c>
      <c r="C231" s="102" t="s">
        <v>269</v>
      </c>
      <c r="D231" s="41" t="n">
        <f aca="false">+[12]RESUMEN!$D$25</f>
        <v>2346.8</v>
      </c>
      <c r="E231" s="119"/>
      <c r="F231" s="119"/>
      <c r="G231" s="119"/>
      <c r="H231" s="10"/>
      <c r="I231" s="9" t="n">
        <v>1.24</v>
      </c>
      <c r="J231" s="9" t="n">
        <v>0</v>
      </c>
      <c r="K231" s="9" t="n">
        <v>0.06</v>
      </c>
      <c r="L231" s="9"/>
      <c r="M231" s="11" t="s">
        <v>326</v>
      </c>
      <c r="N231" s="11" t="s">
        <v>327</v>
      </c>
      <c r="O231" s="11" t="s">
        <v>16</v>
      </c>
      <c r="P231" s="11" t="s">
        <v>328</v>
      </c>
      <c r="Q231" s="9" t="n">
        <v>1.3</v>
      </c>
      <c r="R231" s="9" t="n">
        <v>1</v>
      </c>
      <c r="X231" s="42"/>
      <c r="Y231" s="43"/>
      <c r="AK231" s="7"/>
      <c r="AL231" s="7"/>
      <c r="AM231" s="7"/>
    </row>
    <row r="232" s="7" customFormat="true" ht="11.25" hidden="false" customHeight="false" outlineLevel="0" collapsed="false">
      <c r="A232" s="101" t="s">
        <v>171</v>
      </c>
      <c r="B232" s="81" t="s">
        <v>172</v>
      </c>
      <c r="C232" s="102" t="s">
        <v>269</v>
      </c>
      <c r="D232" s="41" t="n">
        <f aca="false">+[12]RESUMEN!$D$26</f>
        <v>434.7</v>
      </c>
      <c r="E232" s="120"/>
      <c r="F232" s="120" t="s">
        <v>40</v>
      </c>
      <c r="G232" s="120" t="n">
        <v>5376.278</v>
      </c>
      <c r="H232" s="25"/>
      <c r="I232" s="24" t="n">
        <v>0.57</v>
      </c>
      <c r="J232" s="24" t="n">
        <v>0</v>
      </c>
      <c r="K232" s="24" t="n">
        <v>0.03</v>
      </c>
      <c r="L232" s="24"/>
      <c r="M232" s="26" t="s">
        <v>329</v>
      </c>
      <c r="N232" s="26" t="s">
        <v>327</v>
      </c>
      <c r="O232" s="26" t="s">
        <v>16</v>
      </c>
      <c r="P232" s="26" t="s">
        <v>328</v>
      </c>
      <c r="Q232" s="24" t="n">
        <v>0.6</v>
      </c>
      <c r="R232" s="24" t="n">
        <v>1</v>
      </c>
      <c r="X232" s="42"/>
      <c r="Y232" s="43"/>
    </row>
    <row r="233" s="7" customFormat="true" ht="11.25" hidden="false" customHeight="false" outlineLevel="0" collapsed="false">
      <c r="A233" s="101" t="s">
        <v>175</v>
      </c>
      <c r="B233" s="81" t="s">
        <v>270</v>
      </c>
      <c r="C233" s="102" t="s">
        <v>108</v>
      </c>
      <c r="D233" s="41" t="n">
        <f aca="false">+[12]RESUMEN!$D$27</f>
        <v>3753.2</v>
      </c>
      <c r="E233" s="120"/>
      <c r="F233" s="120" t="s">
        <v>40</v>
      </c>
      <c r="G233" s="120" t="n">
        <v>9165.509</v>
      </c>
      <c r="H233" s="25"/>
      <c r="I233" s="24" t="n">
        <v>0.57</v>
      </c>
      <c r="J233" s="24" t="n">
        <v>0</v>
      </c>
      <c r="K233" s="24" t="n">
        <v>0.03</v>
      </c>
      <c r="L233" s="24"/>
      <c r="M233" s="26" t="s">
        <v>330</v>
      </c>
      <c r="N233" s="26" t="s">
        <v>327</v>
      </c>
      <c r="O233" s="26" t="s">
        <v>16</v>
      </c>
      <c r="P233" s="26" t="s">
        <v>328</v>
      </c>
      <c r="Q233" s="24" t="n">
        <v>0.6</v>
      </c>
      <c r="R233" s="24" t="n">
        <v>1</v>
      </c>
      <c r="X233" s="42"/>
      <c r="Y233" s="43"/>
      <c r="AM233" s="118"/>
    </row>
    <row r="234" s="7" customFormat="true" ht="11.25" hidden="false" customHeight="false" outlineLevel="0" collapsed="false">
      <c r="A234" s="101" t="s">
        <v>177</v>
      </c>
      <c r="B234" s="81" t="s">
        <v>178</v>
      </c>
      <c r="C234" s="102" t="s">
        <v>108</v>
      </c>
      <c r="D234" s="41" t="n">
        <f aca="false">+[12]RESUMEN!$D$28</f>
        <v>3320</v>
      </c>
      <c r="E234" s="120"/>
      <c r="F234" s="120" t="s">
        <v>40</v>
      </c>
      <c r="G234" s="120" t="n">
        <v>9165.509</v>
      </c>
      <c r="H234" s="25"/>
      <c r="I234" s="24" t="n">
        <v>0.57</v>
      </c>
      <c r="J234" s="24" t="n">
        <v>0</v>
      </c>
      <c r="K234" s="24" t="n">
        <v>0.03</v>
      </c>
      <c r="L234" s="24"/>
      <c r="M234" s="26" t="s">
        <v>330</v>
      </c>
      <c r="N234" s="26" t="s">
        <v>327</v>
      </c>
      <c r="O234" s="26" t="s">
        <v>16</v>
      </c>
      <c r="P234" s="26" t="s">
        <v>328</v>
      </c>
      <c r="Q234" s="24" t="n">
        <v>0.6</v>
      </c>
      <c r="R234" s="24" t="n">
        <v>1</v>
      </c>
      <c r="X234" s="42"/>
      <c r="Y234" s="43"/>
    </row>
    <row r="235" s="7" customFormat="true" ht="11.25" hidden="false" customHeight="false" outlineLevel="0" collapsed="false">
      <c r="A235" s="101" t="s">
        <v>179</v>
      </c>
      <c r="B235" s="81" t="s">
        <v>310</v>
      </c>
      <c r="C235" s="102" t="s">
        <v>181</v>
      </c>
      <c r="D235" s="41" t="n">
        <f aca="false">+[12]RESUMEN!$D$29</f>
        <v>2830.48</v>
      </c>
      <c r="E235" s="120"/>
      <c r="F235" s="120" t="s">
        <v>40</v>
      </c>
      <c r="G235" s="120" t="n">
        <v>343.08</v>
      </c>
      <c r="H235" s="25"/>
      <c r="I235" s="24" t="n">
        <v>0.57</v>
      </c>
      <c r="J235" s="24" t="n">
        <v>0</v>
      </c>
      <c r="K235" s="24" t="n">
        <v>0.03</v>
      </c>
      <c r="L235" s="24"/>
      <c r="M235" s="26" t="s">
        <v>331</v>
      </c>
      <c r="N235" s="26" t="s">
        <v>327</v>
      </c>
      <c r="O235" s="26" t="s">
        <v>16</v>
      </c>
      <c r="P235" s="26" t="s">
        <v>328</v>
      </c>
      <c r="Q235" s="24" t="n">
        <v>0.6</v>
      </c>
      <c r="R235" s="24" t="n">
        <v>1</v>
      </c>
      <c r="X235" s="42"/>
      <c r="Y235" s="43"/>
      <c r="AK235" s="4"/>
      <c r="AL235" s="4"/>
    </row>
    <row r="236" s="118" customFormat="true" ht="11.25" hidden="false" customHeight="false" outlineLevel="0" collapsed="false">
      <c r="A236" s="111" t="s">
        <v>332</v>
      </c>
      <c r="B236" s="112" t="s">
        <v>333</v>
      </c>
      <c r="C236" s="102"/>
      <c r="D236" s="41"/>
      <c r="E236" s="119"/>
      <c r="F236" s="119"/>
      <c r="G236" s="119"/>
      <c r="H236" s="10"/>
      <c r="I236" s="9" t="n">
        <v>2.87</v>
      </c>
      <c r="J236" s="9" t="n">
        <v>0</v>
      </c>
      <c r="K236" s="9" t="n">
        <v>0.14</v>
      </c>
      <c r="L236" s="9"/>
      <c r="M236" s="11" t="s">
        <v>334</v>
      </c>
      <c r="N236" s="11" t="s">
        <v>327</v>
      </c>
      <c r="O236" s="11" t="s">
        <v>16</v>
      </c>
      <c r="P236" s="11" t="s">
        <v>328</v>
      </c>
      <c r="Q236" s="9" t="n">
        <v>3.01</v>
      </c>
      <c r="R236" s="9" t="n">
        <v>1</v>
      </c>
      <c r="X236" s="42"/>
      <c r="Y236" s="43"/>
      <c r="AK236" s="7"/>
      <c r="AL236" s="7"/>
      <c r="AM236" s="7"/>
    </row>
    <row r="237" s="7" customFormat="true" ht="11.25" hidden="false" customHeight="false" outlineLevel="0" collapsed="false">
      <c r="A237" s="113" t="s">
        <v>266</v>
      </c>
      <c r="B237" s="81" t="s">
        <v>267</v>
      </c>
      <c r="C237" s="102" t="s">
        <v>269</v>
      </c>
      <c r="D237" s="41" t="n">
        <f aca="false">+[12]RESUMEN!$D$32</f>
        <v>890.4203</v>
      </c>
      <c r="E237" s="120"/>
      <c r="F237" s="120" t="s">
        <v>40</v>
      </c>
      <c r="G237" s="120" t="n">
        <v>27.3465</v>
      </c>
      <c r="H237" s="25"/>
      <c r="I237" s="24" t="n">
        <v>0.59</v>
      </c>
      <c r="J237" s="24" t="n">
        <v>0</v>
      </c>
      <c r="K237" s="24" t="n">
        <v>0.03</v>
      </c>
      <c r="L237" s="24"/>
      <c r="M237" s="26" t="s">
        <v>335</v>
      </c>
      <c r="N237" s="26" t="s">
        <v>327</v>
      </c>
      <c r="O237" s="26" t="s">
        <v>16</v>
      </c>
      <c r="P237" s="26" t="s">
        <v>328</v>
      </c>
      <c r="Q237" s="24" t="n">
        <v>0.62</v>
      </c>
      <c r="R237" s="24" t="n">
        <v>1</v>
      </c>
      <c r="X237" s="42"/>
      <c r="Y237" s="43"/>
    </row>
    <row r="238" s="7" customFormat="true" ht="11.25" hidden="false" customHeight="false" outlineLevel="0" collapsed="false">
      <c r="A238" s="113" t="s">
        <v>164</v>
      </c>
      <c r="B238" s="81" t="s">
        <v>165</v>
      </c>
      <c r="C238" s="102" t="s">
        <v>40</v>
      </c>
      <c r="D238" s="41" t="n">
        <f aca="false">+[12]RESUMEN!$D$33</f>
        <v>34750</v>
      </c>
      <c r="E238" s="120"/>
      <c r="F238" s="120" t="s">
        <v>45</v>
      </c>
      <c r="G238" s="120" t="n">
        <v>185.78</v>
      </c>
      <c r="H238" s="25"/>
      <c r="I238" s="24" t="n">
        <v>0.59</v>
      </c>
      <c r="J238" s="24" t="n">
        <v>0</v>
      </c>
      <c r="K238" s="24" t="n">
        <v>0.03</v>
      </c>
      <c r="L238" s="24"/>
      <c r="M238" s="26" t="s">
        <v>336</v>
      </c>
      <c r="N238" s="26" t="s">
        <v>327</v>
      </c>
      <c r="O238" s="26" t="s">
        <v>16</v>
      </c>
      <c r="P238" s="26" t="s">
        <v>328</v>
      </c>
      <c r="Q238" s="24" t="n">
        <v>0.62</v>
      </c>
      <c r="R238" s="24" t="n">
        <v>1</v>
      </c>
      <c r="X238" s="42"/>
      <c r="Y238" s="43"/>
    </row>
    <row r="239" s="7" customFormat="true" ht="11.25" hidden="false" customHeight="false" outlineLevel="0" collapsed="false">
      <c r="A239" s="113" t="s">
        <v>41</v>
      </c>
      <c r="B239" s="81" t="s">
        <v>337</v>
      </c>
      <c r="C239" s="102" t="s">
        <v>40</v>
      </c>
      <c r="D239" s="41" t="n">
        <f aca="false">+[12]RESUMEN!$D$34</f>
        <v>135.025</v>
      </c>
      <c r="E239" s="120"/>
      <c r="F239" s="120" t="s">
        <v>45</v>
      </c>
      <c r="G239" s="120" t="n">
        <v>1102.629</v>
      </c>
      <c r="H239" s="25"/>
      <c r="I239" s="24" t="n">
        <v>456.64</v>
      </c>
      <c r="J239" s="24" t="n">
        <v>747.41</v>
      </c>
      <c r="K239" s="24" t="n">
        <v>84.41</v>
      </c>
      <c r="L239" s="24"/>
      <c r="M239" s="26" t="s">
        <v>338</v>
      </c>
      <c r="N239" s="26" t="s">
        <v>327</v>
      </c>
      <c r="O239" s="26" t="s">
        <v>16</v>
      </c>
      <c r="P239" s="26" t="s">
        <v>328</v>
      </c>
      <c r="Q239" s="24" t="n">
        <v>1288.63</v>
      </c>
      <c r="R239" s="24" t="n">
        <v>1</v>
      </c>
      <c r="X239" s="42"/>
      <c r="Y239" s="43"/>
    </row>
    <row r="240" s="7" customFormat="true" ht="11.25" hidden="false" customHeight="false" outlineLevel="0" collapsed="false">
      <c r="A240" s="113" t="s">
        <v>268</v>
      </c>
      <c r="B240" s="81" t="s">
        <v>167</v>
      </c>
      <c r="C240" s="102" t="s">
        <v>40</v>
      </c>
      <c r="D240" s="41" t="n">
        <f aca="false">+[12]RESUMEN!$D$35</f>
        <v>1503.3</v>
      </c>
      <c r="E240" s="120"/>
      <c r="F240" s="120" t="s">
        <v>339</v>
      </c>
      <c r="G240" s="120" t="n">
        <v>732</v>
      </c>
      <c r="H240" s="14"/>
      <c r="I240" s="13"/>
      <c r="J240" s="13"/>
      <c r="K240" s="13"/>
      <c r="L240" s="13"/>
      <c r="M240" s="15"/>
      <c r="N240" s="15"/>
      <c r="O240" s="15"/>
      <c r="P240" s="15"/>
      <c r="Q240" s="13"/>
      <c r="R240" s="13"/>
      <c r="X240" s="42"/>
      <c r="Y240" s="43"/>
      <c r="AK240" s="4"/>
      <c r="AL240" s="4"/>
    </row>
    <row r="241" s="7" customFormat="true" ht="11.25" hidden="false" customHeight="false" outlineLevel="0" collapsed="false">
      <c r="A241" s="113" t="s">
        <v>46</v>
      </c>
      <c r="B241" s="81" t="s">
        <v>168</v>
      </c>
      <c r="C241" s="102" t="s">
        <v>40</v>
      </c>
      <c r="D241" s="41" t="n">
        <f aca="false">+[12]RESUMEN!$D$36</f>
        <v>33246.7</v>
      </c>
      <c r="E241" s="120"/>
      <c r="F241" s="120" t="s">
        <v>339</v>
      </c>
      <c r="G241" s="120" t="n">
        <v>1010</v>
      </c>
      <c r="H241" s="25"/>
      <c r="I241" s="24"/>
      <c r="J241" s="24"/>
      <c r="K241" s="24"/>
      <c r="L241" s="24"/>
      <c r="M241" s="26"/>
      <c r="N241" s="26"/>
      <c r="O241" s="26"/>
      <c r="P241" s="26"/>
      <c r="Q241" s="24"/>
      <c r="R241" s="24"/>
      <c r="X241" s="42"/>
      <c r="Y241" s="43"/>
      <c r="AK241" s="4"/>
      <c r="AL241" s="4"/>
    </row>
    <row r="242" s="7" customFormat="true" ht="11.25" hidden="false" customHeight="false" outlineLevel="0" collapsed="false">
      <c r="A242" s="113" t="s">
        <v>173</v>
      </c>
      <c r="B242" s="81" t="s">
        <v>174</v>
      </c>
      <c r="C242" s="102" t="s">
        <v>40</v>
      </c>
      <c r="D242" s="41" t="n">
        <f aca="false">+[12]RESUMEN!$D$37</f>
        <v>3003</v>
      </c>
      <c r="E242" s="120"/>
      <c r="F242" s="120" t="s">
        <v>340</v>
      </c>
      <c r="G242" s="120" t="n">
        <v>183000.68</v>
      </c>
      <c r="H242" s="25"/>
      <c r="I242" s="24"/>
      <c r="J242" s="24"/>
      <c r="K242" s="24"/>
      <c r="L242" s="24"/>
      <c r="M242" s="26"/>
      <c r="N242" s="26"/>
      <c r="O242" s="26"/>
      <c r="P242" s="26"/>
      <c r="Q242" s="24"/>
      <c r="R242" s="24"/>
      <c r="X242" s="42"/>
      <c r="Y242" s="43"/>
      <c r="AK242" s="4"/>
      <c r="AL242" s="4"/>
    </row>
    <row r="243" s="7" customFormat="true" ht="11.25" hidden="false" customHeight="false" outlineLevel="0" collapsed="false">
      <c r="A243" s="121" t="s">
        <v>171</v>
      </c>
      <c r="B243" s="122" t="s">
        <v>172</v>
      </c>
      <c r="C243" s="100" t="s">
        <v>40</v>
      </c>
      <c r="D243" s="41" t="n">
        <f aca="false">+[12]RESUMEN!$D$38</f>
        <v>2926</v>
      </c>
      <c r="E243" s="120"/>
      <c r="F243" s="120" t="s">
        <v>340</v>
      </c>
      <c r="G243" s="120" t="n">
        <v>175054</v>
      </c>
      <c r="X243" s="42"/>
      <c r="Y243" s="43"/>
      <c r="AK243" s="4"/>
      <c r="AL243" s="4"/>
      <c r="AM243" s="4"/>
    </row>
    <row r="244" s="7" customFormat="true" ht="11.25" hidden="false" customHeight="false" outlineLevel="0" collapsed="false">
      <c r="A244" s="123" t="s">
        <v>177</v>
      </c>
      <c r="B244" s="122" t="s">
        <v>178</v>
      </c>
      <c r="C244" s="100" t="s">
        <v>45</v>
      </c>
      <c r="D244" s="41" t="n">
        <f aca="false">+[12]RESUMEN!$D$39</f>
        <v>2926</v>
      </c>
      <c r="E244" s="120"/>
      <c r="F244" s="120" t="s">
        <v>45</v>
      </c>
      <c r="G244" s="120" t="n">
        <v>346.8</v>
      </c>
      <c r="X244" s="42"/>
      <c r="Y244" s="43"/>
      <c r="AK244" s="4"/>
      <c r="AL244" s="4"/>
    </row>
    <row r="245" s="7" customFormat="true" ht="11.25" hidden="false" customHeight="false" outlineLevel="0" collapsed="false">
      <c r="A245" s="123" t="s">
        <v>179</v>
      </c>
      <c r="B245" s="122" t="s">
        <v>188</v>
      </c>
      <c r="C245" s="100" t="s">
        <v>181</v>
      </c>
      <c r="D245" s="41" t="n">
        <f aca="false">+[12]RESUMEN!$D$40</f>
        <v>306271.81</v>
      </c>
      <c r="E245" s="120"/>
      <c r="F245" s="120" t="s">
        <v>339</v>
      </c>
      <c r="G245" s="120" t="n">
        <v>1036</v>
      </c>
      <c r="X245" s="42"/>
      <c r="Y245" s="43"/>
      <c r="AK245" s="4"/>
      <c r="AL245" s="4"/>
    </row>
    <row r="246" customFormat="false" ht="11.25" hidden="false" customHeight="false" outlineLevel="0" collapsed="false">
      <c r="A246" s="124" t="s">
        <v>341</v>
      </c>
      <c r="B246" s="125" t="s">
        <v>316</v>
      </c>
      <c r="C246" s="126"/>
      <c r="D246" s="41"/>
      <c r="X246" s="42"/>
      <c r="Y246" s="43"/>
      <c r="AM246" s="7"/>
    </row>
    <row r="247" s="7" customFormat="true" ht="11.25" hidden="false" customHeight="false" outlineLevel="0" collapsed="false">
      <c r="A247" s="123" t="s">
        <v>285</v>
      </c>
      <c r="B247" s="122" t="s">
        <v>286</v>
      </c>
      <c r="C247" s="100" t="s">
        <v>92</v>
      </c>
      <c r="D247" s="41" t="n">
        <f aca="false">+[12]RESUMEN!$D$53</f>
        <v>680</v>
      </c>
      <c r="E247" s="120"/>
      <c r="F247" s="120"/>
      <c r="G247" s="120"/>
      <c r="X247" s="42"/>
      <c r="Y247" s="43"/>
      <c r="AK247" s="4"/>
      <c r="AL247" s="4"/>
    </row>
    <row r="248" s="7" customFormat="true" ht="11.25" hidden="false" customHeight="false" outlineLevel="0" collapsed="false">
      <c r="A248" s="123" t="s">
        <v>237</v>
      </c>
      <c r="B248" s="122" t="s">
        <v>238</v>
      </c>
      <c r="C248" s="100" t="s">
        <v>92</v>
      </c>
      <c r="D248" s="41" t="n">
        <f aca="false">+[12]RESUMEN!$D$54</f>
        <v>685.44</v>
      </c>
      <c r="E248" s="120"/>
      <c r="F248" s="120"/>
      <c r="G248" s="120"/>
      <c r="X248" s="42"/>
      <c r="Y248" s="43"/>
      <c r="AK248" s="4"/>
      <c r="AL248" s="4"/>
      <c r="AM248" s="4"/>
    </row>
    <row r="249" s="7" customFormat="true" ht="11.25" hidden="false" customHeight="false" outlineLevel="0" collapsed="false">
      <c r="A249" s="123" t="s">
        <v>287</v>
      </c>
      <c r="B249" s="122" t="s">
        <v>288</v>
      </c>
      <c r="C249" s="100" t="s">
        <v>92</v>
      </c>
      <c r="D249" s="41" t="n">
        <f aca="false">+[12]RESUMEN!$D$55</f>
        <v>680</v>
      </c>
      <c r="E249" s="13"/>
      <c r="F249" s="13"/>
      <c r="G249" s="14"/>
      <c r="H249" s="14"/>
      <c r="I249" s="13"/>
      <c r="J249" s="13"/>
      <c r="K249" s="13"/>
      <c r="L249" s="13"/>
      <c r="M249" s="15"/>
      <c r="N249" s="15"/>
      <c r="O249" s="15"/>
      <c r="P249" s="15"/>
      <c r="Q249" s="13"/>
      <c r="R249" s="13"/>
      <c r="X249" s="42"/>
      <c r="Y249" s="43"/>
      <c r="AK249" s="4"/>
      <c r="AL249" s="4"/>
      <c r="AM249" s="4"/>
    </row>
    <row r="250" s="7" customFormat="true" ht="11.25" hidden="false" customHeight="false" outlineLevel="0" collapsed="false">
      <c r="A250" s="123" t="s">
        <v>342</v>
      </c>
      <c r="B250" s="122" t="s">
        <v>343</v>
      </c>
      <c r="C250" s="100" t="s">
        <v>92</v>
      </c>
      <c r="D250" s="41" t="n">
        <f aca="false">+[12]RESUMEN!$D$56</f>
        <v>110</v>
      </c>
      <c r="P250" s="73"/>
      <c r="Q250" s="127"/>
      <c r="X250" s="42"/>
      <c r="Y250" s="43"/>
      <c r="AK250" s="4"/>
      <c r="AL250" s="4"/>
      <c r="AM250" s="4"/>
    </row>
    <row r="251" customFormat="false" ht="11.25" hidden="false" customHeight="false" outlineLevel="0" collapsed="false">
      <c r="A251" s="123" t="s">
        <v>344</v>
      </c>
      <c r="B251" s="122" t="s">
        <v>345</v>
      </c>
      <c r="C251" s="100" t="s">
        <v>92</v>
      </c>
      <c r="D251" s="41" t="n">
        <f aca="false">+[12]RESUMEN!$D$57</f>
        <v>340</v>
      </c>
      <c r="P251" s="16"/>
      <c r="X251" s="42"/>
      <c r="Y251" s="43"/>
    </row>
    <row r="252" customFormat="false" ht="11.25" hidden="false" customHeight="false" outlineLevel="0" collapsed="false">
      <c r="A252" s="98" t="s">
        <v>293</v>
      </c>
      <c r="B252" s="122" t="s">
        <v>294</v>
      </c>
      <c r="C252" s="126" t="s">
        <v>92</v>
      </c>
      <c r="D252" s="41" t="n">
        <f aca="false">+[12]RESUMEN!$D$58</f>
        <v>494.0562</v>
      </c>
      <c r="P252" s="16"/>
      <c r="X252" s="42"/>
      <c r="Y252" s="43"/>
    </row>
    <row r="253" customFormat="false" ht="11.25" hidden="false" customHeight="false" outlineLevel="0" collapsed="false">
      <c r="A253" s="98" t="s">
        <v>297</v>
      </c>
      <c r="B253" s="122" t="s">
        <v>346</v>
      </c>
      <c r="C253" s="126" t="s">
        <v>92</v>
      </c>
      <c r="D253" s="41" t="n">
        <f aca="false">+[12]RESUMEN!$D$59</f>
        <v>26.2</v>
      </c>
      <c r="P253" s="16"/>
      <c r="X253" s="42"/>
      <c r="Y253" s="43"/>
    </row>
    <row r="254" customFormat="false" ht="11.25" hidden="false" customHeight="false" outlineLevel="0" collapsed="false">
      <c r="A254" s="98" t="s">
        <v>232</v>
      </c>
      <c r="B254" s="122" t="s">
        <v>233</v>
      </c>
      <c r="C254" s="126" t="s">
        <v>45</v>
      </c>
      <c r="D254" s="41" t="n">
        <f aca="false">+[12]RESUMEN!$D$60</f>
        <v>5355</v>
      </c>
      <c r="P254" s="16"/>
      <c r="X254" s="42"/>
      <c r="Y254" s="43"/>
    </row>
    <row r="255" customFormat="false" ht="11.25" hidden="false" customHeight="false" outlineLevel="0" collapsed="false">
      <c r="A255" s="98" t="s">
        <v>250</v>
      </c>
      <c r="B255" s="122" t="s">
        <v>321</v>
      </c>
      <c r="C255" s="126" t="s">
        <v>45</v>
      </c>
      <c r="D255" s="41" t="n">
        <f aca="false">+[12]RESUMEN!$D$61</f>
        <v>5355</v>
      </c>
      <c r="P255" s="16"/>
      <c r="X255" s="42"/>
      <c r="Y255" s="43"/>
    </row>
    <row r="256" customFormat="false" ht="11.25" hidden="false" customHeight="false" outlineLevel="0" collapsed="false">
      <c r="A256" s="98" t="s">
        <v>234</v>
      </c>
      <c r="B256" s="122" t="s">
        <v>235</v>
      </c>
      <c r="C256" s="126" t="s">
        <v>92</v>
      </c>
      <c r="D256" s="41" t="n">
        <f aca="false">+[12]RESUMEN!$D$62</f>
        <v>680</v>
      </c>
      <c r="P256" s="16"/>
      <c r="X256" s="42"/>
      <c r="Y256" s="43"/>
    </row>
    <row r="257" customFormat="false" ht="11.25" hidden="false" customHeight="false" outlineLevel="0" collapsed="false">
      <c r="A257" s="98" t="s">
        <v>300</v>
      </c>
      <c r="B257" s="122" t="s">
        <v>301</v>
      </c>
      <c r="C257" s="126" t="s">
        <v>92</v>
      </c>
      <c r="D257" s="41" t="n">
        <f aca="false">+[12]RESUMEN!$D$63</f>
        <v>169.85</v>
      </c>
      <c r="P257" s="16"/>
      <c r="X257" s="42"/>
      <c r="Y257" s="43"/>
    </row>
    <row r="258" customFormat="false" ht="11.25" hidden="false" customHeight="false" outlineLevel="0" collapsed="false">
      <c r="A258" s="7"/>
      <c r="B258" s="7"/>
      <c r="C258" s="7"/>
      <c r="D258" s="128"/>
      <c r="P258" s="16"/>
    </row>
    <row r="259" customFormat="false" ht="11.25" hidden="false" customHeight="false" outlineLevel="0" collapsed="false">
      <c r="A259" s="4"/>
      <c r="B259" s="4"/>
      <c r="C259" s="4"/>
      <c r="D259" s="129"/>
      <c r="P259" s="16"/>
    </row>
    <row r="260" customFormat="false" ht="11.25" hidden="false" customHeight="false" outlineLevel="0" collapsed="false">
      <c r="A260" s="4"/>
      <c r="B260" s="4"/>
      <c r="C260" s="4"/>
      <c r="D260" s="129"/>
    </row>
    <row r="261" customFormat="false" ht="11.25" hidden="false" customHeight="false" outlineLevel="0" collapsed="false">
      <c r="A261" s="4"/>
      <c r="B261" s="4"/>
      <c r="C261" s="4"/>
      <c r="D261" s="129"/>
    </row>
    <row r="262" customFormat="false" ht="11.25" hidden="false" customHeight="false" outlineLevel="0" collapsed="false">
      <c r="A262" s="4"/>
      <c r="B262" s="4"/>
      <c r="C262" s="4"/>
      <c r="D262" s="129"/>
    </row>
    <row r="263" customFormat="false" ht="11.25" hidden="false" customHeight="false" outlineLevel="0" collapsed="false">
      <c r="A263" s="4"/>
      <c r="B263" s="4"/>
      <c r="C263" s="4"/>
      <c r="D263" s="129"/>
    </row>
    <row r="264" customFormat="false" ht="11.25" hidden="false" customHeight="false" outlineLevel="0" collapsed="false">
      <c r="A264" s="4"/>
      <c r="B264" s="4"/>
      <c r="C264" s="4"/>
      <c r="D264" s="129"/>
    </row>
    <row r="265" customFormat="false" ht="11.25" hidden="false" customHeight="false" outlineLevel="0" collapsed="false">
      <c r="A265" s="4"/>
      <c r="B265" s="4"/>
      <c r="C265" s="4"/>
      <c r="D265" s="129"/>
    </row>
    <row r="266" customFormat="false" ht="11.25" hidden="false" customHeight="false" outlineLevel="0" collapsed="false">
      <c r="A266" s="4"/>
      <c r="B266" s="4"/>
      <c r="C266" s="4"/>
      <c r="D266" s="129"/>
    </row>
    <row r="267" customFormat="false" ht="11.25" hidden="false" customHeight="false" outlineLevel="0" collapsed="false">
      <c r="A267" s="4"/>
      <c r="B267" s="4"/>
      <c r="C267" s="4"/>
      <c r="D267" s="129"/>
    </row>
  </sheetData>
  <autoFilter ref="B1:B267"/>
  <mergeCells count="2">
    <mergeCell ref="A7:D7"/>
    <mergeCell ref="A8:D8"/>
  </mergeCells>
  <printOptions headings="false" gridLines="false" gridLinesSet="true" horizontalCentered="false" verticalCentered="false"/>
  <pageMargins left="1.575" right="0.9840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ENIDA SANTA ROSA RUTA (PE-20-I) TRAMO: LA PAZ- ENRRIQUE MEIGGS</oddFooter>
  </headerFooter>
  <rowBreaks count="3" manualBreakCount="3">
    <brk id="67" man="true" max="16383" min="0"/>
    <brk id="127" man="true" max="16383" min="0"/>
    <brk id="17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3"/>
  <sheetViews>
    <sheetView showFormulas="false" showGridLines="true" showRowColHeaders="true" showZeros="true" rightToLeft="false" tabSelected="false" showOutlineSymbols="true" defaultGridColor="true" view="normal" topLeftCell="A109" colorId="64" zoomScale="130" zoomScaleNormal="130" zoomScalePageLayoutView="100" workbookViewId="0">
      <selection pane="topLeft" activeCell="B1" activeCellId="0" sqref="B1:C253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4.65"/>
  </cols>
  <sheetData>
    <row r="1" customFormat="false" ht="11.25" hidden="false" customHeight="false" outlineLevel="0" collapsed="false">
      <c r="B1" s="130" t="str">
        <f aca="false">+[13]Hoja1!C2</f>
        <v>DESCRIPCIÓN</v>
      </c>
      <c r="C1" s="131" t="str">
        <f aca="false">+[13]Hoja1!B2</f>
        <v>ITEM</v>
      </c>
    </row>
    <row r="2" customFormat="false" ht="11.25" hidden="false" customHeight="false" outlineLevel="0" collapsed="false">
      <c r="B2" s="132" t="str">
        <f aca="false">+[13]Hoja1!C3</f>
        <v>TRABAJOS PRELIMINARES</v>
      </c>
      <c r="C2" s="133" t="n">
        <f aca="false">+[13]Hoja1!B3</f>
        <v>100</v>
      </c>
    </row>
    <row r="3" customFormat="false" ht="11.25" hidden="false" customHeight="false" outlineLevel="0" collapsed="false">
      <c r="B3" s="134" t="str">
        <f aca="false">+[13]Hoja1!C4</f>
        <v>MOVILIZACIÓN Y DESMOVILIZACIÓN DE EQUIPOS</v>
      </c>
      <c r="C3" s="135" t="str">
        <f aca="false">+[13]Hoja1!B4</f>
        <v>101.A</v>
      </c>
    </row>
    <row r="4" customFormat="false" ht="11.25" hidden="false" customHeight="false" outlineLevel="0" collapsed="false">
      <c r="B4" s="134" t="str">
        <f aca="false">+[13]Hoja1!C5</f>
        <v>TRAZO Y REPLANTEO</v>
      </c>
      <c r="C4" s="135" t="str">
        <f aca="false">+[13]Hoja1!B5</f>
        <v>102.B</v>
      </c>
    </row>
    <row r="5" customFormat="false" ht="11.25" hidden="false" customHeight="false" outlineLevel="0" collapsed="false">
      <c r="B5" s="134" t="str">
        <f aca="false">+[13]Hoja1!C6</f>
        <v>MANTENIMIENTO DE TRÁNSITO TEMPORAL Y SEGURIDAD VIAL</v>
      </c>
      <c r="C5" s="135" t="str">
        <f aca="false">+[13]Hoja1!B6</f>
        <v>103.A</v>
      </c>
    </row>
    <row r="6" customFormat="false" ht="11.25" hidden="false" customHeight="false" outlineLevel="0" collapsed="false">
      <c r="B6" s="134" t="str">
        <f aca="false">+[13]Hoja1!C7</f>
        <v>RETIRO DE TACHOS DE BASURA</v>
      </c>
      <c r="C6" s="136" t="str">
        <f aca="false">+[13]Hoja1!B7</f>
        <v>110.A</v>
      </c>
    </row>
    <row r="7" customFormat="false" ht="11.25" hidden="false" customHeight="false" outlineLevel="0" collapsed="false">
      <c r="B7" s="134" t="str">
        <f aca="false">+[13]Hoja1!C8</f>
        <v>RETIRO DE AVISOS</v>
      </c>
      <c r="C7" s="136" t="str">
        <f aca="false">+[13]Hoja1!B8</f>
        <v>110.B</v>
      </c>
    </row>
    <row r="8" customFormat="false" ht="11.25" hidden="false" customHeight="false" outlineLevel="0" collapsed="false">
      <c r="B8" s="137" t="str">
        <f aca="false">+[13]Hoja1!C9</f>
        <v>   RETIRO Y REUBICACIÓN DE ARBOLES</v>
      </c>
      <c r="C8" s="136" t="str">
        <f aca="false">+[13]Hoja1!B9</f>
        <v>110.C</v>
      </c>
    </row>
    <row r="9" customFormat="false" ht="11.25" hidden="false" customHeight="false" outlineLevel="0" collapsed="false">
      <c r="B9" s="132" t="str">
        <f aca="false">+[13]Hoja1!C10</f>
        <v>MOVIMIENTO DE TIERRAS</v>
      </c>
      <c r="C9" s="133" t="n">
        <f aca="false">+[13]Hoja1!B10</f>
        <v>200</v>
      </c>
    </row>
    <row r="10" customFormat="false" ht="11.25" hidden="false" customHeight="false" outlineLevel="0" collapsed="false">
      <c r="B10" s="138" t="str">
        <f aca="false">+[13]Hoja1!C11</f>
        <v>      EXCAVACION EN MATERIAL SUELTO</v>
      </c>
      <c r="C10" s="136" t="str">
        <f aca="false">+[13]Hoja1!B11</f>
        <v>202.B3</v>
      </c>
    </row>
    <row r="11" customFormat="false" ht="11.25" hidden="false" customHeight="false" outlineLevel="0" collapsed="false">
      <c r="B11" s="138" t="str">
        <f aca="false">+[13]Hoja1!C12</f>
        <v>      TERRAPLENES CON MATERIAL PROPIO</v>
      </c>
      <c r="C11" s="136" t="str">
        <f aca="false">+[13]Hoja1!B12</f>
        <v>205.C</v>
      </c>
    </row>
    <row r="12" customFormat="false" ht="11.25" hidden="false" customHeight="false" outlineLevel="0" collapsed="false">
      <c r="B12" s="138" t="str">
        <f aca="false">+[13]Hoja1!C13</f>
        <v>      CONFORMACIÓN  Y COMPACTACIÓN DE SUBRASANTE</v>
      </c>
      <c r="C12" s="136" t="str">
        <f aca="false">+[13]Hoja1!B13</f>
        <v>205.D</v>
      </c>
    </row>
    <row r="13" customFormat="false" ht="11.25" hidden="false" customHeight="false" outlineLevel="0" collapsed="false">
      <c r="B13" s="134" t="str">
        <f aca="false">+[13]Hoja1!C14</f>
        <v>MEJORAMIENTO DE SUELOS</v>
      </c>
      <c r="C13" s="136" t="str">
        <f aca="false">+[13]Hoja1!B14</f>
        <v>207.A</v>
      </c>
    </row>
    <row r="14" customFormat="false" ht="11.25" hidden="false" customHeight="false" outlineLevel="0" collapsed="false">
      <c r="B14" s="138" t="str">
        <f aca="false">+[13]Hoja1!C15</f>
        <v>      ELIMINACION DE MATERIALES DE DEMOLICION</v>
      </c>
      <c r="C14" s="136" t="str">
        <f aca="false">+[13]Hoja1!B15</f>
        <v>700.D2</v>
      </c>
    </row>
    <row r="15" customFormat="false" ht="11.25" hidden="false" customHeight="false" outlineLevel="0" collapsed="false">
      <c r="B15" s="138" t="str">
        <f aca="false">+[13]Hoja1!C16</f>
        <v>      ELIMINACION DE EXCEDENTES DE CORTE</v>
      </c>
      <c r="C15" s="136" t="str">
        <f aca="false">+[13]Hoja1!B16</f>
        <v>700.D1</v>
      </c>
    </row>
    <row r="16" customFormat="false" ht="11.25" hidden="false" customHeight="false" outlineLevel="0" collapsed="false">
      <c r="B16" s="132" t="str">
        <f aca="false">+[13]Hoja1!C17</f>
        <v>PAVIMENTOS</v>
      </c>
      <c r="C16" s="133" t="n">
        <f aca="false">+[13]Hoja1!B17</f>
        <v>400</v>
      </c>
    </row>
    <row r="17" customFormat="false" ht="11.25" hidden="false" customHeight="false" outlineLevel="0" collapsed="false">
      <c r="B17" s="139" t="str">
        <f aca="false">+[13]Hoja1!C18</f>
        <v>   PAVIMENTO FLEXIBLE EN VIAS AUXILIARES</v>
      </c>
      <c r="C17" s="136" t="n">
        <f aca="false">+[13]Hoja1!B18</f>
        <v>401</v>
      </c>
    </row>
    <row r="18" customFormat="false" ht="11.25" hidden="false" customHeight="false" outlineLevel="0" collapsed="false">
      <c r="B18" s="140" t="str">
        <f aca="false">+[13]Hoja1!C19</f>
        <v>      SUBBASE GRANULAR</v>
      </c>
      <c r="C18" s="136" t="str">
        <f aca="false">+[13]Hoja1!B19</f>
        <v>402.A</v>
      </c>
    </row>
    <row r="19" customFormat="false" ht="11.25" hidden="false" customHeight="false" outlineLevel="0" collapsed="false">
      <c r="B19" s="140" t="str">
        <f aca="false">+[13]Hoja1!C20</f>
        <v>      BASES GRANULAR</v>
      </c>
      <c r="C19" s="136" t="str">
        <f aca="false">+[13]Hoja1!B20</f>
        <v>403.A</v>
      </c>
    </row>
    <row r="20" customFormat="false" ht="11.25" hidden="false" customHeight="false" outlineLevel="0" collapsed="false">
      <c r="B20" s="140" t="str">
        <f aca="false">+[13]Hoja1!C21</f>
        <v>      IMPRIMACIÓN ASFÁLTICA</v>
      </c>
      <c r="C20" s="136" t="str">
        <f aca="false">+[13]Hoja1!B21</f>
        <v>416.A</v>
      </c>
    </row>
    <row r="21" customFormat="false" ht="11.25" hidden="false" customHeight="false" outlineLevel="0" collapsed="false">
      <c r="B21" s="140" t="str">
        <f aca="false">+[13]Hoja1!C22</f>
        <v>     PAVIMENTO DE CONCRETO ASFALTICO EN CALIENTE</v>
      </c>
      <c r="C21" s="136" t="str">
        <f aca="false">+[13]Hoja1!B22</f>
        <v>423.A</v>
      </c>
    </row>
    <row r="22" customFormat="false" ht="11.25" hidden="false" customHeight="false" outlineLevel="0" collapsed="false">
      <c r="B22" s="139" t="str">
        <f aca="false">+[13]Hoja1!C23</f>
        <v>   PAVIMENTO FLEXIBLE EN CICLOVIAS</v>
      </c>
      <c r="C22" s="141" t="n">
        <f aca="false">+[13]Hoja1!B23</f>
        <v>402</v>
      </c>
    </row>
    <row r="23" customFormat="false" ht="11.25" hidden="false" customHeight="false" outlineLevel="0" collapsed="false">
      <c r="B23" s="140" t="str">
        <f aca="false">+[13]Hoja1!C24</f>
        <v>      SUB BASE GRANULAR PARA CICLOVIAS</v>
      </c>
      <c r="C23" s="142" t="str">
        <f aca="false">+[13]Hoja1!B24</f>
        <v>402.B</v>
      </c>
    </row>
    <row r="24" customFormat="false" ht="11.25" hidden="false" customHeight="false" outlineLevel="0" collapsed="false">
      <c r="B24" s="140" t="str">
        <f aca="false">+[13]Hoja1!C25</f>
        <v>      IMPRIMACIÓN ASFÁLTICA</v>
      </c>
      <c r="C24" s="142" t="str">
        <f aca="false">+[13]Hoja1!B25</f>
        <v>416.A</v>
      </c>
    </row>
    <row r="25" customFormat="false" ht="11.25" hidden="false" customHeight="false" outlineLevel="0" collapsed="false">
      <c r="B25" s="138" t="str">
        <f aca="false">+[13]Hoja1!C26</f>
        <v>      PAVIMENTO DE CONCRETO ASFALTICO EN CALIENTE</v>
      </c>
      <c r="C25" s="142" t="str">
        <f aca="false">+[13]Hoja1!B26</f>
        <v>423.A</v>
      </c>
    </row>
    <row r="26" customFormat="false" ht="11.25" hidden="false" customHeight="false" outlineLevel="0" collapsed="false">
      <c r="B26" s="138" t="n">
        <f aca="false">+[13]Hoja1!C27</f>
        <v>0</v>
      </c>
      <c r="C26" s="142"/>
    </row>
    <row r="27" customFormat="false" ht="11.25" hidden="false" customHeight="false" outlineLevel="0" collapsed="false">
      <c r="B27" s="138" t="n">
        <f aca="false">+[13]Hoja1!C28</f>
        <v>0</v>
      </c>
      <c r="C27" s="143"/>
    </row>
    <row r="28" customFormat="false" ht="11.25" hidden="false" customHeight="false" outlineLevel="0" collapsed="false">
      <c r="B28" s="138" t="n">
        <f aca="false">+[13]Hoja1!C29</f>
        <v>0</v>
      </c>
      <c r="C28" s="142"/>
    </row>
    <row r="29" customFormat="false" ht="11.25" hidden="false" customHeight="false" outlineLevel="0" collapsed="false">
      <c r="B29" s="138" t="n">
        <f aca="false">+[13]Hoja1!C30</f>
        <v>0</v>
      </c>
      <c r="C29" s="142"/>
    </row>
    <row r="30" customFormat="false" ht="11.25" hidden="false" customHeight="false" outlineLevel="0" collapsed="false">
      <c r="B30" s="138" t="n">
        <f aca="false">+[13]Hoja1!C31</f>
        <v>0</v>
      </c>
      <c r="C30" s="142"/>
    </row>
    <row r="31" customFormat="false" ht="11.25" hidden="false" customHeight="false" outlineLevel="0" collapsed="false">
      <c r="B31" s="132" t="str">
        <f aca="false">+[13]Hoja1!C32</f>
        <v>OBRAS COMPLEMENTARIAS</v>
      </c>
      <c r="C31" s="133" t="n">
        <f aca="false">+[13]Hoja1!B32</f>
        <v>600</v>
      </c>
    </row>
    <row r="32" customFormat="false" ht="11.25" hidden="false" customHeight="false" outlineLevel="0" collapsed="false">
      <c r="B32" s="144" t="str">
        <f aca="false">+[13]Hoja1!C33</f>
        <v>DEMOLICIONES</v>
      </c>
      <c r="C32" s="145" t="n">
        <f aca="false">+[13]Hoja1!B33</f>
        <v>601</v>
      </c>
    </row>
    <row r="33" customFormat="false" ht="11.25" hidden="false" customHeight="false" outlineLevel="0" collapsed="false">
      <c r="B33" s="134" t="str">
        <f aca="false">+[13]Hoja1!C34</f>
        <v>DEMOLICIÓN DE ESTRUCTURAS DE CONCRETO</v>
      </c>
      <c r="C33" s="142" t="str">
        <f aca="false">+[13]Hoja1!B34</f>
        <v>604.B</v>
      </c>
    </row>
    <row r="34" customFormat="false" ht="11.25" hidden="false" customHeight="false" outlineLevel="0" collapsed="false">
      <c r="B34" s="134" t="str">
        <f aca="false">+[13]Hoja1!C35</f>
        <v>DEMOLICIÓN DE SUPERFICIE DE ASFALTO e=5cm</v>
      </c>
      <c r="C34" s="142" t="str">
        <f aca="false">+[13]Hoja1!B35</f>
        <v>604.F1</v>
      </c>
    </row>
    <row r="35" customFormat="false" ht="11.25" hidden="false" customHeight="false" outlineLevel="0" collapsed="false">
      <c r="B35" s="134" t="str">
        <f aca="false">+[13]Hoja1!C36</f>
        <v>DEMOLICIÓN DE SARDINELES PERALTADOS e=15cm</v>
      </c>
      <c r="C35" s="142" t="str">
        <f aca="false">+[13]Hoja1!B36</f>
        <v>604.F2</v>
      </c>
    </row>
    <row r="36" customFormat="false" ht="11.25" hidden="false" customHeight="false" outlineLevel="0" collapsed="false">
      <c r="B36" s="134" t="str">
        <f aca="false">+[13]Hoja1!C37</f>
        <v>DEMOLICION DE ACERAS e=10 cm</v>
      </c>
      <c r="C36" s="142" t="str">
        <f aca="false">+[13]Hoja1!B37</f>
        <v>604.F3</v>
      </c>
    </row>
    <row r="37" customFormat="false" ht="11.25" hidden="false" customHeight="false" outlineLevel="0" collapsed="false">
      <c r="B37" s="144" t="str">
        <f aca="false">+[13]Hoja1!C38</f>
        <v>ACERAS Y SARDINELES</v>
      </c>
      <c r="C37" s="141" t="n">
        <f aca="false">+[13]Hoja1!B38</f>
        <v>606</v>
      </c>
    </row>
    <row r="38" customFormat="false" ht="11.25" hidden="false" customHeight="false" outlineLevel="0" collapsed="false">
      <c r="B38" s="134" t="str">
        <f aca="false">+[13]Hoja1!C39</f>
        <v>ACERAS Y SARDINELES</v>
      </c>
      <c r="C38" s="136" t="str">
        <f aca="false">+[13]Hoja1!B39</f>
        <v>606.A</v>
      </c>
    </row>
    <row r="39" customFormat="false" ht="11.25" hidden="false" customHeight="false" outlineLevel="0" collapsed="false">
      <c r="B39" s="132" t="str">
        <f aca="false">+[13]Hoja1!C40</f>
        <v>SEÑALIZACION Y SEGURIDAD VIAL</v>
      </c>
      <c r="C39" s="133" t="n">
        <f aca="false">+[13]Hoja1!B40</f>
        <v>800</v>
      </c>
    </row>
    <row r="40" customFormat="false" ht="11.25" hidden="false" customHeight="false" outlineLevel="0" collapsed="false">
      <c r="B40" s="146" t="str">
        <f aca="false">+[13]Hoja1!C41</f>
        <v>SEÑALES PREVENTIVAS 0.60m x 0.60m</v>
      </c>
      <c r="C40" s="147" t="str">
        <f aca="false">+[13]Hoja1!B41</f>
        <v>801.B</v>
      </c>
    </row>
    <row r="41" customFormat="false" ht="11.25" hidden="false" customHeight="false" outlineLevel="0" collapsed="false">
      <c r="B41" s="148" t="str">
        <f aca="false">+[13]Hoja1!C42</f>
        <v>SEÑAL REGLAMENTARIA TRIANGULAR 0.90 m </v>
      </c>
      <c r="C41" s="147" t="str">
        <f aca="false">+[13]Hoja1!B42</f>
        <v>802.C</v>
      </c>
    </row>
    <row r="42" customFormat="false" ht="11.25" hidden="false" customHeight="false" outlineLevel="0" collapsed="false">
      <c r="B42" s="146" t="str">
        <f aca="false">+[13]Hoja1!C43</f>
        <v>SEÑAL REGLAMENTARIA 0.90m x 0.60m</v>
      </c>
      <c r="C42" s="147" t="str">
        <f aca="false">+[13]Hoja1!B43</f>
        <v>802.D</v>
      </c>
    </row>
    <row r="43" customFormat="false" ht="11.25" hidden="false" customHeight="false" outlineLevel="0" collapsed="false">
      <c r="B43" s="146" t="str">
        <f aca="false">+[13]Hoja1!C44</f>
        <v>SEÑALES INFORMATIVAS </v>
      </c>
      <c r="C43" s="147" t="str">
        <f aca="false">+[13]Hoja1!B44</f>
        <v>803.A</v>
      </c>
    </row>
    <row r="44" customFormat="false" ht="11.25" hidden="false" customHeight="false" outlineLevel="0" collapsed="false">
      <c r="B44" s="146" t="str">
        <f aca="false">+[13]Hoja1!C45</f>
        <v>SEÑALES INFORMATIVAS DE SERVICIOS AUXILIARES 0.60m x 0.50m</v>
      </c>
      <c r="C44" s="147" t="str">
        <f aca="false">+[13]Hoja1!B45</f>
        <v>803.C</v>
      </c>
    </row>
    <row r="45" customFormat="false" ht="11.25" hidden="false" customHeight="false" outlineLevel="0" collapsed="false">
      <c r="B45" s="146" t="str">
        <f aca="false">+[13]Hoja1!C46</f>
        <v>POSTES DELINEADORES</v>
      </c>
      <c r="C45" s="147" t="str">
        <f aca="false">+[13]Hoja1!B46</f>
        <v>804.A</v>
      </c>
    </row>
    <row r="46" customFormat="false" ht="11.25" hidden="false" customHeight="false" outlineLevel="0" collapsed="false">
      <c r="B46" s="146" t="str">
        <f aca="false">+[13]Hoja1!C47</f>
        <v>TACHAS RETROREFLECTIVAS</v>
      </c>
      <c r="C46" s="147" t="str">
        <f aca="false">+[13]Hoja1!B47</f>
        <v>804.A.A</v>
      </c>
    </row>
    <row r="47" customFormat="false" ht="11.25" hidden="false" customHeight="false" outlineLevel="0" collapsed="false">
      <c r="B47" s="146" t="str">
        <f aca="false">+[13]Hoja1!C48</f>
        <v>MARCAS EN EL PAVIMENTO</v>
      </c>
      <c r="C47" s="147" t="str">
        <f aca="false">+[13]Hoja1!B48</f>
        <v>805.A</v>
      </c>
    </row>
    <row r="48" customFormat="false" ht="11.25" hidden="false" customHeight="false" outlineLevel="0" collapsed="false">
      <c r="B48" s="149" t="str">
        <f aca="false">+[13]Hoja1!C49</f>
        <v>ESTRUCTURAS DE SOPORTE DE SEÑALES TIPO E-1</v>
      </c>
      <c r="C48" s="147" t="str">
        <f aca="false">+[13]Hoja1!B49</f>
        <v>811.B</v>
      </c>
    </row>
    <row r="49" customFormat="false" ht="11.25" hidden="false" customHeight="false" outlineLevel="0" collapsed="false">
      <c r="B49" s="149" t="str">
        <f aca="false">+[13]Hoja1!C50</f>
        <v>ESTRUCTURAS DE SOPORTE DE SEÑALES TIPO E-2</v>
      </c>
      <c r="C49" s="147" t="str">
        <f aca="false">+[13]Hoja1!B50</f>
        <v>811.C</v>
      </c>
    </row>
    <row r="50" customFormat="false" ht="11.25" hidden="false" customHeight="false" outlineLevel="0" collapsed="false">
      <c r="B50" s="146" t="str">
        <f aca="false">+[13]Hoja1!C51</f>
        <v>PINTADO DE  SARDINELES</v>
      </c>
      <c r="C50" s="147" t="str">
        <f aca="false">+[13]Hoja1!B51</f>
        <v>814.A</v>
      </c>
    </row>
    <row r="51" customFormat="false" ht="11.25" hidden="false" customHeight="false" outlineLevel="0" collapsed="false">
      <c r="B51" s="146" t="str">
        <f aca="false">+[13]Hoja1!C52</f>
        <v>GIBA O RESALTO</v>
      </c>
      <c r="C51" s="147" t="str">
        <f aca="false">+[13]Hoja1!B52</f>
        <v>818.A</v>
      </c>
    </row>
    <row r="52" customFormat="false" ht="11.25" hidden="false" customHeight="false" outlineLevel="0" collapsed="false">
      <c r="B52" s="146" t="str">
        <f aca="false">+[13]Hoja1!C53</f>
        <v>MÓDULO PARADERO</v>
      </c>
      <c r="C52" s="147" t="str">
        <f aca="false">+[13]Hoja1!B53</f>
        <v>819.A</v>
      </c>
    </row>
    <row r="53" customFormat="false" ht="11.25" hidden="false" customHeight="false" outlineLevel="0" collapsed="false">
      <c r="B53" s="146" t="str">
        <f aca="false">+[13]Hoja1!C54</f>
        <v>CHEVRONES</v>
      </c>
      <c r="C53" s="147" t="str">
        <f aca="false">+[13]Hoja1!B54</f>
        <v>820.A</v>
      </c>
    </row>
    <row r="54" customFormat="false" ht="11.25" hidden="false" customHeight="false" outlineLevel="0" collapsed="false">
      <c r="B54" s="146" t="str">
        <f aca="false">+[13]Hoja1!C55</f>
        <v>SEMAFOROS </v>
      </c>
      <c r="C54" s="147" t="str">
        <f aca="false">+[13]Hoja1!B55</f>
        <v>821.A</v>
      </c>
    </row>
    <row r="55" customFormat="false" ht="11.25" hidden="false" customHeight="false" outlineLevel="0" collapsed="false">
      <c r="B55" s="149" t="str">
        <f aca="false">+[13]Hoja1!C56</f>
        <v>BOLARDOS</v>
      </c>
      <c r="C55" s="150" t="str">
        <f aca="false">+[13]Hoja1!B56</f>
        <v>822.A</v>
      </c>
    </row>
    <row r="56" customFormat="false" ht="11.25" hidden="false" customHeight="false" outlineLevel="0" collapsed="false">
      <c r="B56" s="149" t="str">
        <f aca="false">+[13]Hoja1!C57</f>
        <v>PISO PODOTACTIL</v>
      </c>
      <c r="C56" s="150" t="str">
        <f aca="false">+[13]Hoja1!B57</f>
        <v>823.A</v>
      </c>
    </row>
    <row r="57" customFormat="false" ht="11.25" hidden="false" customHeight="false" outlineLevel="0" collapsed="false">
      <c r="B57" s="132" t="str">
        <f aca="false">+[13]Hoja1!C58</f>
        <v>PAISAJISMO</v>
      </c>
      <c r="C57" s="133" t="n">
        <f aca="false">+[13]Hoja1!B58</f>
        <v>850</v>
      </c>
    </row>
    <row r="58" customFormat="false" ht="11.25" hidden="false" customHeight="false" outlineLevel="0" collapsed="false">
      <c r="B58" s="149" t="str">
        <f aca="false">+[13]Hoja1!C59</f>
        <v>JARDINES VERTICALES</v>
      </c>
      <c r="C58" s="150" t="str">
        <f aca="false">+[13]Hoja1!B59</f>
        <v>850.A</v>
      </c>
    </row>
    <row r="59" customFormat="false" ht="11.25" hidden="false" customHeight="false" outlineLevel="0" collapsed="false">
      <c r="B59" s="132" t="str">
        <f aca="false">+[13]Hoja1!C60</f>
        <v>VIADUCTOS</v>
      </c>
      <c r="C59" s="133" t="n">
        <f aca="false">+[13]Hoja1!B60</f>
        <v>1000</v>
      </c>
    </row>
    <row r="60" customFormat="false" ht="11.25" hidden="false" customHeight="false" outlineLevel="0" collapsed="false">
      <c r="B60" s="139" t="str">
        <f aca="false">+[13]Hoja1!C61</f>
        <v>   ESTRIBOS</v>
      </c>
      <c r="C60" s="141"/>
    </row>
    <row r="61" customFormat="false" ht="11.25" hidden="false" customHeight="false" outlineLevel="0" collapsed="false">
      <c r="B61" s="134" t="str">
        <f aca="false">+[13]Hoja1!C62</f>
        <v>EXCAVACION NO CLASIFICADA PARA ESTRUCTURAS</v>
      </c>
      <c r="C61" s="136" t="str">
        <f aca="false">+[13]Hoja1!B62</f>
        <v>501.E</v>
      </c>
    </row>
    <row r="62" customFormat="false" ht="11.25" hidden="false" customHeight="false" outlineLevel="0" collapsed="false">
      <c r="B62" s="134" t="str">
        <f aca="false">+[13]Hoja1!C63</f>
        <v>RELLENOS PARA ESTRUCTURAS CON MATERIAL PROPIO</v>
      </c>
      <c r="C62" s="136" t="str">
        <f aca="false">+[13]Hoja1!B63</f>
        <v>512.A</v>
      </c>
    </row>
    <row r="63" customFormat="false" ht="11.25" hidden="false" customHeight="false" outlineLevel="0" collapsed="false">
      <c r="B63" s="151" t="str">
        <f aca="false">+[13]Hoja1!C64</f>
        <v>CONCRETO PREMEZCLADO CLASE C (F'C = 280 KG/CM2)</v>
      </c>
      <c r="C63" s="152" t="str">
        <f aca="false">+[13]Hoja1!B64</f>
        <v>503.C1</v>
      </c>
    </row>
    <row r="64" customFormat="false" ht="11.25" hidden="false" customHeight="false" outlineLevel="0" collapsed="false">
      <c r="B64" s="151" t="str">
        <f aca="false">+[13]Hoja1!C65</f>
        <v>CONCRETO PREMEZCLADO CLASE F (F'C = 140 KG/CM2)</v>
      </c>
      <c r="C64" s="152" t="str">
        <f aca="false">+[13]Hoja1!B65</f>
        <v>503.F1</v>
      </c>
    </row>
    <row r="65" customFormat="false" ht="11.25" hidden="false" customHeight="false" outlineLevel="0" collapsed="false">
      <c r="B65" s="151" t="str">
        <f aca="false">+[13]Hoja1!C66</f>
        <v>ACERO DE REFUERZO FY=4200 KG/CM2</v>
      </c>
      <c r="C65" s="152" t="str">
        <f aca="false">+[13]Hoja1!B66</f>
        <v>504.A</v>
      </c>
    </row>
    <row r="66" customFormat="false" ht="11.25" hidden="false" customHeight="false" outlineLevel="0" collapsed="false">
      <c r="B66" s="134" t="str">
        <f aca="false">+[13]Hoja1!C67</f>
        <v>ENCOFRADO Y DESENCOFRADO</v>
      </c>
      <c r="C66" s="136" t="str">
        <f aca="false">+[13]Hoja1!B67</f>
        <v>612.A</v>
      </c>
    </row>
    <row r="67" customFormat="false" ht="11.25" hidden="false" customHeight="false" outlineLevel="0" collapsed="false">
      <c r="B67" s="134" t="str">
        <f aca="false">+[13]Hoja1!C68</f>
        <v>ENCOFRADO Y DESENCOFRADO CARAVISTA EN SECO</v>
      </c>
      <c r="C67" s="136" t="str">
        <f aca="false">+[13]Hoja1!B68</f>
        <v>612.C</v>
      </c>
    </row>
    <row r="68" customFormat="false" ht="11.25" hidden="false" customHeight="false" outlineLevel="0" collapsed="false">
      <c r="B68" s="134" t="str">
        <f aca="false">+[13]Hoja1!C69</f>
        <v>ELIMINACION DE MATERIAL EXCEDENTE DE CORTE</v>
      </c>
      <c r="C68" s="136" t="str">
        <f aca="false">+[13]Hoja1!B69</f>
        <v>700.D1</v>
      </c>
    </row>
    <row r="69" customFormat="false" ht="11.25" hidden="false" customHeight="false" outlineLevel="0" collapsed="false">
      <c r="B69" s="139" t="str">
        <f aca="false">+[13]Hoja1!C70</f>
        <v>   PILARES</v>
      </c>
      <c r="C69" s="141"/>
    </row>
    <row r="70" customFormat="false" ht="11.25" hidden="false" customHeight="false" outlineLevel="0" collapsed="false">
      <c r="B70" s="134" t="str">
        <f aca="false">+[13]Hoja1!C71</f>
        <v>EXCAVACION NO CLASIFICADA PARA ESTRUCTURAS</v>
      </c>
      <c r="C70" s="136" t="str">
        <f aca="false">+[13]Hoja1!B71</f>
        <v>501.E</v>
      </c>
    </row>
    <row r="71" customFormat="false" ht="11.25" hidden="false" customHeight="false" outlineLevel="0" collapsed="false">
      <c r="B71" s="134" t="str">
        <f aca="false">+[13]Hoja1!C72</f>
        <v>RELLENOS PARA ESTRUCTURAS CON MATERIAL PROPIO</v>
      </c>
      <c r="C71" s="136" t="str">
        <f aca="false">+[13]Hoja1!B72</f>
        <v>512.A</v>
      </c>
    </row>
    <row r="72" customFormat="false" ht="11.25" hidden="false" customHeight="false" outlineLevel="0" collapsed="false">
      <c r="B72" s="151" t="str">
        <f aca="false">+[13]Hoja1!C73</f>
        <v>CONCRETO PREMEZCLADO CLASE C (F'C = 280 KG/CM2)</v>
      </c>
      <c r="C72" s="152" t="str">
        <f aca="false">+[13]Hoja1!B73</f>
        <v>503.C1</v>
      </c>
    </row>
    <row r="73" customFormat="false" ht="11.25" hidden="false" customHeight="false" outlineLevel="0" collapsed="false">
      <c r="B73" s="151" t="str">
        <f aca="false">+[13]Hoja1!C74</f>
        <v>CONCRETO PREMEZCLADO CLASE F (F'C = 140 KG/CM2)</v>
      </c>
      <c r="C73" s="152" t="str">
        <f aca="false">+[13]Hoja1!B74</f>
        <v>503.F1</v>
      </c>
    </row>
    <row r="74" customFormat="false" ht="11.25" hidden="false" customHeight="false" outlineLevel="0" collapsed="false">
      <c r="B74" s="151" t="str">
        <f aca="false">+[13]Hoja1!C75</f>
        <v>ACERO DE REFUERZO FY=4200KG/CM2</v>
      </c>
      <c r="C74" s="152" t="str">
        <f aca="false">+[13]Hoja1!B75</f>
        <v>504.A</v>
      </c>
    </row>
    <row r="75" customFormat="false" ht="11.25" hidden="false" customHeight="false" outlineLevel="0" collapsed="false">
      <c r="B75" s="134" t="str">
        <f aca="false">+[13]Hoja1!C76</f>
        <v>ENCOFRADO Y DESENCOFRADO</v>
      </c>
      <c r="C75" s="136" t="str">
        <f aca="false">+[13]Hoja1!B76</f>
        <v>612.A</v>
      </c>
    </row>
    <row r="76" customFormat="false" ht="11.25" hidden="false" customHeight="false" outlineLevel="0" collapsed="false">
      <c r="B76" s="134" t="str">
        <f aca="false">+[13]Hoja1!C77</f>
        <v>ENCOFRADO Y DESENCOFRADO CARA VISTA EN SECO</v>
      </c>
      <c r="C76" s="136" t="str">
        <f aca="false">+[13]Hoja1!B77</f>
        <v>612.C</v>
      </c>
    </row>
    <row r="77" customFormat="false" ht="11.25" hidden="false" customHeight="false" outlineLevel="0" collapsed="false">
      <c r="B77" s="139" t="str">
        <f aca="false">+[13]Hoja1!C78</f>
        <v>   VIGAS TIPO I POSTENSADAS</v>
      </c>
      <c r="C77" s="141"/>
    </row>
    <row r="78" customFormat="false" ht="11.25" hidden="false" customHeight="false" outlineLevel="0" collapsed="false">
      <c r="B78" s="151" t="str">
        <f aca="false">+[13]Hoja1!C79</f>
        <v>CONCRETO PREMEZCLADO  CLASE I(F'C = 450 KG/CM2)</v>
      </c>
      <c r="C78" s="152" t="str">
        <f aca="false">+[13]Hoja1!B79</f>
        <v>503.I1</v>
      </c>
    </row>
    <row r="79" customFormat="false" ht="11.25" hidden="false" customHeight="false" outlineLevel="0" collapsed="false">
      <c r="B79" s="151" t="str">
        <f aca="false">+[13]Hoja1!C80</f>
        <v>ACERO DE REFUERZO FY=4200KG/CM2</v>
      </c>
      <c r="C79" s="152" t="str">
        <f aca="false">+[13]Hoja1!B80</f>
        <v>504.A</v>
      </c>
    </row>
    <row r="80" customFormat="false" ht="11.25" hidden="false" customHeight="false" outlineLevel="0" collapsed="false">
      <c r="B80" s="134" t="str">
        <f aca="false">+[13]Hoja1!C81</f>
        <v>ENCOFRADO CARA VISTA EN SECO</v>
      </c>
      <c r="C80" s="136" t="str">
        <f aca="false">+[13]Hoja1!B81</f>
        <v>612.C</v>
      </c>
    </row>
    <row r="81" customFormat="false" ht="11.25" hidden="false" customHeight="false" outlineLevel="0" collapsed="false">
      <c r="B81" s="134" t="str">
        <f aca="false">+[13]Hoja1!C82</f>
        <v>POSTENSADO EN VIGAS</v>
      </c>
      <c r="C81" s="136" t="str">
        <f aca="false">+[13]Hoja1!B82</f>
        <v>1004.A</v>
      </c>
    </row>
    <row r="82" customFormat="false" ht="11.25" hidden="false" customHeight="false" outlineLevel="0" collapsed="false">
      <c r="B82" s="134" t="str">
        <f aca="false">+[13]Hoja1!C83</f>
        <v>IZAJE Y COLOCACION DE VIGAS POSTENSADAS</v>
      </c>
      <c r="C82" s="136" t="str">
        <f aca="false">+[13]Hoja1!B83</f>
        <v>1016.A</v>
      </c>
    </row>
    <row r="83" customFormat="false" ht="11.25" hidden="false" customHeight="false" outlineLevel="0" collapsed="false">
      <c r="B83" s="134" t="n">
        <f aca="false">+[13]Hoja1!C84</f>
        <v>0</v>
      </c>
      <c r="C83" s="136"/>
    </row>
    <row r="84" customFormat="false" ht="11.25" hidden="false" customHeight="false" outlineLevel="0" collapsed="false">
      <c r="B84" s="139" t="str">
        <f aca="false">+[13]Hoja1!C85</f>
        <v>   LOSA </v>
      </c>
      <c r="C84" s="141"/>
    </row>
    <row r="85" customFormat="false" ht="11.25" hidden="false" customHeight="false" outlineLevel="0" collapsed="false">
      <c r="B85" s="151" t="str">
        <f aca="false">+[13]Hoja1!C86</f>
        <v>CONCRETO PREMEZCLADO CLASE C  (F'C = 280 KG/CM2)</v>
      </c>
      <c r="C85" s="152" t="str">
        <f aca="false">+[13]Hoja1!B86</f>
        <v>503.C1</v>
      </c>
    </row>
    <row r="86" customFormat="false" ht="11.25" hidden="false" customHeight="false" outlineLevel="0" collapsed="false">
      <c r="B86" s="151" t="str">
        <f aca="false">+[13]Hoja1!C87</f>
        <v>ACERO DE REFUERZO FY=4200KG/CM2</v>
      </c>
      <c r="C86" s="152" t="str">
        <f aca="false">+[13]Hoja1!B87</f>
        <v>504.A</v>
      </c>
    </row>
    <row r="87" customFormat="false" ht="11.25" hidden="false" customHeight="false" outlineLevel="0" collapsed="false">
      <c r="B87" s="134" t="str">
        <f aca="false">+[13]Hoja1!C88</f>
        <v>ENCOFRADO Y DESENCOFRADO CARAVISTA EN SECO</v>
      </c>
      <c r="C87" s="136" t="str">
        <f aca="false">+[13]Hoja1!B88</f>
        <v>612.C</v>
      </c>
    </row>
    <row r="88" customFormat="false" ht="11.25" hidden="false" customHeight="false" outlineLevel="0" collapsed="false">
      <c r="B88" s="153" t="str">
        <f aca="false">+[13]Hoja1!C89</f>
        <v>PLACAS DE PRELOSA</v>
      </c>
      <c r="C88" s="136" t="str">
        <f aca="false">+[13]Hoja1!B89</f>
        <v>612.B</v>
      </c>
    </row>
    <row r="89" customFormat="false" ht="11.25" hidden="false" customHeight="false" outlineLevel="0" collapsed="false">
      <c r="B89" s="139" t="str">
        <f aca="false">+[13]Hoja1!C90</f>
        <v>   LOSA DE APROXIMACIÓN</v>
      </c>
      <c r="C89" s="141"/>
    </row>
    <row r="90" customFormat="false" ht="11.25" hidden="false" customHeight="false" outlineLevel="0" collapsed="false">
      <c r="B90" s="154" t="str">
        <f aca="false">+[13]Hoja1!C91</f>
        <v>CONCRETO CLASE C (F'C = 280 KG/CM2)</v>
      </c>
      <c r="C90" s="152" t="str">
        <f aca="false">+[13]Hoja1!B91</f>
        <v>503.C</v>
      </c>
    </row>
    <row r="91" customFormat="false" ht="11.25" hidden="false" customHeight="false" outlineLevel="0" collapsed="false">
      <c r="B91" s="154" t="str">
        <f aca="false">+[13]Hoja1!C92</f>
        <v>CONCRETO CLASE F (F'C = 140 KG/CM2)</v>
      </c>
      <c r="C91" s="152" t="str">
        <f aca="false">+[13]Hoja1!B92</f>
        <v>503.F</v>
      </c>
    </row>
    <row r="92" customFormat="false" ht="11.25" hidden="false" customHeight="false" outlineLevel="0" collapsed="false">
      <c r="B92" s="151" t="str">
        <f aca="false">+[13]Hoja1!C93</f>
        <v>ACERO DE REFUERZO FY=4200KG/CM2</v>
      </c>
      <c r="C92" s="152" t="str">
        <f aca="false">+[13]Hoja1!B93</f>
        <v>504.A</v>
      </c>
    </row>
    <row r="93" customFormat="false" ht="11.25" hidden="false" customHeight="false" outlineLevel="0" collapsed="false">
      <c r="B93" s="134" t="str">
        <f aca="false">+[13]Hoja1!C94</f>
        <v>ENCOFRADO Y DESENCOFRADO</v>
      </c>
      <c r="C93" s="136" t="str">
        <f aca="false">+[13]Hoja1!B94</f>
        <v>1004.A</v>
      </c>
    </row>
    <row r="94" customFormat="false" ht="11.25" hidden="false" customHeight="false" outlineLevel="0" collapsed="false">
      <c r="B94" s="139" t="str">
        <f aca="false">+[13]Hoja1!C95</f>
        <v>PILOTES</v>
      </c>
      <c r="C94" s="133"/>
    </row>
    <row r="95" customFormat="false" ht="11.25" hidden="false" customHeight="false" outlineLevel="0" collapsed="false">
      <c r="B95" s="151" t="str">
        <f aca="false">+[13]Hoja1!C96</f>
        <v>CONCRETO PREMEZCLADO  (F'C = 280 KG/CM2) (PARA PILOTES)</v>
      </c>
      <c r="C95" s="152" t="str">
        <f aca="false">+[13]Hoja1!B96</f>
        <v>503.C2</v>
      </c>
    </row>
    <row r="96" customFormat="false" ht="11.25" hidden="false" customHeight="false" outlineLevel="0" collapsed="false">
      <c r="B96" s="151" t="str">
        <f aca="false">+[13]Hoja1!C97</f>
        <v>ACERO DE REFUERZO FY=4200KG/CM2 (PARA PILOTES)</v>
      </c>
      <c r="C96" s="152" t="str">
        <f aca="false">+[13]Hoja1!B97</f>
        <v>504.B</v>
      </c>
    </row>
    <row r="97" customFormat="false" ht="11.25" hidden="false" customHeight="false" outlineLevel="0" collapsed="false">
      <c r="B97" s="134" t="str">
        <f aca="false">+[13]Hoja1!C98</f>
        <v>MOVILIZACION Y DESMOVILIZACION DE EQUIPO DE PILOTAJE</v>
      </c>
      <c r="C97" s="136" t="str">
        <f aca="false">+[13]Hoja1!B98</f>
        <v>1400.A</v>
      </c>
    </row>
    <row r="98" customFormat="false" ht="11.25" hidden="false" customHeight="false" outlineLevel="0" collapsed="false">
      <c r="B98" s="134" t="str">
        <f aca="false">+[13]Hoja1!C99</f>
        <v>PLATAFORMA DE OPERACIONES</v>
      </c>
      <c r="C98" s="136" t="str">
        <f aca="false">+[13]Hoja1!B99</f>
        <v>1400.B</v>
      </c>
    </row>
    <row r="99" customFormat="false" ht="11.25" hidden="false" customHeight="false" outlineLevel="0" collapsed="false">
      <c r="B99" s="134" t="str">
        <f aca="false">+[13]Hoja1!C100</f>
        <v>PILOTE DE CONCRETO (EXCAV. COLOCACION ARMADURA Y VACIADO CONCRETO)</v>
      </c>
      <c r="C99" s="136" t="str">
        <f aca="false">+[13]Hoja1!B100</f>
        <v>1400.C</v>
      </c>
    </row>
    <row r="100" customFormat="false" ht="11.25" hidden="false" customHeight="false" outlineLevel="0" collapsed="false">
      <c r="B100" s="134" t="str">
        <f aca="false">+[13]Hoja1!C101</f>
        <v>DESCABEZADO DE PILOTES </v>
      </c>
      <c r="C100" s="136" t="str">
        <f aca="false">+[13]Hoja1!B101</f>
        <v>1400.E</v>
      </c>
    </row>
    <row r="101" customFormat="false" ht="11.25" hidden="false" customHeight="false" outlineLevel="0" collapsed="false">
      <c r="B101" s="134" t="str">
        <f aca="false">+[13]Hoja1!C102</f>
        <v>PRUEBA DE INTEGRIDAD DE PILOTES</v>
      </c>
      <c r="C101" s="136" t="str">
        <f aca="false">+[13]Hoja1!B102</f>
        <v>1400.F</v>
      </c>
    </row>
    <row r="102" customFormat="false" ht="11.25" hidden="false" customHeight="false" outlineLevel="0" collapsed="false">
      <c r="B102" s="139" t="str">
        <f aca="false">+[13]Hoja1!C103</f>
        <v>MURO DE SUELO REFORZADO</v>
      </c>
      <c r="C102" s="133"/>
    </row>
    <row r="103" customFormat="false" ht="11.25" hidden="false" customHeight="false" outlineLevel="0" collapsed="false">
      <c r="B103" s="155" t="str">
        <f aca="false">+[13]Hoja1!C104</f>
        <v> EXCAVACIÓN PARA ESTRUCTURAS</v>
      </c>
      <c r="C103" s="136" t="str">
        <f aca="false">+[13]Hoja1!B104</f>
        <v>501.A</v>
      </c>
    </row>
    <row r="104" customFormat="false" ht="11.25" hidden="false" customHeight="false" outlineLevel="0" collapsed="false">
      <c r="B104" s="155" t="str">
        <f aca="false">+[13]Hoja1!C105</f>
        <v> RELLENO PARA ESTRUCTURAS CON MATERIAL PROPIO</v>
      </c>
      <c r="C104" s="136" t="str">
        <f aca="false">+[13]Hoja1!B105</f>
        <v>502.C</v>
      </c>
    </row>
    <row r="105" customFormat="false" ht="11.25" hidden="false" customHeight="false" outlineLevel="0" collapsed="false">
      <c r="B105" s="155" t="str">
        <f aca="false">+[13]Hoja1!C106</f>
        <v> ELIMINACIÒN DE EXCEDENTES DE CORTE</v>
      </c>
      <c r="C105" s="136" t="str">
        <f aca="false">+[13]Hoja1!B106</f>
        <v>700.D1</v>
      </c>
    </row>
    <row r="106" customFormat="false" ht="11.25" hidden="false" customHeight="false" outlineLevel="0" collapsed="false">
      <c r="B106" s="155" t="str">
        <f aca="false">+[13]Hoja1!C107</f>
        <v>MURO DE SUELO REFORZADO</v>
      </c>
      <c r="C106" s="136"/>
    </row>
    <row r="107" customFormat="false" ht="11.25" hidden="false" customHeight="false" outlineLevel="0" collapsed="false">
      <c r="B107" s="155" t="str">
        <f aca="false">+[13]Hoja1!C108</f>
        <v>CARPETA ASFÁLTICA E=0.05 m</v>
      </c>
      <c r="C107" s="136" t="str">
        <f aca="false">+[13]Hoja1!B108</f>
        <v>1022.A</v>
      </c>
    </row>
    <row r="108" customFormat="false" ht="11.25" hidden="false" customHeight="false" outlineLevel="0" collapsed="false">
      <c r="B108" s="155" t="str">
        <f aca="false">+[13]Hoja1!C109</f>
        <v>MURO NEW JERSEY </v>
      </c>
      <c r="C108" s="136" t="str">
        <f aca="false">+[13]Hoja1!B109</f>
        <v>1102.A</v>
      </c>
    </row>
    <row r="109" customFormat="false" ht="11.25" hidden="false" customHeight="false" outlineLevel="0" collapsed="false">
      <c r="B109" s="139" t="str">
        <f aca="false">+[13]Hoja1!C110</f>
        <v>   VARIOS</v>
      </c>
      <c r="C109" s="141"/>
    </row>
    <row r="110" customFormat="false" ht="11.25" hidden="false" customHeight="false" outlineLevel="0" collapsed="false">
      <c r="B110" s="134" t="str">
        <f aca="false">+[13]Hoja1!C111</f>
        <v>TUBO DE PVC-SAP, D=3"</v>
      </c>
      <c r="C110" s="136" t="str">
        <f aca="false">+[13]Hoja1!B111</f>
        <v>515.C</v>
      </c>
    </row>
    <row r="111" customFormat="false" ht="11.25" hidden="false" customHeight="false" outlineLevel="0" collapsed="false">
      <c r="B111" s="134" t="str">
        <f aca="false">+[13]Hoja1!C112</f>
        <v>TUBO DE PVC-SAP, D=4"</v>
      </c>
      <c r="C111" s="136" t="str">
        <f aca="false">+[13]Hoja1!B112</f>
        <v>515.D</v>
      </c>
    </row>
    <row r="112" customFormat="false" ht="11.25" hidden="false" customHeight="false" outlineLevel="0" collapsed="false">
      <c r="B112" s="134" t="str">
        <f aca="false">+[13]Hoja1!C113</f>
        <v>JUNTA  DE DILATACIÓN PARA PUENTES</v>
      </c>
      <c r="C112" s="136" t="str">
        <f aca="false">+[13]Hoja1!B113</f>
        <v>1006.B</v>
      </c>
    </row>
    <row r="113" customFormat="false" ht="11.25" hidden="false" customHeight="false" outlineLevel="0" collapsed="false">
      <c r="B113" s="134" t="str">
        <f aca="false">+[13]Hoja1!C114</f>
        <v>DISPOSITIVOS DE APOYO 600x350x90 (NETO 72)</v>
      </c>
      <c r="C113" s="136" t="str">
        <f aca="false">+[13]Hoja1!B114</f>
        <v>1007.A</v>
      </c>
    </row>
    <row r="114" customFormat="false" ht="11.25" hidden="false" customHeight="false" outlineLevel="0" collapsed="false">
      <c r="B114" s="134" t="str">
        <f aca="false">+[13]Hoja1!C115</f>
        <v>PINTURA BITUMINOSA</v>
      </c>
      <c r="C114" s="136" t="str">
        <f aca="false">+[13]Hoja1!B115</f>
        <v>1018.A</v>
      </c>
    </row>
    <row r="115" customFormat="false" ht="11.25" hidden="false" customHeight="false" outlineLevel="0" collapsed="false">
      <c r="B115" s="134" t="str">
        <f aca="false">+[13]Hoja1!C116</f>
        <v>CARPETA ASFALTICA E= 0.05M</v>
      </c>
      <c r="C115" s="136" t="str">
        <f aca="false">+[13]Hoja1!B116</f>
        <v>1022.A</v>
      </c>
    </row>
    <row r="116" customFormat="false" ht="11.25" hidden="false" customHeight="false" outlineLevel="0" collapsed="false">
      <c r="B116" s="134" t="str">
        <f aca="false">+[13]Hoja1!C117</f>
        <v>RIEGO DE LIGA (INC. EMULSIÓN)</v>
      </c>
      <c r="C116" s="136" t="str">
        <f aca="false">+[13]Hoja1!B117</f>
        <v>1023.A</v>
      </c>
    </row>
    <row r="117" customFormat="false" ht="11.25" hidden="false" customHeight="false" outlineLevel="0" collapsed="false">
      <c r="B117" s="134" t="str">
        <f aca="false">+[13]Hoja1!C118</f>
        <v>MURO NEW JERSEY</v>
      </c>
      <c r="C117" s="136" t="str">
        <f aca="false">+[13]Hoja1!B118</f>
        <v>1024.C</v>
      </c>
    </row>
    <row r="118" customFormat="false" ht="11.25" hidden="false" customHeight="false" outlineLevel="0" collapsed="false">
      <c r="B118" s="134" t="str">
        <f aca="false">+[13]Hoja1!C119</f>
        <v>PRUEBA DE CARGA </v>
      </c>
      <c r="C118" s="136" t="str">
        <f aca="false">+[13]Hoja1!B119</f>
        <v>1025.C</v>
      </c>
    </row>
    <row r="119" customFormat="false" ht="11.25" hidden="false" customHeight="false" outlineLevel="0" collapsed="false">
      <c r="B119" s="134" t="n">
        <f aca="false">+[13]Hoja1!C120</f>
        <v>0</v>
      </c>
      <c r="C119" s="136"/>
    </row>
    <row r="120" customFormat="false" ht="11.25" hidden="false" customHeight="false" outlineLevel="0" collapsed="false">
      <c r="B120" s="134" t="n">
        <f aca="false">+[13]Hoja1!C121</f>
        <v>0</v>
      </c>
      <c r="C120" s="136"/>
    </row>
    <row r="121" customFormat="false" ht="11.25" hidden="false" customHeight="false" outlineLevel="0" collapsed="false">
      <c r="B121" s="132" t="str">
        <f aca="false">+[13]Hoja1!C122</f>
        <v>INTERCAMBIOS VIALES</v>
      </c>
      <c r="C121" s="133" t="n">
        <f aca="false">+[13]Hoja1!B122</f>
        <v>1110</v>
      </c>
    </row>
    <row r="122" customFormat="false" ht="11.25" hidden="false" customHeight="false" outlineLevel="0" collapsed="false">
      <c r="B122" s="156" t="str">
        <f aca="false">+[13]Hoja1!C123</f>
        <v>   INTERCAMBIO VIAL COLONIAL</v>
      </c>
      <c r="C122" s="157" t="n">
        <f aca="false">+[13]Hoja1!B123</f>
        <v>1110.1</v>
      </c>
    </row>
    <row r="123" customFormat="false" ht="11.25" hidden="false" customHeight="false" outlineLevel="0" collapsed="false">
      <c r="B123" s="158" t="str">
        <f aca="false">+[13]Hoja1!C124</f>
        <v>DEMOLICIONES</v>
      </c>
      <c r="C123" s="141" t="str">
        <f aca="false">+[13]Hoja1!B124</f>
        <v>1110.1A</v>
      </c>
    </row>
    <row r="124" customFormat="false" ht="11.25" hidden="false" customHeight="false" outlineLevel="0" collapsed="false">
      <c r="B124" s="134" t="str">
        <f aca="false">+[13]Hoja1!C125</f>
        <v>   DEMOLICIÓN DE ESTRUCTURAS DE CONCRETO</v>
      </c>
      <c r="C124" s="159" t="str">
        <f aca="false">+[13]Hoja1!B125</f>
        <v>604.B</v>
      </c>
    </row>
    <row r="125" customFormat="false" ht="11.25" hidden="false" customHeight="false" outlineLevel="0" collapsed="false">
      <c r="B125" s="160" t="str">
        <f aca="false">+[13]Hoja1!C126</f>
        <v>DEMOLICIÓN DE SUPERFICIE DE ASFALTO e= 5 cm</v>
      </c>
      <c r="C125" s="136" t="str">
        <f aca="false">+[13]Hoja1!B126</f>
        <v>604.F1</v>
      </c>
    </row>
    <row r="126" customFormat="false" ht="11.25" hidden="false" customHeight="false" outlineLevel="0" collapsed="false">
      <c r="B126" s="160" t="str">
        <f aca="false">+[13]Hoja1!C127</f>
        <v>DEMOLICION DE SARDINELES PERALTADOS e= 15 cm</v>
      </c>
      <c r="C126" s="136" t="str">
        <f aca="false">+[13]Hoja1!B127</f>
        <v>604.F2</v>
      </c>
    </row>
    <row r="127" customFormat="false" ht="11.25" hidden="false" customHeight="false" outlineLevel="0" collapsed="false">
      <c r="B127" s="160" t="str">
        <f aca="false">+[13]Hoja1!C128</f>
        <v>DEMOLICION DE ACERAS e=10 CM</v>
      </c>
      <c r="C127" s="136" t="str">
        <f aca="false">+[13]Hoja1!B128</f>
        <v>604.F3</v>
      </c>
    </row>
    <row r="128" customFormat="false" ht="11.25" hidden="false" customHeight="false" outlineLevel="0" collapsed="false">
      <c r="B128" s="139" t="str">
        <f aca="false">+[13]Hoja1!C129</f>
        <v>      RAMPAS DE ACCESO CON MUROS EN VOLADIZO</v>
      </c>
      <c r="C128" s="141" t="str">
        <f aca="false">+[13]Hoja1!B129</f>
        <v>1110.1B</v>
      </c>
    </row>
    <row r="129" customFormat="false" ht="11.25" hidden="false" customHeight="false" outlineLevel="0" collapsed="false">
      <c r="B129" s="160" t="str">
        <f aca="false">+[13]Hoja1!C130</f>
        <v>EXCAVACION EN MATERIAL SUELTO</v>
      </c>
      <c r="C129" s="136" t="str">
        <f aca="false">+[13]Hoja1!B130</f>
        <v>202.A</v>
      </c>
    </row>
    <row r="130" customFormat="false" ht="11.25" hidden="false" customHeight="false" outlineLevel="0" collapsed="false">
      <c r="B130" s="137" t="str">
        <f aca="false">+[13]Hoja1!C131</f>
        <v>      TERRAPLENES CON MATERIAL PROPIO</v>
      </c>
      <c r="C130" s="136" t="str">
        <f aca="false">+[13]Hoja1!B131</f>
        <v>205.C</v>
      </c>
    </row>
    <row r="131" customFormat="false" ht="11.25" hidden="false" customHeight="false" outlineLevel="0" collapsed="false">
      <c r="B131" s="160" t="str">
        <f aca="false">+[13]Hoja1!C132</f>
        <v>RELLENOS PARA ESTRUCTURAS CON MATERIAL PROPIO</v>
      </c>
      <c r="C131" s="136" t="str">
        <f aca="false">+[13]Hoja1!B132</f>
        <v>212.A</v>
      </c>
    </row>
    <row r="132" customFormat="false" ht="11.25" hidden="false" customHeight="false" outlineLevel="0" collapsed="false">
      <c r="B132" s="160" t="str">
        <f aca="false">+[13]Hoja1!C133</f>
        <v>EXCAVACION NO CLASIFICADA PARA ESTRUCTURAS</v>
      </c>
      <c r="C132" s="136" t="str">
        <f aca="false">+[13]Hoja1!B133</f>
        <v>501.E</v>
      </c>
    </row>
    <row r="133" customFormat="false" ht="11.25" hidden="false" customHeight="false" outlineLevel="0" collapsed="false">
      <c r="B133" s="151" t="str">
        <f aca="false">+[13]Hoja1!C134</f>
        <v>CONCRETO PREMEZCLADO CLASE C (F'C = 280 KG/CM2)</v>
      </c>
      <c r="C133" s="152" t="str">
        <f aca="false">+[13]Hoja1!B134</f>
        <v>503.C</v>
      </c>
    </row>
    <row r="134" customFormat="false" ht="11.25" hidden="false" customHeight="false" outlineLevel="0" collapsed="false">
      <c r="B134" s="151" t="str">
        <f aca="false">+[13]Hoja1!C135</f>
        <v>CONCRETO PREMEZCLADO CLASE F (F'C = 140 KG/CM2)</v>
      </c>
      <c r="C134" s="152" t="str">
        <f aca="false">+[13]Hoja1!B135</f>
        <v>503.F</v>
      </c>
    </row>
    <row r="135" customFormat="false" ht="11.25" hidden="false" customHeight="false" outlineLevel="0" collapsed="false">
      <c r="B135" s="154" t="str">
        <f aca="false">+[13]Hoja1!C136</f>
        <v>ACERO DE REFUERZO FY=4200KG/CM2</v>
      </c>
      <c r="C135" s="152" t="str">
        <f aca="false">+[13]Hoja1!B136</f>
        <v>504.A</v>
      </c>
    </row>
    <row r="136" customFormat="false" ht="11.25" hidden="false" customHeight="false" outlineLevel="0" collapsed="false">
      <c r="B136" s="155" t="str">
        <f aca="false">+[13]Hoja1!C137</f>
        <v>ENCOFRADO Y DESENCOFRADO </v>
      </c>
      <c r="C136" s="161" t="str">
        <f aca="false">+[13]Hoja1!B137</f>
        <v>612.A</v>
      </c>
    </row>
    <row r="137" customFormat="false" ht="11.25" hidden="false" customHeight="false" outlineLevel="0" collapsed="false">
      <c r="B137" s="160" t="str">
        <f aca="false">+[13]Hoja1!C138</f>
        <v>ENCOFRADO Y DESENCOFRADO CARAVISTA EN SECO</v>
      </c>
      <c r="C137" s="136" t="str">
        <f aca="false">+[13]Hoja1!B138</f>
        <v>612.C</v>
      </c>
    </row>
    <row r="138" customFormat="false" ht="11.25" hidden="false" customHeight="false" outlineLevel="0" collapsed="false">
      <c r="B138" s="160" t="str">
        <f aca="false">+[13]Hoja1!C139</f>
        <v>ELIMINACION DE MATERIAL EXCEDENTE DE CORTE</v>
      </c>
      <c r="C138" s="136" t="str">
        <f aca="false">+[13]Hoja1!B139</f>
        <v>700.D1</v>
      </c>
    </row>
    <row r="139" customFormat="false" ht="11.25" hidden="false" customHeight="false" outlineLevel="0" collapsed="false">
      <c r="B139" s="160" t="n">
        <f aca="false">+[13]Hoja1!C140</f>
        <v>0</v>
      </c>
      <c r="C139" s="136"/>
    </row>
    <row r="140" customFormat="false" ht="11.25" hidden="false" customHeight="false" outlineLevel="0" collapsed="false">
      <c r="B140" s="139" t="str">
        <f aca="false">+[13]Hoja1!C141</f>
        <v>      ESTRIBOS</v>
      </c>
      <c r="C140" s="141" t="str">
        <f aca="false">+[13]Hoja1!B141</f>
        <v>1110.1C</v>
      </c>
    </row>
    <row r="141" customFormat="false" ht="11.25" hidden="false" customHeight="false" outlineLevel="0" collapsed="false">
      <c r="B141" s="160" t="str">
        <f aca="false">+[13]Hoja1!C142</f>
        <v>EXCAVACION EN MATERIAL SUELTO</v>
      </c>
      <c r="C141" s="136" t="str">
        <f aca="false">+[13]Hoja1!B142</f>
        <v>202.A</v>
      </c>
    </row>
    <row r="142" customFormat="false" ht="11.25" hidden="false" customHeight="false" outlineLevel="0" collapsed="false">
      <c r="B142" s="137" t="str">
        <f aca="false">+[13]Hoja1!C143</f>
        <v>      TERRAPLENES CON MATERIAL PROPIO</v>
      </c>
      <c r="C142" s="136" t="str">
        <f aca="false">+[13]Hoja1!B143</f>
        <v>205.C</v>
      </c>
    </row>
    <row r="143" customFormat="false" ht="11.25" hidden="false" customHeight="false" outlineLevel="0" collapsed="false">
      <c r="B143" s="160" t="str">
        <f aca="false">+[13]Hoja1!C144</f>
        <v> RELLENOS PARA ESTRUCTURAS CON MATERIAL PROPIO</v>
      </c>
      <c r="C143" s="136" t="str">
        <f aca="false">+[13]Hoja1!B144</f>
        <v>212.A</v>
      </c>
    </row>
    <row r="144" customFormat="false" ht="11.25" hidden="false" customHeight="false" outlineLevel="0" collapsed="false">
      <c r="B144" s="160" t="str">
        <f aca="false">+[13]Hoja1!C145</f>
        <v>EXCAVACION NO CLASIFICADA PARA ESTRUCTURAS</v>
      </c>
      <c r="C144" s="136" t="str">
        <f aca="false">+[13]Hoja1!B145</f>
        <v>501.E</v>
      </c>
    </row>
    <row r="145" customFormat="false" ht="11.25" hidden="false" customHeight="false" outlineLevel="0" collapsed="false">
      <c r="B145" s="151" t="str">
        <f aca="false">+[13]Hoja1!C146</f>
        <v>CONCRETO PREMEZCLADO CLASE C (F'C = 280 KG/CM2)</v>
      </c>
      <c r="C145" s="152" t="str">
        <f aca="false">+[13]Hoja1!B146</f>
        <v>503.C</v>
      </c>
    </row>
    <row r="146" customFormat="false" ht="11.25" hidden="false" customHeight="false" outlineLevel="0" collapsed="false">
      <c r="B146" s="151" t="str">
        <f aca="false">+[13]Hoja1!C147</f>
        <v>CONCRETO PREMEZCLADO CLASE F (F'C = 140 KG/CM2)</v>
      </c>
      <c r="C146" s="152" t="str">
        <f aca="false">+[13]Hoja1!B147</f>
        <v>503.F</v>
      </c>
    </row>
    <row r="147" customFormat="false" ht="11.25" hidden="false" customHeight="false" outlineLevel="0" collapsed="false">
      <c r="B147" s="154" t="str">
        <f aca="false">+[13]Hoja1!C148</f>
        <v>ACERO DE REFUERZO FY=4200KG/CM2</v>
      </c>
      <c r="C147" s="152" t="str">
        <f aca="false">+[13]Hoja1!B148</f>
        <v>504.A</v>
      </c>
    </row>
    <row r="148" customFormat="false" ht="11.25" hidden="false" customHeight="false" outlineLevel="0" collapsed="false">
      <c r="B148" s="160" t="str">
        <f aca="false">+[13]Hoja1!C149</f>
        <v>ENCOFRADO Y DESENCOFRADO </v>
      </c>
      <c r="C148" s="136" t="str">
        <f aca="false">+[13]Hoja1!B149</f>
        <v>612.A</v>
      </c>
    </row>
    <row r="149" customFormat="false" ht="11.25" hidden="false" customHeight="false" outlineLevel="0" collapsed="false">
      <c r="B149" s="155" t="str">
        <f aca="false">+[13]Hoja1!C150</f>
        <v>ELIMINACION DE MATERIAL EXCEDENTE DE CORTE</v>
      </c>
      <c r="C149" s="136" t="str">
        <f aca="false">+[13]Hoja1!B150</f>
        <v>700.D1</v>
      </c>
    </row>
    <row r="150" customFormat="false" ht="11.25" hidden="false" customHeight="false" outlineLevel="0" collapsed="false">
      <c r="B150" s="139" t="str">
        <f aca="false">+[13]Hoja1!C151</f>
        <v>      LOSA Y VIGAS  DE CONCRETO</v>
      </c>
      <c r="C150" s="141" t="str">
        <f aca="false">+[13]Hoja1!B151</f>
        <v>1110.1D</v>
      </c>
    </row>
    <row r="151" customFormat="false" ht="11.25" hidden="false" customHeight="false" outlineLevel="0" collapsed="false">
      <c r="B151" s="151" t="str">
        <f aca="false">+[13]Hoja1!C152</f>
        <v>CONCRETO PREMEZCLADO CLASE C (F'C = 280 KG/CM2)</v>
      </c>
      <c r="C151" s="152" t="str">
        <f aca="false">+[13]Hoja1!B152</f>
        <v>503.C</v>
      </c>
    </row>
    <row r="152" customFormat="false" ht="11.25" hidden="false" customHeight="false" outlineLevel="0" collapsed="false">
      <c r="B152" s="160" t="str">
        <f aca="false">+[13]Hoja1!C153</f>
        <v>ACERO DE REFUERZO FY=4200KG/CM2</v>
      </c>
      <c r="C152" s="136" t="str">
        <f aca="false">+[13]Hoja1!B153</f>
        <v>504.A</v>
      </c>
    </row>
    <row r="153" customFormat="false" ht="11.25" hidden="false" customHeight="false" outlineLevel="0" collapsed="false">
      <c r="B153" s="160" t="str">
        <f aca="false">+[13]Hoja1!C154</f>
        <v>ENCOFRADO CARA VISTA EN SECO</v>
      </c>
      <c r="C153" s="136" t="str">
        <f aca="false">+[13]Hoja1!B154</f>
        <v>612.C</v>
      </c>
    </row>
    <row r="154" customFormat="false" ht="11.25" hidden="false" customHeight="false" outlineLevel="0" collapsed="false">
      <c r="B154" s="160" t="n">
        <f aca="false">+[13]Hoja1!C155</f>
        <v>0</v>
      </c>
      <c r="C154" s="136"/>
    </row>
    <row r="155" customFormat="false" ht="11.25" hidden="false" customHeight="false" outlineLevel="0" collapsed="false">
      <c r="B155" s="160" t="n">
        <f aca="false">+[13]Hoja1!C156</f>
        <v>0</v>
      </c>
      <c r="C155" s="136"/>
    </row>
    <row r="156" customFormat="false" ht="11.25" hidden="false" customHeight="false" outlineLevel="0" collapsed="false">
      <c r="B156" s="139" t="str">
        <f aca="false">+[13]Hoja1!C157</f>
        <v>      LOSA DE APROXIMACIÓN</v>
      </c>
      <c r="C156" s="141" t="str">
        <f aca="false">+[13]Hoja1!B157</f>
        <v>1110.1E</v>
      </c>
    </row>
    <row r="157" customFormat="false" ht="11.25" hidden="false" customHeight="false" outlineLevel="0" collapsed="false">
      <c r="B157" s="154" t="str">
        <f aca="false">+[13]Hoja1!C158</f>
        <v>CONCRETO CLASE C (F'C = 280 KG/CM2)</v>
      </c>
      <c r="C157" s="152" t="str">
        <f aca="false">+[13]Hoja1!B158</f>
        <v>503.C</v>
      </c>
    </row>
    <row r="158" customFormat="false" ht="11.25" hidden="false" customHeight="false" outlineLevel="0" collapsed="false">
      <c r="B158" s="154" t="str">
        <f aca="false">+[13]Hoja1!C159</f>
        <v>CONCRETO CLASE F (F'C = 140 KG/CM2)</v>
      </c>
      <c r="C158" s="152" t="str">
        <f aca="false">+[13]Hoja1!B159</f>
        <v>503.F</v>
      </c>
    </row>
    <row r="159" customFormat="false" ht="11.25" hidden="false" customHeight="false" outlineLevel="0" collapsed="false">
      <c r="B159" s="160" t="str">
        <f aca="false">+[13]Hoja1!C160</f>
        <v>ACERO DE REFUERZO FY=4200KG/CM2</v>
      </c>
      <c r="C159" s="136" t="str">
        <f aca="false">+[13]Hoja1!B160</f>
        <v>504.A</v>
      </c>
    </row>
    <row r="160" customFormat="false" ht="11.25" hidden="false" customHeight="false" outlineLevel="0" collapsed="false">
      <c r="B160" s="160" t="str">
        <f aca="false">+[13]Hoja1!C161</f>
        <v>ENCOFRADO Y DESENCOFRADO</v>
      </c>
      <c r="C160" s="136" t="str">
        <f aca="false">+[13]Hoja1!B161</f>
        <v>612.A</v>
      </c>
    </row>
    <row r="161" customFormat="false" ht="11.25" hidden="false" customHeight="false" outlineLevel="0" collapsed="false">
      <c r="B161" s="139" t="str">
        <f aca="false">+[13]Hoja1!C162</f>
        <v>      VARIOS</v>
      </c>
      <c r="C161" s="141" t="str">
        <f aca="false">+[13]Hoja1!B162</f>
        <v>1110.1F</v>
      </c>
    </row>
    <row r="162" customFormat="false" ht="11.25" hidden="false" customHeight="false" outlineLevel="0" collapsed="false">
      <c r="B162" s="155" t="str">
        <f aca="false">+[13]Hoja1!C163</f>
        <v>FILTRO DRENANTE</v>
      </c>
      <c r="C162" s="161" t="str">
        <f aca="false">+[13]Hoja1!B163</f>
        <v>514.A</v>
      </c>
    </row>
    <row r="163" customFormat="false" ht="11.25" hidden="false" customHeight="false" outlineLevel="0" collapsed="false">
      <c r="B163" s="155" t="str">
        <f aca="false">+[13]Hoja1!C164</f>
        <v>TUBO DE PVC-SAP, D=3"</v>
      </c>
      <c r="C163" s="161" t="str">
        <f aca="false">+[13]Hoja1!B164</f>
        <v>515.C</v>
      </c>
    </row>
    <row r="164" customFormat="false" ht="11.25" hidden="false" customHeight="false" outlineLevel="0" collapsed="false">
      <c r="B164" s="155" t="str">
        <f aca="false">+[13]Hoja1!C165</f>
        <v>TUBO DE PVC-SAP, D=6"</v>
      </c>
      <c r="C164" s="161" t="str">
        <f aca="false">+[13]Hoja1!B165</f>
        <v>515.E</v>
      </c>
    </row>
    <row r="165" customFormat="false" ht="11.25" hidden="false" customHeight="false" outlineLevel="0" collapsed="false">
      <c r="B165" s="155" t="str">
        <f aca="false">+[13]Hoja1!C166</f>
        <v>SARDINEL PERALTADO  (0.50 M X 0.45M) F'C=175 KG/CM2                                                                                                                                                                                                            </v>
      </c>
      <c r="C165" s="161" t="str">
        <f aca="false">+[13]Hoja1!B166</f>
        <v>606.A6</v>
      </c>
    </row>
    <row r="166" customFormat="false" ht="11.25" hidden="false" customHeight="false" outlineLevel="0" collapsed="false">
      <c r="B166" s="155" t="str">
        <f aca="false">+[13]Hoja1!C167</f>
        <v>SARDINEL PERALTADO  (0.50 M X 0.50M) F'C=175 KG/CM2                                                                                                                                                                                                            </v>
      </c>
      <c r="C166" s="161" t="str">
        <f aca="false">+[13]Hoja1!B167</f>
        <v>606.A7</v>
      </c>
    </row>
    <row r="167" customFormat="false" ht="11.25" hidden="false" customHeight="false" outlineLevel="0" collapsed="false">
      <c r="B167" s="160" t="str">
        <f aca="false">+[13]Hoja1!C168</f>
        <v>JUNTA DE DILATACION </v>
      </c>
      <c r="C167" s="136" t="str">
        <f aca="false">+[13]Hoja1!B168</f>
        <v>1006.A</v>
      </c>
    </row>
    <row r="168" customFormat="false" ht="11.25" hidden="false" customHeight="false" outlineLevel="0" collapsed="false">
      <c r="B168" s="160" t="str">
        <f aca="false">+[13]Hoja1!C169</f>
        <v>DISPOSITIVOS DE APOYO 400x350x90 (NETO 72)</v>
      </c>
      <c r="C168" s="136" t="str">
        <f aca="false">+[13]Hoja1!B169</f>
        <v>1007.B</v>
      </c>
    </row>
    <row r="169" customFormat="false" ht="11.25" hidden="false" customHeight="false" outlineLevel="0" collapsed="false">
      <c r="B169" s="155" t="str">
        <f aca="false">+[13]Hoja1!C170</f>
        <v>PERNO DE ANCLAJE</v>
      </c>
      <c r="C169" s="161" t="str">
        <f aca="false">+[13]Hoja1!B170</f>
        <v>1110.A</v>
      </c>
    </row>
    <row r="170" customFormat="false" ht="11.25" hidden="false" customHeight="false" outlineLevel="0" collapsed="false">
      <c r="B170" s="160" t="str">
        <f aca="false">+[13]Hoja1!C171</f>
        <v>BARANDA METALICA</v>
      </c>
      <c r="C170" s="136" t="str">
        <f aca="false">+[13]Hoja1!B171</f>
        <v>1021.A</v>
      </c>
    </row>
    <row r="171" customFormat="false" ht="11.25" hidden="false" customHeight="false" outlineLevel="0" collapsed="false">
      <c r="B171" s="160" t="str">
        <f aca="false">+[13]Hoja1!C172</f>
        <v>CARPETA ASFÁLTICA E=0.05 m</v>
      </c>
      <c r="C171" s="136" t="str">
        <f aca="false">+[13]Hoja1!B172</f>
        <v>1022.A</v>
      </c>
    </row>
    <row r="172" customFormat="false" ht="11.25" hidden="false" customHeight="false" outlineLevel="0" collapsed="false">
      <c r="B172" s="160" t="str">
        <f aca="false">+[13]Hoja1!C173</f>
        <v>RIEGO DE LIGA</v>
      </c>
      <c r="C172" s="136" t="str">
        <f aca="false">+[13]Hoja1!B173</f>
        <v>1023.A</v>
      </c>
    </row>
    <row r="173" customFormat="false" ht="11.25" hidden="false" customHeight="false" outlineLevel="0" collapsed="false">
      <c r="B173" s="160" t="str">
        <f aca="false">+[13]Hoja1!C174</f>
        <v>FALSO PUENTE</v>
      </c>
      <c r="C173" s="136" t="str">
        <f aca="false">+[13]Hoja1!B174</f>
        <v>1100.A</v>
      </c>
    </row>
    <row r="174" customFormat="false" ht="11.25" hidden="false" customHeight="false" outlineLevel="0" collapsed="false">
      <c r="B174" s="160" t="str">
        <f aca="false">+[13]Hoja1!C175</f>
        <v>MURO NEW JERSEY </v>
      </c>
      <c r="C174" s="136" t="str">
        <f aca="false">+[13]Hoja1!B175</f>
        <v>1102.A</v>
      </c>
    </row>
    <row r="175" customFormat="false" ht="11.25" hidden="false" customHeight="false" outlineLevel="0" collapsed="false">
      <c r="B175" s="156" t="str">
        <f aca="false">+[13]Hoja1!C176</f>
        <v>INTERCAMBIO VIAL PEREZ SALMON</v>
      </c>
      <c r="C175" s="157" t="n">
        <f aca="false">+[13]Hoja1!B176</f>
        <v>1110.2</v>
      </c>
    </row>
    <row r="176" customFormat="false" ht="11.25" hidden="false" customHeight="false" outlineLevel="0" collapsed="false">
      <c r="B176" s="162" t="str">
        <f aca="false">+[13]Hoja1!C177</f>
        <v>DEMOLICION</v>
      </c>
      <c r="C176" s="163" t="str">
        <f aca="false">+[13]Hoja1!B177</f>
        <v>1110.2A</v>
      </c>
    </row>
    <row r="177" customFormat="false" ht="11.25" hidden="false" customHeight="false" outlineLevel="0" collapsed="false">
      <c r="B177" s="155" t="str">
        <f aca="false">+[13]Hoja1!C178</f>
        <v>DEMOLICIÓN DE SUPERFICIE DE ASFALTO e= 5 cm</v>
      </c>
      <c r="C177" s="136" t="str">
        <f aca="false">+[13]Hoja1!B178</f>
        <v>604.F1</v>
      </c>
    </row>
    <row r="178" customFormat="false" ht="11.25" hidden="false" customHeight="false" outlineLevel="0" collapsed="false">
      <c r="B178" s="155" t="str">
        <f aca="false">+[13]Hoja1!C179</f>
        <v>DEMOLICION DE SARDINELES PERALTADOS e= 15 cm</v>
      </c>
      <c r="C178" s="136" t="str">
        <f aca="false">+[13]Hoja1!B179</f>
        <v>604.F2</v>
      </c>
    </row>
    <row r="179" customFormat="false" ht="11.25" hidden="false" customHeight="false" outlineLevel="0" collapsed="false">
      <c r="B179" s="155" t="str">
        <f aca="false">+[13]Hoja1!C180</f>
        <v>DEMOLICION DE ACERAS e=10 CM</v>
      </c>
      <c r="C179" s="136" t="str">
        <f aca="false">+[13]Hoja1!B180</f>
        <v>604.F3</v>
      </c>
    </row>
    <row r="180" customFormat="false" ht="11.25" hidden="false" customHeight="false" outlineLevel="0" collapsed="false">
      <c r="B180" s="162" t="str">
        <f aca="false">+[13]Hoja1!C181</f>
        <v>RAMPAS DE ACCESO CON MUROS CONTENCION TIPO U</v>
      </c>
      <c r="C180" s="163" t="str">
        <f aca="false">+[13]Hoja1!B181</f>
        <v>1110.2B</v>
      </c>
    </row>
    <row r="181" customFormat="false" ht="11.25" hidden="false" customHeight="false" outlineLevel="0" collapsed="false">
      <c r="B181" s="160" t="str">
        <f aca="false">+[13]Hoja1!C182</f>
        <v>EXCAVACION EN MATERIAL SUELTO</v>
      </c>
      <c r="C181" s="136" t="str">
        <f aca="false">+[13]Hoja1!B182</f>
        <v>202.A</v>
      </c>
    </row>
    <row r="182" customFormat="false" ht="11.25" hidden="false" customHeight="false" outlineLevel="0" collapsed="false">
      <c r="B182" s="155" t="str">
        <f aca="false">+[13]Hoja1!C183</f>
        <v>RELLENO PARA ESTRUCTURAS CON MATERIAL PROPIO</v>
      </c>
      <c r="C182" s="161" t="str">
        <f aca="false">+[13]Hoja1!B183</f>
        <v>212.A</v>
      </c>
    </row>
    <row r="183" customFormat="false" ht="11.25" hidden="false" customHeight="false" outlineLevel="0" collapsed="false">
      <c r="B183" s="137" t="str">
        <f aca="false">+[13]Hoja1!C184</f>
        <v>      TERRAPLENES CON MATERIAL PROPIO</v>
      </c>
      <c r="C183" s="136" t="str">
        <f aca="false">+[13]Hoja1!B184</f>
        <v>205.C</v>
      </c>
    </row>
    <row r="184" customFormat="false" ht="11.25" hidden="false" customHeight="false" outlineLevel="0" collapsed="false">
      <c r="B184" s="155" t="str">
        <f aca="false">+[13]Hoja1!C185</f>
        <v>EXCAVACION NO CLASIFICADA PARA ESTRUCTURAS</v>
      </c>
      <c r="C184" s="164" t="str">
        <f aca="false">+[13]Hoja1!B185</f>
        <v>501.E</v>
      </c>
    </row>
    <row r="185" customFormat="false" ht="11.25" hidden="false" customHeight="false" outlineLevel="0" collapsed="false">
      <c r="B185" s="151" t="str">
        <f aca="false">+[13]Hoja1!C186</f>
        <v>CONCRETO PREMEZCLADO CLASE C (F'C = 280 KG/CM2)</v>
      </c>
      <c r="C185" s="152" t="str">
        <f aca="false">+[13]Hoja1!B186</f>
        <v>503.C</v>
      </c>
    </row>
    <row r="186" customFormat="false" ht="11.25" hidden="false" customHeight="false" outlineLevel="0" collapsed="false">
      <c r="B186" s="155" t="str">
        <f aca="false">+[13]Hoja1!C187</f>
        <v>ACERO DE REFUERZO FY = 4200 KG/CM2</v>
      </c>
      <c r="C186" s="161" t="str">
        <f aca="false">+[13]Hoja1!B187</f>
        <v>504.A</v>
      </c>
    </row>
    <row r="187" customFormat="false" ht="11.25" hidden="false" customHeight="false" outlineLevel="0" collapsed="false">
      <c r="B187" s="155" t="str">
        <f aca="false">+[13]Hoja1!C188</f>
        <v>ENCOFRADO Y DESENCOFRADO </v>
      </c>
      <c r="C187" s="161" t="str">
        <f aca="false">+[13]Hoja1!B188</f>
        <v>612.A</v>
      </c>
    </row>
    <row r="188" customFormat="false" ht="11.25" hidden="false" customHeight="false" outlineLevel="0" collapsed="false">
      <c r="B188" s="155" t="str">
        <f aca="false">+[13]Hoja1!C189</f>
        <v>ENCOFRADO Y DESENCOFRADO CARAVISTA EN SECO</v>
      </c>
      <c r="C188" s="161" t="str">
        <f aca="false">+[13]Hoja1!B189</f>
        <v>612.C</v>
      </c>
    </row>
    <row r="189" customFormat="false" ht="11.25" hidden="false" customHeight="false" outlineLevel="0" collapsed="false">
      <c r="B189" s="160" t="str">
        <f aca="false">+[13]Hoja1!C190</f>
        <v>ELIMINACION DE MATERIAL EXCEDENTE DE CORTE</v>
      </c>
      <c r="C189" s="136" t="str">
        <f aca="false">+[13]Hoja1!B190</f>
        <v>700.D1</v>
      </c>
    </row>
    <row r="190" customFormat="false" ht="11.25" hidden="false" customHeight="false" outlineLevel="0" collapsed="false">
      <c r="B190" s="162" t="str">
        <f aca="false">+[13]Hoja1!C191</f>
        <v>ESTRUCTURA DE CONCRETO TIPO MARCO</v>
      </c>
      <c r="C190" s="163" t="str">
        <f aca="false">+[13]Hoja1!B191</f>
        <v>1110.2C</v>
      </c>
    </row>
    <row r="191" customFormat="false" ht="11.25" hidden="false" customHeight="false" outlineLevel="0" collapsed="false">
      <c r="B191" s="155" t="str">
        <f aca="false">+[13]Hoja1!C192</f>
        <v>RELLENO PARA ESTRUCTURAS CON MATERIAL PROPIO</v>
      </c>
      <c r="C191" s="164" t="str">
        <f aca="false">+[13]Hoja1!B192</f>
        <v>212.A</v>
      </c>
    </row>
    <row r="192" customFormat="false" ht="11.25" hidden="false" customHeight="false" outlineLevel="0" collapsed="false">
      <c r="B192" s="155" t="str">
        <f aca="false">+[13]Hoja1!C193</f>
        <v>EXCAVACION NO CLASIFICADA PARA ESTRUCTURAS</v>
      </c>
      <c r="C192" s="164" t="str">
        <f aca="false">+[13]Hoja1!B193</f>
        <v>501.E</v>
      </c>
    </row>
    <row r="193" customFormat="false" ht="11.25" hidden="false" customHeight="false" outlineLevel="0" collapsed="false">
      <c r="B193" s="151" t="str">
        <f aca="false">+[13]Hoja1!C194</f>
        <v>CONCRETO PREMEZCLADO CLASE C (F'C = 280 KG/CM2)</v>
      </c>
      <c r="C193" s="152" t="str">
        <f aca="false">+[13]Hoja1!B194</f>
        <v>503.C</v>
      </c>
    </row>
    <row r="194" customFormat="false" ht="11.25" hidden="false" customHeight="false" outlineLevel="0" collapsed="false">
      <c r="B194" s="151" t="str">
        <f aca="false">+[13]Hoja1!C195</f>
        <v>CONCRETO PREMEZCLADO CLASE F (F'C = 140 KG/CM2)</v>
      </c>
      <c r="C194" s="152" t="str">
        <f aca="false">+[13]Hoja1!B195</f>
        <v>503.F</v>
      </c>
    </row>
    <row r="195" customFormat="false" ht="11.25" hidden="false" customHeight="false" outlineLevel="0" collapsed="false">
      <c r="B195" s="155" t="str">
        <f aca="false">+[13]Hoja1!C196</f>
        <v>ACERO DE REFUERZO FY=4200KG/CM2</v>
      </c>
      <c r="C195" s="161" t="str">
        <f aca="false">+[13]Hoja1!B196</f>
        <v>504.A</v>
      </c>
    </row>
    <row r="196" customFormat="false" ht="11.25" hidden="false" customHeight="false" outlineLevel="0" collapsed="false">
      <c r="B196" s="155" t="str">
        <f aca="false">+[13]Hoja1!C197</f>
        <v>ENCOFRADO Y DESENCOFRADO</v>
      </c>
      <c r="C196" s="161" t="str">
        <f aca="false">+[13]Hoja1!B197</f>
        <v>612.A</v>
      </c>
    </row>
    <row r="197" customFormat="false" ht="11.25" hidden="false" customHeight="false" outlineLevel="0" collapsed="false">
      <c r="B197" s="160" t="str">
        <f aca="false">+[13]Hoja1!C198</f>
        <v>ELIMINACION DE MATERIAL EXCEDENTE DE CORTE</v>
      </c>
      <c r="C197" s="136" t="str">
        <f aca="false">+[13]Hoja1!B198</f>
        <v>700.D1</v>
      </c>
    </row>
    <row r="198" customFormat="false" ht="11.25" hidden="false" customHeight="false" outlineLevel="0" collapsed="false">
      <c r="B198" s="162" t="str">
        <f aca="false">+[13]Hoja1!C199</f>
        <v>LOSA DE APROXIMACIÓN</v>
      </c>
      <c r="C198" s="163" t="str">
        <f aca="false">+[13]Hoja1!B199</f>
        <v>1110.2.D</v>
      </c>
    </row>
    <row r="199" customFormat="false" ht="11.25" hidden="false" customHeight="false" outlineLevel="0" collapsed="false">
      <c r="B199" s="165" t="str">
        <f aca="false">+[13]Hoja1!C200</f>
        <v>CONCRETO CLASE C (F'C = 280 KG/CM2)</v>
      </c>
      <c r="C199" s="166" t="str">
        <f aca="false">+[13]Hoja1!B200</f>
        <v>503.C</v>
      </c>
    </row>
    <row r="200" customFormat="false" ht="11.25" hidden="false" customHeight="false" outlineLevel="0" collapsed="false">
      <c r="B200" s="165" t="str">
        <f aca="false">+[13]Hoja1!C201</f>
        <v>CONCRETO CLASE F (F'C = 140 KG/CM2)</v>
      </c>
      <c r="C200" s="166" t="str">
        <f aca="false">+[13]Hoja1!B201</f>
        <v>503.F</v>
      </c>
    </row>
    <row r="201" customFormat="false" ht="11.25" hidden="false" customHeight="false" outlineLevel="0" collapsed="false">
      <c r="B201" s="155" t="str">
        <f aca="false">+[13]Hoja1!C202</f>
        <v>ACERO DE REFUERZO FY=4200KG/CM2</v>
      </c>
      <c r="C201" s="164" t="str">
        <f aca="false">+[13]Hoja1!B202</f>
        <v>504.A</v>
      </c>
    </row>
    <row r="202" customFormat="false" ht="11.25" hidden="false" customHeight="false" outlineLevel="0" collapsed="false">
      <c r="B202" s="155" t="str">
        <f aca="false">+[13]Hoja1!C203</f>
        <v>ENCOFRADO Y DESENCOFRADO</v>
      </c>
      <c r="C202" s="164" t="str">
        <f aca="false">+[13]Hoja1!B203</f>
        <v>612.A</v>
      </c>
    </row>
    <row r="203" customFormat="false" ht="11.25" hidden="false" customHeight="false" outlineLevel="0" collapsed="false">
      <c r="B203" s="162" t="str">
        <f aca="false">+[13]Hoja1!C204</f>
        <v>VARIOS</v>
      </c>
      <c r="C203" s="163" t="str">
        <f aca="false">+[13]Hoja1!B204</f>
        <v>1110.2E</v>
      </c>
    </row>
    <row r="204" customFormat="false" ht="11.25" hidden="false" customHeight="false" outlineLevel="0" collapsed="false">
      <c r="B204" s="155" t="str">
        <f aca="false">+[13]Hoja1!C205</f>
        <v>FILTRO DRENANTE</v>
      </c>
      <c r="C204" s="161" t="str">
        <f aca="false">+[13]Hoja1!B205</f>
        <v>514.A</v>
      </c>
    </row>
    <row r="205" customFormat="false" ht="11.25" hidden="false" customHeight="false" outlineLevel="0" collapsed="false">
      <c r="B205" s="155" t="str">
        <f aca="false">+[13]Hoja1!C206</f>
        <v>TUBO DE PVC-SAP, D=3"</v>
      </c>
      <c r="C205" s="161" t="str">
        <f aca="false">+[13]Hoja1!B206</f>
        <v>515.C</v>
      </c>
    </row>
    <row r="206" customFormat="false" ht="11.25" hidden="false" customHeight="false" outlineLevel="0" collapsed="false">
      <c r="B206" s="155" t="str">
        <f aca="false">+[13]Hoja1!C207</f>
        <v>TUBO DE PVC-SAP, D=6"</v>
      </c>
      <c r="C206" s="161" t="str">
        <f aca="false">+[13]Hoja1!B207</f>
        <v>515.E</v>
      </c>
    </row>
    <row r="207" customFormat="false" ht="11.25" hidden="false" customHeight="false" outlineLevel="0" collapsed="false">
      <c r="B207" s="155" t="str">
        <f aca="false">+[13]Hoja1!C208</f>
        <v>SARDINEL PERALTADO  (0.30 M X 0.30M) F'C=175 KG/CM2                                                                                                                                                                                                            </v>
      </c>
      <c r="C207" s="161" t="str">
        <f aca="false">+[13]Hoja1!B208</f>
        <v>606.A3</v>
      </c>
    </row>
    <row r="208" customFormat="false" ht="11.25" hidden="false" customHeight="false" outlineLevel="0" collapsed="false">
      <c r="B208" s="155" t="str">
        <f aca="false">+[13]Hoja1!C209</f>
        <v>SARDINEL PERALTADO  (0.40 M X 0.55M) F'C=175 KG/CM2                                                                                                                                                                                                            </v>
      </c>
      <c r="C208" s="161" t="str">
        <f aca="false">+[13]Hoja1!B209</f>
        <v>606.A4</v>
      </c>
    </row>
    <row r="209" customFormat="false" ht="11.25" hidden="false" customHeight="false" outlineLevel="0" collapsed="false">
      <c r="B209" s="155" t="str">
        <f aca="false">+[13]Hoja1!C210</f>
        <v>JUNTA DE DILATACION </v>
      </c>
      <c r="C209" s="161" t="str">
        <f aca="false">+[13]Hoja1!B210</f>
        <v>1006.A</v>
      </c>
    </row>
    <row r="210" customFormat="false" ht="11.25" hidden="false" customHeight="false" outlineLevel="0" collapsed="false">
      <c r="B210" s="155" t="str">
        <f aca="false">+[13]Hoja1!C211</f>
        <v>PERNO DE ANCLAJE</v>
      </c>
      <c r="C210" s="161" t="str">
        <f aca="false">+[13]Hoja1!B211</f>
        <v>1110.A</v>
      </c>
    </row>
    <row r="211" customFormat="false" ht="11.25" hidden="false" customHeight="false" outlineLevel="0" collapsed="false">
      <c r="B211" s="155" t="str">
        <f aca="false">+[13]Hoja1!C212</f>
        <v>BARANDA METALICA</v>
      </c>
      <c r="C211" s="161" t="str">
        <f aca="false">+[13]Hoja1!B212</f>
        <v>1021.A</v>
      </c>
    </row>
    <row r="212" customFormat="false" ht="11.25" hidden="false" customHeight="false" outlineLevel="0" collapsed="false">
      <c r="B212" s="155" t="str">
        <f aca="false">+[13]Hoja1!C213</f>
        <v>CARPETA ASFÁLTICA E=0.05 m</v>
      </c>
      <c r="C212" s="164" t="str">
        <f aca="false">+[13]Hoja1!B213</f>
        <v>1022.A</v>
      </c>
    </row>
    <row r="213" customFormat="false" ht="11.25" hidden="false" customHeight="false" outlineLevel="0" collapsed="false">
      <c r="B213" s="155" t="str">
        <f aca="false">+[13]Hoja1!C214</f>
        <v>RIEGO DE LIGA</v>
      </c>
      <c r="C213" s="164" t="str">
        <f aca="false">+[13]Hoja1!B214</f>
        <v>1023.A</v>
      </c>
    </row>
    <row r="214" customFormat="false" ht="11.25" hidden="false" customHeight="false" outlineLevel="0" collapsed="false">
      <c r="B214" s="155" t="str">
        <f aca="false">+[13]Hoja1!C215</f>
        <v>MURO NEW JERSEY </v>
      </c>
      <c r="C214" s="161" t="str">
        <f aca="false">+[13]Hoja1!B215</f>
        <v>1102.A</v>
      </c>
    </row>
    <row r="215" customFormat="false" ht="11.25" hidden="false" customHeight="false" outlineLevel="0" collapsed="false">
      <c r="B215" s="155" t="str">
        <f aca="false">+[13]Hoja1!C216</f>
        <v>FALSO PUENTE</v>
      </c>
      <c r="C215" s="136" t="str">
        <f aca="false">+[13]Hoja1!B216</f>
        <v>1100.A</v>
      </c>
    </row>
    <row r="216" customFormat="false" ht="11.25" hidden="false" customHeight="false" outlineLevel="0" collapsed="false">
      <c r="B216" s="156" t="str">
        <f aca="false">+[13]Hoja1!C217</f>
        <v>   INTERCAMBIO VIAL ARGENTINA</v>
      </c>
      <c r="C216" s="157" t="n">
        <f aca="false">+[13]Hoja1!B217</f>
        <v>1110.3</v>
      </c>
    </row>
    <row r="217" customFormat="false" ht="11.25" hidden="false" customHeight="false" outlineLevel="0" collapsed="false">
      <c r="B217" s="162" t="str">
        <f aca="false">+[13]Hoja1!C218</f>
        <v>DEMOLICION</v>
      </c>
      <c r="C217" s="141" t="str">
        <f aca="false">+[13]Hoja1!B218</f>
        <v>1110.3A</v>
      </c>
    </row>
    <row r="218" customFormat="false" ht="11.25" hidden="false" customHeight="false" outlineLevel="0" collapsed="false">
      <c r="B218" s="134" t="str">
        <f aca="false">+[13]Hoja1!C219</f>
        <v>   DEMOLICIÓN DE ESTRUCTURAS DE CONCRETO</v>
      </c>
      <c r="C218" s="135" t="str">
        <f aca="false">+[13]Hoja1!B219</f>
        <v>604.B</v>
      </c>
    </row>
    <row r="219" customFormat="false" ht="11.25" hidden="false" customHeight="false" outlineLevel="0" collapsed="false">
      <c r="B219" s="160" t="str">
        <f aca="false">+[13]Hoja1!C220</f>
        <v>DEMOLICIÓN DE SUPERFICIE DE ASFALTO e= 5 cm</v>
      </c>
      <c r="C219" s="136" t="str">
        <f aca="false">+[13]Hoja1!B220</f>
        <v>604.F1</v>
      </c>
    </row>
    <row r="220" customFormat="false" ht="11.25" hidden="false" customHeight="false" outlineLevel="0" collapsed="false">
      <c r="B220" s="160" t="str">
        <f aca="false">+[13]Hoja1!C221</f>
        <v>DEMOLICION DE SARDINELES PERALTADOS e= 15 cm</v>
      </c>
      <c r="C220" s="136" t="str">
        <f aca="false">+[13]Hoja1!B221</f>
        <v>604.F2</v>
      </c>
    </row>
    <row r="221" customFormat="false" ht="11.25" hidden="false" customHeight="false" outlineLevel="0" collapsed="false">
      <c r="B221" s="160" t="str">
        <f aca="false">+[13]Hoja1!C222</f>
        <v>DEMOLICION DE ACERAS e=10 CM</v>
      </c>
      <c r="C221" s="136" t="str">
        <f aca="false">+[13]Hoja1!B222</f>
        <v>604.F3</v>
      </c>
    </row>
    <row r="222" customFormat="false" ht="11.25" hidden="false" customHeight="false" outlineLevel="0" collapsed="false">
      <c r="B222" s="162" t="str">
        <f aca="false">+[13]Hoja1!C223</f>
        <v>RAMPAS DE ACCESO CON MUROS CONTENCION TIPO U</v>
      </c>
      <c r="C222" s="163" t="str">
        <f aca="false">+[13]Hoja1!B223</f>
        <v>1110.3B</v>
      </c>
    </row>
    <row r="223" customFormat="false" ht="11.25" hidden="false" customHeight="false" outlineLevel="0" collapsed="false">
      <c r="B223" s="160" t="str">
        <f aca="false">+[13]Hoja1!C224</f>
        <v>EXCAVACION EN MATERIAL SUELTO</v>
      </c>
      <c r="C223" s="136" t="str">
        <f aca="false">+[13]Hoja1!B224</f>
        <v>202.A</v>
      </c>
    </row>
    <row r="224" customFormat="false" ht="11.25" hidden="false" customHeight="false" outlineLevel="0" collapsed="false">
      <c r="B224" s="155" t="str">
        <f aca="false">+[13]Hoja1!C225</f>
        <v>RELLENO PARA ESTRUCTURAS CON MATERIAL PROPIO</v>
      </c>
      <c r="C224" s="161" t="str">
        <f aca="false">+[13]Hoja1!B225</f>
        <v>212.A</v>
      </c>
    </row>
    <row r="225" customFormat="false" ht="11.25" hidden="false" customHeight="false" outlineLevel="0" collapsed="false">
      <c r="B225" s="155" t="str">
        <f aca="false">+[13]Hoja1!C226</f>
        <v>EXCAVACION NO CLASIFICADA PARA ESTRUCTURAS</v>
      </c>
      <c r="C225" s="164" t="str">
        <f aca="false">+[13]Hoja1!B226</f>
        <v>501.E</v>
      </c>
    </row>
    <row r="226" customFormat="false" ht="11.25" hidden="false" customHeight="false" outlineLevel="0" collapsed="false">
      <c r="B226" s="151" t="str">
        <f aca="false">+[13]Hoja1!C227</f>
        <v>CONCRETO PREMEZCLADO CLASE C (F'C = 280 KG/CM2)</v>
      </c>
      <c r="C226" s="152" t="str">
        <f aca="false">+[13]Hoja1!B227</f>
        <v>503.C</v>
      </c>
    </row>
    <row r="227" customFormat="false" ht="11.25" hidden="false" customHeight="false" outlineLevel="0" collapsed="false">
      <c r="B227" s="151" t="str">
        <f aca="false">+[13]Hoja1!C228</f>
        <v>CONCRETO PREMEZCLADO CLASE F (F'C = 140 KG/CM2)</v>
      </c>
      <c r="C227" s="152" t="str">
        <f aca="false">+[13]Hoja1!B228</f>
        <v>503.F</v>
      </c>
    </row>
    <row r="228" customFormat="false" ht="11.25" hidden="false" customHeight="false" outlineLevel="0" collapsed="false">
      <c r="B228" s="155" t="str">
        <f aca="false">+[13]Hoja1!C229</f>
        <v>ACERO DE REFUERZO FY = 4200 KG/CM2</v>
      </c>
      <c r="C228" s="161" t="str">
        <f aca="false">+[13]Hoja1!B229</f>
        <v>504.A</v>
      </c>
    </row>
    <row r="229" customFormat="false" ht="11.25" hidden="false" customHeight="false" outlineLevel="0" collapsed="false">
      <c r="B229" s="155" t="str">
        <f aca="false">+[13]Hoja1!C230</f>
        <v>ENCOFRADO Y DESENCOFRADO </v>
      </c>
      <c r="C229" s="161" t="str">
        <f aca="false">+[13]Hoja1!B230</f>
        <v>612.A</v>
      </c>
    </row>
    <row r="230" customFormat="false" ht="11.25" hidden="false" customHeight="false" outlineLevel="0" collapsed="false">
      <c r="B230" s="155" t="str">
        <f aca="false">+[13]Hoja1!C231</f>
        <v>ENCOFRADO Y DESENCOFRADO CARAVISTA EN SECO</v>
      </c>
      <c r="C230" s="161" t="str">
        <f aca="false">+[13]Hoja1!B231</f>
        <v>612.C</v>
      </c>
    </row>
    <row r="231" customFormat="false" ht="11.25" hidden="false" customHeight="false" outlineLevel="0" collapsed="false">
      <c r="B231" s="160" t="str">
        <f aca="false">+[13]Hoja1!C232</f>
        <v>ELIMINACION DE MATERIAL EXCEDENTE DE CORTE</v>
      </c>
      <c r="C231" s="136" t="str">
        <f aca="false">+[13]Hoja1!B232</f>
        <v>700.D1</v>
      </c>
    </row>
    <row r="232" customFormat="false" ht="11.25" hidden="false" customHeight="false" outlineLevel="0" collapsed="false">
      <c r="B232" s="162" t="str">
        <f aca="false">+[13]Hoja1!C233</f>
        <v> ESTRUCTURA DE CONCRETO TIPO MARCO</v>
      </c>
      <c r="C232" s="163" t="str">
        <f aca="false">+[13]Hoja1!B233</f>
        <v>1110.3C</v>
      </c>
    </row>
    <row r="233" customFormat="false" ht="11.25" hidden="false" customHeight="false" outlineLevel="0" collapsed="false">
      <c r="B233" s="155" t="str">
        <f aca="false">+[13]Hoja1!C234</f>
        <v>EXCAVACION EN MATERIAL SUELTO</v>
      </c>
      <c r="C233" s="164" t="str">
        <f aca="false">+[13]Hoja1!B234</f>
        <v>202.A</v>
      </c>
    </row>
    <row r="234" customFormat="false" ht="11.25" hidden="false" customHeight="false" outlineLevel="0" collapsed="false">
      <c r="B234" s="155" t="str">
        <f aca="false">+[13]Hoja1!C235</f>
        <v> TERRAPLENES CON MATERIAL PROPIO</v>
      </c>
      <c r="C234" s="164" t="str">
        <f aca="false">+[13]Hoja1!B235</f>
        <v>205.C</v>
      </c>
    </row>
    <row r="235" customFormat="false" ht="11.25" hidden="false" customHeight="false" outlineLevel="0" collapsed="false">
      <c r="B235" s="155" t="str">
        <f aca="false">+[13]Hoja1!C236</f>
        <v>RELLENOS PARA ESTRUCTURAS CON MATERIAL PROPIO</v>
      </c>
      <c r="C235" s="164" t="str">
        <f aca="false">+[13]Hoja1!B236</f>
        <v>212.A</v>
      </c>
    </row>
    <row r="236" customFormat="false" ht="11.25" hidden="false" customHeight="false" outlineLevel="0" collapsed="false">
      <c r="B236" s="155" t="str">
        <f aca="false">+[13]Hoja1!C237</f>
        <v>EXCAVACION NO CLASIFICADA PARA ESTRUCTURAS</v>
      </c>
      <c r="C236" s="164" t="str">
        <f aca="false">+[13]Hoja1!B237</f>
        <v>501.E</v>
      </c>
    </row>
    <row r="237" customFormat="false" ht="11.25" hidden="false" customHeight="false" outlineLevel="0" collapsed="false">
      <c r="B237" s="151" t="str">
        <f aca="false">+[13]Hoja1!C238</f>
        <v>CONCRETO PREMEZCLADO CLASE C (F'C = 280 KG/CM2)</v>
      </c>
      <c r="C237" s="152" t="str">
        <f aca="false">+[13]Hoja1!B238</f>
        <v>503.C</v>
      </c>
    </row>
    <row r="238" customFormat="false" ht="11.25" hidden="false" customHeight="false" outlineLevel="0" collapsed="false">
      <c r="B238" s="151" t="str">
        <f aca="false">+[13]Hoja1!C239</f>
        <v>CONCRETO PREMEZCLADO CLASE F (F'C = 140 KG/CM2)</v>
      </c>
      <c r="C238" s="152" t="str">
        <f aca="false">+[13]Hoja1!B239</f>
        <v>503.F</v>
      </c>
    </row>
    <row r="239" customFormat="false" ht="11.25" hidden="false" customHeight="false" outlineLevel="0" collapsed="false">
      <c r="B239" s="155" t="str">
        <f aca="false">+[13]Hoja1!C240</f>
        <v>ACERO DE REFUERZO FY=4200KG/CM2</v>
      </c>
      <c r="C239" s="161" t="str">
        <f aca="false">+[13]Hoja1!B240</f>
        <v>504.A</v>
      </c>
    </row>
    <row r="240" customFormat="false" ht="11.25" hidden="false" customHeight="false" outlineLevel="0" collapsed="false">
      <c r="B240" s="155" t="str">
        <f aca="false">+[13]Hoja1!C241</f>
        <v>ENCOFRADO Y DESENCOFRADO CARAVISTA EN SECO</v>
      </c>
      <c r="C240" s="161" t="str">
        <f aca="false">+[13]Hoja1!B241</f>
        <v>612.A</v>
      </c>
    </row>
    <row r="241" customFormat="false" ht="11.25" hidden="false" customHeight="false" outlineLevel="0" collapsed="false">
      <c r="B241" s="155" t="str">
        <f aca="false">+[13]Hoja1!C242</f>
        <v>ELIMINACION DE MATERIAL EXCEDENTE DE CORTE</v>
      </c>
      <c r="C241" s="164" t="str">
        <f aca="false">+[13]Hoja1!B242</f>
        <v>700.D1</v>
      </c>
    </row>
    <row r="242" customFormat="false" ht="11.25" hidden="false" customHeight="false" outlineLevel="0" collapsed="false">
      <c r="B242" s="162" t="str">
        <f aca="false">+[13]Hoja1!C243</f>
        <v>VARIOS</v>
      </c>
      <c r="C242" s="141" t="str">
        <f aca="false">+[13]Hoja1!B243</f>
        <v>1110.3D</v>
      </c>
    </row>
    <row r="243" customFormat="false" ht="11.25" hidden="false" customHeight="false" outlineLevel="0" collapsed="false">
      <c r="B243" s="155" t="str">
        <f aca="false">+[13]Hoja1!C244</f>
        <v>FILTRO DRENANTE</v>
      </c>
      <c r="C243" s="161" t="str">
        <f aca="false">+[13]Hoja1!B244</f>
        <v>514.A</v>
      </c>
    </row>
    <row r="244" customFormat="false" ht="11.25" hidden="false" customHeight="false" outlineLevel="0" collapsed="false">
      <c r="B244" s="155" t="str">
        <f aca="false">+[13]Hoja1!C245</f>
        <v>TUBO DE PVC-SAP, D=3"</v>
      </c>
      <c r="C244" s="161" t="str">
        <f aca="false">+[13]Hoja1!B245</f>
        <v>515.C</v>
      </c>
    </row>
    <row r="245" customFormat="false" ht="11.25" hidden="false" customHeight="false" outlineLevel="0" collapsed="false">
      <c r="B245" s="155" t="str">
        <f aca="false">+[13]Hoja1!C246</f>
        <v>TUBO DE PVC-SAP, D=6"</v>
      </c>
      <c r="C245" s="161" t="str">
        <f aca="false">+[13]Hoja1!B246</f>
        <v>515.E</v>
      </c>
    </row>
    <row r="246" customFormat="false" ht="11.25" hidden="false" customHeight="false" outlineLevel="0" collapsed="false">
      <c r="B246" s="155" t="str">
        <f aca="false">+[13]Hoja1!C247</f>
        <v>SARDINEL PERALTADO  (0.40 M X 0.50M) F'C=175 KG/CM2                                                                                                                                                                                                            </v>
      </c>
      <c r="C246" s="161" t="str">
        <f aca="false">+[13]Hoja1!B247</f>
        <v>606.A5</v>
      </c>
    </row>
    <row r="247" customFormat="false" ht="11.25" hidden="false" customHeight="false" outlineLevel="0" collapsed="false">
      <c r="B247" s="155" t="str">
        <f aca="false">+[13]Hoja1!C248</f>
        <v>SARDINEL PERALTADO  (0.50 M X 0.55M) F'C=175 KG/CM2                                                                                                                                                                                                            </v>
      </c>
      <c r="C247" s="161" t="str">
        <f aca="false">+[13]Hoja1!B248</f>
        <v>606.A8</v>
      </c>
    </row>
    <row r="248" customFormat="false" ht="11.25" hidden="false" customHeight="false" outlineLevel="0" collapsed="false">
      <c r="B248" s="155" t="str">
        <f aca="false">+[13]Hoja1!C249</f>
        <v>JUNTA DE DILATACION </v>
      </c>
      <c r="C248" s="136" t="str">
        <f aca="false">+[13]Hoja1!B249</f>
        <v>1006.A</v>
      </c>
    </row>
    <row r="249" customFormat="false" ht="11.25" hidden="false" customHeight="false" outlineLevel="0" collapsed="false">
      <c r="B249" s="155" t="str">
        <f aca="false">+[13]Hoja1!C250</f>
        <v>BARANDA METÁLICA</v>
      </c>
      <c r="C249" s="136" t="str">
        <f aca="false">+[13]Hoja1!B250</f>
        <v>1021.A</v>
      </c>
    </row>
    <row r="250" customFormat="false" ht="11.25" hidden="false" customHeight="false" outlineLevel="0" collapsed="false">
      <c r="B250" s="155" t="str">
        <f aca="false">+[13]Hoja1!C251</f>
        <v>CARPETA ASFÁLTICA E=0.05 m</v>
      </c>
      <c r="C250" s="136" t="str">
        <f aca="false">+[13]Hoja1!B251</f>
        <v>1022.A</v>
      </c>
    </row>
    <row r="251" customFormat="false" ht="11.25" hidden="false" customHeight="false" outlineLevel="0" collapsed="false">
      <c r="B251" s="155" t="str">
        <f aca="false">+[13]Hoja1!C252</f>
        <v>RIEGO DE LIGA</v>
      </c>
      <c r="C251" s="136" t="str">
        <f aca="false">+[13]Hoja1!B252</f>
        <v>1023.A</v>
      </c>
    </row>
    <row r="252" customFormat="false" ht="11.25" hidden="false" customHeight="false" outlineLevel="0" collapsed="false">
      <c r="B252" s="155" t="str">
        <f aca="false">+[13]Hoja1!C253</f>
        <v>MURO NEW JERSEY </v>
      </c>
      <c r="C252" s="136" t="str">
        <f aca="false">+[13]Hoja1!B253</f>
        <v>1102.A</v>
      </c>
    </row>
    <row r="253" customFormat="false" ht="12" hidden="false" customHeight="false" outlineLevel="0" collapsed="false">
      <c r="B253" s="167" t="str">
        <f aca="false">+[13]Hoja1!C254</f>
        <v>FALSO PUENTE</v>
      </c>
      <c r="C253" s="168" t="str">
        <f aca="false">+[13]Hoja1!B254</f>
        <v>1100.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7:51Z</dcterms:created>
  <dc:creator>Jose Ruben Palomino Soto</dc:creator>
  <dc:description/>
  <dc:language>en-US</dc:language>
  <cp:lastModifiedBy>Costos08</cp:lastModifiedBy>
  <cp:lastPrinted>2019-11-23T00:43:35Z</cp:lastPrinted>
  <dcterms:modified xsi:type="dcterms:W3CDTF">2019-11-23T01:18:01Z</dcterms:modified>
  <cp:revision>0</cp:revision>
  <dc:subject/>
  <dc:title/>
</cp:coreProperties>
</file>