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4.png" ContentType="image/png"/>
  <Override PartName="/xl/media/image7.wmf" ContentType="image/x-wmf"/>
  <Override PartName="/xl/media/image11.wmf" ContentType="image/x-wmf"/>
  <Override PartName="/xl/media/image3.png" ContentType="image/png"/>
  <Override PartName="/xl/media/image6.wmf" ContentType="image/x-wmf"/>
  <Override PartName="/xl/media/image10.wmf" ContentType="image/x-wmf"/>
  <Override PartName="/xl/media/image5.wmf" ContentType="image/x-wmf"/>
  <Override PartName="/xl/media/image24.png" ContentType="image/png"/>
  <Override PartName="/xl/media/image23.wmf" ContentType="image/x-wmf"/>
  <Override PartName="/xl/media/image22.wmf" ContentType="image/x-wmf"/>
  <Override PartName="/xl/media/image20.wmf" ContentType="image/x-wmf"/>
  <Override PartName="/xl/media/image21.wmf" ContentType="image/x-wmf"/>
  <Override PartName="/xl/media/image19.wmf" ContentType="image/x-wmf"/>
  <Override PartName="/xl/media/image18.png" ContentType="image/png"/>
  <Override PartName="/xl/media/image17.png" ContentType="image/png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Separador" sheetId="1" state="visible" r:id="rId2"/>
    <sheet name="RESUMEN" sheetId="2" state="visible" r:id="rId3"/>
    <sheet name=" METRADO" sheetId="3" state="visible" r:id="rId4"/>
    <sheet name="MCA" sheetId="4" state="hidden" r:id="rId5"/>
    <sheet name="TMG_Estribos" sheetId="5" state="hidden" r:id="rId6"/>
    <sheet name="TME_Estribos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 METRADO'!$A$1:$L$1608</definedName>
    <definedName function="false" hidden="false" localSheetId="2" name="_xlnm.Print_Titles" vbProcedure="false">' METRADO'!$1:$9</definedName>
    <definedName function="false" hidden="false" localSheetId="1" name="_xlnm.Print_Area" vbProcedure="false">RESUMEN!$A$1:$D$72</definedName>
    <definedName function="false" hidden="false" localSheetId="1" name="_xlnm.Print_Titles" vbProcedure="false">RESUMEN!$1:$12</definedName>
    <definedName function="false" hidden="false" localSheetId="0" name="_xlnm.Print_Area" vbProcedure="false">Separador!$A$1:$H$73</definedName>
    <definedName function="false" hidden="false" localSheetId="5" name="_xlnm.Print_Area" vbProcedure="false">TME_Estribos!$A$1:$M$32</definedName>
    <definedName function="false" hidden="false" localSheetId="5" name="_xlnm.Print_Titles" vbProcedure="false">TME_Estribos!$A:$E,TME_Estribos!$1:$15</definedName>
    <definedName function="false" hidden="false" localSheetId="4" name="_xlnm.Print_Area" vbProcedure="false">TMG_Estribos!$A$1:$M$29</definedName>
    <definedName function="false" hidden="false" localSheetId="4" name="_xlnm.Print_Titles" vbProcedure="false">TMG_Estribos!$A:$E,TMG_Estribos!$1:$15</definedName>
    <definedName function="false" hidden="false" name="a" vbProcedure="false">#REF!,#REF!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3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#REF!</definedName>
    <definedName function="false" hidden="false" name="CABEZA7" vbProcedure="false">#REF!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ificacion" vbProcedure="false">#REF!</definedName>
    <definedName function="false" hidden="false" name="COLUMNA" vbProcedure="false">#REF!</definedName>
    <definedName function="false" hidden="false" name="CUN1" vbProcedure="false">'[8]'!$A$15:$I$82</definedName>
    <definedName function="false" hidden="false" name="DATO" vbProcedure="false">'[4]datos base'!$B$7:$M$12</definedName>
    <definedName function="false" hidden="false" name="Datos" vbProcedure="false">#REF!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GGS" vbProcedure="false">#REF!</definedName>
    <definedName function="false" hidden="false" name="graf" vbProcedure="false">'[5]LIMA-CANTA'!$A$257</definedName>
    <definedName function="false" hidden="false" name="graph0" vbProcedure="false">'[5]LIMA-CANTA'!$B$2</definedName>
    <definedName function="false" hidden="false" name="Graph1" vbProcedure="false">'[5]LIMA-CANTA'!$A$257</definedName>
    <definedName function="false" hidden="false" name="longitudmuro" vbProcedure="false">#REF!</definedName>
    <definedName function="false" hidden="false" name="ma" vbProcedure="false">#REF!</definedName>
    <definedName function="false" hidden="false" name="METRADO" vbProcedure="false">'[2]RES,MET,ADI1'!$A$257</definedName>
    <definedName function="false" hidden="false" name="PAG" vbProcedure="false">#REF!</definedName>
    <definedName function="false" hidden="false" name="PARTIDA" vbProcedure="false">'[2]RES,MET,ADI1'!$A$257</definedName>
    <definedName function="false" hidden="false" name="Perfilado" vbProcedure="false">#REF!</definedName>
    <definedName function="false" hidden="false" name="Planilla" vbProcedure="false">#REF!</definedName>
    <definedName function="false" hidden="false" name="PRESUP_ADI1_TVI" vbProcedure="false">'[6]RES,MET,ADI1'!$A$257</definedName>
    <definedName function="false" hidden="false" name="Progresivas" vbProcedure="false">#REF!</definedName>
    <definedName function="false" hidden="false" name="PROPIO" vbProcedure="false">'[2]RES,MET,ADI1'!$A$4353</definedName>
    <definedName function="false" hidden="false" name="REEUMEN" vbProcedure="false">'[7]PER,COM.PRO.ADI1'!$R$18</definedName>
    <definedName function="false" hidden="false" name="RESUMEN" vbProcedure="false">#REF!</definedName>
    <definedName function="false" hidden="false" name="resumen1" vbProcedure="false">#REF!</definedName>
    <definedName function="false" hidden="false" name="SUSTENTO" vbProcedure="false">#REF!</definedName>
    <definedName function="false" hidden="false" name="SUSTENTO6" vbProcedure="false">#REF!</definedName>
    <definedName function="false" hidden="false" name="SUSTENTO7" vbProcedure="false">#REF!</definedName>
    <definedName function="false" hidden="false" name="UNIDAD" vbProcedure="false">'[2]RES,MET,ADI1'!$O$15</definedName>
    <definedName function="false" hidden="false" name="viuda" vbProcedure="false">'[5]LIMA-CANTA'!$A$1</definedName>
    <definedName function="false" hidden="false" name="w" vbProcedure="false">'[5]LIMA-CANTA'!$A$1</definedName>
    <definedName function="false" hidden="false" name="wra" vbProcedure="false">'[5]LIMA-CANTA'!$A$1</definedName>
    <definedName function="false" hidden="false" name="xGraph11" vbProcedure="false">'[5]LIMA-CANTA'!$A$1</definedName>
    <definedName function="false" hidden="false" name="ZANJAS" vbProcedure="false">#REF!</definedName>
    <definedName function="false" hidden="false" name="_CUN1" vbProcedure="false">#REF!</definedName>
    <definedName function="false" hidden="false" name="_DIS1" vbProcedure="false">#REF!</definedName>
    <definedName function="false" hidden="false" name="_DIS2" vbProcedure="false">#REF!</definedName>
    <definedName function="false" hidden="false" name="_Fill" vbProcedure="false">#REF!</definedName>
    <definedName function="false" hidden="false" name="_Key1" vbProcedure="false">'[2]RES,MET,ADI1'!$A$1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xlfn_IFERROR" vbProcedure="false"/>
    <definedName function="false" hidden="false" name="__123Graph_AGraph10" vbProcedure="false">'[1]LIMA-CANTA'!$A$1</definedName>
    <definedName function="false" hidden="false" name="__123Graph_AGraph11" vbProcedure="false">'[1]LIMA-CANTA'!$A$4353</definedName>
    <definedName function="false" hidden="false" name="__123Graph_AGraph12" vbProcedure="false">'[1]LIMA-CANTA'!$R$18</definedName>
    <definedName function="false" hidden="false" name="__123Graph_AGraph13" vbProcedure="false">'[1]LIMA-CANTA'!$A$1</definedName>
    <definedName function="false" hidden="false" name="__123Graph_AGraph14" vbProcedure="false">'[1]LIMA-CANTA'!$A$1</definedName>
    <definedName function="false" hidden="false" name="__123Graph_AGraph15" vbProcedure="false">'[1]LIMA-CANTA'!$A$1</definedName>
    <definedName function="false" hidden="false" name="__123Graph_AGraph16" vbProcedure="false">'[1]LIMA-CANTA'!$A$1</definedName>
    <definedName function="false" hidden="false" name="__123Graph_AGraph17" vbProcedure="false">'[1]LIMA-CANTA'!$A$1</definedName>
    <definedName function="false" hidden="false" name="__123Graph_AGraph18" vbProcedure="false">'[1]LIMA-CANTA'!$A$1</definedName>
    <definedName function="false" hidden="false" name="__123Graph_AGraph2" vbProcedure="false">'[1]LIMA-CANTA'!$A$1</definedName>
    <definedName function="false" hidden="false" name="__123Graph_AGraph3" vbProcedure="false">'[1]LIMA-CANTA'!$A$1</definedName>
    <definedName function="false" hidden="false" name="__123Graph_AGraph4" vbProcedure="false">'[1]LIMA-CANTA'!$A$1</definedName>
    <definedName function="false" hidden="false" name="__123Graph_AGraph5" vbProcedure="false">'[1]LIMA-CANTA'!$A$1</definedName>
    <definedName function="false" hidden="false" name="__123Graph_AGraph6" vbProcedure="false">'[1]LIMA-CANTA'!$A$1</definedName>
    <definedName function="false" hidden="false" name="__123Graph_AGraph7" vbProcedure="false">'[1]LIMA-CANTA'!$A$1</definedName>
    <definedName function="false" hidden="false" name="__123Graph_AGraph8" vbProcedure="false">'[1]LIMA-CANTA'!$A$1</definedName>
    <definedName function="false" hidden="false" name="__123Graph_AGraph9" vbProcedure="false">'[1]LIMA-CANTA'!$A$1</definedName>
    <definedName function="false" hidden="false" name="__123Graph_XGraph10" vbProcedure="false">'[1]LIMA-CANTA'!$A$1</definedName>
    <definedName function="false" hidden="false" name="__123Graph_XGraph11" vbProcedure="false">'[1]LIMA-CANTA'!$A$1</definedName>
    <definedName function="false" hidden="false" name="__123Graph_XGraph12" vbProcedure="false">'[1]LIMA-CANTA'!$A$1</definedName>
    <definedName function="false" hidden="false" name="__123Graph_XGraph13" vbProcedure="false">'[1]LIMA-CANTA'!$A$1</definedName>
    <definedName function="false" hidden="false" name="__123Graph_XGraph14" vbProcedure="false">'[1]LIMA-CANTA'!$A$1</definedName>
    <definedName function="false" hidden="false" name="__123Graph_XGraph15" vbProcedure="false">'[1]LIMA-CANTA'!$A$1</definedName>
    <definedName function="false" hidden="false" name="__123Graph_XGraph16" vbProcedure="false">'[1]LIMA-CANTA'!$A$1</definedName>
    <definedName function="false" hidden="false" name="__123Graph_XGraph17" vbProcedure="false">'[1]LIMA-CANTA'!$A$1</definedName>
    <definedName function="false" hidden="false" name="__123Graph_XGraph18" vbProcedure="false">'[1]LIMA-CANTA'!$A$1</definedName>
    <definedName function="false" hidden="false" name="__123Graph_XGraph3" vbProcedure="false">'[1]LIMA-CANTA'!$A$1</definedName>
    <definedName function="false" hidden="false" name="__123Graph_XGraph4" vbProcedure="false">'[1]LIMA-CANTA'!$A$1</definedName>
    <definedName function="false" hidden="false" name="__123Graph_XGraph5" vbProcedure="false">'[1]LIMA-CANTA'!$A$1</definedName>
    <definedName function="false" hidden="false" name="__123Graph_XGraph6" vbProcedure="false">'[1]LIMA-CANTA'!$A$1</definedName>
    <definedName function="false" hidden="false" name="__123Graph_XGraph7" vbProcedure="false">'[1]LIMA-CANTA'!$A$1</definedName>
    <definedName function="false" hidden="false" name="__123Graph_XGraph8" vbProcedure="false">'[1]LIMA-CANTA'!$A$1</definedName>
    <definedName function="false" hidden="false" name="__123Graph_XGraph9" vbProcedure="false">'[1]LIMA-CANTA'!$A$1</definedName>
    <definedName function="false" hidden="false" localSheetId="0" name="ALCANTARILLAS" vbProcedure="false">#REF!</definedName>
    <definedName function="false" hidden="false" localSheetId="0" name="ALTO" vbProcedure="false">#REF!,#REF!</definedName>
    <definedName function="false" hidden="false" localSheetId="0" name="ALTO2" vbProcedure="false">#REF!</definedName>
    <definedName function="false" hidden="false" localSheetId="0" name="alturamuro" vbProcedure="false">#REF!</definedName>
    <definedName function="false" hidden="false" localSheetId="0" name="ANCHO" vbProcedure="false">#REF!,#REF!</definedName>
    <definedName function="false" hidden="false" localSheetId="0" name="ANCHO2" vbProcedure="false">#REF!</definedName>
    <definedName function="false" hidden="false" localSheetId="0" name="anchomuro" vbProcedure="false">#REF!</definedName>
    <definedName function="false" hidden="false" localSheetId="0" name="ANCHOS" vbProcedure="false">#REF!</definedName>
    <definedName function="false" hidden="false" localSheetId="0" name="Area124" vbProcedure="false">#REF!</definedName>
    <definedName function="false" hidden="false" localSheetId="0" name="AREA2124" vbProcedure="false">#REF!</definedName>
    <definedName function="false" hidden="false" localSheetId="0" name="A_impresión_IM" vbProcedure="false">#REF!</definedName>
    <definedName function="false" hidden="false" localSheetId="0" name="CABEZA" vbProcedure="false">#REF!</definedName>
    <definedName function="false" hidden="false" localSheetId="0" name="cabezalentrada" vbProcedure="false">#REF!</definedName>
    <definedName function="false" hidden="false" localSheetId="0" name="cabezalsalida" vbProcedure="false">#REF!</definedName>
    <definedName function="false" hidden="false" localSheetId="0" name="COLUMNA" vbProcedure="false">#REF!</definedName>
    <definedName function="false" hidden="false" localSheetId="0" name="GGS" vbProcedure="false">#REF!</definedName>
    <definedName function="false" hidden="false" localSheetId="0" name="longitudmuro" vbProcedure="false">#REF!</definedName>
    <definedName function="false" hidden="false" localSheetId="0" name="PAG" vbProcedure="false">#REF!</definedName>
    <definedName function="false" hidden="false" localSheetId="0" name="SUSTENTO" vbProcedure="false">#REF!</definedName>
    <definedName function="false" hidden="false" localSheetId="0" name="ZANJAS" vbProcedure="false">#REF!</definedName>
    <definedName function="false" hidden="false" localSheetId="0" name="_Fill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LCANTARILLAS" vbProcedure="false">#REF!</definedName>
    <definedName function="false" hidden="false" localSheetId="1" name="A_impresión_IM" vbProcedure="false">#REF!</definedName>
    <definedName function="false" hidden="false" localSheetId="1" name="CABEZA" vbProcedure="false">#REF!</definedName>
    <definedName function="false" hidden="false" localSheetId="1" name="COLUMNA" vbProcedure="false">#REF!</definedName>
    <definedName function="false" hidden="false" localSheetId="1" name="PAG" vbProcedure="false">#REF!</definedName>
    <definedName function="false" hidden="false" localSheetId="1" name="SUSTENTO" vbProcedure="false">#REF!</definedName>
    <definedName function="false" hidden="false" localSheetId="1" name="ZANJAS" vbProcedure="false">#REF!</definedName>
    <definedName function="false" hidden="false" localSheetId="1" name="_Fill" vbProcedure="false">#REF!</definedName>
    <definedName function="false" hidden="false" localSheetId="2" name="Excel_BuiltIn__FilterDatabase" vbProcedure="false">' METRADO'!$N$1700:$N$1706</definedName>
    <definedName function="false" hidden="false" localSheetId="4" name="ALCANTARILLAS" vbProcedure="false">#REF!</definedName>
    <definedName function="false" hidden="false" localSheetId="4" name="ALTO" vbProcedure="false">#REF!,#REF!</definedName>
    <definedName function="false" hidden="false" localSheetId="4" name="ALTO2" vbProcedure="false">#REF!</definedName>
    <definedName function="false" hidden="false" localSheetId="4" name="alturamuro" vbProcedure="false">#REF!</definedName>
    <definedName function="false" hidden="false" localSheetId="4" name="ANCHO" vbProcedure="false">#REF!,#REF!</definedName>
    <definedName function="false" hidden="false" localSheetId="4" name="ANCHO2" vbProcedure="false">#REF!</definedName>
    <definedName function="false" hidden="false" localSheetId="4" name="anchomuro" vbProcedure="false">#REF!</definedName>
    <definedName function="false" hidden="false" localSheetId="4" name="Area124" vbProcedure="false">#REF!</definedName>
    <definedName function="false" hidden="false" localSheetId="4" name="AREA2124" vbProcedure="false">#REF!</definedName>
    <definedName function="false" hidden="false" localSheetId="4" name="A_impresión_IM" vbProcedure="false">#REF!</definedName>
    <definedName function="false" hidden="false" localSheetId="4" name="CABEZA" vbProcedure="false">#REF!</definedName>
    <definedName function="false" hidden="false" localSheetId="4" name="cabezalentrada" vbProcedure="false">#REF!</definedName>
    <definedName function="false" hidden="false" localSheetId="4" name="cabezalsalida" vbProcedure="false">#REF!</definedName>
    <definedName function="false" hidden="false" localSheetId="4" name="Clasificacion" vbProcedure="false">#REF!</definedName>
    <definedName function="false" hidden="false" localSheetId="4" name="COLUMNA" vbProcedure="false">#REF!</definedName>
    <definedName function="false" hidden="false" localSheetId="4" name="Datos" vbProcedure="false">#REF!</definedName>
    <definedName function="false" hidden="false" localSheetId="4" name="GGS" vbProcedure="false">#REF!</definedName>
    <definedName function="false" hidden="false" localSheetId="4" name="longitudmuro" vbProcedure="false">#REF!</definedName>
    <definedName function="false" hidden="false" localSheetId="4" name="PAG" vbProcedure="false">#REF!</definedName>
    <definedName function="false" hidden="false" localSheetId="4" name="Planilla" vbProcedure="false">#REF!</definedName>
    <definedName function="false" hidden="false" localSheetId="4" name="SUSTENTO" vbProcedure="false">#REF!</definedName>
    <definedName function="false" hidden="false" localSheetId="4" name="ZANJAS" vbProcedure="false">#REF!</definedName>
    <definedName function="false" hidden="false" localSheetId="4" name="_Fill" vbProcedure="false">#REF!</definedName>
    <definedName function="false" hidden="false" localSheetId="5" name="ALCANTARILLAS" vbProcedure="false">#REF!</definedName>
    <definedName function="false" hidden="false" localSheetId="5" name="ALTO" vbProcedure="false">#REF!,#REF!</definedName>
    <definedName function="false" hidden="false" localSheetId="5" name="ALTO2" vbProcedure="false">#REF!</definedName>
    <definedName function="false" hidden="false" localSheetId="5" name="alturamuro" vbProcedure="false">#REF!</definedName>
    <definedName function="false" hidden="false" localSheetId="5" name="ANCHO" vbProcedure="false">#REF!,#REF!</definedName>
    <definedName function="false" hidden="false" localSheetId="5" name="ANCHO2" vbProcedure="false">#REF!</definedName>
    <definedName function="false" hidden="false" localSheetId="5" name="anchomuro" vbProcedure="false">#REF!</definedName>
    <definedName function="false" hidden="false" localSheetId="5" name="Area124" vbProcedure="false">#REF!</definedName>
    <definedName function="false" hidden="false" localSheetId="5" name="AREA2124" vbProcedure="false">#REF!</definedName>
    <definedName function="false" hidden="false" localSheetId="5" name="A_impresión_IM" vbProcedure="false">#REF!</definedName>
    <definedName function="false" hidden="false" localSheetId="5" name="CABEZA" vbProcedure="false">#REF!</definedName>
    <definedName function="false" hidden="false" localSheetId="5" name="cabezalentrada" vbProcedure="false">#REF!</definedName>
    <definedName function="false" hidden="false" localSheetId="5" name="cabezalsalida" vbProcedure="false">#REF!</definedName>
    <definedName function="false" hidden="false" localSheetId="5" name="Clasificacion" vbProcedure="false">#REF!</definedName>
    <definedName function="false" hidden="false" localSheetId="5" name="COLUMNA" vbProcedure="false">#REF!</definedName>
    <definedName function="false" hidden="false" localSheetId="5" name="Datos" vbProcedure="false">#REF!</definedName>
    <definedName function="false" hidden="false" localSheetId="5" name="Excel_BuiltIn__FilterDatabase" vbProcedure="false">TME_Estribos!$A$12:$M$16</definedName>
    <definedName function="false" hidden="false" localSheetId="5" name="GGS" vbProcedure="false">#REF!</definedName>
    <definedName function="false" hidden="false" localSheetId="5" name="longitudmuro" vbProcedure="false">#REF!</definedName>
    <definedName function="false" hidden="false" localSheetId="5" name="PAG" vbProcedure="false">#REF!</definedName>
    <definedName function="false" hidden="false" localSheetId="5" name="Planilla" vbProcedure="false">#REF!</definedName>
    <definedName function="false" hidden="false" localSheetId="5" name="SUSTENTO" vbProcedure="false">#REF!</definedName>
    <definedName function="false" hidden="false" localSheetId="5" name="ZANJAS" vbProcedure="false">#REF!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54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3TUBOS CADA 2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87</xdr:row>
                <xdr:rowOff>14</xdr:rowOff>
              </xdr:from>
              <xdr:to>
                <xdr:col>9</xdr:col>
                <xdr:colOff>42</xdr:colOff>
                <xdr:row>1539</xdr:row>
                <xdr:rowOff>20</xdr:rowOff>
              </xdr:to>
            </anchor>
          </commentPr>
        </mc:Choice>
        <mc:Fallback/>
      </mc:AlternateContent>
    </comment>
    <comment ref="G1127" authorId="0">
      <text>
        <r>
          <rPr>
            <b val="true"/>
            <sz val="9"/>
            <color rgb="FF000000"/>
            <rFont val="Tahoma"/>
            <family val="2"/>
          </rPr>
          <t xml:space="preserve">Costos03:
</t>
        </r>
        <r>
          <rPr>
            <sz val="9"/>
            <color rgb="FF000000"/>
            <rFont val="Tahoma"/>
            <family val="2"/>
          </rPr>
          <t xml:space="preserve">AREA EN PL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7</xdr:row>
                <xdr:rowOff>2</xdr:rowOff>
              </xdr:from>
              <xdr:to>
                <xdr:col>10</xdr:col>
                <xdr:colOff>79</xdr:colOff>
                <xdr:row>1092</xdr:row>
                <xdr:rowOff>8</xdr:rowOff>
              </xdr:to>
            </anchor>
          </commentPr>
        </mc:Choice>
        <mc:Fallback/>
      </mc:AlternateContent>
    </comment>
    <comment ref="J1039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por ejemplo:
númerro de veces que se repite 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016</xdr:row>
                <xdr:rowOff>16</xdr:rowOff>
              </xdr:from>
              <xdr:to>
                <xdr:col>11</xdr:col>
                <xdr:colOff>30</xdr:colOff>
                <xdr:row>1141</xdr:row>
                <xdr:rowOff>20</xdr:rowOff>
              </xdr:to>
            </anchor>
          </commentPr>
        </mc:Choice>
        <mc:Fallback/>
      </mc:AlternateContent>
    </comment>
    <comment ref="K1039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1 eje lado izquierdo
2 ejes lado izquierdo y derec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016</xdr:row>
                <xdr:rowOff>16</xdr:rowOff>
              </xdr:from>
              <xdr:to>
                <xdr:col>12</xdr:col>
                <xdr:colOff>4</xdr:colOff>
                <xdr:row>114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1" uniqueCount="441">
  <si>
    <t xml:space="preserve">1110.1 INTERCAMBIO VIAL COLONIAL</t>
  </si>
  <si>
    <t xml:space="preserve">INTERCAMBIO VIAL COLONIAL ALT.1</t>
  </si>
  <si>
    <t xml:space="preserve">ESTUDIO DE PREINVERSION A NIVEL DE PERFIL DE LA AV. SANTA ROSA ( RUTA PE-20-I)</t>
  </si>
  <si>
    <t xml:space="preserve">TRAMO:  LA PAZ - ENRIQUE MEIGGS</t>
  </si>
  <si>
    <t xml:space="preserve">ITEM</t>
  </si>
  <si>
    <t xml:space="preserve">PARTIDAS</t>
  </si>
  <si>
    <t xml:space="preserve">UND</t>
  </si>
  <si>
    <t xml:space="preserve">METRADO
TOTAL</t>
  </si>
  <si>
    <t xml:space="preserve">1110.1A</t>
  </si>
  <si>
    <t xml:space="preserve">DEMOLICION</t>
  </si>
  <si>
    <t xml:space="preserve">604.B</t>
  </si>
  <si>
    <t xml:space="preserve">   DEMOLICIÓN DE ESTRUCTURAS DE CONCRETO</t>
  </si>
  <si>
    <t xml:space="preserve">m3</t>
  </si>
  <si>
    <t xml:space="preserve">604.F1</t>
  </si>
  <si>
    <t xml:space="preserve">DEMOLICIÓN DE SUPERFICIE DE ASFALTO e= 5 cm</t>
  </si>
  <si>
    <t xml:space="preserve">m2</t>
  </si>
  <si>
    <t xml:space="preserve">604.F2</t>
  </si>
  <si>
    <t xml:space="preserve">DEMOLICION DE SARDINELES PERALTADOS e= 15 cm</t>
  </si>
  <si>
    <t xml:space="preserve">m</t>
  </si>
  <si>
    <t xml:space="preserve">604.F3</t>
  </si>
  <si>
    <t xml:space="preserve">DEMOLICION DE ACERAS e=10 CM</t>
  </si>
  <si>
    <t xml:space="preserve">1110.1B</t>
  </si>
  <si>
    <t xml:space="preserve">RAMPAS DE ACCESO CON MUROS EN VOLADIZO</t>
  </si>
  <si>
    <t xml:space="preserve">202.A</t>
  </si>
  <si>
    <t xml:space="preserve">EXCAVACION EN MATERIAL SUELTO</t>
  </si>
  <si>
    <t xml:space="preserve">501.E</t>
  </si>
  <si>
    <t xml:space="preserve">EXCAVACION NO CLASIFICADA PARA ESTRUCTURAS</t>
  </si>
  <si>
    <t xml:space="preserve">205.C</t>
  </si>
  <si>
    <t xml:space="preserve">TERRAPLENES CON MATERIAL PROPIO</t>
  </si>
  <si>
    <t xml:space="preserve">212.A</t>
  </si>
  <si>
    <t xml:space="preserve">RELLENOS PARA ESTRUCTURAS CON MATERIAL PROPIO</t>
  </si>
  <si>
    <t xml:space="preserve">700.D1</t>
  </si>
  <si>
    <t xml:space="preserve">ELIMINACION DE MATERIAL EXCEDENTE DE CORTE</t>
  </si>
  <si>
    <t xml:space="preserve">503.C1</t>
  </si>
  <si>
    <t xml:space="preserve">CONCRETO PREMEZCLADO CLASE C (F'C = 280 KG/CM2)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503.F1</t>
  </si>
  <si>
    <t xml:space="preserve">CONCRETO PREMEZCLADO CLASE F (F'C = 140 KG/CM2)</t>
  </si>
  <si>
    <t xml:space="preserve">612.A</t>
  </si>
  <si>
    <t xml:space="preserve">ENCOFRADO Y DESENCOFRADO 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612.C</t>
  </si>
  <si>
    <t xml:space="preserve">ENCOFRADO Y DESENCOFRADO CARAVISTA EN SECO</t>
  </si>
  <si>
    <t xml:space="preserve">504.A</t>
  </si>
  <si>
    <t xml:space="preserve">ACERO DE REFUERZO FY=4200KG/CM2</t>
  </si>
  <si>
    <t xml:space="preserve">kg</t>
  </si>
  <si>
    <t xml:space="preserve">1110.1C</t>
  </si>
  <si>
    <t xml:space="preserve">ESTRIBOS</t>
  </si>
  <si>
    <t xml:space="preserve">        TERRAPLENES CON MATERIAL PROPIO</t>
  </si>
  <si>
    <t xml:space="preserve">612.B</t>
  </si>
  <si>
    <t xml:space="preserve">ENCOFRADO Y DESENCOFRADO BAJO AGUA</t>
  </si>
  <si>
    <t xml:space="preserve">700.A</t>
  </si>
  <si>
    <t xml:space="preserve">TRANSPORTE DE MATERIAL GRANULAR PARA DISTANCIAS ENTRE 120 M Y 1000 M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km</t>
    </r>
  </si>
  <si>
    <t xml:space="preserve">700.B</t>
  </si>
  <si>
    <t xml:space="preserve">TRANSPORTE DE MATERIAL GRANULAR PARA DISTANCIAS MAYORES DE 1000 M</t>
  </si>
  <si>
    <t xml:space="preserve">700.C</t>
  </si>
  <si>
    <t xml:space="preserve">TRANSPORTE DE MATERIALES EXCEDENTES PARA DISTANCIAS ENTRE 120 M Y 1000 M </t>
  </si>
  <si>
    <t xml:space="preserve">700.D</t>
  </si>
  <si>
    <t xml:space="preserve">TRANSPORTE DE MATERIALES EXCEDENTES PARA DISTANCIAS MAYORES DE 1000 M</t>
  </si>
  <si>
    <t xml:space="preserve">1110.1D</t>
  </si>
  <si>
    <t xml:space="preserve">LOSA Y VIGAS  DE CONCRETO</t>
  </si>
  <si>
    <t xml:space="preserve">ENCOFRADO CARA VISTA EN SECO</t>
  </si>
  <si>
    <t xml:space="preserve">1110.1E</t>
  </si>
  <si>
    <t xml:space="preserve">LOSA DE APROXIMACIÓN</t>
  </si>
  <si>
    <t xml:space="preserve">   CONCRETO PREMEZCLADO CLASE C (F'C = 280 KG/CM2)</t>
  </si>
  <si>
    <t xml:space="preserve">   CONCRETO PREMEZCLADO CLASE F (F'C = 140 KG/CM2)</t>
  </si>
  <si>
    <t xml:space="preserve">ENCOFRADO Y DESENCOFRADO</t>
  </si>
  <si>
    <t xml:space="preserve">1110.1F</t>
  </si>
  <si>
    <t xml:space="preserve">VARIOS</t>
  </si>
  <si>
    <t xml:space="preserve">1110.A</t>
  </si>
  <si>
    <t xml:space="preserve">PERNO DE ANCLAJE</t>
  </si>
  <si>
    <t xml:space="preserve">u</t>
  </si>
  <si>
    <t xml:space="preserve">514.A</t>
  </si>
  <si>
    <t xml:space="preserve">FILTRO DRENANTE</t>
  </si>
  <si>
    <t xml:space="preserve">515.C</t>
  </si>
  <si>
    <t xml:space="preserve">TUBO DE PVC-SAP, D=3"</t>
  </si>
  <si>
    <t xml:space="preserve">515.E</t>
  </si>
  <si>
    <t xml:space="preserve">TUBO DE PVC-SAP, D=6"</t>
  </si>
  <si>
    <t xml:space="preserve">606.A6</t>
  </si>
  <si>
    <t xml:space="preserve">SARDINEL PERALTADO  (0.50 M X 0.4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 </t>
  </si>
  <si>
    <t xml:space="preserve">PARTIDA ADICIONAL</t>
  </si>
  <si>
    <t xml:space="preserve">606.A7</t>
  </si>
  <si>
    <t xml:space="preserve">SARDINEL PERALTADO  (0.50 M X 0.5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6.A</t>
  </si>
  <si>
    <t xml:space="preserve">JUNTA DE DILATACION </t>
  </si>
  <si>
    <t xml:space="preserve">1007.B</t>
  </si>
  <si>
    <t xml:space="preserve">DISPOSITIVOS DE APOYO 400x350x90 (NETO 72)</t>
  </si>
  <si>
    <t xml:space="preserve">1021.A</t>
  </si>
  <si>
    <t xml:space="preserve">BARANDA METALICA</t>
  </si>
  <si>
    <t xml:space="preserve">1022.A</t>
  </si>
  <si>
    <t xml:space="preserve">CARPETA ASFÁLTICA E=0.05 m</t>
  </si>
  <si>
    <t xml:space="preserve">1023.A</t>
  </si>
  <si>
    <t xml:space="preserve">RIEGO DE LIGA</t>
  </si>
  <si>
    <t xml:space="preserve">1102.A</t>
  </si>
  <si>
    <t xml:space="preserve">MURO NEW JERSEY </t>
  </si>
  <si>
    <t xml:space="preserve">1100.A</t>
  </si>
  <si>
    <t xml:space="preserve">FALSO PUENTE</t>
  </si>
  <si>
    <t xml:space="preserve">1110.1A DEMOLICIÓN</t>
  </si>
  <si>
    <t xml:space="preserve">604.B DEMOLICIÓN DE ESTRUCTURAS DE CONCRETO</t>
  </si>
  <si>
    <t xml:space="preserve">ELEMENTO</t>
  </si>
  <si>
    <t xml:space="preserve">DISTANCIA</t>
  </si>
  <si>
    <t xml:space="preserve">ÁREA</t>
  </si>
  <si>
    <t xml:space="preserve">ALTURA</t>
  </si>
  <si>
    <t xml:space="preserve">N° VECES</t>
  </si>
  <si>
    <t xml:space="preserve">PARTIDA</t>
  </si>
  <si>
    <t xml:space="preserve">(m)</t>
  </si>
  <si>
    <t xml:space="preserve">(m2)</t>
  </si>
  <si>
    <t xml:space="preserve">(m3)</t>
  </si>
  <si>
    <t xml:space="preserve">ESCULTURA</t>
  </si>
  <si>
    <t xml:space="preserve">TOTAL</t>
  </si>
  <si>
    <t xml:space="preserve">604.F1 DEMOLICIÓN DE SUPERFICIE DE ASFALTO e= 5 cm</t>
  </si>
  <si>
    <t xml:space="preserve">ANCHO</t>
  </si>
  <si>
    <t xml:space="preserve">CANTIDAD</t>
  </si>
  <si>
    <t xml:space="preserve">TRAMO INICIO</t>
  </si>
  <si>
    <t xml:space="preserve">TRAMO INTERMEDIO</t>
  </si>
  <si>
    <t xml:space="preserve">TRAMO FINAL</t>
  </si>
  <si>
    <t xml:space="preserve">604.F2 DEMOLICIÓN DE SARDINELES PERALTADOS  e= 15 cm</t>
  </si>
  <si>
    <t xml:space="preserve">LONGITUD </t>
  </si>
  <si>
    <t xml:space="preserve">Longitud 1</t>
  </si>
  <si>
    <t xml:space="preserve">Longitud 2</t>
  </si>
  <si>
    <t xml:space="preserve">Longitud 3</t>
  </si>
  <si>
    <t xml:space="preserve">Longitud 4</t>
  </si>
  <si>
    <t xml:space="preserve">Longitud 5</t>
  </si>
  <si>
    <t xml:space="preserve">Longitud 6</t>
  </si>
  <si>
    <t xml:space="preserve">Longitud 7</t>
  </si>
  <si>
    <t xml:space="preserve">Longitud 8</t>
  </si>
  <si>
    <t xml:space="preserve">Longitud 9</t>
  </si>
  <si>
    <t xml:space="preserve">Longitud 10</t>
  </si>
  <si>
    <t xml:space="preserve">Longitud 11</t>
  </si>
  <si>
    <t xml:space="preserve">Longitud 12</t>
  </si>
  <si>
    <t xml:space="preserve">Longitud 13</t>
  </si>
  <si>
    <t xml:space="preserve">Longitud 14</t>
  </si>
  <si>
    <t xml:space="preserve">Longitud 15</t>
  </si>
  <si>
    <t xml:space="preserve">Longitud 16</t>
  </si>
  <si>
    <t xml:space="preserve">Longitud 17</t>
  </si>
  <si>
    <t xml:space="preserve">Longitud 18</t>
  </si>
  <si>
    <t xml:space="preserve">Longitud 19</t>
  </si>
  <si>
    <t xml:space="preserve">Longitud 20</t>
  </si>
  <si>
    <t xml:space="preserve">Longitud 21</t>
  </si>
  <si>
    <t xml:space="preserve">Longitud 22</t>
  </si>
  <si>
    <t xml:space="preserve">Longitud 23</t>
  </si>
  <si>
    <t xml:space="preserve">Longitud 24</t>
  </si>
  <si>
    <t xml:space="preserve">Longitud 25</t>
  </si>
  <si>
    <t xml:space="preserve">604.F3MOLICION DE ACERAS e=10 CM</t>
  </si>
  <si>
    <t xml:space="preserve">LADO IZQUIERDO</t>
  </si>
  <si>
    <t xml:space="preserve">ZONA 1</t>
  </si>
  <si>
    <t xml:space="preserve">ZONA 2</t>
  </si>
  <si>
    <t xml:space="preserve">ZONA 3</t>
  </si>
  <si>
    <t xml:space="preserve">ZONA 4</t>
  </si>
  <si>
    <t xml:space="preserve">ZONA 5</t>
  </si>
  <si>
    <t xml:space="preserve">ZONA 6</t>
  </si>
  <si>
    <t xml:space="preserve">ZONA 7</t>
  </si>
  <si>
    <t xml:space="preserve">ZONA 8</t>
  </si>
  <si>
    <t xml:space="preserve">ZONA 9</t>
  </si>
  <si>
    <t xml:space="preserve">ZONA 10</t>
  </si>
  <si>
    <t xml:space="preserve">ZONA 11</t>
  </si>
  <si>
    <t xml:space="preserve">MEDIO</t>
  </si>
  <si>
    <t xml:space="preserve">ZONA 12</t>
  </si>
  <si>
    <t xml:space="preserve">ZONA 13</t>
  </si>
  <si>
    <t xml:space="preserve">ZONA 14</t>
  </si>
  <si>
    <t xml:space="preserve">ZONA 15</t>
  </si>
  <si>
    <t xml:space="preserve">ZONA 16</t>
  </si>
  <si>
    <t xml:space="preserve">ZONA 17</t>
  </si>
  <si>
    <t xml:space="preserve">ZONA 18</t>
  </si>
  <si>
    <t xml:space="preserve">ZONA 19</t>
  </si>
  <si>
    <t xml:space="preserve">ZONA 20</t>
  </si>
  <si>
    <t xml:space="preserve">ZONA 21</t>
  </si>
  <si>
    <t xml:space="preserve">LADO DERECHO</t>
  </si>
  <si>
    <t xml:space="preserve">1110.B  RAMPAS DE ACCESO CON MUROS EN VOLADIZO</t>
  </si>
  <si>
    <t xml:space="preserve">202.A EXCAVACION EN MATERIAL SUELTO</t>
  </si>
  <si>
    <t xml:space="preserve">DISTANCIA
</t>
  </si>
  <si>
    <t xml:space="preserve">ÁREA 
CORTE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)</t>
    </r>
  </si>
  <si>
    <t xml:space="preserve">(u)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)</t>
    </r>
  </si>
  <si>
    <t xml:space="preserve">AUXILIARES EN EJE COLONIAL</t>
  </si>
  <si>
    <t xml:space="preserve">501.E EXCAVACION NO CLASIFICADA PARA ESTRUCTURAS</t>
  </si>
  <si>
    <t xml:space="preserve">DISTANCIA
LADO IZQUIERDO</t>
  </si>
  <si>
    <t xml:space="preserve">ÁREA </t>
  </si>
  <si>
    <t xml:space="preserve">DISTANCIA
LADO DERECHO</t>
  </si>
  <si>
    <t xml:space="preserve">205.C  TERRAPLENES CON MATERIAL PROPIO</t>
  </si>
  <si>
    <t xml:space="preserve">ÁREA LADO IZQUIERDO</t>
  </si>
  <si>
    <t xml:space="preserve">ÁREA CENTRAL</t>
  </si>
  <si>
    <t xml:space="preserve">ÁREA LADO DERECHO</t>
  </si>
  <si>
    <t xml:space="preserve">ÁREA TOTAL</t>
  </si>
  <si>
    <t xml:space="preserve">N° DE VECES</t>
  </si>
  <si>
    <t xml:space="preserve">212.A  RELLENO PARA ESTRUCTURAS CON MATERIAL PROPIO</t>
  </si>
  <si>
    <t xml:space="preserve">ÁREA 
ANTERIOR</t>
  </si>
  <si>
    <t xml:space="preserve">ÁREA 
POSTERIOR</t>
  </si>
  <si>
    <t xml:space="preserve">700.D1 ELIMINACION DE MATERIAL EXCEDENTE DE CORTE</t>
  </si>
  <si>
    <t xml:space="preserve">ÁREA    </t>
  </si>
  <si>
    <t xml:space="preserve">LONGITUD</t>
  </si>
  <si>
    <t xml:space="preserve">PERÍMETRO</t>
  </si>
  <si>
    <t xml:space="preserve">RELLENO PARA ESTRUCTURAS CON MATERIAL PROPIO</t>
  </si>
  <si>
    <t xml:space="preserve">503.C1 CONCRETO PREMEZCLADO CLASE C (F'C = 280 KG/CM2)</t>
  </si>
  <si>
    <t xml:space="preserve">ÁREA EJE IZQUIERDO</t>
  </si>
  <si>
    <t xml:space="preserve">ÁREA EJE DERECHO</t>
  </si>
  <si>
    <t xml:space="preserve">EJE IZQUIERDO Y DERECHO</t>
  </si>
  <si>
    <t xml:space="preserve">CB</t>
  </si>
  <si>
    <t xml:space="preserve">503.F1 CONCRETO PREMEZCLADO CLASE F (F'C = 140 KG/CM2)</t>
  </si>
  <si>
    <t xml:space="preserve">ANCHO EN LADO IZQUIERDO</t>
  </si>
  <si>
    <t xml:space="preserve">ANCHO EN LADO DERECHO</t>
  </si>
  <si>
    <t xml:space="preserve">612.A ENCOFRADO Y DESENCOFRADO</t>
  </si>
  <si>
    <t xml:space="preserve">PERÍMETRO/AREA TRANSV</t>
  </si>
  <si>
    <t xml:space="preserve"> 612.C ENCOFRADO Y DESENCOFRADO CARAVISTA EN SECO</t>
  </si>
  <si>
    <t xml:space="preserve">504.A  ACERO DE REFUERZO FY = 4200 KG/CM2</t>
  </si>
  <si>
    <t xml:space="preserve">METRADO DE ACERO DE MURO  DE SOSTENIMIENTO TÍPICO</t>
  </si>
  <si>
    <t xml:space="preserve">EMPALME</t>
  </si>
  <si>
    <t xml:space="preserve">LONGITUD TOTAL</t>
  </si>
  <si>
    <t xml:space="preserve">615</t>
  </si>
  <si>
    <t xml:space="preserve">N° DE EJES</t>
  </si>
  <si>
    <t xml:space="preserve">CODIGO</t>
  </si>
  <si>
    <t xml:space="preserve">Ø</t>
  </si>
  <si>
    <t xml:space="preserve">(kg/m)</t>
  </si>
  <si>
    <t xml:space="preserve">(kg)</t>
  </si>
  <si>
    <t xml:space="preserve">MURO </t>
  </si>
  <si>
    <t xml:space="preserve">L=5.00 m , H=7.00 m</t>
  </si>
  <si>
    <t xml:space="preserve">Zapata</t>
  </si>
  <si>
    <t xml:space="preserve">Z1</t>
  </si>
  <si>
    <t xml:space="preserve">1"</t>
  </si>
  <si>
    <t xml:space="preserve">Z2</t>
  </si>
  <si>
    <t xml:space="preserve">Z3</t>
  </si>
  <si>
    <t xml:space="preserve">1/2"</t>
  </si>
  <si>
    <t xml:space="preserve">Muro pantalla</t>
  </si>
  <si>
    <t xml:space="preserve">M1</t>
  </si>
  <si>
    <t xml:space="preserve">3/4"</t>
  </si>
  <si>
    <t xml:space="preserve">M2</t>
  </si>
  <si>
    <t xml:space="preserve">M3</t>
  </si>
  <si>
    <t xml:space="preserve">5/8"</t>
  </si>
  <si>
    <t xml:space="preserve">M4</t>
  </si>
  <si>
    <t xml:space="preserve">METRADO DE CONCRETO DE MURO  DE SOST.</t>
  </si>
  <si>
    <t xml:space="preserve">AREA CAD</t>
  </si>
  <si>
    <t xml:space="preserve">SUBTOTAL</t>
  </si>
  <si>
    <t xml:space="preserve">Muro sost.</t>
  </si>
  <si>
    <t xml:space="preserve">Sección típica</t>
  </si>
  <si>
    <t xml:space="preserve">*PESO DE ACERO DE MURO SOST. (Kg) :</t>
  </si>
  <si>
    <t xml:space="preserve">*VOLUMEN DE CONCRETO DE MURO SOST. (m3) :</t>
  </si>
  <si>
    <t xml:space="preserve">*RATIO DE MURO DE SOST.  (Kg/m3) :</t>
  </si>
  <si>
    <t xml:space="preserve">504.A  ACERO DE REFUERZO FY=4200 KG/CM2</t>
  </si>
  <si>
    <t xml:space="preserve">VOLUMEN DE CONCRETO
VIGA</t>
  </si>
  <si>
    <t xml:space="preserve">RATIO</t>
  </si>
  <si>
    <t xml:space="preserve">PESO</t>
  </si>
  <si>
    <t xml:space="preserve">(Kg/m3)</t>
  </si>
  <si>
    <t xml:space="preserve">(Kg)</t>
  </si>
  <si>
    <t xml:space="preserve">1110.1C ESTRIBOS</t>
  </si>
  <si>
    <t xml:space="preserve">OVALO</t>
  </si>
  <si>
    <t xml:space="preserve">VOLUMEN</t>
  </si>
  <si>
    <t xml:space="preserve">501.E EXCAVACIÓN NO CLASIFICADA PARA ESTRUCTURAS</t>
  </si>
  <si>
    <t xml:space="preserve">PUENTE DEPRIMIDO</t>
  </si>
  <si>
    <t xml:space="preserve">212.A  RELLENOS PARA ESTRUCTURAS CON MATERIAL PROPIO</t>
  </si>
  <si>
    <t xml:space="preserve">|</t>
  </si>
  <si>
    <t xml:space="preserve">ÁREA SECCIÓN TRANSVERSAL</t>
  </si>
  <si>
    <t xml:space="preserve">Parapeto Long.</t>
  </si>
  <si>
    <t xml:space="preserve">Viga</t>
  </si>
  <si>
    <t xml:space="preserve">Pantalla</t>
  </si>
  <si>
    <t xml:space="preserve">Mensula</t>
  </si>
  <si>
    <t xml:space="preserve">ÁREA PLANTA SUPERIOR</t>
  </si>
  <si>
    <t xml:space="preserve">SOLADO DE ESTRUCTURA </t>
  </si>
  <si>
    <t xml:space="preserve">Solado tramo izq.</t>
  </si>
  <si>
    <t xml:space="preserve">Solado tramo der.</t>
  </si>
  <si>
    <t xml:space="preserve">TRAMO CENTRO</t>
  </si>
  <si>
    <t xml:space="preserve">ESTRIBO IZQUIERDO</t>
  </si>
  <si>
    <t xml:space="preserve">Zapata </t>
  </si>
  <si>
    <t xml:space="preserve">ESTRIBO DERECHO</t>
  </si>
  <si>
    <t xml:space="preserve">ZAPATA</t>
  </si>
  <si>
    <t xml:space="preserve">PANTALLA</t>
  </si>
  <si>
    <t xml:space="preserve">VIGA</t>
  </si>
  <si>
    <t xml:space="preserve">PARAPETO</t>
  </si>
  <si>
    <t xml:space="preserve">MENSULA</t>
  </si>
  <si>
    <t xml:space="preserve">EJES</t>
  </si>
  <si>
    <t xml:space="preserve">Longitud</t>
  </si>
  <si>
    <t xml:space="preserve">Espaciamiento</t>
  </si>
  <si>
    <t xml:space="preserve">ESTRUCTURA TIPO MARCO</t>
  </si>
  <si>
    <t xml:space="preserve">Tramo 1 L=25.70m.</t>
  </si>
  <si>
    <t xml:space="preserve">Zapatas</t>
  </si>
  <si>
    <t xml:space="preserve">B1</t>
  </si>
  <si>
    <t xml:space="preserve">B2</t>
  </si>
  <si>
    <t xml:space="preserve">B3</t>
  </si>
  <si>
    <t xml:space="preserve">Laterales H= 9.30 m.</t>
  </si>
  <si>
    <t xml:space="preserve">L1</t>
  </si>
  <si>
    <t xml:space="preserve">L2</t>
  </si>
  <si>
    <t xml:space="preserve">L3</t>
  </si>
  <si>
    <t xml:space="preserve">L4</t>
  </si>
  <si>
    <t xml:space="preserve">S1</t>
  </si>
  <si>
    <t xml:space="preserve">A7</t>
  </si>
  <si>
    <t xml:space="preserve">Losa superior</t>
  </si>
  <si>
    <t xml:space="preserve">A1</t>
  </si>
  <si>
    <t xml:space="preserve">A2</t>
  </si>
  <si>
    <t xml:space="preserve">A3</t>
  </si>
  <si>
    <t xml:space="preserve">A4</t>
  </si>
  <si>
    <t xml:space="preserve">Tramo 2 L=25.70m.</t>
  </si>
  <si>
    <t xml:space="preserve">Tramo 3 L=25.70m.</t>
  </si>
  <si>
    <t xml:space="preserve">Tramo 4 L=25.70m.</t>
  </si>
  <si>
    <t xml:space="preserve">1110.1D LOSA Y VIGAS DE CONCRETO</t>
  </si>
  <si>
    <t xml:space="preserve">503.I  CONCRETO PREMEZCLADO CLASE I (F'C =420 KG/CM2)</t>
  </si>
  <si>
    <t xml:space="preserve">503.I  CONCRETO CLASE I (F'C = 420 KG/CM2)</t>
  </si>
  <si>
    <t xml:space="preserve">503.C</t>
  </si>
  <si>
    <t xml:space="preserve">Tablero</t>
  </si>
  <si>
    <t xml:space="preserve">Losa</t>
  </si>
  <si>
    <t xml:space="preserve">Vigas</t>
  </si>
  <si>
    <t xml:space="preserve">Diafragmas tipicos</t>
  </si>
  <si>
    <t xml:space="preserve">Detalle Típico:</t>
  </si>
  <si>
    <t xml:space="preserve">612.C ENCOFRADO CARA VISTA EN SECO</t>
  </si>
  <si>
    <t xml:space="preserve">PERIMETRO/ ÁREA</t>
  </si>
  <si>
    <r>
      <rPr>
        <b val="true"/>
        <sz val="10"/>
        <rFont val="Arial Narrow"/>
        <family val="2"/>
      </rPr>
      <t xml:space="preserve">(m/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)</t>
    </r>
  </si>
  <si>
    <t xml:space="preserve">Diafragmas</t>
  </si>
  <si>
    <t xml:space="preserve">base</t>
  </si>
  <si>
    <t xml:space="preserve">504.A  ACERO DE REFUERZO</t>
  </si>
  <si>
    <t xml:space="preserve">Dist</t>
  </si>
  <si>
    <t xml:space="preserve">LOSA</t>
  </si>
  <si>
    <t xml:space="preserve">DIAFRAGMA</t>
  </si>
  <si>
    <t xml:space="preserve">Inferior</t>
  </si>
  <si>
    <t xml:space="preserve">Laterales</t>
  </si>
  <si>
    <t xml:space="preserve">Estribos</t>
  </si>
  <si>
    <t xml:space="preserve">3/8"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NOTA: EL ACERO DE LOS DIAFRAGMAS SE CALCULO TOMANDO COMO REFERENCIA  LA ARMADURA DE LOS DIAFRAGMAS DEL PUENTE  BUIROHUAYJO ALT. 2 DEL PROYECTO IZCUCHACA</t>
  </si>
  <si>
    <t xml:space="preserve">1110.1E LOSA DE APROXIMACION</t>
  </si>
  <si>
    <t xml:space="preserve">CUERPO DE ESTRUCTURA TIPO MARCO</t>
  </si>
  <si>
    <t xml:space="preserve">Concreto</t>
  </si>
  <si>
    <t xml:space="preserve">1er tramo</t>
  </si>
  <si>
    <t xml:space="preserve">2do tramo</t>
  </si>
  <si>
    <t xml:space="preserve">SOLADO DE ESTRUCTURA TIPO MARCO</t>
  </si>
  <si>
    <t xml:space="preserve">Solado tramo 1</t>
  </si>
  <si>
    <t xml:space="preserve">Solado tramo 2</t>
  </si>
  <si>
    <t xml:space="preserve">Tramo 1 </t>
  </si>
  <si>
    <t xml:space="preserve">L5</t>
  </si>
  <si>
    <t xml:space="preserve">L6</t>
  </si>
  <si>
    <t xml:space="preserve">Tramo 2</t>
  </si>
  <si>
    <t xml:space="preserve">Tramo 3</t>
  </si>
  <si>
    <t xml:space="preserve">Tramo 4</t>
  </si>
  <si>
    <t xml:space="preserve">Encofrado L=16.50</t>
  </si>
  <si>
    <t xml:space="preserve">IZQ</t>
  </si>
  <si>
    <t xml:space="preserve">DER</t>
  </si>
  <si>
    <t xml:space="preserve">TAPA</t>
  </si>
  <si>
    <t xml:space="preserve">503.C  CONCRETO CLASE C (F'C = 280 KG/CM2)</t>
  </si>
  <si>
    <t xml:space="preserve">Diafragma </t>
  </si>
  <si>
    <t xml:space="preserve">D-4(estribo)</t>
  </si>
  <si>
    <t xml:space="preserve">CORTE A-A</t>
  </si>
  <si>
    <t xml:space="preserve">1 3/8"</t>
  </si>
  <si>
    <t xml:space="preserve">estribo</t>
  </si>
  <si>
    <t xml:space="preserve">CORTE B-B</t>
  </si>
  <si>
    <t xml:space="preserve">1110.1F  VARIOS</t>
  </si>
  <si>
    <t xml:space="preserve">1110.A PERNO DE ANCLAJE</t>
  </si>
  <si>
    <t xml:space="preserve">N° EJES</t>
  </si>
  <si>
    <t xml:space="preserve">PERNO DE ANCLAJE L=0.30</t>
  </si>
  <si>
    <t xml:space="preserve">INICIO 0+285</t>
  </si>
  <si>
    <t xml:space="preserve">FIN 0+320</t>
  </si>
  <si>
    <t xml:space="preserve">INICIO 0+370</t>
  </si>
  <si>
    <t xml:space="preserve">FIN 0+385</t>
  </si>
  <si>
    <t xml:space="preserve">514.A FILTRO DRENANTE</t>
  </si>
  <si>
    <t xml:space="preserve">RAMPAS DE ACCESO</t>
  </si>
  <si>
    <t xml:space="preserve">INIICIO 0+090</t>
  </si>
  <si>
    <t xml:space="preserve">FIN 0+285.5</t>
  </si>
  <si>
    <t xml:space="preserve">INIICIO 0+388.5</t>
  </si>
  <si>
    <t xml:space="preserve">FIN 0+560</t>
  </si>
  <si>
    <t xml:space="preserve">515.C  TUBO DE PVC-SAP, D=3"</t>
  </si>
  <si>
    <t xml:space="preserve">515.E  TUBO DE PVC-SAP, D=6"</t>
  </si>
  <si>
    <t xml:space="preserve">606.A6  SARDINEL PERALTADO  (0.50 M X 0.45M) F'C=175 KG/CM2           </t>
  </si>
  <si>
    <t xml:space="preserve">PROG   0+285.5</t>
  </si>
  <si>
    <t xml:space="preserve">PROG   0+388.5</t>
  </si>
  <si>
    <t xml:space="preserve">606.A7  SARDINEL PERALTADO  (0.50 M X 0.50M) F'C=175 KG/CM2      </t>
  </si>
  <si>
    <t xml:space="preserve">1006.A  JUNTA DE DILATACIÓN</t>
  </si>
  <si>
    <t xml:space="preserve">ENTRE TRAMOS</t>
  </si>
  <si>
    <t xml:space="preserve">1007.A DISPOSITIVOS DE APOYO 400x350x90 (NETO 72)</t>
  </si>
  <si>
    <t xml:space="preserve">Cantidad</t>
  </si>
  <si>
    <t xml:space="preserve">1007.A</t>
  </si>
  <si>
    <t xml:space="preserve">(und)</t>
  </si>
  <si>
    <t xml:space="preserve">PLACAS DE NEOPRENO ZUNCHADO DUREZA 60 400x350x90 (NETO 72) EN APOYO VIGA ESTRIBO
</t>
  </si>
  <si>
    <t xml:space="preserve">1021.A  BARANDA METÁLICA</t>
  </si>
  <si>
    <t xml:space="preserve">Eje Izquierdo</t>
  </si>
  <si>
    <t xml:space="preserve">Eje Derecho</t>
  </si>
  <si>
    <t xml:space="preserve">1022.A CARPETA ASFÁTICA E=0.05 m</t>
  </si>
  <si>
    <t xml:space="preserve">Puente Deprimido</t>
  </si>
  <si>
    <t xml:space="preserve">Tramo 1, 2,3 Y 4</t>
  </si>
  <si>
    <t xml:space="preserve">Rampas de acceso</t>
  </si>
  <si>
    <t xml:space="preserve">Inicio 0+090</t>
  </si>
  <si>
    <t xml:space="preserve">Fin  0+285.5</t>
  </si>
  <si>
    <t xml:space="preserve">Inicio 0+388.5</t>
  </si>
  <si>
    <t xml:space="preserve">Fin  0+560</t>
  </si>
  <si>
    <t xml:space="preserve">1023.A RIEGO DE LIGA (INC. EMULSIÓN)</t>
  </si>
  <si>
    <t xml:space="preserve">1102.A MURO NEW JERSEY</t>
  </si>
  <si>
    <t xml:space="preserve">1100.A FALSO PUENTE</t>
  </si>
  <si>
    <t xml:space="preserve">Traslape</t>
  </si>
  <si>
    <t xml:space="preserve">Ganchos</t>
  </si>
  <si>
    <t xml:space="preserve">Anclaje</t>
  </si>
  <si>
    <t xml:space="preserve">Ф</t>
  </si>
  <si>
    <t xml:space="preserve">Sub</t>
  </si>
  <si>
    <t xml:space="preserve">Super</t>
  </si>
  <si>
    <t xml:space="preserve">MURO CA</t>
  </si>
  <si>
    <t xml:space="preserve">INICIO</t>
  </si>
  <si>
    <t xml:space="preserve">FIN</t>
  </si>
  <si>
    <t xml:space="preserve">TRANSPORTE DE MATERIAL GRANULAR </t>
  </si>
  <si>
    <t xml:space="preserve">CIMENTACIÓN</t>
  </si>
  <si>
    <t xml:space="preserve">Ubicación</t>
  </si>
  <si>
    <t xml:space="preserve">Material
Granular</t>
  </si>
  <si>
    <t xml:space="preserve">CANTERA</t>
  </si>
  <si>
    <t xml:space="preserve">Inicio</t>
  </si>
  <si>
    <t xml:space="preserve">Final</t>
  </si>
  <si>
    <t xml:space="preserve">C.G.</t>
  </si>
  <si>
    <t xml:space="preserve">Acceso</t>
  </si>
  <si>
    <t xml:space="preserve">Distancia de Transporte</t>
  </si>
  <si>
    <t xml:space="preserve">%</t>
  </si>
  <si>
    <t xml:space="preserve">Material</t>
  </si>
  <si>
    <t xml:space="preserve">Momento de Transporte</t>
  </si>
  <si>
    <t xml:space="preserve">Transporte de Material Granular</t>
  </si>
  <si>
    <t xml:space="preserve">D &lt;= 1 km</t>
  </si>
  <si>
    <t xml:space="preserve">D &gt; 1 km</t>
  </si>
  <si>
    <t xml:space="preserve">(km)</t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km)</t>
    </r>
  </si>
  <si>
    <t xml:space="preserve">.</t>
  </si>
  <si>
    <t xml:space="preserve">Material a Transportar</t>
  </si>
  <si>
    <t xml:space="preserve">Nombre</t>
  </si>
  <si>
    <t xml:space="preserve">Acc.</t>
  </si>
  <si>
    <t xml:space="preserve">Mishollo</t>
  </si>
  <si>
    <t xml:space="preserve">Balzayacu</t>
  </si>
  <si>
    <t xml:space="preserve">Km 34+380</t>
  </si>
  <si>
    <t xml:space="preserve">Km 34+640</t>
  </si>
  <si>
    <t xml:space="preserve">Pavayacu</t>
  </si>
  <si>
    <t xml:space="preserve">TRANSPORTE DE MATERIAL EXCEDENTE </t>
  </si>
  <si>
    <t xml:space="preserve">Material
a Eliminar</t>
  </si>
  <si>
    <t xml:space="preserve">DEPOSITO DE MATERIAL EXCEDENTE</t>
  </si>
  <si>
    <t xml:space="preserve">Transporte de Material Excedente a DME</t>
  </si>
  <si>
    <t xml:space="preserve">DME´s</t>
  </si>
  <si>
    <t xml:space="preserve">DME 01</t>
  </si>
  <si>
    <t xml:space="preserve">DME 02</t>
  </si>
  <si>
    <t xml:space="preserve">DME 03</t>
  </si>
  <si>
    <t xml:space="preserve">DME 04</t>
  </si>
  <si>
    <t xml:space="preserve">DME 05</t>
  </si>
  <si>
    <t xml:space="preserve">DME 06</t>
  </si>
  <si>
    <t xml:space="preserve">DME 07</t>
  </si>
  <si>
    <t xml:space="preserve">DME 08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_ * #,##0.00_ ;_ * \-#,##0.00_ ;_ * \-??_ ;_ @_ "/>
    <numFmt numFmtId="167" formatCode="_ [$€]* #,##0.00_ ;_ [$€]* \-#,##0.00_ ;_ [$€]* \-??_ ;_ @_ "/>
    <numFmt numFmtId="168" formatCode="_-* #,##0.00\ [$€]_-;\-* #,##0.00\ [$€]_-;_-* \-??\ [$€]_-;_-@_-"/>
    <numFmt numFmtId="169" formatCode="#.00"/>
    <numFmt numFmtId="170" formatCode="#,##0.00"/>
    <numFmt numFmtId="171" formatCode="&quot;S/. &quot;#,##0_);[RED]&quot;(S/. &quot;#,##0\)"/>
    <numFmt numFmtId="172" formatCode="_ &quot;S/. &quot;* #,##0.00_ ;_ &quot;S/. &quot;* \-#,##0.00_ ;_ &quot;S/. &quot;* \-??_ ;_ @_ "/>
    <numFmt numFmtId="173" formatCode="\$#.00"/>
    <numFmt numFmtId="174" formatCode="General_)"/>
    <numFmt numFmtId="175" formatCode="0%"/>
    <numFmt numFmtId="176" formatCode="%#.00"/>
    <numFmt numFmtId="177" formatCode="[$-409]#,##0_);[RED]\(#,##0\)"/>
    <numFmt numFmtId="178" formatCode="General"/>
    <numFmt numFmtId="179" formatCode="0.00"/>
    <numFmt numFmtId="180" formatCode="0.0"/>
    <numFmt numFmtId="181" formatCode="0"/>
    <numFmt numFmtId="182" formatCode="#,##0.00&quot; m³&quot;"/>
    <numFmt numFmtId="183" formatCode="0.00&quot; m³&quot;"/>
    <numFmt numFmtId="184" formatCode="0\+000.00"/>
    <numFmt numFmtId="185" formatCode="#,##0.00&quot; m²&quot;"/>
    <numFmt numFmtId="186" formatCode="#,##0.00&quot; m&quot;"/>
    <numFmt numFmtId="187" formatCode="#,##0.00&quot; m3&quot;"/>
    <numFmt numFmtId="188" formatCode="#,##0.00&quot; kg&quot;"/>
    <numFmt numFmtId="189" formatCode="00\+000"/>
    <numFmt numFmtId="190" formatCode="0.00&quot; kg&quot;"/>
    <numFmt numFmtId="191" formatCode="0.00&quot; m²&quot;"/>
    <numFmt numFmtId="192" formatCode="_(* #,##0.000_);_(* \(#,##0.000\);_(* \-??_);_(@_)"/>
    <numFmt numFmtId="193" formatCode="#,##0.00&quot; m3&quot;"/>
    <numFmt numFmtId="194" formatCode="0.00&quot; u&quot;"/>
    <numFmt numFmtId="195" formatCode="0.00&quot; m&quot;"/>
    <numFmt numFmtId="196" formatCode="0.00&quot; m&quot;"/>
    <numFmt numFmtId="197" formatCode="0\+000"/>
    <numFmt numFmtId="198" formatCode="_-* #,##0.00\ _€_-;\-* #,##0.00\ _€_-;_-* \-??\ _€_-;_-@_-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b val="true"/>
      <sz val="12"/>
      <name val="Arial Narrow"/>
      <family val="2"/>
    </font>
    <font>
      <sz val="9"/>
      <name val="Geneva"/>
      <family val="0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 Narrow"/>
      <family val="2"/>
    </font>
    <font>
      <sz val="9"/>
      <color rgb="FFFF0000"/>
      <name val="Arial Narrow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800000"/>
      <name val="Arial"/>
      <family val="2"/>
    </font>
    <font>
      <i val="true"/>
      <sz val="7"/>
      <name val="Arial"/>
      <family val="2"/>
    </font>
    <font>
      <b val="true"/>
      <sz val="12"/>
      <color rgb="FF800000"/>
      <name val="Arial"/>
      <family val="2"/>
    </font>
    <font>
      <b val="true"/>
      <sz val="20"/>
      <color rgb="FF000000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1"/>
      <name val="Arial Narrow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vertAlign val="superscript"/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20" borderId="1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0" borderId="14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0" borderId="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4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47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36" fillId="2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25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5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5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4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24" borderId="14" xfId="9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9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25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54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9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9" fontId="21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9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24" borderId="14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32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9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55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3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3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0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6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6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9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3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0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0" borderId="0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2" fillId="0" borderId="0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2" fillId="0" borderId="14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0" borderId="17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2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0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3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2" fillId="0" borderId="14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14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9" fillId="0" borderId="0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0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8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4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2" fillId="0" borderId="0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0" borderId="39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3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44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2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7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0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0" fillId="24" borderId="0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2" fillId="24" borderId="0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2" fillId="0" borderId="14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24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9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27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20" borderId="14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8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3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4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24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14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0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2" fillId="21" borderId="14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0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20" borderId="34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20" borderId="18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20" borderId="14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20" borderId="14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20" borderId="21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20" borderId="2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20" borderId="21" xfId="33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9" fontId="21" fillId="0" borderId="25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4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40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4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9" fillId="0" borderId="40" xfId="3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1" fillId="0" borderId="40" xfId="3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21" fillId="24" borderId="40" xfId="3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24" borderId="4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24" borderId="4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9" fillId="24" borderId="33" xfId="3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1" fillId="0" borderId="33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9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9" fontId="21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9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31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62" fillId="0" borderId="14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0" borderId="36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8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9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9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38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0" borderId="3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62" fillId="0" borderId="36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0" borderId="36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7" xfId="9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26" borderId="0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3" borderId="0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7" borderId="0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5" borderId="0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8" borderId="0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25" borderId="18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5" borderId="20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20" borderId="2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5" borderId="21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9" fillId="0" borderId="4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40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9" fillId="0" borderId="40" xfId="3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5" fillId="21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0" borderId="14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9" fillId="0" borderId="37" xfId="3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1" fillId="0" borderId="38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9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14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0" borderId="0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0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23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4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70" fillId="1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0" xfId="3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1" fillId="0" borderId="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1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2" fillId="0" borderId="0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0" borderId="14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0" borderId="18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0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0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0" borderId="20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0" borderId="21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0" borderId="0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0" borderId="0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0" borderId="0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0" borderId="0" xfId="33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89" fontId="49" fillId="0" borderId="40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9" fillId="0" borderId="0" xfId="3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21" fillId="0" borderId="0" xfId="3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49" fillId="0" borderId="0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1" fillId="0" borderId="0" xfId="33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1" fontId="62" fillId="0" borderId="0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1" fillId="0" borderId="0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1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14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7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9" fillId="24" borderId="40" xfId="3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9" fillId="24" borderId="40" xfId="3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21" fillId="0" borderId="46" xfId="3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21" fillId="0" borderId="46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9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49" fillId="0" borderId="40" xfId="3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21" fillId="0" borderId="40" xfId="33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9" fontId="55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14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22" xfId="3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7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2" fillId="0" borderId="14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0" borderId="0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0" borderId="0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36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2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2" fillId="0" borderId="14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24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5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25" borderId="14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6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4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9" fillId="24" borderId="0" xfId="3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9" fillId="21" borderId="0" xfId="3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1" fillId="24" borderId="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0" xfId="3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1" fillId="25" borderId="0" xfId="3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3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8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2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14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0" borderId="14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8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1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1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4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5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3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1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4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8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47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4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2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1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0" borderId="24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0" borderId="43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0" borderId="39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0" borderId="32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3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8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4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9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20" borderId="2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0" borderId="14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4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6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1 3" xfId="33"/>
    <cellStyle name="20% - Énfasis2 2" xfId="34"/>
    <cellStyle name="20% - Énfasis2 3" xfId="35"/>
    <cellStyle name="20% - Énfasis3 2" xfId="36"/>
    <cellStyle name="20% - Énfasis3 3" xfId="37"/>
    <cellStyle name="20% - Énfasis4 2" xfId="38"/>
    <cellStyle name="20% - Énfasis4 3" xfId="39"/>
    <cellStyle name="20% - Énfasis5 2" xfId="40"/>
    <cellStyle name="20% - Énfasis5 3" xfId="41"/>
    <cellStyle name="20% - Énfasis6 2" xfId="42"/>
    <cellStyle name="20% - Énfasis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Énfasis1 2" xfId="56"/>
    <cellStyle name="40% - Énfasis1 3" xfId="57"/>
    <cellStyle name="40% - Énfasis2 2" xfId="58"/>
    <cellStyle name="40% - Énfasis2 3" xfId="59"/>
    <cellStyle name="40% - Énfasis3 2" xfId="60"/>
    <cellStyle name="40% - Énfasis3 3" xfId="61"/>
    <cellStyle name="40% - Énfasis4 2" xfId="62"/>
    <cellStyle name="40% - Énfasis4 3" xfId="63"/>
    <cellStyle name="40% - Énfasis5 2" xfId="64"/>
    <cellStyle name="40% - Énfasis5 3" xfId="65"/>
    <cellStyle name="40% - Énfasis6 2" xfId="66"/>
    <cellStyle name="40% - Énfasis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Énfasis1 2" xfId="74"/>
    <cellStyle name="60% - Énfasis1 3" xfId="75"/>
    <cellStyle name="60% - Énfasis2 2" xfId="76"/>
    <cellStyle name="60% - Énfasis2 3" xfId="77"/>
    <cellStyle name="60% - Énfasis3 2" xfId="78"/>
    <cellStyle name="60% - Énfasis3 3" xfId="79"/>
    <cellStyle name="60% - Énfasis4 2" xfId="80"/>
    <cellStyle name="60% - Énfasis4 3" xfId="81"/>
    <cellStyle name="60% - Énfasis5 2" xfId="82"/>
    <cellStyle name="60% - Énfasis5 3" xfId="83"/>
    <cellStyle name="60% - Énfasis6 2" xfId="84"/>
    <cellStyle name="60% - Énfasis6 3" xfId="85"/>
    <cellStyle name="Accent1" xfId="86"/>
    <cellStyle name="Accent2" xfId="87"/>
    <cellStyle name="Accent3" xfId="88"/>
    <cellStyle name="Accent4" xfId="89"/>
    <cellStyle name="Accent5" xfId="90"/>
    <cellStyle name="Accent6" xfId="91"/>
    <cellStyle name="Bad 1" xfId="92"/>
    <cellStyle name="Calculation" xfId="93"/>
    <cellStyle name="Cancel" xfId="94"/>
    <cellStyle name="Cancel 2" xfId="95"/>
    <cellStyle name="Cancel 3" xfId="96"/>
    <cellStyle name="Cancel 4" xfId="97"/>
    <cellStyle name="Cancel_MOVIMIENTO DE TIERRAS_Anda_MARCO" xfId="98"/>
    <cellStyle name="Celda de comprobación 2" xfId="99"/>
    <cellStyle name="Celda vinculada 2" xfId="100"/>
    <cellStyle name="Comma 2" xfId="101"/>
    <cellStyle name="Comma 2 2" xfId="102"/>
    <cellStyle name="Comma 2 2 2" xfId="103"/>
    <cellStyle name="Comma 2 2 2 2" xfId="104"/>
    <cellStyle name="Comma 2 2 2 2 2" xfId="105"/>
    <cellStyle name="Comma 2 2 2 2 2 2" xfId="106"/>
    <cellStyle name="Comma 2 2 2 2 3" xfId="107"/>
    <cellStyle name="Comma 2 2 2 3" xfId="108"/>
    <cellStyle name="Comma 2 2 2 3 2" xfId="109"/>
    <cellStyle name="Comma 2 2 2 4" xfId="110"/>
    <cellStyle name="Comma 2 2 3" xfId="111"/>
    <cellStyle name="Comma 2 2 3 2" xfId="112"/>
    <cellStyle name="Comma 2 2 3 2 2" xfId="113"/>
    <cellStyle name="Comma 2 2 3 3" xfId="114"/>
    <cellStyle name="Comma 2 2 4" xfId="115"/>
    <cellStyle name="Comma 2 2 4 2" xfId="116"/>
    <cellStyle name="Comma 2 2 4 2 2" xfId="117"/>
    <cellStyle name="Comma 2 2 4 3" xfId="118"/>
    <cellStyle name="Comma 2 2 5" xfId="119"/>
    <cellStyle name="Comma 2 2 5 2" xfId="120"/>
    <cellStyle name="Comma 2 2 6" xfId="121"/>
    <cellStyle name="Comma 2 2 6 2" xfId="122"/>
    <cellStyle name="Comma 2 2 7" xfId="123"/>
    <cellStyle name="Comma 2 3" xfId="124"/>
    <cellStyle name="Comma 2 3 2" xfId="125"/>
    <cellStyle name="Comma 2 3 2 2" xfId="126"/>
    <cellStyle name="Comma 2 3 2 2 2" xfId="127"/>
    <cellStyle name="Comma 2 3 2 2 2 2" xfId="128"/>
    <cellStyle name="Comma 2 3 2 2 2 2 2" xfId="129"/>
    <cellStyle name="Comma 2 3 2 2 2 3" xfId="130"/>
    <cellStyle name="Comma 2 3 2 2 3" xfId="131"/>
    <cellStyle name="Comma 2 3 2 2 3 2" xfId="132"/>
    <cellStyle name="Comma 2 3 2 2 4" xfId="133"/>
    <cellStyle name="Comma 2 3 2 3" xfId="134"/>
    <cellStyle name="Comma 2 3 2 3 2" xfId="135"/>
    <cellStyle name="Comma 2 3 2 3 2 2" xfId="136"/>
    <cellStyle name="Comma 2 3 2 3 3" xfId="137"/>
    <cellStyle name="Comma 2 3 2 4" xfId="138"/>
    <cellStyle name="Comma 2 3 2 4 2" xfId="139"/>
    <cellStyle name="Comma 2 3 2 4 2 2" xfId="140"/>
    <cellStyle name="Comma 2 3 2 4 3" xfId="141"/>
    <cellStyle name="Comma 2 3 2 5" xfId="142"/>
    <cellStyle name="Comma 2 3 2 5 2" xfId="143"/>
    <cellStyle name="Comma 2 3 2 6" xfId="144"/>
    <cellStyle name="Comma 2 3 3" xfId="145"/>
    <cellStyle name="Comma 2 3 3 2" xfId="146"/>
    <cellStyle name="Comma 2 3 4" xfId="147"/>
    <cellStyle name="Comma 2 4" xfId="148"/>
    <cellStyle name="Comma 2 4 2" xfId="149"/>
    <cellStyle name="Comma 2 5" xfId="150"/>
    <cellStyle name="Comma 2 6" xfId="151"/>
    <cellStyle name="Comma 27" xfId="152"/>
    <cellStyle name="Comma 27 2" xfId="153"/>
    <cellStyle name="Comma 27 2 2" xfId="154"/>
    <cellStyle name="Comma 27 2 2 2" xfId="155"/>
    <cellStyle name="Comma 27 2 2 2 2" xfId="156"/>
    <cellStyle name="Comma 27 2 2 2 2 2" xfId="157"/>
    <cellStyle name="Comma 27 2 2 2 3" xfId="158"/>
    <cellStyle name="Comma 27 2 2 3" xfId="159"/>
    <cellStyle name="Comma 27 2 2 3 2" xfId="160"/>
    <cellStyle name="Comma 27 2 2 4" xfId="161"/>
    <cellStyle name="Comma 27 2 3" xfId="162"/>
    <cellStyle name="Comma 27 2 3 2" xfId="163"/>
    <cellStyle name="Comma 27 2 3 2 2" xfId="164"/>
    <cellStyle name="Comma 27 2 3 3" xfId="165"/>
    <cellStyle name="Comma 27 2 4" xfId="166"/>
    <cellStyle name="Comma 27 2 4 2" xfId="167"/>
    <cellStyle name="Comma 27 2 4 2 2" xfId="168"/>
    <cellStyle name="Comma 27 2 4 3" xfId="169"/>
    <cellStyle name="Comma 27 2 5" xfId="170"/>
    <cellStyle name="Comma 27 2 5 2" xfId="171"/>
    <cellStyle name="Comma 27 2 6" xfId="172"/>
    <cellStyle name="Comma 27 3" xfId="173"/>
    <cellStyle name="Comma0 - Modelo1" xfId="174"/>
    <cellStyle name="Comma0 - Style1" xfId="175"/>
    <cellStyle name="Comma1 - Modelo1" xfId="176"/>
    <cellStyle name="Comma1 - Modelo2" xfId="177"/>
    <cellStyle name="Comma1 - Style2" xfId="178"/>
    <cellStyle name="Cálculo 2" xfId="179"/>
    <cellStyle name="Cálculo 3" xfId="180"/>
    <cellStyle name="Dia" xfId="181"/>
    <cellStyle name="Encabez1" xfId="182"/>
    <cellStyle name="Encabez2" xfId="183"/>
    <cellStyle name="Encabezado 4 2" xfId="184"/>
    <cellStyle name="Entrada 2" xfId="185"/>
    <cellStyle name="Euro" xfId="186"/>
    <cellStyle name="Euro 2" xfId="187"/>
    <cellStyle name="Euro 3" xfId="188"/>
    <cellStyle name="Explanatory Text" xfId="189"/>
    <cellStyle name="Fijo" xfId="190"/>
    <cellStyle name="Financiero" xfId="191"/>
    <cellStyle name="Heading 1 1" xfId="192"/>
    <cellStyle name="Heading 2 1" xfId="193"/>
    <cellStyle name="Heading 3" xfId="194"/>
    <cellStyle name="Incorrecto 2" xfId="195"/>
    <cellStyle name="Incorrecto 3" xfId="196"/>
    <cellStyle name="Migliaia_Ensayos-1" xfId="197"/>
    <cellStyle name="Millares 2" xfId="198"/>
    <cellStyle name="Millares 2 2" xfId="199"/>
    <cellStyle name="Millares 2 2 2" xfId="200"/>
    <cellStyle name="Millares 2 2 2 2" xfId="201"/>
    <cellStyle name="Millares 2 2 2 2 2" xfId="202"/>
    <cellStyle name="Millares 2 2 2 2 2 2" xfId="203"/>
    <cellStyle name="Millares 2 2 2 2 2 2 2" xfId="204"/>
    <cellStyle name="Millares 2 2 2 2 2 3" xfId="205"/>
    <cellStyle name="Millares 2 2 2 2 3" xfId="206"/>
    <cellStyle name="Millares 2 2 2 2 3 2" xfId="207"/>
    <cellStyle name="Millares 2 2 2 2 4" xfId="208"/>
    <cellStyle name="Millares 2 2 2 2 4 2" xfId="209"/>
    <cellStyle name="Millares 2 2 2 2 5" xfId="210"/>
    <cellStyle name="Millares 2 2 2 3" xfId="211"/>
    <cellStyle name="Millares 2 2 2 3 2" xfId="212"/>
    <cellStyle name="Millares 2 2 2 3 2 2" xfId="213"/>
    <cellStyle name="Millares 2 2 2 3 3" xfId="214"/>
    <cellStyle name="Millares 2 2 2 4" xfId="215"/>
    <cellStyle name="Millares 2 2 2 4 2" xfId="216"/>
    <cellStyle name="Millares 2 2 2 4 2 2" xfId="217"/>
    <cellStyle name="Millares 2 2 2 4 3" xfId="218"/>
    <cellStyle name="Millares 2 2 2 5" xfId="219"/>
    <cellStyle name="Millares 2 2 2 5 2" xfId="220"/>
    <cellStyle name="Millares 2 2 2 6" xfId="221"/>
    <cellStyle name="Millares 2 2 2 6 2" xfId="222"/>
    <cellStyle name="Millares 2 2 2 7" xfId="223"/>
    <cellStyle name="Millares 2 2 2 8" xfId="224"/>
    <cellStyle name="Millares 2 2 3" xfId="225"/>
    <cellStyle name="Millares 2 2 3 2" xfId="226"/>
    <cellStyle name="Millares 2 2 4" xfId="227"/>
    <cellStyle name="Millares 2 3" xfId="228"/>
    <cellStyle name="Millares 2 4" xfId="229"/>
    <cellStyle name="Millares 2 4 2" xfId="230"/>
    <cellStyle name="Millares 2 4 2 2" xfId="231"/>
    <cellStyle name="Millares 2 4 2 2 2" xfId="232"/>
    <cellStyle name="Millares 2 4 2 2 2 2" xfId="233"/>
    <cellStyle name="Millares 2 4 2 2 3" xfId="234"/>
    <cellStyle name="Millares 2 4 2 3" xfId="235"/>
    <cellStyle name="Millares 2 4 2 3 2" xfId="236"/>
    <cellStyle name="Millares 2 4 2 4" xfId="237"/>
    <cellStyle name="Millares 2 4 3" xfId="238"/>
    <cellStyle name="Millares 2 4 3 2" xfId="239"/>
    <cellStyle name="Millares 2 4 3 2 2" xfId="240"/>
    <cellStyle name="Millares 2 4 3 3" xfId="241"/>
    <cellStyle name="Millares 2 4 4" xfId="242"/>
    <cellStyle name="Millares 2 4 4 2" xfId="243"/>
    <cellStyle name="Millares 2 4 4 2 2" xfId="244"/>
    <cellStyle name="Millares 2 4 4 3" xfId="245"/>
    <cellStyle name="Millares 2 4 5" xfId="246"/>
    <cellStyle name="Millares 2 4 5 2" xfId="247"/>
    <cellStyle name="Millares 2 4 6" xfId="248"/>
    <cellStyle name="Millares 2 5" xfId="249"/>
    <cellStyle name="Millares 3" xfId="250"/>
    <cellStyle name="Millares 3 2" xfId="251"/>
    <cellStyle name="Millares 3 2 2" xfId="252"/>
    <cellStyle name="Millares 3 2 2 2" xfId="253"/>
    <cellStyle name="Millares 3 2 2 2 2" xfId="254"/>
    <cellStyle name="Millares 3 2 2 2 2 2" xfId="255"/>
    <cellStyle name="Millares 3 2 2 2 3" xfId="256"/>
    <cellStyle name="Millares 3 2 2 3" xfId="257"/>
    <cellStyle name="Millares 3 2 2 3 2" xfId="258"/>
    <cellStyle name="Millares 3 2 2 4" xfId="259"/>
    <cellStyle name="Millares 3 2 3" xfId="260"/>
    <cellStyle name="Millares 3 2 3 2" xfId="261"/>
    <cellStyle name="Millares 3 2 3 2 2" xfId="262"/>
    <cellStyle name="Millares 3 2 3 3" xfId="263"/>
    <cellStyle name="Millares 3 2 4" xfId="264"/>
    <cellStyle name="Millares 3 2 4 2" xfId="265"/>
    <cellStyle name="Millares 3 2 4 2 2" xfId="266"/>
    <cellStyle name="Millares 3 2 4 3" xfId="267"/>
    <cellStyle name="Millares 3 2 5" xfId="268"/>
    <cellStyle name="Millares 3 2 5 2" xfId="269"/>
    <cellStyle name="Millares 3 2 6" xfId="270"/>
    <cellStyle name="Millares 3 3" xfId="271"/>
    <cellStyle name="Millares 3 3 2" xfId="272"/>
    <cellStyle name="Millares 3 4" xfId="273"/>
    <cellStyle name="Millares 3 4 2" xfId="274"/>
    <cellStyle name="Millares 3 5" xfId="275"/>
    <cellStyle name="Millares 3 6" xfId="276"/>
    <cellStyle name="Millares 4" xfId="277"/>
    <cellStyle name="Millares 4 2" xfId="278"/>
    <cellStyle name="Millares 4 2 2" xfId="279"/>
    <cellStyle name="Millares 4 2 2 2" xfId="280"/>
    <cellStyle name="Millares 4 2 2 2 2" xfId="281"/>
    <cellStyle name="Millares 4 2 2 3" xfId="282"/>
    <cellStyle name="Millares 4 2 3" xfId="283"/>
    <cellStyle name="Millares 4 2 3 2" xfId="284"/>
    <cellStyle name="Millares 4 2 4" xfId="285"/>
    <cellStyle name="Millares 4 3" xfId="286"/>
    <cellStyle name="Millares 4 3 2" xfId="287"/>
    <cellStyle name="Millares 4 3 2 2" xfId="288"/>
    <cellStyle name="Millares 4 3 3" xfId="289"/>
    <cellStyle name="Millares 4 4" xfId="290"/>
    <cellStyle name="Millares 4 4 2" xfId="291"/>
    <cellStyle name="Millares 4 4 2 2" xfId="292"/>
    <cellStyle name="Millares 4 4 3" xfId="293"/>
    <cellStyle name="Millares 4 5" xfId="294"/>
    <cellStyle name="Millares 4 5 2" xfId="295"/>
    <cellStyle name="Millares 4 6" xfId="296"/>
    <cellStyle name="Millares 5" xfId="297"/>
    <cellStyle name="Millares 5 2" xfId="298"/>
    <cellStyle name="Millares 5 2 2" xfId="299"/>
    <cellStyle name="Millares 5 2 2 2" xfId="300"/>
    <cellStyle name="Millares 5 2 3" xfId="301"/>
    <cellStyle name="Millares 5 3" xfId="302"/>
    <cellStyle name="Millares 5 3 2" xfId="303"/>
    <cellStyle name="Millares 5 4" xfId="304"/>
    <cellStyle name="Millares 6" xfId="305"/>
    <cellStyle name="Millares 6 2" xfId="306"/>
    <cellStyle name="Millares 7" xfId="307"/>
    <cellStyle name="Millares_Obras de Arte 235-275" xfId="308"/>
    <cellStyle name="Millares_Obras de Arte 235-275 2" xfId="309"/>
    <cellStyle name="Moneda 2" xfId="310"/>
    <cellStyle name="Moneda 2 2" xfId="311"/>
    <cellStyle name="Monetario" xfId="312"/>
    <cellStyle name="Neutral 2" xfId="313"/>
    <cellStyle name="Neutral 3" xfId="314"/>
    <cellStyle name="Normal 2" xfId="315"/>
    <cellStyle name="Normal 2 2" xfId="316"/>
    <cellStyle name="Normal 2 3" xfId="317"/>
    <cellStyle name="Normal 3" xfId="318"/>
    <cellStyle name="Normal 3 2" xfId="319"/>
    <cellStyle name="Normal 3 3" xfId="320"/>
    <cellStyle name="Normal 3 4" xfId="321"/>
    <cellStyle name="Normal 3 5" xfId="322"/>
    <cellStyle name="Normal 3 6" xfId="323"/>
    <cellStyle name="Normal 4" xfId="324"/>
    <cellStyle name="Normal 4 2" xfId="325"/>
    <cellStyle name="Normal 5" xfId="326"/>
    <cellStyle name="Normal 6" xfId="327"/>
    <cellStyle name="Normal 7" xfId="328"/>
    <cellStyle name="Normal_03. Movimiento Tierras-(AYO-CANCO)" xfId="329"/>
    <cellStyle name="Normal_3.2 PONTONES" xfId="330"/>
    <cellStyle name="Normal_400. PAVIMENTOS" xfId="331"/>
    <cellStyle name="Normal_CUNETAS-ZANJAS-BORDILLOS" xfId="332"/>
    <cellStyle name="Normal_MC" xfId="333"/>
    <cellStyle name="Normal_movimiento de tierras Campanilla - Perlamayo" xfId="334"/>
    <cellStyle name="Normal_MOVIMIENTO DE TIERRAS_AYA" xfId="335"/>
    <cellStyle name="Normal_REND-TRANSP_1" xfId="336"/>
    <cellStyle name="Normal_SEÑALIZACION" xfId="337"/>
    <cellStyle name="Normal_SUBBASE Y BASES" xfId="338"/>
    <cellStyle name="Normale_Ensayos-1" xfId="339"/>
    <cellStyle name="Notas 2" xfId="340"/>
    <cellStyle name="Notas 2 2" xfId="341"/>
    <cellStyle name="Notas 2 3" xfId="342"/>
    <cellStyle name="Note 2" xfId="343"/>
    <cellStyle name="Output" xfId="344"/>
    <cellStyle name="Porcentaje 2" xfId="345"/>
    <cellStyle name="Porcentaje 3" xfId="346"/>
    <cellStyle name="Porcentaje 3 2" xfId="347"/>
    <cellStyle name="Porcentaje 4" xfId="348"/>
    <cellStyle name="Porcentaje 4 2" xfId="349"/>
    <cellStyle name="Porcentaje 5" xfId="350"/>
    <cellStyle name="Porcentaje 6" xfId="351"/>
    <cellStyle name="Porcentual 2" xfId="352"/>
    <cellStyle name="RM" xfId="353"/>
    <cellStyle name="Salida 2" xfId="354"/>
    <cellStyle name="Salida 3" xfId="355"/>
    <cellStyle name="Texto de advertencia 2" xfId="356"/>
    <cellStyle name="Texto explicativo 2" xfId="357"/>
    <cellStyle name="Texto explicativo 3" xfId="358"/>
    <cellStyle name="Title" xfId="359"/>
    <cellStyle name="Total 2" xfId="360"/>
    <cellStyle name="Total 3" xfId="361"/>
    <cellStyle name="Total 4" xfId="362"/>
    <cellStyle name="Título 2 2" xfId="363"/>
    <cellStyle name="Título 2 3" xfId="364"/>
    <cellStyle name="Título 3 2" xfId="365"/>
    <cellStyle name="Título 3 3" xfId="366"/>
    <cellStyle name="Título 4" xfId="367"/>
    <cellStyle name="Título 5" xfId="368"/>
    <cellStyle name="Énfasis1 2" xfId="369"/>
    <cellStyle name="Énfasis1 3" xfId="370"/>
    <cellStyle name="Énfasis2 2" xfId="371"/>
    <cellStyle name="Énfasis2 3" xfId="372"/>
    <cellStyle name="Énfasis3 2" xfId="373"/>
    <cellStyle name="Énfasis3 3" xfId="374"/>
    <cellStyle name="Énfasis4 2" xfId="375"/>
    <cellStyle name="Énfasis4 3" xfId="376"/>
    <cellStyle name="Énfasis5 2" xfId="377"/>
    <cellStyle name="Énfasis5 3" xfId="378"/>
    <cellStyle name="Énfasis6 2" xfId="379"/>
    <cellStyle name="Énfasis6 3" xfId="3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wmf"/><Relationship Id="rId22" Type="http://schemas.openxmlformats.org/officeDocument/2006/relationships/image" Target="../media/image20.wmf"/><Relationship Id="rId23" Type="http://schemas.openxmlformats.org/officeDocument/2006/relationships/image" Target="../media/image21.wmf"/><Relationship Id="rId24" Type="http://schemas.openxmlformats.org/officeDocument/2006/relationships/image" Target="../media/image22.wmf"/><Relationship Id="rId25" Type="http://schemas.openxmlformats.org/officeDocument/2006/relationships/image" Target="../media/image23.wmf"/><Relationship Id="rId26" Type="http://schemas.openxmlformats.org/officeDocument/2006/relationships/image" Target="../media/image2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162360</xdr:rowOff>
    </xdr:from>
    <xdr:to>
      <xdr:col>7</xdr:col>
      <xdr:colOff>1047240</xdr:colOff>
      <xdr:row>3</xdr:row>
      <xdr:rowOff>66960</xdr:rowOff>
    </xdr:to>
    <xdr:pic>
      <xdr:nvPicPr>
        <xdr:cNvPr id="0" name="Picture 11" descr="Logos_solo"/>
        <xdr:cNvPicPr/>
      </xdr:nvPicPr>
      <xdr:blipFill>
        <a:blip r:embed="rId1"/>
        <a:stretch/>
      </xdr:blipFill>
      <xdr:spPr>
        <a:xfrm>
          <a:off x="6690240" y="162360"/>
          <a:ext cx="203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200</xdr:rowOff>
    </xdr:from>
    <xdr:to>
      <xdr:col>0</xdr:col>
      <xdr:colOff>966960</xdr:colOff>
      <xdr:row>3</xdr:row>
      <xdr:rowOff>75600</xdr:rowOff>
    </xdr:to>
    <xdr:pic>
      <xdr:nvPicPr>
        <xdr:cNvPr id="1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33200"/>
          <a:ext cx="966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38160</xdr:rowOff>
    </xdr:from>
    <xdr:to>
      <xdr:col>3</xdr:col>
      <xdr:colOff>1017360</xdr:colOff>
      <xdr:row>3</xdr:row>
      <xdr:rowOff>19080</xdr:rowOff>
    </xdr:to>
    <xdr:pic>
      <xdr:nvPicPr>
        <xdr:cNvPr id="2" name="Picture 11" descr="Logos_solo"/>
        <xdr:cNvPicPr/>
      </xdr:nvPicPr>
      <xdr:blipFill>
        <a:blip r:embed="rId1"/>
        <a:stretch/>
      </xdr:blipFill>
      <xdr:spPr>
        <a:xfrm>
          <a:off x="5758200" y="228600"/>
          <a:ext cx="1449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42920</xdr:rowOff>
    </xdr:from>
    <xdr:to>
      <xdr:col>0</xdr:col>
      <xdr:colOff>806040</xdr:colOff>
      <xdr:row>2</xdr:row>
      <xdr:rowOff>190800</xdr:rowOff>
    </xdr:to>
    <xdr:pic>
      <xdr:nvPicPr>
        <xdr:cNvPr id="3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20160" y="142920"/>
          <a:ext cx="785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0</xdr:row>
      <xdr:rowOff>133200</xdr:rowOff>
    </xdr:from>
    <xdr:to>
      <xdr:col>11</xdr:col>
      <xdr:colOff>1197720</xdr:colOff>
      <xdr:row>3</xdr:row>
      <xdr:rowOff>47520</xdr:rowOff>
    </xdr:to>
    <xdr:pic>
      <xdr:nvPicPr>
        <xdr:cNvPr id="4" name="Picture 11" descr="Logos_solo"/>
        <xdr:cNvPicPr/>
      </xdr:nvPicPr>
      <xdr:blipFill>
        <a:blip r:embed="rId1"/>
        <a:stretch/>
      </xdr:blipFill>
      <xdr:spPr>
        <a:xfrm>
          <a:off x="6901200" y="133200"/>
          <a:ext cx="205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0</xdr:col>
      <xdr:colOff>1047960</xdr:colOff>
      <xdr:row>3</xdr:row>
      <xdr:rowOff>104760</xdr:rowOff>
    </xdr:to>
    <xdr:pic>
      <xdr:nvPicPr>
        <xdr:cNvPr id="5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14480"/>
          <a:ext cx="1047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202</xdr:row>
      <xdr:rowOff>181080</xdr:rowOff>
    </xdr:from>
    <xdr:to>
      <xdr:col>10</xdr:col>
      <xdr:colOff>624240</xdr:colOff>
      <xdr:row>217</xdr:row>
      <xdr:rowOff>85680</xdr:rowOff>
    </xdr:to>
    <xdr:pic>
      <xdr:nvPicPr>
        <xdr:cNvPr id="6" name="Imagen 2" descr=""/>
        <xdr:cNvPicPr/>
      </xdr:nvPicPr>
      <xdr:blipFill>
        <a:blip r:embed="rId3"/>
        <a:srcRect l="6465" t="5689" r="2700" b="8159"/>
        <a:stretch/>
      </xdr:blipFill>
      <xdr:spPr>
        <a:xfrm>
          <a:off x="553680" y="38679120"/>
          <a:ext cx="68612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4</xdr:row>
      <xdr:rowOff>66960</xdr:rowOff>
    </xdr:from>
    <xdr:to>
      <xdr:col>10</xdr:col>
      <xdr:colOff>201960</xdr:colOff>
      <xdr:row>37</xdr:row>
      <xdr:rowOff>123480</xdr:rowOff>
    </xdr:to>
    <xdr:pic>
      <xdr:nvPicPr>
        <xdr:cNvPr id="7" name="Imagen 1" descr=""/>
        <xdr:cNvPicPr/>
      </xdr:nvPicPr>
      <xdr:blipFill>
        <a:blip r:embed="rId4"/>
        <a:srcRect l="8699" t="1195" r="11095" b="19388"/>
        <a:stretch/>
      </xdr:blipFill>
      <xdr:spPr>
        <a:xfrm>
          <a:off x="1428840" y="4656240"/>
          <a:ext cx="556380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891</xdr:row>
      <xdr:rowOff>0</xdr:rowOff>
    </xdr:from>
    <xdr:to>
      <xdr:col>10</xdr:col>
      <xdr:colOff>846000</xdr:colOff>
      <xdr:row>910</xdr:row>
      <xdr:rowOff>37800</xdr:rowOff>
    </xdr:to>
    <xdr:pic>
      <xdr:nvPicPr>
        <xdr:cNvPr id="8" name="Imagen 32" descr=""/>
        <xdr:cNvPicPr/>
      </xdr:nvPicPr>
      <xdr:blipFill>
        <a:blip r:embed="rId5"/>
        <a:srcRect l="32394" t="30024" r="23440" b="34132"/>
        <a:stretch/>
      </xdr:blipFill>
      <xdr:spPr>
        <a:xfrm>
          <a:off x="1186920" y="154645200"/>
          <a:ext cx="644976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942</xdr:row>
      <xdr:rowOff>152640</xdr:rowOff>
    </xdr:from>
    <xdr:to>
      <xdr:col>11</xdr:col>
      <xdr:colOff>595440</xdr:colOff>
      <xdr:row>967</xdr:row>
      <xdr:rowOff>19440</xdr:rowOff>
    </xdr:to>
    <xdr:pic>
      <xdr:nvPicPr>
        <xdr:cNvPr id="9" name="Imagen 33" descr=""/>
        <xdr:cNvPicPr/>
      </xdr:nvPicPr>
      <xdr:blipFill>
        <a:blip r:embed="rId6"/>
        <a:srcRect l="31953" t="37089" r="24658" b="26922"/>
        <a:stretch/>
      </xdr:blipFill>
      <xdr:spPr>
        <a:xfrm>
          <a:off x="371880" y="164625840"/>
          <a:ext cx="798012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004</xdr:row>
      <xdr:rowOff>171360</xdr:rowOff>
    </xdr:from>
    <xdr:to>
      <xdr:col>11</xdr:col>
      <xdr:colOff>685440</xdr:colOff>
      <xdr:row>1027</xdr:row>
      <xdr:rowOff>75960</xdr:rowOff>
    </xdr:to>
    <xdr:pic>
      <xdr:nvPicPr>
        <xdr:cNvPr id="10" name="Imagen 36" descr=""/>
        <xdr:cNvPicPr/>
      </xdr:nvPicPr>
      <xdr:blipFill>
        <a:blip r:embed="rId7"/>
        <a:srcRect l="21466" t="34641" r="14747" b="15883"/>
        <a:stretch/>
      </xdr:blipFill>
      <xdr:spPr>
        <a:xfrm>
          <a:off x="231840" y="175560120"/>
          <a:ext cx="821016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908</xdr:row>
      <xdr:rowOff>75960</xdr:rowOff>
    </xdr:from>
    <xdr:to>
      <xdr:col>11</xdr:col>
      <xdr:colOff>1037520</xdr:colOff>
      <xdr:row>928</xdr:row>
      <xdr:rowOff>85320</xdr:rowOff>
    </xdr:to>
    <xdr:pic>
      <xdr:nvPicPr>
        <xdr:cNvPr id="11" name="Imagen 20" descr=""/>
        <xdr:cNvPicPr/>
      </xdr:nvPicPr>
      <xdr:blipFill>
        <a:blip r:embed="rId8"/>
        <a:srcRect l="3565" t="30242" r="17460" b="32929"/>
        <a:stretch/>
      </xdr:blipFill>
      <xdr:spPr>
        <a:xfrm>
          <a:off x="191880" y="157959720"/>
          <a:ext cx="860220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927</xdr:row>
      <xdr:rowOff>28440</xdr:rowOff>
    </xdr:from>
    <xdr:to>
      <xdr:col>9</xdr:col>
      <xdr:colOff>524160</xdr:colOff>
      <xdr:row>928</xdr:row>
      <xdr:rowOff>152280</xdr:rowOff>
    </xdr:to>
    <xdr:sp>
      <xdr:nvSpPr>
        <xdr:cNvPr id="12" name="CuadroTexto 29"/>
        <xdr:cNvSpPr/>
      </xdr:nvSpPr>
      <xdr:spPr>
        <a:xfrm>
          <a:off x="2122560" y="161531640"/>
          <a:ext cx="435744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CIONES PUENTE DEPRIMI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6520</xdr:colOff>
      <xdr:row>324</xdr:row>
      <xdr:rowOff>19080</xdr:rowOff>
    </xdr:from>
    <xdr:to>
      <xdr:col>9</xdr:col>
      <xdr:colOff>694440</xdr:colOff>
      <xdr:row>332</xdr:row>
      <xdr:rowOff>171000</xdr:rowOff>
    </xdr:to>
    <xdr:pic>
      <xdr:nvPicPr>
        <xdr:cNvPr id="13" name="Imagen 20" descr=""/>
        <xdr:cNvPicPr/>
      </xdr:nvPicPr>
      <xdr:blipFill>
        <a:blip r:embed="rId9"/>
        <a:srcRect l="8842" t="38448" r="55427" b="51738"/>
        <a:stretch/>
      </xdr:blipFill>
      <xdr:spPr>
        <a:xfrm>
          <a:off x="1046520" y="59513040"/>
          <a:ext cx="560376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4600</xdr:colOff>
      <xdr:row>380</xdr:row>
      <xdr:rowOff>9360</xdr:rowOff>
    </xdr:from>
    <xdr:to>
      <xdr:col>17</xdr:col>
      <xdr:colOff>624600</xdr:colOff>
      <xdr:row>401</xdr:row>
      <xdr:rowOff>124560</xdr:rowOff>
    </xdr:to>
    <xdr:pic>
      <xdr:nvPicPr>
        <xdr:cNvPr id="14" name="Imagen 43" descr=""/>
        <xdr:cNvPicPr/>
      </xdr:nvPicPr>
      <xdr:blipFill>
        <a:blip r:embed="rId10"/>
        <a:stretch/>
      </xdr:blipFill>
      <xdr:spPr>
        <a:xfrm>
          <a:off x="8561160" y="69311520"/>
          <a:ext cx="4961520" cy="34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452</xdr:row>
      <xdr:rowOff>123480</xdr:rowOff>
    </xdr:from>
    <xdr:to>
      <xdr:col>11</xdr:col>
      <xdr:colOff>755640</xdr:colOff>
      <xdr:row>462</xdr:row>
      <xdr:rowOff>162360</xdr:rowOff>
    </xdr:to>
    <xdr:pic>
      <xdr:nvPicPr>
        <xdr:cNvPr id="15" name="Imagen 49" descr=""/>
        <xdr:cNvPicPr/>
      </xdr:nvPicPr>
      <xdr:blipFill>
        <a:blip r:embed="rId11"/>
        <a:srcRect l="5009" t="61739" r="52748" b="26870"/>
        <a:stretch/>
      </xdr:blipFill>
      <xdr:spPr>
        <a:xfrm>
          <a:off x="463320" y="81648720"/>
          <a:ext cx="804888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463</xdr:row>
      <xdr:rowOff>133200</xdr:rowOff>
    </xdr:from>
    <xdr:to>
      <xdr:col>9</xdr:col>
      <xdr:colOff>453240</xdr:colOff>
      <xdr:row>465</xdr:row>
      <xdr:rowOff>57240</xdr:rowOff>
    </xdr:to>
    <xdr:sp>
      <xdr:nvSpPr>
        <xdr:cNvPr id="16" name="CuadroTexto 50"/>
        <xdr:cNvSpPr/>
      </xdr:nvSpPr>
      <xdr:spPr>
        <a:xfrm>
          <a:off x="2052000" y="83753640"/>
          <a:ext cx="435708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CIONES EN  RAMP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040</xdr:colOff>
      <xdr:row>282</xdr:row>
      <xdr:rowOff>85680</xdr:rowOff>
    </xdr:from>
    <xdr:to>
      <xdr:col>10</xdr:col>
      <xdr:colOff>494280</xdr:colOff>
      <xdr:row>287</xdr:row>
      <xdr:rowOff>133200</xdr:rowOff>
    </xdr:to>
    <xdr:pic>
      <xdr:nvPicPr>
        <xdr:cNvPr id="17" name="Imagen 32" descr=""/>
        <xdr:cNvPicPr/>
      </xdr:nvPicPr>
      <xdr:blipFill>
        <a:blip r:embed="rId12"/>
        <a:srcRect l="20313" t="73005" r="60815" b="23291"/>
        <a:stretch/>
      </xdr:blipFill>
      <xdr:spPr>
        <a:xfrm>
          <a:off x="815040" y="52354440"/>
          <a:ext cx="64699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1549</xdr:row>
      <xdr:rowOff>171000</xdr:rowOff>
    </xdr:from>
    <xdr:to>
      <xdr:col>11</xdr:col>
      <xdr:colOff>755640</xdr:colOff>
      <xdr:row>1569</xdr:row>
      <xdr:rowOff>66960</xdr:rowOff>
    </xdr:to>
    <xdr:pic>
      <xdr:nvPicPr>
        <xdr:cNvPr id="18" name="Imagen 33" descr=""/>
        <xdr:cNvPicPr/>
      </xdr:nvPicPr>
      <xdr:blipFill>
        <a:blip r:embed="rId13"/>
        <a:srcRect l="29905" t="48356" r="22184" b="29069"/>
        <a:stretch/>
      </xdr:blipFill>
      <xdr:spPr>
        <a:xfrm>
          <a:off x="482760" y="258114960"/>
          <a:ext cx="8029440" cy="37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588</xdr:row>
      <xdr:rowOff>86040</xdr:rowOff>
    </xdr:from>
    <xdr:to>
      <xdr:col>9</xdr:col>
      <xdr:colOff>524160</xdr:colOff>
      <xdr:row>610</xdr:row>
      <xdr:rowOff>38160</xdr:rowOff>
    </xdr:to>
    <xdr:pic>
      <xdr:nvPicPr>
        <xdr:cNvPr id="19" name="Imagen 31" descr=""/>
        <xdr:cNvPicPr/>
      </xdr:nvPicPr>
      <xdr:blipFill>
        <a:blip r:embed="rId14"/>
        <a:srcRect l="40336" t="20303" r="29200" b="35346"/>
        <a:stretch/>
      </xdr:blipFill>
      <xdr:spPr>
        <a:xfrm>
          <a:off x="2223000" y="105715080"/>
          <a:ext cx="4257000" cy="41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74</xdr:row>
      <xdr:rowOff>47520</xdr:rowOff>
    </xdr:from>
    <xdr:to>
      <xdr:col>10</xdr:col>
      <xdr:colOff>20880</xdr:colOff>
      <xdr:row>789</xdr:row>
      <xdr:rowOff>9720</xdr:rowOff>
    </xdr:to>
    <xdr:pic>
      <xdr:nvPicPr>
        <xdr:cNvPr id="20" name="Imagen 27" descr=""/>
        <xdr:cNvPicPr/>
      </xdr:nvPicPr>
      <xdr:blipFill>
        <a:blip r:embed="rId15"/>
        <a:srcRect l="8237" t="34496" r="36174" b="17414"/>
        <a:stretch/>
      </xdr:blipFill>
      <xdr:spPr>
        <a:xfrm>
          <a:off x="20520" y="133833240"/>
          <a:ext cx="679104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41</xdr:row>
      <xdr:rowOff>171360</xdr:rowOff>
    </xdr:from>
    <xdr:to>
      <xdr:col>10</xdr:col>
      <xdr:colOff>111240</xdr:colOff>
      <xdr:row>856</xdr:row>
      <xdr:rowOff>47520</xdr:rowOff>
    </xdr:to>
    <xdr:pic>
      <xdr:nvPicPr>
        <xdr:cNvPr id="21" name="Imagen 30" descr=""/>
        <xdr:cNvPicPr/>
      </xdr:nvPicPr>
      <xdr:blipFill>
        <a:blip r:embed="rId16"/>
        <a:srcRect l="7520" t="31075" r="37180" b="22220"/>
        <a:stretch/>
      </xdr:blipFill>
      <xdr:spPr>
        <a:xfrm>
          <a:off x="150480" y="145592640"/>
          <a:ext cx="675144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1134</xdr:row>
      <xdr:rowOff>19440</xdr:rowOff>
    </xdr:from>
    <xdr:to>
      <xdr:col>21</xdr:col>
      <xdr:colOff>443520</xdr:colOff>
      <xdr:row>1144</xdr:row>
      <xdr:rowOff>123480</xdr:rowOff>
    </xdr:to>
    <xdr:pic>
      <xdr:nvPicPr>
        <xdr:cNvPr id="22" name="Imagen 7" descr=""/>
        <xdr:cNvPicPr/>
      </xdr:nvPicPr>
      <xdr:blipFill>
        <a:blip r:embed="rId17"/>
        <a:srcRect l="0" t="40196" r="0" b="0"/>
        <a:stretch/>
      </xdr:blipFill>
      <xdr:spPr>
        <a:xfrm>
          <a:off x="9768960" y="198134280"/>
          <a:ext cx="749700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240</xdr:colOff>
      <xdr:row>1144</xdr:row>
      <xdr:rowOff>180720</xdr:rowOff>
    </xdr:from>
    <xdr:to>
      <xdr:col>21</xdr:col>
      <xdr:colOff>21600</xdr:colOff>
      <xdr:row>1161</xdr:row>
      <xdr:rowOff>104760</xdr:rowOff>
    </xdr:to>
    <xdr:pic>
      <xdr:nvPicPr>
        <xdr:cNvPr id="23" name="Imagen 8" descr=""/>
        <xdr:cNvPicPr/>
      </xdr:nvPicPr>
      <xdr:blipFill>
        <a:blip r:embed="rId18"/>
        <a:stretch/>
      </xdr:blipFill>
      <xdr:spPr>
        <a:xfrm>
          <a:off x="10282320" y="200200680"/>
          <a:ext cx="656172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134</xdr:row>
      <xdr:rowOff>19440</xdr:rowOff>
    </xdr:from>
    <xdr:to>
      <xdr:col>10</xdr:col>
      <xdr:colOff>705600</xdr:colOff>
      <xdr:row>1144</xdr:row>
      <xdr:rowOff>123480</xdr:rowOff>
    </xdr:to>
    <xdr:pic>
      <xdr:nvPicPr>
        <xdr:cNvPr id="24" name="Imagen 7" descr=""/>
        <xdr:cNvPicPr/>
      </xdr:nvPicPr>
      <xdr:blipFill>
        <a:blip r:embed="rId19"/>
        <a:srcRect l="0" t="40196" r="0" b="0"/>
        <a:stretch/>
      </xdr:blipFill>
      <xdr:spPr>
        <a:xfrm>
          <a:off x="29520" y="198134280"/>
          <a:ext cx="746676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1144</xdr:row>
      <xdr:rowOff>180720</xdr:rowOff>
    </xdr:from>
    <xdr:to>
      <xdr:col>10</xdr:col>
      <xdr:colOff>282960</xdr:colOff>
      <xdr:row>1161</xdr:row>
      <xdr:rowOff>104760</xdr:rowOff>
    </xdr:to>
    <xdr:pic>
      <xdr:nvPicPr>
        <xdr:cNvPr id="25" name="Imagen 8" descr=""/>
        <xdr:cNvPicPr/>
      </xdr:nvPicPr>
      <xdr:blipFill>
        <a:blip r:embed="rId20"/>
        <a:stretch/>
      </xdr:blipFill>
      <xdr:spPr>
        <a:xfrm>
          <a:off x="543240" y="200200680"/>
          <a:ext cx="653040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4</xdr:row>
      <xdr:rowOff>133200</xdr:rowOff>
    </xdr:from>
    <xdr:to>
      <xdr:col>11</xdr:col>
      <xdr:colOff>1087560</xdr:colOff>
      <xdr:row>1180</xdr:row>
      <xdr:rowOff>123480</xdr:rowOff>
    </xdr:to>
    <xdr:pic>
      <xdr:nvPicPr>
        <xdr:cNvPr id="26" name="Imagen 35" descr=""/>
        <xdr:cNvPicPr/>
      </xdr:nvPicPr>
      <xdr:blipFill>
        <a:blip r:embed="rId21"/>
        <a:srcRect l="13697" t="53978" r="12716" b="24202"/>
        <a:stretch/>
      </xdr:blipFill>
      <xdr:spPr>
        <a:xfrm>
          <a:off x="0" y="203963040"/>
          <a:ext cx="884412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1237</xdr:row>
      <xdr:rowOff>152640</xdr:rowOff>
    </xdr:from>
    <xdr:to>
      <xdr:col>4</xdr:col>
      <xdr:colOff>282960</xdr:colOff>
      <xdr:row>1246</xdr:row>
      <xdr:rowOff>124920</xdr:rowOff>
    </xdr:to>
    <xdr:pic>
      <xdr:nvPicPr>
        <xdr:cNvPr id="27" name="Imagen 36" descr=""/>
        <xdr:cNvPicPr/>
      </xdr:nvPicPr>
      <xdr:blipFill>
        <a:blip r:embed="rId22"/>
        <a:srcRect l="47035" t="23271" r="30209" b="45295"/>
        <a:stretch/>
      </xdr:blipFill>
      <xdr:spPr>
        <a:xfrm>
          <a:off x="352800" y="217020240"/>
          <a:ext cx="3250080" cy="16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1238</xdr:row>
      <xdr:rowOff>133200</xdr:rowOff>
    </xdr:from>
    <xdr:to>
      <xdr:col>10</xdr:col>
      <xdr:colOff>352800</xdr:colOff>
      <xdr:row>1246</xdr:row>
      <xdr:rowOff>398880</xdr:rowOff>
    </xdr:to>
    <xdr:pic>
      <xdr:nvPicPr>
        <xdr:cNvPr id="28" name="Imagen 37" descr=""/>
        <xdr:cNvPicPr/>
      </xdr:nvPicPr>
      <xdr:blipFill>
        <a:blip r:embed="rId23"/>
        <a:srcRect l="44369" t="56903" r="40739" b="15209"/>
        <a:stretch/>
      </xdr:blipFill>
      <xdr:spPr>
        <a:xfrm>
          <a:off x="4848840" y="217191600"/>
          <a:ext cx="229464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1229</xdr:row>
      <xdr:rowOff>57240</xdr:rowOff>
    </xdr:from>
    <xdr:to>
      <xdr:col>10</xdr:col>
      <xdr:colOff>906480</xdr:colOff>
      <xdr:row>1238</xdr:row>
      <xdr:rowOff>66960</xdr:rowOff>
    </xdr:to>
    <xdr:pic>
      <xdr:nvPicPr>
        <xdr:cNvPr id="29" name="Imagen 38" descr=""/>
        <xdr:cNvPicPr/>
      </xdr:nvPicPr>
      <xdr:blipFill>
        <a:blip r:embed="rId24"/>
        <a:srcRect l="6796" t="42847" r="11823" b="32484"/>
        <a:stretch/>
      </xdr:blipFill>
      <xdr:spPr>
        <a:xfrm>
          <a:off x="422280" y="215400960"/>
          <a:ext cx="727488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560</xdr:colOff>
      <xdr:row>736</xdr:row>
      <xdr:rowOff>180720</xdr:rowOff>
    </xdr:from>
    <xdr:to>
      <xdr:col>9</xdr:col>
      <xdr:colOff>654480</xdr:colOff>
      <xdr:row>751</xdr:row>
      <xdr:rowOff>181080</xdr:rowOff>
    </xdr:to>
    <xdr:pic>
      <xdr:nvPicPr>
        <xdr:cNvPr id="30" name="Imagen 31" descr=""/>
        <xdr:cNvPicPr/>
      </xdr:nvPicPr>
      <xdr:blipFill>
        <a:blip r:embed="rId25"/>
        <a:srcRect l="33296" t="33111" r="36368" b="29683"/>
        <a:stretch/>
      </xdr:blipFill>
      <xdr:spPr>
        <a:xfrm>
          <a:off x="1006560" y="126489240"/>
          <a:ext cx="560376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29</xdr:row>
      <xdr:rowOff>95400</xdr:rowOff>
    </xdr:from>
    <xdr:to>
      <xdr:col>10</xdr:col>
      <xdr:colOff>956520</xdr:colOff>
      <xdr:row>142</xdr:row>
      <xdr:rowOff>95400</xdr:rowOff>
    </xdr:to>
    <xdr:pic>
      <xdr:nvPicPr>
        <xdr:cNvPr id="31" name="Imagen 2" descr=""/>
        <xdr:cNvPicPr/>
      </xdr:nvPicPr>
      <xdr:blipFill>
        <a:blip r:embed="rId26"/>
        <a:stretch/>
      </xdr:blipFill>
      <xdr:spPr>
        <a:xfrm>
          <a:off x="493200" y="24687000"/>
          <a:ext cx="7254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0</xdr:row>
      <xdr:rowOff>114480</xdr:rowOff>
    </xdr:from>
    <xdr:to>
      <xdr:col>12</xdr:col>
      <xdr:colOff>855720</xdr:colOff>
      <xdr:row>3</xdr:row>
      <xdr:rowOff>75600</xdr:rowOff>
    </xdr:to>
    <xdr:pic>
      <xdr:nvPicPr>
        <xdr:cNvPr id="32" name="Picture 11" descr="Logos_solo"/>
        <xdr:cNvPicPr/>
      </xdr:nvPicPr>
      <xdr:blipFill>
        <a:blip r:embed="rId1"/>
        <a:stretch/>
      </xdr:blipFill>
      <xdr:spPr>
        <a:xfrm>
          <a:off x="6012720" y="114480"/>
          <a:ext cx="2656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1</xdr:col>
      <xdr:colOff>442800</xdr:colOff>
      <xdr:row>3</xdr:row>
      <xdr:rowOff>114480</xdr:rowOff>
    </xdr:to>
    <xdr:pic>
      <xdr:nvPicPr>
        <xdr:cNvPr id="33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23480"/>
          <a:ext cx="10461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3400</xdr:colOff>
      <xdr:row>0</xdr:row>
      <xdr:rowOff>114480</xdr:rowOff>
    </xdr:from>
    <xdr:to>
      <xdr:col>12</xdr:col>
      <xdr:colOff>866160</xdr:colOff>
      <xdr:row>3</xdr:row>
      <xdr:rowOff>75600</xdr:rowOff>
    </xdr:to>
    <xdr:pic>
      <xdr:nvPicPr>
        <xdr:cNvPr id="34" name="Picture 11" descr="Logos_solo"/>
        <xdr:cNvPicPr/>
      </xdr:nvPicPr>
      <xdr:blipFill>
        <a:blip r:embed="rId1"/>
        <a:stretch/>
      </xdr:blipFill>
      <xdr:spPr>
        <a:xfrm>
          <a:off x="6022440" y="114480"/>
          <a:ext cx="2656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442800</xdr:colOff>
      <xdr:row>3</xdr:row>
      <xdr:rowOff>95040</xdr:rowOff>
    </xdr:to>
    <xdr:pic>
      <xdr:nvPicPr>
        <xdr:cNvPr id="35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04760"/>
          <a:ext cx="1046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stos01/Desktop/ESTRUCTURAS%20CUSCO%20TI%2010-08-18/01%20INTERCAMBIO/02%20RAQCHI/WINDOWS/TEMP/Obras%20de%20Arte-VII%20k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1"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 LA PAZ ENRIQUE MEIGG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56" activeCellId="0" sqref="C5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9" width="12.14"/>
    <col collapsed="false" customWidth="true" hidden="false" outlineLevel="0" max="2" min="2" style="19" width="68.28"/>
    <col collapsed="false" customWidth="true" hidden="false" outlineLevel="0" max="3" min="3" style="19" width="7.42"/>
    <col collapsed="false" customWidth="true" hidden="false" outlineLevel="0" max="4" min="4" style="20" width="14.99"/>
    <col collapsed="false" customWidth="true" hidden="false" outlineLevel="0" max="5" min="5" style="21" width="8.99"/>
    <col collapsed="false" customWidth="true" hidden="false" outlineLevel="0" max="6" min="6" style="20" width="14.99"/>
    <col collapsed="false" customWidth="true" hidden="false" outlineLevel="0" max="7" min="7" style="21" width="5.13"/>
    <col collapsed="false" customWidth="true" hidden="false" outlineLevel="0" max="8" min="8" style="21" width="8.99"/>
    <col collapsed="false" customWidth="true" hidden="false" outlineLevel="0" max="9" min="9" style="19" width="6.85"/>
    <col collapsed="false" customWidth="true" hidden="false" outlineLevel="0" max="10" min="10" style="19" width="8.14"/>
    <col collapsed="false" customWidth="true" hidden="false" outlineLevel="0" max="11" min="11" style="19" width="4.85"/>
    <col collapsed="false" customWidth="false" hidden="false" outlineLevel="0" max="257" min="12" style="19" width="11.42"/>
  </cols>
  <sheetData>
    <row r="1" s="24" customFormat="true" ht="15" hidden="false" customHeight="true" outlineLevel="0" collapsed="false">
      <c r="A1" s="22"/>
      <c r="B1" s="22"/>
      <c r="C1" s="22"/>
      <c r="D1" s="22"/>
      <c r="E1" s="23"/>
      <c r="F1" s="22"/>
      <c r="G1" s="23"/>
      <c r="H1" s="23"/>
    </row>
    <row r="2" s="24" customFormat="true" ht="15" hidden="false" customHeight="true" outlineLevel="0" collapsed="false">
      <c r="A2" s="25"/>
      <c r="B2" s="26"/>
      <c r="C2" s="26"/>
      <c r="D2" s="27"/>
      <c r="E2" s="28"/>
      <c r="F2" s="27"/>
      <c r="G2" s="28"/>
      <c r="H2" s="28"/>
    </row>
    <row r="3" s="24" customFormat="true" ht="15" hidden="false" customHeight="true" outlineLevel="0" collapsed="false">
      <c r="A3" s="29"/>
      <c r="B3" s="29"/>
      <c r="C3" s="29"/>
      <c r="D3" s="29"/>
      <c r="E3" s="30"/>
      <c r="F3" s="29"/>
      <c r="G3" s="30"/>
      <c r="H3" s="30"/>
    </row>
    <row r="4" s="24" customFormat="true" ht="15" hidden="false" customHeight="true" outlineLevel="0" collapsed="false">
      <c r="A4" s="31"/>
      <c r="B4" s="32"/>
      <c r="C4" s="32"/>
      <c r="D4" s="33"/>
      <c r="E4" s="34"/>
      <c r="F4" s="34"/>
      <c r="G4" s="34"/>
      <c r="H4" s="34"/>
    </row>
    <row r="5" s="37" customFormat="true" ht="17.25" hidden="false" customHeight="true" outlineLevel="0" collapsed="false">
      <c r="A5" s="35" t="s">
        <v>1</v>
      </c>
      <c r="B5" s="35"/>
      <c r="C5" s="35"/>
      <c r="D5" s="35"/>
      <c r="E5" s="36"/>
      <c r="G5" s="36"/>
      <c r="H5" s="36"/>
    </row>
    <row r="6" s="40" customFormat="true" ht="12.75" hidden="false" customHeight="false" outlineLevel="0" collapsed="false">
      <c r="A6" s="38" t="s">
        <v>2</v>
      </c>
      <c r="B6" s="38"/>
      <c r="C6" s="38"/>
      <c r="D6" s="38"/>
      <c r="E6" s="39"/>
      <c r="G6" s="39"/>
      <c r="H6" s="39"/>
    </row>
    <row r="7" s="40" customFormat="true" ht="12.75" hidden="false" customHeight="false" outlineLevel="0" collapsed="false">
      <c r="A7" s="38" t="s">
        <v>3</v>
      </c>
      <c r="B7" s="38"/>
      <c r="C7" s="38"/>
      <c r="D7" s="38"/>
      <c r="E7" s="39"/>
      <c r="G7" s="39"/>
      <c r="H7" s="39"/>
    </row>
    <row r="8" s="37" customFormat="true" ht="20.1" hidden="false" customHeight="true" outlineLevel="0" collapsed="false">
      <c r="A8" s="41" t="str">
        <f aca="false">CONCATENATE("RESUMEN DE METRADOS - ",A5)</f>
        <v>RESUMEN DE METRADOS - INTERCAMBIO VIAL COLONIAL ALT.1</v>
      </c>
      <c r="B8" s="41"/>
      <c r="C8" s="41"/>
      <c r="D8" s="41"/>
      <c r="E8" s="42"/>
      <c r="F8" s="43"/>
      <c r="G8" s="42"/>
      <c r="H8" s="44"/>
    </row>
    <row r="9" s="24" customFormat="true" ht="20.25" hidden="false" customHeight="true" outlineLevel="0" collapsed="false">
      <c r="A9" s="45"/>
      <c r="B9" s="46"/>
      <c r="C9" s="46"/>
      <c r="D9" s="46"/>
      <c r="E9" s="47"/>
      <c r="F9" s="48"/>
      <c r="G9" s="47"/>
      <c r="H9" s="49"/>
    </row>
    <row r="10" customFormat="false" ht="15" hidden="false" customHeight="true" outlineLevel="0" collapsed="false">
      <c r="A10" s="50" t="s">
        <v>4</v>
      </c>
      <c r="B10" s="50" t="s">
        <v>5</v>
      </c>
      <c r="C10" s="50" t="s">
        <v>6</v>
      </c>
      <c r="D10" s="51" t="s">
        <v>7</v>
      </c>
      <c r="E10" s="52"/>
      <c r="F10" s="53"/>
      <c r="G10" s="52"/>
      <c r="H10" s="52"/>
    </row>
    <row r="11" customFormat="false" ht="15" hidden="false" customHeight="true" outlineLevel="0" collapsed="false">
      <c r="A11" s="50"/>
      <c r="B11" s="50"/>
      <c r="C11" s="50"/>
      <c r="D11" s="50"/>
      <c r="E11" s="52"/>
      <c r="F11" s="53"/>
      <c r="G11" s="52"/>
      <c r="H11" s="52"/>
    </row>
    <row r="12" customFormat="false" ht="15" hidden="false" customHeight="true" outlineLevel="0" collapsed="false">
      <c r="A12" s="50"/>
      <c r="B12" s="50"/>
      <c r="C12" s="50"/>
      <c r="D12" s="50"/>
      <c r="E12" s="52"/>
      <c r="F12" s="53"/>
      <c r="G12" s="52"/>
      <c r="H12" s="52"/>
    </row>
    <row r="13" s="58" customFormat="true" ht="12.75" hidden="false" customHeight="false" outlineLevel="0" collapsed="false">
      <c r="A13" s="54" t="n">
        <v>1110.1</v>
      </c>
      <c r="B13" s="55" t="s">
        <v>1</v>
      </c>
      <c r="C13" s="56"/>
      <c r="D13" s="57"/>
      <c r="F13" s="53"/>
    </row>
    <row r="14" s="64" customFormat="true" ht="15" hidden="false" customHeight="true" outlineLevel="0" collapsed="false">
      <c r="A14" s="59" t="s">
        <v>8</v>
      </c>
      <c r="B14" s="60" t="s">
        <v>9</v>
      </c>
      <c r="C14" s="61"/>
      <c r="D14" s="62"/>
      <c r="E14" s="63"/>
      <c r="F14" s="53"/>
      <c r="G14" s="52"/>
      <c r="H14" s="52"/>
      <c r="I14" s="19"/>
      <c r="J14" s="19"/>
      <c r="K14" s="19"/>
      <c r="L14" s="19"/>
    </row>
    <row r="15" s="64" customFormat="true" ht="13.5" hidden="false" customHeight="false" outlineLevel="0" collapsed="false">
      <c r="A15" s="65" t="s">
        <v>10</v>
      </c>
      <c r="B15" s="66" t="s">
        <v>11</v>
      </c>
      <c r="C15" s="67" t="s">
        <v>12</v>
      </c>
      <c r="D15" s="62" t="n">
        <f aca="false">+' METRADO'!L12</f>
        <v>2.506</v>
      </c>
      <c r="E15" s="63"/>
      <c r="F15" s="53"/>
      <c r="G15" s="52"/>
      <c r="H15" s="52"/>
      <c r="I15" s="19"/>
      <c r="J15" s="19"/>
      <c r="K15" s="19"/>
      <c r="L15" s="19"/>
    </row>
    <row r="16" s="64" customFormat="true" ht="13.5" hidden="false" customHeight="false" outlineLevel="0" collapsed="false">
      <c r="A16" s="65" t="s">
        <v>13</v>
      </c>
      <c r="B16" s="68" t="s">
        <v>14</v>
      </c>
      <c r="C16" s="67" t="s">
        <v>15</v>
      </c>
      <c r="D16" s="62" t="n">
        <f aca="false">+' METRADO'!L41</f>
        <v>10303.1</v>
      </c>
      <c r="E16" s="63"/>
      <c r="F16" s="53"/>
      <c r="G16" s="52"/>
      <c r="H16" s="52"/>
      <c r="I16" s="19"/>
      <c r="J16" s="19"/>
      <c r="K16" s="19"/>
      <c r="L16" s="19"/>
    </row>
    <row r="17" s="64" customFormat="true" ht="13.5" hidden="false" customHeight="false" outlineLevel="0" collapsed="false">
      <c r="A17" s="65" t="s">
        <v>16</v>
      </c>
      <c r="B17" s="68" t="s">
        <v>17</v>
      </c>
      <c r="C17" s="67" t="s">
        <v>18</v>
      </c>
      <c r="D17" s="62" t="n">
        <f aca="false">+' METRADO'!L84</f>
        <v>4766.754</v>
      </c>
      <c r="E17" s="63"/>
      <c r="F17" s="53"/>
      <c r="G17" s="52"/>
      <c r="H17" s="52"/>
      <c r="I17" s="19"/>
      <c r="J17" s="19"/>
      <c r="K17" s="19"/>
      <c r="L17" s="19"/>
    </row>
    <row r="18" s="64" customFormat="true" ht="15" hidden="false" customHeight="true" outlineLevel="0" collapsed="false">
      <c r="A18" s="65" t="s">
        <v>19</v>
      </c>
      <c r="B18" s="68" t="s">
        <v>20</v>
      </c>
      <c r="C18" s="67" t="s">
        <v>15</v>
      </c>
      <c r="D18" s="62" t="n">
        <f aca="false">+' METRADO'!L146</f>
        <v>4828.88</v>
      </c>
      <c r="E18" s="63"/>
      <c r="F18" s="53"/>
      <c r="G18" s="52"/>
      <c r="H18" s="52"/>
      <c r="I18" s="19"/>
      <c r="J18" s="19"/>
      <c r="K18" s="19"/>
      <c r="L18" s="19"/>
    </row>
    <row r="19" s="64" customFormat="true" ht="13.5" hidden="false" customHeight="false" outlineLevel="0" collapsed="false">
      <c r="A19" s="69"/>
      <c r="B19" s="70"/>
      <c r="C19" s="61"/>
      <c r="D19" s="62"/>
      <c r="E19" s="63"/>
      <c r="F19" s="53"/>
      <c r="G19" s="52"/>
      <c r="H19" s="52"/>
      <c r="I19" s="19"/>
      <c r="J19" s="19"/>
      <c r="K19" s="19"/>
      <c r="L19" s="19"/>
    </row>
    <row r="20" s="64" customFormat="true" ht="15" hidden="false" customHeight="true" outlineLevel="0" collapsed="false">
      <c r="A20" s="59" t="s">
        <v>21</v>
      </c>
      <c r="B20" s="60" t="s">
        <v>22</v>
      </c>
      <c r="C20" s="61"/>
      <c r="D20" s="62"/>
      <c r="E20" s="63"/>
      <c r="F20" s="71"/>
      <c r="G20" s="52"/>
      <c r="H20" s="52"/>
      <c r="I20" s="19"/>
      <c r="J20" s="19"/>
      <c r="K20" s="19"/>
      <c r="L20" s="19"/>
    </row>
    <row r="21" s="64" customFormat="true" ht="15" hidden="false" customHeight="true" outlineLevel="0" collapsed="false">
      <c r="A21" s="72" t="s">
        <v>23</v>
      </c>
      <c r="B21" s="68" t="s">
        <v>24</v>
      </c>
      <c r="C21" s="67" t="s">
        <v>12</v>
      </c>
      <c r="D21" s="62" t="n">
        <f aca="false">+' METRADO'!L223</f>
        <v>38535.545</v>
      </c>
      <c r="E21" s="63"/>
      <c r="F21" s="73"/>
      <c r="G21" s="52"/>
      <c r="H21" s="52"/>
      <c r="I21" s="74"/>
      <c r="J21" s="74"/>
      <c r="K21" s="74"/>
      <c r="L21" s="74"/>
    </row>
    <row r="22" s="64" customFormat="true" ht="15" hidden="false" customHeight="true" outlineLevel="0" collapsed="false">
      <c r="A22" s="72" t="s">
        <v>25</v>
      </c>
      <c r="B22" s="68" t="s">
        <v>26</v>
      </c>
      <c r="C22" s="67" t="s">
        <v>12</v>
      </c>
      <c r="D22" s="62" t="n">
        <f aca="false">+' METRADO'!L293</f>
        <v>25493.36</v>
      </c>
      <c r="E22" s="63"/>
      <c r="F22" s="71"/>
      <c r="G22" s="52"/>
      <c r="H22" s="52"/>
      <c r="I22" s="19"/>
      <c r="J22" s="19"/>
      <c r="K22" s="19"/>
      <c r="L22" s="19"/>
    </row>
    <row r="23" s="64" customFormat="true" ht="15" hidden="false" customHeight="true" outlineLevel="0" collapsed="false">
      <c r="A23" s="72" t="s">
        <v>27</v>
      </c>
      <c r="B23" s="68" t="s">
        <v>28</v>
      </c>
      <c r="C23" s="67" t="s">
        <v>12</v>
      </c>
      <c r="D23" s="62" t="n">
        <f aca="false">+' METRADO'!L335</f>
        <v>104.6</v>
      </c>
      <c r="E23" s="63"/>
      <c r="F23" s="71"/>
      <c r="G23" s="52"/>
      <c r="H23" s="52"/>
      <c r="I23" s="19"/>
      <c r="J23" s="19"/>
      <c r="K23" s="19"/>
      <c r="L23" s="19"/>
    </row>
    <row r="24" s="64" customFormat="true" ht="15" hidden="false" customHeight="true" outlineLevel="0" collapsed="false">
      <c r="A24" s="72" t="s">
        <v>29</v>
      </c>
      <c r="B24" s="68" t="s">
        <v>30</v>
      </c>
      <c r="C24" s="67" t="s">
        <v>12</v>
      </c>
      <c r="D24" s="62" t="n">
        <f aca="false">+' METRADO'!L373</f>
        <v>21121.685</v>
      </c>
      <c r="E24" s="63"/>
      <c r="F24" s="71"/>
      <c r="G24" s="52"/>
      <c r="H24" s="52"/>
      <c r="I24" s="19"/>
      <c r="J24" s="19"/>
      <c r="K24" s="19"/>
      <c r="L24" s="19"/>
    </row>
    <row r="25" s="79" customFormat="true" ht="15" hidden="false" customHeight="true" outlineLevel="0" collapsed="false">
      <c r="A25" s="72" t="s">
        <v>31</v>
      </c>
      <c r="B25" s="68" t="s">
        <v>32</v>
      </c>
      <c r="C25" s="67" t="s">
        <v>12</v>
      </c>
      <c r="D25" s="62" t="n">
        <f aca="false">+' METRADO'!L405</f>
        <v>42802.62</v>
      </c>
      <c r="E25" s="75"/>
      <c r="F25" s="76"/>
      <c r="G25" s="77"/>
      <c r="H25" s="77"/>
      <c r="I25" s="78"/>
      <c r="J25" s="78"/>
      <c r="K25" s="78"/>
      <c r="L25" s="78"/>
    </row>
    <row r="26" s="64" customFormat="true" ht="15" hidden="false" customHeight="true" outlineLevel="0" collapsed="false">
      <c r="A26" s="80" t="s">
        <v>33</v>
      </c>
      <c r="B26" s="68" t="s">
        <v>34</v>
      </c>
      <c r="C26" s="81" t="s">
        <v>35</v>
      </c>
      <c r="D26" s="62" t="n">
        <f aca="false">+' METRADO'!L418</f>
        <v>9518.18</v>
      </c>
      <c r="E26" s="63"/>
      <c r="F26" s="71"/>
      <c r="G26" s="52"/>
      <c r="H26" s="52"/>
      <c r="I26" s="19"/>
      <c r="J26" s="19"/>
      <c r="K26" s="19"/>
      <c r="L26" s="19"/>
    </row>
    <row r="27" s="64" customFormat="true" ht="15" hidden="false" customHeight="true" outlineLevel="0" collapsed="false">
      <c r="A27" s="80" t="s">
        <v>36</v>
      </c>
      <c r="B27" s="68" t="s">
        <v>37</v>
      </c>
      <c r="C27" s="81" t="s">
        <v>35</v>
      </c>
      <c r="D27" s="62" t="n">
        <f aca="false">+' METRADO'!L468</f>
        <v>291.805</v>
      </c>
      <c r="E27" s="63"/>
      <c r="F27" s="71"/>
      <c r="G27" s="52"/>
      <c r="H27" s="52"/>
      <c r="I27" s="19"/>
      <c r="J27" s="19"/>
      <c r="K27" s="19"/>
      <c r="L27" s="19"/>
    </row>
    <row r="28" s="64" customFormat="true" ht="13.5" hidden="false" customHeight="false" outlineLevel="0" collapsed="false">
      <c r="A28" s="82" t="s">
        <v>38</v>
      </c>
      <c r="B28" s="68" t="s">
        <v>39</v>
      </c>
      <c r="C28" s="83" t="s">
        <v>40</v>
      </c>
      <c r="D28" s="62" t="n">
        <f aca="false">+' METRADO'!L502</f>
        <v>3899.32</v>
      </c>
      <c r="E28" s="63"/>
      <c r="F28" s="71"/>
      <c r="G28" s="52"/>
      <c r="H28" s="52"/>
      <c r="I28" s="19"/>
      <c r="J28" s="19"/>
      <c r="K28" s="19"/>
      <c r="L28" s="19"/>
    </row>
    <row r="29" s="64" customFormat="true" ht="13.5" hidden="false" customHeight="false" outlineLevel="0" collapsed="false">
      <c r="A29" s="72" t="s">
        <v>41</v>
      </c>
      <c r="B29" s="68" t="s">
        <v>42</v>
      </c>
      <c r="C29" s="67" t="s">
        <v>15</v>
      </c>
      <c r="D29" s="62" t="n">
        <f aca="false">+' METRADO'!L536</f>
        <v>3892.26</v>
      </c>
      <c r="E29" s="63"/>
      <c r="F29" s="71"/>
      <c r="G29" s="52"/>
      <c r="H29" s="52"/>
      <c r="I29" s="19"/>
      <c r="J29" s="19"/>
      <c r="K29" s="19"/>
      <c r="L29" s="19"/>
    </row>
    <row r="30" s="64" customFormat="true" ht="15" hidden="false" customHeight="true" outlineLevel="0" collapsed="false">
      <c r="A30" s="72" t="s">
        <v>43</v>
      </c>
      <c r="B30" s="68" t="s">
        <v>44</v>
      </c>
      <c r="C30" s="67" t="s">
        <v>45</v>
      </c>
      <c r="D30" s="62" t="n">
        <f aca="false">+' METRADO'!L570</f>
        <v>778396.7604</v>
      </c>
      <c r="E30" s="63"/>
      <c r="F30" s="71"/>
      <c r="G30" s="52"/>
      <c r="H30" s="52"/>
      <c r="I30" s="19"/>
      <c r="J30" s="19"/>
      <c r="K30" s="19"/>
      <c r="L30" s="19"/>
    </row>
    <row r="31" s="64" customFormat="true" ht="15" hidden="false" customHeight="true" outlineLevel="0" collapsed="false">
      <c r="A31" s="69"/>
      <c r="B31" s="70"/>
      <c r="C31" s="61"/>
      <c r="D31" s="62"/>
      <c r="E31" s="63"/>
      <c r="F31" s="71"/>
      <c r="G31" s="52"/>
      <c r="H31" s="52"/>
      <c r="I31" s="19"/>
      <c r="J31" s="19"/>
      <c r="K31" s="19"/>
      <c r="L31" s="19"/>
    </row>
    <row r="32" s="64" customFormat="true" ht="15" hidden="false" customHeight="true" outlineLevel="0" collapsed="false">
      <c r="A32" s="59" t="s">
        <v>46</v>
      </c>
      <c r="B32" s="60" t="s">
        <v>47</v>
      </c>
      <c r="C32" s="61"/>
      <c r="D32" s="84"/>
      <c r="E32" s="85"/>
      <c r="F32" s="53"/>
      <c r="G32" s="52"/>
      <c r="H32" s="52"/>
      <c r="I32" s="19"/>
      <c r="J32" s="19"/>
      <c r="K32" s="19"/>
      <c r="L32" s="19"/>
    </row>
    <row r="33" s="79" customFormat="true" ht="15" hidden="false" customHeight="true" outlineLevel="0" collapsed="false">
      <c r="A33" s="72" t="s">
        <v>23</v>
      </c>
      <c r="B33" s="68" t="s">
        <v>24</v>
      </c>
      <c r="C33" s="67" t="s">
        <v>12</v>
      </c>
      <c r="D33" s="84" t="n">
        <f aca="false">+' METRADO'!L663</f>
        <v>879.137</v>
      </c>
      <c r="E33" s="86"/>
      <c r="F33" s="53"/>
      <c r="G33" s="77"/>
      <c r="H33" s="77"/>
      <c r="I33" s="78"/>
      <c r="J33" s="78"/>
      <c r="K33" s="78"/>
      <c r="L33" s="78"/>
    </row>
    <row r="34" s="79" customFormat="true" ht="15" hidden="false" customHeight="true" outlineLevel="0" collapsed="false">
      <c r="A34" s="72" t="s">
        <v>25</v>
      </c>
      <c r="B34" s="68" t="s">
        <v>26</v>
      </c>
      <c r="C34" s="67" t="s">
        <v>12</v>
      </c>
      <c r="D34" s="84" t="n">
        <f aca="false">+' METRADO'!L757</f>
        <v>56140.5</v>
      </c>
      <c r="E34" s="86"/>
      <c r="F34" s="53"/>
      <c r="G34" s="77"/>
      <c r="H34" s="77"/>
      <c r="I34" s="78"/>
      <c r="J34" s="78"/>
      <c r="K34" s="78"/>
      <c r="L34" s="78"/>
    </row>
    <row r="35" s="79" customFormat="true" ht="15" hidden="false" customHeight="true" outlineLevel="0" collapsed="false">
      <c r="A35" s="72" t="s">
        <v>27</v>
      </c>
      <c r="B35" s="87" t="s">
        <v>48</v>
      </c>
      <c r="C35" s="67" t="s">
        <v>12</v>
      </c>
      <c r="D35" s="84" t="n">
        <f aca="false">+' METRADO'!L791</f>
        <v>84.23725</v>
      </c>
      <c r="E35" s="86"/>
      <c r="F35" s="53"/>
      <c r="G35" s="77"/>
      <c r="H35" s="77"/>
      <c r="I35" s="78"/>
      <c r="J35" s="78"/>
      <c r="K35" s="78"/>
      <c r="L35" s="78"/>
    </row>
    <row r="36" s="79" customFormat="true" ht="12.75" hidden="false" customHeight="true" outlineLevel="0" collapsed="false">
      <c r="A36" s="72" t="s">
        <v>29</v>
      </c>
      <c r="B36" s="68" t="s">
        <v>30</v>
      </c>
      <c r="C36" s="67" t="s">
        <v>12</v>
      </c>
      <c r="D36" s="84" t="n">
        <f aca="false">+' METRADO'!L825</f>
        <v>25143.74</v>
      </c>
      <c r="E36" s="86"/>
      <c r="F36" s="53"/>
      <c r="G36" s="77"/>
      <c r="H36" s="77"/>
      <c r="I36" s="78"/>
      <c r="J36" s="78"/>
      <c r="K36" s="78"/>
      <c r="L36" s="78"/>
    </row>
    <row r="37" s="79" customFormat="true" ht="12.75" hidden="false" customHeight="true" outlineLevel="0" collapsed="false">
      <c r="A37" s="72" t="s">
        <v>31</v>
      </c>
      <c r="B37" s="88" t="s">
        <v>32</v>
      </c>
      <c r="C37" s="83" t="s">
        <v>35</v>
      </c>
      <c r="D37" s="84" t="n">
        <f aca="false">+' METRADO'!L858</f>
        <v>31791.65975</v>
      </c>
      <c r="E37" s="86"/>
      <c r="F37" s="89"/>
      <c r="G37" s="86"/>
      <c r="H37" s="90"/>
      <c r="I37" s="91"/>
    </row>
    <row r="38" s="79" customFormat="true" ht="12.75" hidden="false" customHeight="true" outlineLevel="0" collapsed="false">
      <c r="A38" s="80" t="s">
        <v>33</v>
      </c>
      <c r="B38" s="92" t="s">
        <v>34</v>
      </c>
      <c r="C38" s="81" t="s">
        <v>35</v>
      </c>
      <c r="D38" s="84" t="n">
        <f aca="false">+' METRADO'!L871</f>
        <v>9495.3125</v>
      </c>
      <c r="E38" s="93"/>
      <c r="F38" s="89"/>
      <c r="G38" s="86"/>
      <c r="H38" s="90"/>
      <c r="I38" s="91"/>
    </row>
    <row r="39" s="64" customFormat="true" ht="12.75" hidden="false" customHeight="true" outlineLevel="0" collapsed="false">
      <c r="A39" s="80" t="s">
        <v>36</v>
      </c>
      <c r="B39" s="92" t="s">
        <v>37</v>
      </c>
      <c r="C39" s="81" t="s">
        <v>35</v>
      </c>
      <c r="D39" s="84" t="n">
        <f aca="false">+' METRADO'!L931</f>
        <v>138.02</v>
      </c>
      <c r="E39" s="85"/>
      <c r="F39" s="94"/>
      <c r="G39" s="85"/>
      <c r="H39" s="95"/>
      <c r="I39" s="96"/>
    </row>
    <row r="40" s="64" customFormat="true" ht="12.75" hidden="false" customHeight="true" outlineLevel="0" collapsed="false">
      <c r="A40" s="72" t="s">
        <v>38</v>
      </c>
      <c r="B40" s="68" t="s">
        <v>39</v>
      </c>
      <c r="C40" s="67" t="s">
        <v>15</v>
      </c>
      <c r="D40" s="84" t="n">
        <f aca="false">+' METRADO'!L970</f>
        <v>5546.264</v>
      </c>
      <c r="E40" s="85"/>
      <c r="F40" s="94"/>
      <c r="G40" s="85"/>
      <c r="H40" s="95"/>
      <c r="I40" s="96"/>
    </row>
    <row r="41" s="64" customFormat="true" ht="12.75" hidden="false" customHeight="true" outlineLevel="0" collapsed="false">
      <c r="A41" s="72" t="s">
        <v>43</v>
      </c>
      <c r="B41" s="68" t="s">
        <v>44</v>
      </c>
      <c r="C41" s="67" t="s">
        <v>45</v>
      </c>
      <c r="D41" s="84" t="n">
        <f aca="false">+' METRADO'!L1037</f>
        <v>452809.28</v>
      </c>
      <c r="E41" s="85"/>
      <c r="F41" s="94"/>
      <c r="G41" s="85"/>
      <c r="H41" s="95"/>
      <c r="I41" s="96"/>
    </row>
    <row r="42" s="64" customFormat="true" ht="12.75" hidden="true" customHeight="true" outlineLevel="1" collapsed="false">
      <c r="A42" s="97" t="s">
        <v>49</v>
      </c>
      <c r="B42" s="98" t="s">
        <v>50</v>
      </c>
      <c r="C42" s="61" t="s">
        <v>40</v>
      </c>
      <c r="D42" s="84" t="e">
        <f aca="false">+#REF!</f>
        <v>#REF!</v>
      </c>
      <c r="E42" s="85"/>
      <c r="F42" s="94"/>
      <c r="G42" s="85"/>
      <c r="H42" s="95"/>
      <c r="I42" s="96"/>
    </row>
    <row r="43" s="64" customFormat="true" ht="12.75" hidden="true" customHeight="true" outlineLevel="1" collapsed="false">
      <c r="A43" s="99" t="s">
        <v>51</v>
      </c>
      <c r="B43" s="98" t="s">
        <v>52</v>
      </c>
      <c r="C43" s="61" t="s">
        <v>53</v>
      </c>
      <c r="D43" s="84" t="e">
        <f aca="false">+TMG_Estribos!L18</f>
        <v>#REF!</v>
      </c>
      <c r="E43" s="85"/>
      <c r="F43" s="94"/>
      <c r="G43" s="85"/>
      <c r="H43" s="95"/>
      <c r="I43" s="96"/>
    </row>
    <row r="44" s="64" customFormat="true" ht="12" hidden="true" customHeight="false" outlineLevel="1" collapsed="false">
      <c r="A44" s="99" t="s">
        <v>54</v>
      </c>
      <c r="B44" s="98" t="s">
        <v>55</v>
      </c>
      <c r="C44" s="61" t="s">
        <v>53</v>
      </c>
      <c r="D44" s="84" t="n">
        <f aca="false">+TMG_Estribos!M18</f>
        <v>0</v>
      </c>
      <c r="E44" s="100"/>
      <c r="F44" s="94"/>
      <c r="G44" s="100"/>
      <c r="I44" s="96"/>
    </row>
    <row r="45" s="64" customFormat="true" ht="12.75" hidden="true" customHeight="true" outlineLevel="1" collapsed="false">
      <c r="A45" s="99" t="s">
        <v>56</v>
      </c>
      <c r="B45" s="98" t="s">
        <v>57</v>
      </c>
      <c r="C45" s="61" t="s">
        <v>53</v>
      </c>
      <c r="D45" s="84" t="e">
        <f aca="false">+TME_Estribos!L18</f>
        <v>#REF!</v>
      </c>
      <c r="E45" s="85"/>
      <c r="F45" s="94"/>
      <c r="G45" s="85"/>
      <c r="H45" s="95"/>
      <c r="I45" s="96"/>
    </row>
    <row r="46" s="64" customFormat="true" ht="12.75" hidden="true" customHeight="true" outlineLevel="1" collapsed="false">
      <c r="A46" s="99" t="s">
        <v>58</v>
      </c>
      <c r="B46" s="98" t="s">
        <v>59</v>
      </c>
      <c r="C46" s="61" t="s">
        <v>53</v>
      </c>
      <c r="D46" s="84" t="e">
        <f aca="false">+TME_Estribos!M18</f>
        <v>#REF!</v>
      </c>
      <c r="E46" s="85"/>
      <c r="F46" s="94"/>
      <c r="G46" s="85"/>
      <c r="H46" s="95"/>
      <c r="I46" s="96"/>
    </row>
    <row r="47" s="64" customFormat="true" ht="12.75" hidden="false" customHeight="true" outlineLevel="1" collapsed="false">
      <c r="A47" s="99"/>
      <c r="B47" s="98"/>
      <c r="C47" s="61"/>
      <c r="D47" s="84"/>
      <c r="E47" s="85"/>
      <c r="F47" s="94"/>
      <c r="G47" s="85"/>
      <c r="H47" s="95"/>
      <c r="I47" s="96"/>
    </row>
    <row r="48" s="64" customFormat="true" ht="12.75" hidden="false" customHeight="true" outlineLevel="1" collapsed="false">
      <c r="A48" s="59" t="s">
        <v>60</v>
      </c>
      <c r="B48" s="60" t="s">
        <v>61</v>
      </c>
      <c r="C48" s="61"/>
      <c r="D48" s="84"/>
      <c r="E48" s="85"/>
      <c r="F48" s="94"/>
      <c r="G48" s="85"/>
      <c r="H48" s="95"/>
      <c r="I48" s="96"/>
    </row>
    <row r="49" s="64" customFormat="true" ht="12.75" hidden="false" customHeight="true" outlineLevel="1" collapsed="false">
      <c r="A49" s="80" t="s">
        <v>33</v>
      </c>
      <c r="B49" s="92" t="s">
        <v>34</v>
      </c>
      <c r="C49" s="67" t="s">
        <v>12</v>
      </c>
      <c r="D49" s="84" t="n">
        <f aca="false">+' METRADO'!L1120</f>
        <v>581.23</v>
      </c>
      <c r="E49" s="85"/>
      <c r="F49" s="94"/>
      <c r="G49" s="85"/>
      <c r="H49" s="95"/>
      <c r="I49" s="96"/>
    </row>
    <row r="50" s="64" customFormat="true" ht="12.75" hidden="false" customHeight="true" outlineLevel="1" collapsed="false">
      <c r="A50" s="72" t="s">
        <v>41</v>
      </c>
      <c r="B50" s="68" t="s">
        <v>62</v>
      </c>
      <c r="C50" s="67" t="s">
        <v>15</v>
      </c>
      <c r="D50" s="84" t="n">
        <f aca="false">+' METRADO'!L1184</f>
        <v>5514.9</v>
      </c>
      <c r="E50" s="85"/>
      <c r="F50" s="94"/>
      <c r="G50" s="85"/>
      <c r="H50" s="95"/>
      <c r="I50" s="96"/>
    </row>
    <row r="51" s="64" customFormat="true" ht="12.75" hidden="false" customHeight="true" outlineLevel="1" collapsed="false">
      <c r="A51" s="72" t="s">
        <v>43</v>
      </c>
      <c r="B51" s="68" t="s">
        <v>44</v>
      </c>
      <c r="C51" s="67" t="s">
        <v>45</v>
      </c>
      <c r="D51" s="84" t="n">
        <f aca="false">+' METRADO'!L1201</f>
        <v>179910.08</v>
      </c>
      <c r="E51" s="85"/>
      <c r="F51" s="94"/>
      <c r="G51" s="85"/>
      <c r="H51" s="95"/>
      <c r="I51" s="96"/>
    </row>
    <row r="52" s="64" customFormat="true" ht="12.75" hidden="false" customHeight="true" outlineLevel="1" collapsed="false">
      <c r="A52" s="101"/>
      <c r="B52" s="102"/>
      <c r="C52" s="61"/>
      <c r="D52" s="84"/>
      <c r="E52" s="85"/>
      <c r="F52" s="94"/>
      <c r="G52" s="85"/>
      <c r="H52" s="95"/>
      <c r="I52" s="96"/>
    </row>
    <row r="53" s="64" customFormat="true" ht="12.75" hidden="false" customHeight="true" outlineLevel="1" collapsed="false">
      <c r="A53" s="59" t="s">
        <v>63</v>
      </c>
      <c r="B53" s="60" t="s">
        <v>64</v>
      </c>
      <c r="C53" s="61"/>
      <c r="D53" s="84"/>
      <c r="E53" s="85"/>
      <c r="F53" s="94"/>
      <c r="G53" s="85"/>
      <c r="H53" s="95"/>
      <c r="I53" s="96"/>
    </row>
    <row r="54" s="79" customFormat="true" ht="12.75" hidden="false" customHeight="true" outlineLevel="1" collapsed="false">
      <c r="A54" s="103" t="s">
        <v>33</v>
      </c>
      <c r="B54" s="104" t="s">
        <v>65</v>
      </c>
      <c r="C54" s="67" t="s">
        <v>15</v>
      </c>
      <c r="D54" s="84" t="n">
        <f aca="false">+' METRADO'!L1251</f>
        <v>73.8594</v>
      </c>
      <c r="E54" s="86"/>
      <c r="F54" s="89"/>
      <c r="G54" s="86"/>
      <c r="H54" s="90"/>
      <c r="I54" s="91"/>
    </row>
    <row r="55" s="79" customFormat="true" ht="12.75" hidden="false" customHeight="true" outlineLevel="1" collapsed="false">
      <c r="A55" s="103" t="s">
        <v>36</v>
      </c>
      <c r="B55" s="104" t="s">
        <v>66</v>
      </c>
      <c r="C55" s="67" t="s">
        <v>12</v>
      </c>
      <c r="D55" s="84" t="n">
        <f aca="false">+' METRADO'!L1266</f>
        <v>25.49248</v>
      </c>
      <c r="E55" s="93"/>
      <c r="F55" s="89"/>
      <c r="G55" s="86"/>
      <c r="H55" s="90"/>
      <c r="I55" s="91"/>
    </row>
    <row r="56" s="64" customFormat="true" ht="12.75" hidden="false" customHeight="true" outlineLevel="1" collapsed="false">
      <c r="A56" s="72" t="s">
        <v>38</v>
      </c>
      <c r="B56" s="68" t="s">
        <v>67</v>
      </c>
      <c r="C56" s="67" t="s">
        <v>12</v>
      </c>
      <c r="D56" s="84" t="n">
        <f aca="false">' METRADO'!L1319</f>
        <v>36.58</v>
      </c>
      <c r="E56" s="85"/>
      <c r="F56" s="94"/>
      <c r="G56" s="85"/>
      <c r="H56" s="95"/>
      <c r="I56" s="96"/>
    </row>
    <row r="57" s="64" customFormat="true" ht="12.75" hidden="false" customHeight="true" outlineLevel="1" collapsed="false">
      <c r="A57" s="72" t="s">
        <v>43</v>
      </c>
      <c r="B57" s="68" t="s">
        <v>44</v>
      </c>
      <c r="C57" s="67" t="s">
        <v>45</v>
      </c>
      <c r="D57" s="84" t="n">
        <f aca="false">' METRADO'!L1278</f>
        <v>6514.44</v>
      </c>
      <c r="E57" s="85"/>
      <c r="F57" s="94"/>
      <c r="G57" s="85"/>
      <c r="H57" s="95"/>
      <c r="I57" s="96"/>
    </row>
    <row r="58" s="64" customFormat="true" ht="12.75" hidden="false" customHeight="true" outlineLevel="1" collapsed="false">
      <c r="A58" s="99"/>
      <c r="B58" s="98"/>
      <c r="C58" s="61"/>
      <c r="D58" s="84"/>
      <c r="E58" s="85"/>
      <c r="F58" s="94"/>
      <c r="G58" s="85"/>
      <c r="H58" s="95"/>
      <c r="I58" s="96"/>
    </row>
    <row r="59" s="64" customFormat="true" ht="12.75" hidden="false" customHeight="true" outlineLevel="0" collapsed="false">
      <c r="A59" s="59" t="s">
        <v>68</v>
      </c>
      <c r="B59" s="60" t="s">
        <v>69</v>
      </c>
      <c r="C59" s="61"/>
      <c r="D59" s="84"/>
      <c r="E59" s="85"/>
      <c r="F59" s="94"/>
      <c r="G59" s="105"/>
      <c r="H59" s="106"/>
      <c r="I59" s="96"/>
    </row>
    <row r="60" s="64" customFormat="true" ht="12.75" hidden="false" customHeight="true" outlineLevel="0" collapsed="false">
      <c r="A60" s="82" t="s">
        <v>70</v>
      </c>
      <c r="B60" s="88" t="s">
        <v>71</v>
      </c>
      <c r="C60" s="67" t="s">
        <v>72</v>
      </c>
      <c r="D60" s="84" t="n">
        <f aca="false">+' METRADO'!L1428</f>
        <v>120</v>
      </c>
      <c r="E60" s="85"/>
      <c r="F60" s="94"/>
      <c r="G60" s="105"/>
      <c r="H60" s="106"/>
      <c r="I60" s="96"/>
    </row>
    <row r="61" s="107" customFormat="true" ht="12.75" hidden="false" customHeight="false" outlineLevel="0" collapsed="false">
      <c r="A61" s="82" t="s">
        <v>73</v>
      </c>
      <c r="B61" s="88" t="s">
        <v>74</v>
      </c>
      <c r="C61" s="83" t="s">
        <v>18</v>
      </c>
      <c r="D61" s="84" t="n">
        <f aca="false">+' METRADO'!L1440</f>
        <v>734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</row>
    <row r="62" s="107" customFormat="true" ht="12.75" hidden="false" customHeight="false" outlineLevel="0" collapsed="false">
      <c r="A62" s="82" t="s">
        <v>75</v>
      </c>
      <c r="B62" s="88" t="s">
        <v>76</v>
      </c>
      <c r="C62" s="83" t="s">
        <v>18</v>
      </c>
      <c r="D62" s="84" t="n">
        <f aca="false">+' METRADO'!L1452</f>
        <v>742.56</v>
      </c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</row>
    <row r="63" s="107" customFormat="true" ht="12.75" hidden="false" customHeight="false" outlineLevel="0" collapsed="false">
      <c r="A63" s="82" t="s">
        <v>77</v>
      </c>
      <c r="B63" s="88" t="s">
        <v>78</v>
      </c>
      <c r="C63" s="83" t="s">
        <v>18</v>
      </c>
      <c r="D63" s="84" t="n">
        <f aca="false">+' METRADO'!L1464</f>
        <v>734</v>
      </c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</row>
    <row r="64" s="107" customFormat="true" ht="12.75" hidden="false" customHeight="false" outlineLevel="0" collapsed="false">
      <c r="A64" s="82" t="s">
        <v>79</v>
      </c>
      <c r="B64" s="88" t="s">
        <v>80</v>
      </c>
      <c r="C64" s="83" t="s">
        <v>18</v>
      </c>
      <c r="D64" s="84" t="n">
        <f aca="false">+' METRADO'!L1476</f>
        <v>103</v>
      </c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 t="s">
        <v>81</v>
      </c>
      <c r="Y64" s="58" t="s">
        <v>82</v>
      </c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</row>
    <row r="65" s="107" customFormat="true" ht="12.75" hidden="false" customHeight="false" outlineLevel="0" collapsed="false">
      <c r="A65" s="82" t="s">
        <v>83</v>
      </c>
      <c r="B65" s="88" t="s">
        <v>84</v>
      </c>
      <c r="C65" s="83" t="s">
        <v>18</v>
      </c>
      <c r="D65" s="84" t="n">
        <f aca="false">+' METRADO'!L1487</f>
        <v>367</v>
      </c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 t="s">
        <v>81</v>
      </c>
      <c r="Y65" s="58" t="s">
        <v>82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</row>
    <row r="66" s="64" customFormat="true" ht="12.75" hidden="false" customHeight="true" outlineLevel="0" collapsed="false">
      <c r="A66" s="72" t="s">
        <v>85</v>
      </c>
      <c r="B66" s="68" t="s">
        <v>86</v>
      </c>
      <c r="C66" s="67" t="s">
        <v>18</v>
      </c>
      <c r="D66" s="84" t="n">
        <f aca="false">+' METRADO'!L1499</f>
        <v>485.67</v>
      </c>
      <c r="E66" s="85"/>
      <c r="F66" s="94"/>
      <c r="G66" s="105"/>
      <c r="H66" s="106"/>
      <c r="I66" s="96"/>
    </row>
    <row r="67" s="64" customFormat="true" ht="12.75" hidden="false" customHeight="true" outlineLevel="0" collapsed="false">
      <c r="A67" s="72" t="s">
        <v>87</v>
      </c>
      <c r="B67" s="68" t="s">
        <v>88</v>
      </c>
      <c r="C67" s="67" t="s">
        <v>72</v>
      </c>
      <c r="D67" s="84" t="n">
        <f aca="false">+' METRADO'!L1513</f>
        <v>80</v>
      </c>
      <c r="E67" s="85"/>
      <c r="F67" s="94"/>
      <c r="G67" s="105"/>
      <c r="H67" s="106"/>
      <c r="I67" s="96"/>
    </row>
    <row r="68" s="64" customFormat="true" ht="12.75" hidden="false" customHeight="true" outlineLevel="0" collapsed="false">
      <c r="A68" s="72" t="s">
        <v>89</v>
      </c>
      <c r="B68" s="68" t="s">
        <v>90</v>
      </c>
      <c r="C68" s="67" t="s">
        <v>18</v>
      </c>
      <c r="D68" s="84" t="n">
        <f aca="false">+' METRADO'!G1535</f>
        <v>41.7</v>
      </c>
      <c r="E68" s="85"/>
      <c r="F68" s="94"/>
      <c r="G68" s="105"/>
      <c r="H68" s="106"/>
      <c r="I68" s="96"/>
    </row>
    <row r="69" s="79" customFormat="true" ht="12.75" hidden="false" customHeight="true" outlineLevel="1" collapsed="false">
      <c r="A69" s="72" t="s">
        <v>91</v>
      </c>
      <c r="B69" s="68" t="s">
        <v>92</v>
      </c>
      <c r="C69" s="67" t="s">
        <v>15</v>
      </c>
      <c r="D69" s="84" t="n">
        <f aca="false">+' METRADO'!L1537</f>
        <v>9256.05</v>
      </c>
      <c r="E69" s="86"/>
      <c r="F69" s="89"/>
      <c r="G69" s="86"/>
      <c r="H69" s="90"/>
      <c r="I69" s="91"/>
    </row>
    <row r="70" s="79" customFormat="true" ht="12.75" hidden="false" customHeight="true" outlineLevel="1" collapsed="false">
      <c r="A70" s="72" t="s">
        <v>93</v>
      </c>
      <c r="B70" s="68" t="s">
        <v>94</v>
      </c>
      <c r="C70" s="67" t="s">
        <v>15</v>
      </c>
      <c r="D70" s="84" t="n">
        <f aca="false">+' METRADO'!L1571</f>
        <v>9256.05</v>
      </c>
      <c r="E70" s="86"/>
      <c r="F70" s="89"/>
      <c r="G70" s="86"/>
      <c r="H70" s="90"/>
      <c r="I70" s="91"/>
    </row>
    <row r="71" s="64" customFormat="true" ht="12.75" hidden="false" customHeight="true" outlineLevel="0" collapsed="false">
      <c r="A71" s="72" t="s">
        <v>95</v>
      </c>
      <c r="B71" s="68" t="s">
        <v>96</v>
      </c>
      <c r="C71" s="67" t="s">
        <v>18</v>
      </c>
      <c r="D71" s="84" t="n">
        <f aca="false">+' METRADO'!L1586</f>
        <v>734</v>
      </c>
      <c r="E71" s="85"/>
      <c r="F71" s="94"/>
      <c r="G71" s="85"/>
      <c r="H71" s="95"/>
      <c r="I71" s="96"/>
    </row>
    <row r="72" customFormat="false" ht="12.75" hidden="false" customHeight="false" outlineLevel="0" collapsed="false">
      <c r="A72" s="72" t="s">
        <v>97</v>
      </c>
      <c r="B72" s="68" t="s">
        <v>98</v>
      </c>
      <c r="C72" s="72" t="s">
        <v>18</v>
      </c>
      <c r="D72" s="84" t="n">
        <f aca="false">' METRADO'!G1608</f>
        <v>103</v>
      </c>
      <c r="E72" s="108"/>
      <c r="F72" s="109"/>
      <c r="G72" s="108"/>
    </row>
    <row r="73" customFormat="false" ht="12.75" hidden="false" customHeight="false" outlineLevel="0" collapsed="false">
      <c r="B73" s="110"/>
      <c r="E73" s="108"/>
      <c r="F73" s="109"/>
      <c r="G73" s="108"/>
    </row>
    <row r="74" customFormat="false" ht="12.75" hidden="false" customHeight="false" outlineLevel="0" collapsed="false">
      <c r="E74" s="108"/>
      <c r="F74" s="109"/>
      <c r="G74" s="108"/>
    </row>
  </sheetData>
  <mergeCells count="12">
    <mergeCell ref="A5:D5"/>
    <mergeCell ref="A6:D6"/>
    <mergeCell ref="A7:D7"/>
    <mergeCell ref="A8:D8"/>
    <mergeCell ref="A10:A12"/>
    <mergeCell ref="B10:B12"/>
    <mergeCell ref="C10:C12"/>
    <mergeCell ref="D10:D12"/>
    <mergeCell ref="F10:F12"/>
    <mergeCell ref="F13:F16"/>
    <mergeCell ref="F17:F19"/>
    <mergeCell ref="F32:F36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 LA PAZ ENRIQUE MEIGG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37"/>
  <sheetViews>
    <sheetView showFormulas="false" showGridLines="false" showRowColHeaders="true" showZeros="true" rightToLeft="false" tabSelected="false" showOutlineSymbols="true" defaultGridColor="true" view="pageBreakPreview" topLeftCell="A1238" colorId="64" zoomScale="80" zoomScaleNormal="80" zoomScalePageLayoutView="80" workbookViewId="0">
      <selection pane="topLeft" activeCell="M138" activeCellId="0" sqref="M138"/>
    </sheetView>
  </sheetViews>
  <sheetFormatPr defaultColWidth="14.84765625" defaultRowHeight="15" zeroHeight="false" outlineLevelRow="0" outlineLevelCol="1"/>
  <cols>
    <col collapsed="false" customWidth="true" hidden="false" outlineLevel="0" max="1" min="1" style="111" width="18.7"/>
    <col collapsed="false" customWidth="true" hidden="false" outlineLevel="0" max="2" min="2" style="111" width="5.71"/>
    <col collapsed="false" customWidth="true" hidden="false" outlineLevel="0" max="3" min="3" style="111" width="11.13"/>
    <col collapsed="false" customWidth="true" hidden="false" outlineLevel="0" max="4" min="4" style="111" width="11.56"/>
    <col collapsed="false" customWidth="true" hidden="false" outlineLevel="0" max="5" min="5" style="111" width="13.14"/>
    <col collapsed="false" customWidth="true" hidden="false" outlineLevel="0" max="6" min="6" style="111" width="10.85"/>
    <col collapsed="false" customWidth="true" hidden="false" outlineLevel="0" max="7" min="7" style="111" width="13.41"/>
    <col collapsed="false" customWidth="true" hidden="true" outlineLevel="1" max="8" min="8" style="111" width="11.13"/>
    <col collapsed="false" customWidth="true" hidden="true" outlineLevel="1" max="9" min="9" style="111" width="9.28"/>
    <col collapsed="false" customWidth="true" hidden="false" outlineLevel="0" max="10" min="10" style="111" width="11.85"/>
    <col collapsed="false" customWidth="true" hidden="false" outlineLevel="0" max="11" min="11" style="111" width="13.7"/>
    <col collapsed="false" customWidth="true" hidden="false" outlineLevel="0" max="12" min="12" style="111" width="16.99"/>
    <col collapsed="false" customWidth="true" hidden="false" outlineLevel="0" max="14" min="13" style="111" width="11.13"/>
    <col collapsed="false" customWidth="true" hidden="false" outlineLevel="0" max="15" min="15" style="111" width="10.41"/>
    <col collapsed="false" customWidth="true" hidden="false" outlineLevel="0" max="16" min="16" style="111" width="12.14"/>
    <col collapsed="false" customWidth="true" hidden="false" outlineLevel="0" max="18" min="17" style="111" width="11.13"/>
    <col collapsed="false" customWidth="false" hidden="false" outlineLevel="0" max="257" min="19" style="111" width="14.85"/>
  </cols>
  <sheetData>
    <row r="1" customFormat="false" ht="15" hidden="false" customHeight="true" outlineLevel="0" collapsed="false">
      <c r="A1" s="112"/>
      <c r="B1" s="112"/>
      <c r="C1" s="113"/>
      <c r="D1" s="113"/>
      <c r="E1" s="113"/>
      <c r="F1" s="113"/>
      <c r="G1" s="114"/>
      <c r="H1" s="114"/>
      <c r="I1" s="114"/>
      <c r="J1" s="115"/>
      <c r="K1" s="115"/>
      <c r="L1" s="115"/>
      <c r="M1" s="116"/>
      <c r="N1" s="116"/>
      <c r="O1" s="116"/>
      <c r="P1" s="116"/>
      <c r="Q1" s="116"/>
      <c r="R1" s="116"/>
    </row>
    <row r="2" customFormat="false" ht="15" hidden="false" customHeight="true" outlineLevel="0" collapsed="false">
      <c r="A2" s="112"/>
      <c r="B2" s="112"/>
      <c r="C2" s="113"/>
      <c r="D2" s="113"/>
      <c r="E2" s="113"/>
      <c r="F2" s="113"/>
      <c r="G2" s="117"/>
      <c r="H2" s="117"/>
      <c r="I2" s="117"/>
      <c r="J2" s="118"/>
      <c r="K2" s="118"/>
      <c r="L2" s="118"/>
      <c r="M2" s="119"/>
      <c r="N2" s="119"/>
      <c r="O2" s="119"/>
      <c r="P2" s="119"/>
      <c r="Q2" s="119"/>
      <c r="R2" s="119"/>
    </row>
    <row r="3" customFormat="false" ht="15" hidden="false" customHeight="true" outlineLevel="0" collapsed="false">
      <c r="A3" s="112"/>
      <c r="B3" s="112"/>
      <c r="C3" s="113"/>
      <c r="D3" s="113"/>
      <c r="E3" s="113"/>
      <c r="F3" s="113"/>
      <c r="G3" s="120"/>
      <c r="H3" s="120"/>
      <c r="I3" s="120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5" hidden="false" customHeight="true" outlineLevel="0" collapsed="false">
      <c r="A4" s="122"/>
      <c r="B4" s="122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13"/>
      <c r="N4" s="112"/>
      <c r="O4" s="112"/>
      <c r="P4" s="112"/>
      <c r="Q4" s="112"/>
      <c r="R4" s="112"/>
    </row>
    <row r="5" s="37" customFormat="true" ht="18.75" hidden="false" customHeight="true" outlineLevel="0" collapsed="false">
      <c r="A5" s="124" t="str">
        <f aca="false">+RESUMEN!A5</f>
        <v>INTERCAMBIO VIAL COLONIAL ALT.1</v>
      </c>
      <c r="B5" s="125"/>
      <c r="C5" s="126"/>
      <c r="D5" s="126"/>
      <c r="E5" s="126"/>
      <c r="F5" s="126"/>
      <c r="G5" s="126"/>
      <c r="H5" s="126"/>
      <c r="I5" s="126"/>
    </row>
    <row r="6" s="40" customFormat="true" ht="15" hidden="false" customHeight="true" outlineLevel="0" collapsed="false">
      <c r="A6" s="127" t="str">
        <f aca="false">RESUMEN!A6</f>
        <v>ESTUDIO DE PREINVERSION A NIVEL DE PERFIL DE LA AV. SANTA ROSA ( RUTA PE-20-I)</v>
      </c>
      <c r="B6" s="45"/>
      <c r="C6" s="128"/>
      <c r="D6" s="128"/>
      <c r="E6" s="128"/>
    </row>
    <row r="7" s="40" customFormat="true" ht="12.6" hidden="false" customHeight="true" outlineLevel="0" collapsed="false">
      <c r="A7" s="127" t="str">
        <f aca="false">+RESUMEN!A7</f>
        <v>TRAMO:  LA PAZ - ENRIQUE MEIGGS</v>
      </c>
      <c r="B7" s="45"/>
      <c r="C7" s="129"/>
      <c r="D7" s="129"/>
      <c r="E7" s="129"/>
    </row>
    <row r="8" customFormat="false" ht="15" hidden="false" customHeight="false" outlineLevel="0" collapsed="false">
      <c r="A8" s="112"/>
      <c r="B8" s="112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30"/>
      <c r="N8" s="130"/>
      <c r="O8" s="130"/>
      <c r="P8" s="130"/>
      <c r="Q8" s="130"/>
      <c r="R8" s="130"/>
    </row>
    <row r="9" s="134" customFormat="true" ht="1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/>
      <c r="N9" s="132"/>
      <c r="O9" s="132"/>
      <c r="P9" s="132"/>
      <c r="Q9" s="132"/>
      <c r="R9" s="133"/>
    </row>
    <row r="10" customFormat="false" ht="15" hidden="false" customHeight="true" outlineLevel="0" collapsed="false">
      <c r="A10" s="135" t="s">
        <v>99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</row>
    <row r="11" customFormat="false" ht="15" hidden="false" customHeight="true" outlineLevel="0" collapsed="false">
      <c r="A11" s="136"/>
      <c r="B11" s="136"/>
      <c r="C11" s="137"/>
      <c r="D11" s="137"/>
      <c r="E11" s="137"/>
      <c r="F11" s="137"/>
      <c r="G11" s="137"/>
      <c r="H11" s="137"/>
      <c r="I11" s="137"/>
      <c r="J11" s="137"/>
      <c r="K11" s="137"/>
      <c r="L11" s="137"/>
    </row>
    <row r="12" customFormat="false" ht="15" hidden="false" customHeight="true" outlineLevel="0" collapsed="false">
      <c r="A12" s="138" t="s">
        <v>100</v>
      </c>
      <c r="B12" s="139"/>
      <c r="C12" s="139"/>
      <c r="D12" s="139"/>
      <c r="E12" s="139"/>
      <c r="F12" s="139"/>
      <c r="G12" s="139"/>
      <c r="H12" s="139"/>
      <c r="I12" s="139"/>
      <c r="J12" s="140"/>
      <c r="K12" s="140"/>
      <c r="L12" s="141" t="n">
        <f aca="false">+J23</f>
        <v>2.506</v>
      </c>
    </row>
    <row r="13" customFormat="false" ht="1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40"/>
      <c r="K13" s="140"/>
      <c r="L13" s="142"/>
    </row>
    <row r="14" customFormat="false" ht="15" hidden="false" customHeight="true" outlineLevel="0" collapsed="false">
      <c r="A14" s="143" t="s">
        <v>101</v>
      </c>
      <c r="B14" s="143"/>
      <c r="C14" s="143"/>
      <c r="D14" s="144" t="s">
        <v>102</v>
      </c>
      <c r="E14" s="145" t="s">
        <v>103</v>
      </c>
      <c r="F14" s="145" t="s">
        <v>104</v>
      </c>
      <c r="G14" s="146" t="s">
        <v>105</v>
      </c>
      <c r="H14" s="144"/>
      <c r="I14" s="144"/>
      <c r="J14" s="147" t="str">
        <f aca="false">+RESUMEN!A15</f>
        <v>604.B</v>
      </c>
      <c r="K14" s="148"/>
      <c r="L14" s="149"/>
    </row>
    <row r="15" customFormat="false" ht="15" hidden="false" customHeight="true" outlineLevel="0" collapsed="false">
      <c r="A15" s="143"/>
      <c r="B15" s="143"/>
      <c r="C15" s="143"/>
      <c r="D15" s="144"/>
      <c r="E15" s="145"/>
      <c r="F15" s="145"/>
      <c r="G15" s="146"/>
      <c r="H15" s="150"/>
      <c r="I15" s="150"/>
      <c r="J15" s="151" t="s">
        <v>106</v>
      </c>
      <c r="K15" s="152"/>
      <c r="L15" s="153"/>
    </row>
    <row r="16" customFormat="false" ht="15" hidden="false" customHeight="true" outlineLevel="0" collapsed="false">
      <c r="A16" s="143"/>
      <c r="B16" s="143"/>
      <c r="C16" s="143"/>
      <c r="D16" s="154" t="s">
        <v>107</v>
      </c>
      <c r="E16" s="154" t="s">
        <v>108</v>
      </c>
      <c r="F16" s="154" t="s">
        <v>107</v>
      </c>
      <c r="G16" s="146"/>
      <c r="H16" s="155"/>
      <c r="I16" s="155"/>
      <c r="J16" s="155" t="s">
        <v>109</v>
      </c>
      <c r="K16" s="156"/>
      <c r="L16" s="157"/>
    </row>
    <row r="17" customFormat="false" ht="15" hidden="false" customHeight="true" outlineLevel="0" collapsed="false">
      <c r="A17" s="158"/>
      <c r="B17" s="159"/>
      <c r="C17" s="160"/>
      <c r="D17" s="161"/>
      <c r="E17" s="162"/>
      <c r="F17" s="163"/>
      <c r="G17" s="163"/>
      <c r="H17" s="163"/>
      <c r="I17" s="163"/>
      <c r="J17" s="164"/>
      <c r="K17" s="165"/>
      <c r="L17" s="166"/>
    </row>
    <row r="18" customFormat="false" ht="15" hidden="false" customHeight="true" outlineLevel="0" collapsed="false">
      <c r="A18" s="167" t="s">
        <v>110</v>
      </c>
      <c r="B18" s="168"/>
      <c r="C18" s="169"/>
      <c r="D18" s="170"/>
      <c r="E18" s="171"/>
      <c r="F18" s="171"/>
      <c r="G18" s="171"/>
      <c r="H18" s="172"/>
      <c r="I18" s="172"/>
      <c r="J18" s="173"/>
      <c r="K18" s="137"/>
      <c r="L18" s="137"/>
    </row>
    <row r="19" customFormat="false" ht="15" hidden="false" customHeight="true" outlineLevel="0" collapsed="false">
      <c r="A19" s="167"/>
      <c r="B19" s="168"/>
      <c r="C19" s="169"/>
      <c r="D19" s="170"/>
      <c r="E19" s="171" t="n">
        <v>8</v>
      </c>
      <c r="F19" s="171" t="n">
        <v>0.2</v>
      </c>
      <c r="G19" s="171" t="n">
        <v>1</v>
      </c>
      <c r="H19" s="172"/>
      <c r="I19" s="172"/>
      <c r="J19" s="173" t="n">
        <f aca="false">+PRODUCT(D19:G19)</f>
        <v>1.6</v>
      </c>
      <c r="K19" s="137"/>
      <c r="L19" s="137"/>
    </row>
    <row r="20" customFormat="false" ht="15" hidden="false" customHeight="true" outlineLevel="0" collapsed="false">
      <c r="A20" s="167"/>
      <c r="B20" s="168"/>
      <c r="C20" s="169"/>
      <c r="D20" s="170"/>
      <c r="E20" s="171" t="n">
        <v>3.62</v>
      </c>
      <c r="F20" s="171" t="n">
        <v>0.2</v>
      </c>
      <c r="G20" s="171" t="n">
        <v>1</v>
      </c>
      <c r="H20" s="172"/>
      <c r="I20" s="172"/>
      <c r="J20" s="173" t="n">
        <f aca="false">+PRODUCT(D20:G20)</f>
        <v>0.724</v>
      </c>
      <c r="K20" s="137"/>
      <c r="L20" s="137"/>
    </row>
    <row r="21" customFormat="false" ht="15" hidden="false" customHeight="true" outlineLevel="0" collapsed="false">
      <c r="A21" s="167"/>
      <c r="B21" s="168"/>
      <c r="C21" s="169"/>
      <c r="D21" s="170"/>
      <c r="E21" s="171" t="n">
        <v>0.91</v>
      </c>
      <c r="F21" s="171" t="n">
        <v>0.2</v>
      </c>
      <c r="G21" s="171" t="n">
        <v>1</v>
      </c>
      <c r="H21" s="172"/>
      <c r="I21" s="172"/>
      <c r="J21" s="173" t="n">
        <f aca="false">+PRODUCT(D21:G21)</f>
        <v>0.182</v>
      </c>
      <c r="K21" s="137"/>
      <c r="L21" s="137"/>
    </row>
    <row r="22" customFormat="false" ht="15" hidden="false" customHeight="true" outlineLevel="0" collapsed="false">
      <c r="A22" s="174"/>
      <c r="B22" s="175"/>
      <c r="C22" s="176"/>
      <c r="D22" s="177"/>
      <c r="E22" s="178"/>
      <c r="F22" s="178"/>
      <c r="G22" s="178"/>
      <c r="H22" s="178"/>
      <c r="I22" s="178"/>
      <c r="J22" s="179"/>
      <c r="K22" s="137"/>
      <c r="L22" s="137"/>
    </row>
    <row r="23" customFormat="false" ht="15" hidden="false" customHeight="true" outlineLevel="0" collapsed="false">
      <c r="A23" s="180" t="s">
        <v>111</v>
      </c>
      <c r="B23" s="181"/>
      <c r="C23" s="182"/>
      <c r="D23" s="182"/>
      <c r="E23" s="182"/>
      <c r="F23" s="182"/>
      <c r="G23" s="182"/>
      <c r="H23" s="182"/>
      <c r="I23" s="182"/>
      <c r="J23" s="183" t="n">
        <f aca="false">+SUM(J18:J21)</f>
        <v>2.506</v>
      </c>
      <c r="K23" s="137"/>
      <c r="L23" s="137"/>
    </row>
    <row r="24" customFormat="false" ht="15" hidden="false" customHeight="true" outlineLevel="0" collapsed="false">
      <c r="A24" s="136"/>
      <c r="B24" s="136"/>
      <c r="C24" s="137"/>
      <c r="D24" s="137"/>
      <c r="E24" s="137"/>
      <c r="F24" s="137"/>
      <c r="G24" s="137"/>
      <c r="H24" s="137"/>
      <c r="I24" s="137"/>
      <c r="J24" s="137"/>
      <c r="K24" s="137"/>
      <c r="L24" s="137"/>
    </row>
    <row r="25" customFormat="false" ht="15" hidden="false" customHeight="true" outlineLevel="0" collapsed="false">
      <c r="A25" s="136"/>
      <c r="B25" s="136"/>
      <c r="C25" s="137"/>
      <c r="D25" s="137"/>
      <c r="E25" s="137"/>
      <c r="F25" s="137"/>
      <c r="G25" s="137"/>
      <c r="H25" s="137"/>
      <c r="I25" s="137"/>
      <c r="J25" s="137"/>
      <c r="K25" s="137"/>
      <c r="L25" s="137"/>
    </row>
    <row r="26" customFormat="false" ht="15" hidden="false" customHeight="true" outlineLevel="0" collapsed="false">
      <c r="A26" s="136"/>
      <c r="B26" s="136"/>
      <c r="C26" s="137"/>
      <c r="D26" s="137"/>
      <c r="E26" s="137"/>
      <c r="F26" s="137"/>
      <c r="G26" s="137"/>
      <c r="H26" s="137"/>
      <c r="I26" s="137"/>
      <c r="J26" s="137"/>
      <c r="K26" s="137"/>
      <c r="L26" s="137"/>
    </row>
    <row r="27" customFormat="false" ht="15" hidden="false" customHeight="true" outlineLevel="0" collapsed="false">
      <c r="A27" s="136"/>
      <c r="B27" s="136"/>
      <c r="C27" s="137"/>
      <c r="D27" s="137"/>
      <c r="E27" s="137"/>
      <c r="F27" s="137"/>
      <c r="G27" s="137"/>
      <c r="H27" s="137"/>
      <c r="I27" s="137"/>
      <c r="J27" s="137"/>
      <c r="K27" s="137"/>
      <c r="L27" s="137"/>
    </row>
    <row r="28" customFormat="false" ht="15" hidden="false" customHeight="true" outlineLevel="0" collapsed="false">
      <c r="A28" s="136"/>
      <c r="B28" s="136"/>
      <c r="C28" s="137"/>
      <c r="D28" s="137"/>
      <c r="E28" s="137"/>
      <c r="F28" s="137"/>
      <c r="G28" s="137"/>
      <c r="H28" s="137"/>
      <c r="I28" s="137"/>
      <c r="J28" s="137"/>
      <c r="K28" s="137"/>
      <c r="L28" s="137"/>
    </row>
    <row r="29" customFormat="false" ht="15" hidden="false" customHeight="true" outlineLevel="0" collapsed="false">
      <c r="A29" s="136"/>
      <c r="B29" s="136"/>
      <c r="C29" s="137"/>
      <c r="D29" s="137"/>
      <c r="E29" s="137"/>
      <c r="F29" s="137"/>
      <c r="G29" s="137"/>
      <c r="H29" s="137"/>
      <c r="I29" s="137"/>
      <c r="J29" s="137"/>
      <c r="K29" s="137"/>
      <c r="L29" s="137"/>
    </row>
    <row r="30" customFormat="false" ht="15" hidden="false" customHeight="true" outlineLevel="0" collapsed="false">
      <c r="A30" s="136"/>
      <c r="B30" s="136"/>
      <c r="C30" s="137"/>
      <c r="D30" s="137"/>
      <c r="E30" s="137"/>
      <c r="F30" s="137"/>
      <c r="G30" s="137"/>
      <c r="H30" s="137"/>
      <c r="I30" s="137"/>
      <c r="J30" s="137"/>
      <c r="K30" s="137"/>
      <c r="L30" s="137"/>
    </row>
    <row r="31" customFormat="false" ht="15" hidden="false" customHeight="true" outlineLevel="0" collapsed="false">
      <c r="A31" s="136"/>
      <c r="B31" s="136"/>
      <c r="C31" s="137"/>
      <c r="D31" s="137"/>
      <c r="E31" s="137"/>
      <c r="F31" s="137"/>
      <c r="G31" s="137"/>
      <c r="H31" s="137"/>
      <c r="I31" s="137"/>
      <c r="J31" s="137"/>
      <c r="K31" s="137"/>
      <c r="L31" s="137"/>
    </row>
    <row r="32" customFormat="false" ht="15" hidden="false" customHeight="true" outlineLevel="0" collapsed="false">
      <c r="A32" s="136"/>
      <c r="B32" s="136"/>
      <c r="C32" s="137"/>
      <c r="D32" s="137"/>
      <c r="E32" s="137"/>
      <c r="F32" s="137"/>
      <c r="G32" s="137"/>
      <c r="H32" s="137"/>
      <c r="I32" s="137"/>
      <c r="J32" s="137"/>
      <c r="K32" s="137"/>
      <c r="L32" s="137"/>
    </row>
    <row r="33" customFormat="false" ht="15" hidden="false" customHeight="true" outlineLevel="0" collapsed="false">
      <c r="A33" s="136"/>
      <c r="B33" s="136"/>
      <c r="C33" s="137"/>
      <c r="D33" s="137"/>
      <c r="E33" s="137"/>
      <c r="F33" s="137"/>
      <c r="G33" s="137"/>
      <c r="H33" s="137"/>
      <c r="I33" s="137"/>
      <c r="J33" s="137"/>
      <c r="K33" s="137"/>
      <c r="L33" s="137"/>
    </row>
    <row r="34" customFormat="false" ht="15" hidden="false" customHeight="true" outlineLevel="0" collapsed="false">
      <c r="A34" s="136"/>
      <c r="B34" s="136"/>
      <c r="C34" s="137"/>
      <c r="D34" s="137"/>
      <c r="E34" s="137"/>
      <c r="F34" s="137"/>
      <c r="G34" s="137"/>
      <c r="H34" s="137"/>
      <c r="I34" s="137"/>
      <c r="J34" s="137"/>
      <c r="K34" s="137"/>
      <c r="L34" s="137"/>
    </row>
    <row r="35" customFormat="false" ht="15" hidden="false" customHeight="true" outlineLevel="0" collapsed="false">
      <c r="A35" s="136"/>
      <c r="B35" s="136"/>
      <c r="C35" s="137"/>
      <c r="D35" s="137"/>
      <c r="E35" s="137"/>
      <c r="F35" s="137"/>
      <c r="G35" s="137"/>
      <c r="H35" s="137"/>
      <c r="I35" s="137"/>
      <c r="J35" s="137"/>
      <c r="K35" s="137"/>
      <c r="L35" s="137"/>
    </row>
    <row r="36" customFormat="false" ht="15" hidden="false" customHeight="true" outlineLevel="0" collapsed="false">
      <c r="A36" s="136"/>
      <c r="B36" s="136"/>
      <c r="C36" s="137"/>
      <c r="D36" s="137"/>
      <c r="E36" s="137"/>
      <c r="F36" s="137"/>
      <c r="G36" s="137"/>
      <c r="H36" s="137"/>
      <c r="I36" s="137"/>
      <c r="J36" s="137"/>
      <c r="K36" s="137"/>
      <c r="L36" s="137"/>
    </row>
    <row r="37" customFormat="false" ht="15" hidden="false" customHeight="true" outlineLevel="0" collapsed="false">
      <c r="A37" s="136"/>
      <c r="B37" s="136"/>
      <c r="C37" s="137"/>
      <c r="D37" s="137"/>
      <c r="E37" s="137"/>
      <c r="F37" s="137"/>
      <c r="G37" s="137"/>
      <c r="H37" s="137"/>
      <c r="I37" s="137"/>
      <c r="J37" s="137"/>
      <c r="K37" s="137"/>
      <c r="L37" s="137"/>
    </row>
    <row r="38" customFormat="false" ht="15" hidden="false" customHeight="true" outlineLevel="0" collapsed="false">
      <c r="A38" s="136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37"/>
    </row>
    <row r="39" customFormat="false" ht="15" hidden="false" customHeight="true" outlineLevel="0" collapsed="false">
      <c r="A39" s="136"/>
      <c r="B39" s="136"/>
      <c r="C39" s="137"/>
      <c r="D39" s="137"/>
      <c r="E39" s="137"/>
      <c r="F39" s="137"/>
      <c r="G39" s="137"/>
      <c r="H39" s="137"/>
      <c r="I39" s="137"/>
      <c r="J39" s="137"/>
      <c r="K39" s="137"/>
      <c r="L39" s="137"/>
    </row>
    <row r="40" customFormat="false" ht="15" hidden="false" customHeight="true" outlineLevel="0" collapsed="false">
      <c r="A40" s="136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37"/>
    </row>
    <row r="41" customFormat="false" ht="15" hidden="false" customHeight="true" outlineLevel="0" collapsed="false">
      <c r="A41" s="138" t="s">
        <v>112</v>
      </c>
      <c r="B41" s="139"/>
      <c r="C41" s="139"/>
      <c r="D41" s="139"/>
      <c r="E41" s="139"/>
      <c r="F41" s="139"/>
      <c r="G41" s="139"/>
      <c r="H41" s="139"/>
      <c r="I41" s="139"/>
      <c r="J41" s="140"/>
      <c r="K41" s="140"/>
      <c r="L41" s="184" t="n">
        <f aca="false">+J82</f>
        <v>10303.1</v>
      </c>
    </row>
    <row r="42" customFormat="false" ht="1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40"/>
      <c r="K42" s="140"/>
      <c r="L42" s="142"/>
    </row>
    <row r="43" customFormat="false" ht="15" hidden="false" customHeight="true" outlineLevel="0" collapsed="false">
      <c r="A43" s="143" t="s">
        <v>101</v>
      </c>
      <c r="B43" s="143"/>
      <c r="C43" s="143"/>
      <c r="D43" s="144" t="s">
        <v>102</v>
      </c>
      <c r="E43" s="145" t="s">
        <v>113</v>
      </c>
      <c r="F43" s="145" t="s">
        <v>114</v>
      </c>
      <c r="G43" s="146" t="s">
        <v>105</v>
      </c>
      <c r="H43" s="144"/>
      <c r="I43" s="144"/>
      <c r="J43" s="147" t="str">
        <f aca="false">+RESUMEN!A16</f>
        <v>604.F1</v>
      </c>
      <c r="K43" s="148"/>
      <c r="L43" s="149"/>
    </row>
    <row r="44" customFormat="false" ht="15" hidden="false" customHeight="true" outlineLevel="0" collapsed="false">
      <c r="A44" s="143"/>
      <c r="B44" s="143"/>
      <c r="C44" s="143"/>
      <c r="D44" s="144"/>
      <c r="E44" s="145"/>
      <c r="F44" s="145"/>
      <c r="G44" s="146"/>
      <c r="H44" s="150"/>
      <c r="I44" s="150"/>
      <c r="J44" s="151" t="s">
        <v>106</v>
      </c>
      <c r="K44" s="152"/>
      <c r="L44" s="153"/>
    </row>
    <row r="45" customFormat="false" ht="15" hidden="false" customHeight="true" outlineLevel="0" collapsed="false">
      <c r="A45" s="143"/>
      <c r="B45" s="143"/>
      <c r="C45" s="143"/>
      <c r="D45" s="154" t="s">
        <v>107</v>
      </c>
      <c r="E45" s="154" t="s">
        <v>107</v>
      </c>
      <c r="F45" s="154" t="s">
        <v>107</v>
      </c>
      <c r="G45" s="146"/>
      <c r="H45" s="155"/>
      <c r="I45" s="155"/>
      <c r="J45" s="155" t="s">
        <v>108</v>
      </c>
      <c r="K45" s="156"/>
      <c r="L45" s="157"/>
    </row>
    <row r="46" customFormat="false" ht="15" hidden="false" customHeight="true" outlineLevel="0" collapsed="false">
      <c r="A46" s="185"/>
      <c r="B46" s="159"/>
      <c r="C46" s="186"/>
      <c r="D46" s="163"/>
      <c r="E46" s="163"/>
      <c r="F46" s="163"/>
      <c r="G46" s="163"/>
      <c r="H46" s="163"/>
      <c r="I46" s="163"/>
      <c r="J46" s="164"/>
      <c r="K46" s="165"/>
      <c r="L46" s="166"/>
    </row>
    <row r="47" customFormat="false" ht="15" hidden="false" customHeight="true" outlineLevel="0" collapsed="false">
      <c r="A47" s="187" t="s">
        <v>115</v>
      </c>
      <c r="B47" s="188"/>
      <c r="C47" s="189"/>
      <c r="D47" s="188"/>
      <c r="E47" s="190"/>
      <c r="F47" s="190"/>
      <c r="G47" s="190"/>
      <c r="H47" s="190"/>
      <c r="I47" s="190"/>
      <c r="J47" s="191"/>
      <c r="K47" s="165"/>
      <c r="L47" s="166"/>
    </row>
    <row r="48" customFormat="false" ht="15" hidden="false" customHeight="true" outlineLevel="0" collapsed="false">
      <c r="A48" s="192" t="n">
        <v>40</v>
      </c>
      <c r="B48" s="188"/>
      <c r="C48" s="189"/>
      <c r="D48" s="188"/>
      <c r="E48" s="193" t="n">
        <v>19.7</v>
      </c>
      <c r="F48" s="190"/>
      <c r="G48" s="193"/>
      <c r="H48" s="190"/>
      <c r="I48" s="190"/>
      <c r="J48" s="194"/>
      <c r="K48" s="165"/>
      <c r="L48" s="166"/>
    </row>
    <row r="49" customFormat="false" ht="15" hidden="false" customHeight="true" outlineLevel="0" collapsed="false">
      <c r="A49" s="192" t="n">
        <v>60</v>
      </c>
      <c r="B49" s="188"/>
      <c r="C49" s="189"/>
      <c r="D49" s="188" t="n">
        <f aca="false">+A49-A48</f>
        <v>20</v>
      </c>
      <c r="E49" s="193" t="n">
        <v>19.7</v>
      </c>
      <c r="F49" s="190"/>
      <c r="G49" s="193" t="n">
        <v>1</v>
      </c>
      <c r="H49" s="190"/>
      <c r="I49" s="190"/>
      <c r="J49" s="195" t="n">
        <f aca="false">+PRODUCT(D49:G49)</f>
        <v>394</v>
      </c>
      <c r="K49" s="165"/>
      <c r="L49" s="166"/>
    </row>
    <row r="50" customFormat="false" ht="15" hidden="false" customHeight="true" outlineLevel="0" collapsed="false">
      <c r="A50" s="192" t="n">
        <v>80</v>
      </c>
      <c r="B50" s="188"/>
      <c r="C50" s="189"/>
      <c r="D50" s="188" t="n">
        <f aca="false">+A50-A49</f>
        <v>20</v>
      </c>
      <c r="E50" s="193" t="n">
        <v>19.7</v>
      </c>
      <c r="F50" s="190"/>
      <c r="G50" s="193" t="n">
        <v>1</v>
      </c>
      <c r="H50" s="190"/>
      <c r="I50" s="190"/>
      <c r="J50" s="195" t="n">
        <f aca="false">+PRODUCT(D50:G50)</f>
        <v>394</v>
      </c>
      <c r="K50" s="165"/>
      <c r="L50" s="166"/>
    </row>
    <row r="51" customFormat="false" ht="15" hidden="false" customHeight="true" outlineLevel="0" collapsed="false">
      <c r="A51" s="192" t="n">
        <v>100</v>
      </c>
      <c r="B51" s="188"/>
      <c r="C51" s="189"/>
      <c r="D51" s="188" t="n">
        <f aca="false">+A51-A50</f>
        <v>20</v>
      </c>
      <c r="E51" s="193" t="n">
        <v>19.7</v>
      </c>
      <c r="F51" s="190"/>
      <c r="G51" s="193" t="n">
        <v>1</v>
      </c>
      <c r="H51" s="190"/>
      <c r="I51" s="190"/>
      <c r="J51" s="195" t="n">
        <f aca="false">+PRODUCT(D51:G51)</f>
        <v>394</v>
      </c>
      <c r="K51" s="165"/>
      <c r="L51" s="166"/>
    </row>
    <row r="52" customFormat="false" ht="15" hidden="false" customHeight="true" outlineLevel="0" collapsed="false">
      <c r="A52" s="192" t="n">
        <v>120</v>
      </c>
      <c r="B52" s="188"/>
      <c r="C52" s="189"/>
      <c r="D52" s="188" t="n">
        <f aca="false">+A52-A51</f>
        <v>20</v>
      </c>
      <c r="E52" s="193" t="n">
        <v>19.7</v>
      </c>
      <c r="F52" s="190"/>
      <c r="G52" s="193" t="n">
        <v>1</v>
      </c>
      <c r="H52" s="190"/>
      <c r="I52" s="190"/>
      <c r="J52" s="195" t="n">
        <f aca="false">+PRODUCT(D52:G52)</f>
        <v>394</v>
      </c>
      <c r="K52" s="165"/>
      <c r="L52" s="166"/>
    </row>
    <row r="53" customFormat="false" ht="15" hidden="false" customHeight="true" outlineLevel="0" collapsed="false">
      <c r="A53" s="192" t="n">
        <v>140</v>
      </c>
      <c r="B53" s="188"/>
      <c r="C53" s="189"/>
      <c r="D53" s="188" t="n">
        <f aca="false">+A53-A52</f>
        <v>20</v>
      </c>
      <c r="E53" s="193" t="n">
        <v>19.7</v>
      </c>
      <c r="F53" s="190"/>
      <c r="G53" s="193" t="n">
        <v>1</v>
      </c>
      <c r="H53" s="190"/>
      <c r="I53" s="190"/>
      <c r="J53" s="195" t="n">
        <f aca="false">+PRODUCT(D53:G53)</f>
        <v>394</v>
      </c>
      <c r="K53" s="165"/>
      <c r="L53" s="166"/>
    </row>
    <row r="54" customFormat="false" ht="15" hidden="false" customHeight="true" outlineLevel="0" collapsed="false">
      <c r="A54" s="192" t="n">
        <v>160</v>
      </c>
      <c r="B54" s="188"/>
      <c r="C54" s="189"/>
      <c r="D54" s="188" t="n">
        <f aca="false">+A54-A53</f>
        <v>20</v>
      </c>
      <c r="E54" s="193" t="n">
        <v>19.7</v>
      </c>
      <c r="F54" s="190"/>
      <c r="G54" s="193" t="n">
        <v>1</v>
      </c>
      <c r="H54" s="190"/>
      <c r="I54" s="190"/>
      <c r="J54" s="195" t="n">
        <f aca="false">+PRODUCT(D54:G54)</f>
        <v>394</v>
      </c>
      <c r="K54" s="165"/>
      <c r="L54" s="166"/>
    </row>
    <row r="55" customFormat="false" ht="15" hidden="false" customHeight="true" outlineLevel="0" collapsed="false">
      <c r="A55" s="192" t="n">
        <v>180</v>
      </c>
      <c r="B55" s="188"/>
      <c r="C55" s="189"/>
      <c r="D55" s="188" t="n">
        <f aca="false">+A55-A54</f>
        <v>20</v>
      </c>
      <c r="E55" s="193" t="n">
        <v>19.7</v>
      </c>
      <c r="F55" s="190"/>
      <c r="G55" s="193" t="n">
        <v>1</v>
      </c>
      <c r="H55" s="190"/>
      <c r="I55" s="190"/>
      <c r="J55" s="195" t="n">
        <f aca="false">+PRODUCT(D55:G55)</f>
        <v>394</v>
      </c>
      <c r="K55" s="165"/>
      <c r="L55" s="166"/>
    </row>
    <row r="56" customFormat="false" ht="15" hidden="false" customHeight="true" outlineLevel="0" collapsed="false">
      <c r="A56" s="192" t="n">
        <v>200</v>
      </c>
      <c r="B56" s="188"/>
      <c r="C56" s="189"/>
      <c r="D56" s="188" t="n">
        <f aca="false">+A56-A55</f>
        <v>20</v>
      </c>
      <c r="E56" s="193" t="n">
        <v>19.7</v>
      </c>
      <c r="F56" s="190"/>
      <c r="G56" s="193" t="n">
        <v>1</v>
      </c>
      <c r="H56" s="190"/>
      <c r="I56" s="190"/>
      <c r="J56" s="195" t="n">
        <f aca="false">+PRODUCT(D56:G56)</f>
        <v>394</v>
      </c>
      <c r="K56" s="165"/>
      <c r="L56" s="166"/>
    </row>
    <row r="57" customFormat="false" ht="15" hidden="false" customHeight="true" outlineLevel="0" collapsed="false">
      <c r="A57" s="192" t="n">
        <v>220</v>
      </c>
      <c r="B57" s="188"/>
      <c r="C57" s="189"/>
      <c r="D57" s="188" t="n">
        <f aca="false">+A57-A56</f>
        <v>20</v>
      </c>
      <c r="E57" s="193" t="n">
        <v>19.7</v>
      </c>
      <c r="F57" s="190"/>
      <c r="G57" s="193" t="n">
        <v>1</v>
      </c>
      <c r="H57" s="190"/>
      <c r="I57" s="190"/>
      <c r="J57" s="195" t="n">
        <f aca="false">+PRODUCT(D57:G57)</f>
        <v>394</v>
      </c>
      <c r="K57" s="165"/>
      <c r="L57" s="166"/>
    </row>
    <row r="58" customFormat="false" ht="15" hidden="false" customHeight="true" outlineLevel="0" collapsed="false">
      <c r="A58" s="192" t="n">
        <v>240</v>
      </c>
      <c r="B58" s="188"/>
      <c r="C58" s="189"/>
      <c r="D58" s="188" t="n">
        <f aca="false">+A58-A57</f>
        <v>20</v>
      </c>
      <c r="E58" s="193" t="n">
        <v>19.7</v>
      </c>
      <c r="F58" s="190"/>
      <c r="G58" s="193" t="n">
        <v>1</v>
      </c>
      <c r="H58" s="190"/>
      <c r="I58" s="190"/>
      <c r="J58" s="195" t="n">
        <f aca="false">+PRODUCT(D58:G58)</f>
        <v>394</v>
      </c>
      <c r="K58" s="165"/>
      <c r="L58" s="166"/>
    </row>
    <row r="59" customFormat="false" ht="15" hidden="false" customHeight="true" outlineLevel="0" collapsed="false">
      <c r="A59" s="192" t="n">
        <v>260</v>
      </c>
      <c r="B59" s="188"/>
      <c r="C59" s="189"/>
      <c r="D59" s="188" t="n">
        <f aca="false">+A59-A58</f>
        <v>20</v>
      </c>
      <c r="E59" s="193" t="n">
        <v>19.7</v>
      </c>
      <c r="F59" s="190"/>
      <c r="G59" s="193" t="n">
        <v>1</v>
      </c>
      <c r="H59" s="190"/>
      <c r="I59" s="190"/>
      <c r="J59" s="195" t="n">
        <f aca="false">+PRODUCT(D59:G59)</f>
        <v>394</v>
      </c>
      <c r="K59" s="165"/>
      <c r="L59" s="166"/>
    </row>
    <row r="60" customFormat="false" ht="15" hidden="false" customHeight="true" outlineLevel="0" collapsed="false">
      <c r="A60" s="192" t="n">
        <v>280</v>
      </c>
      <c r="B60" s="188"/>
      <c r="C60" s="189"/>
      <c r="D60" s="188" t="n">
        <f aca="false">+A60-A59</f>
        <v>20</v>
      </c>
      <c r="E60" s="193" t="n">
        <v>19.7</v>
      </c>
      <c r="F60" s="190"/>
      <c r="G60" s="193" t="n">
        <v>1</v>
      </c>
      <c r="H60" s="190"/>
      <c r="I60" s="190"/>
      <c r="J60" s="195" t="n">
        <f aca="false">+PRODUCT(D60:G60)</f>
        <v>394</v>
      </c>
      <c r="K60" s="165"/>
      <c r="L60" s="166"/>
    </row>
    <row r="61" customFormat="false" ht="15" hidden="false" customHeight="true" outlineLevel="0" collapsed="false">
      <c r="A61" s="187" t="s">
        <v>116</v>
      </c>
      <c r="B61" s="188"/>
      <c r="C61" s="189"/>
      <c r="D61" s="188"/>
      <c r="E61" s="193"/>
      <c r="F61" s="190"/>
      <c r="G61" s="193"/>
      <c r="H61" s="190"/>
      <c r="I61" s="190"/>
      <c r="J61" s="195"/>
      <c r="K61" s="165"/>
      <c r="L61" s="166"/>
    </row>
    <row r="62" customFormat="false" ht="15" hidden="false" customHeight="true" outlineLevel="0" collapsed="false">
      <c r="A62" s="192" t="n">
        <v>285.5</v>
      </c>
      <c r="B62" s="188"/>
      <c r="C62" s="189"/>
      <c r="D62" s="188"/>
      <c r="E62" s="193" t="n">
        <v>19.7</v>
      </c>
      <c r="F62" s="190"/>
      <c r="G62" s="193"/>
      <c r="H62" s="190"/>
      <c r="I62" s="190"/>
      <c r="J62" s="195"/>
      <c r="K62" s="165"/>
      <c r="L62" s="166"/>
    </row>
    <row r="63" customFormat="false" ht="15" hidden="false" customHeight="true" outlineLevel="0" collapsed="false">
      <c r="A63" s="192" t="n">
        <v>300</v>
      </c>
      <c r="B63" s="188"/>
      <c r="C63" s="189"/>
      <c r="D63" s="196" t="n">
        <f aca="false">+A63-A62</f>
        <v>14.5</v>
      </c>
      <c r="E63" s="193" t="n">
        <v>19.7</v>
      </c>
      <c r="F63" s="190"/>
      <c r="G63" s="193" t="n">
        <v>1</v>
      </c>
      <c r="H63" s="190"/>
      <c r="I63" s="190"/>
      <c r="J63" s="195" t="n">
        <f aca="false">+PRODUCT(D63:G63)</f>
        <v>285.65</v>
      </c>
      <c r="K63" s="165"/>
      <c r="L63" s="166"/>
    </row>
    <row r="64" customFormat="false" ht="15" hidden="false" customHeight="true" outlineLevel="0" collapsed="false">
      <c r="A64" s="192" t="n">
        <v>320</v>
      </c>
      <c r="B64" s="188"/>
      <c r="C64" s="189"/>
      <c r="D64" s="196" t="n">
        <f aca="false">+A64-A63</f>
        <v>20</v>
      </c>
      <c r="E64" s="193" t="n">
        <v>19.7</v>
      </c>
      <c r="F64" s="190"/>
      <c r="G64" s="193" t="n">
        <v>1</v>
      </c>
      <c r="H64" s="190"/>
      <c r="I64" s="190"/>
      <c r="J64" s="195" t="n">
        <f aca="false">+PRODUCT(D64:G64)</f>
        <v>394</v>
      </c>
      <c r="K64" s="165"/>
      <c r="L64" s="166"/>
    </row>
    <row r="65" customFormat="false" ht="15" hidden="false" customHeight="true" outlineLevel="0" collapsed="false">
      <c r="A65" s="192" t="n">
        <v>340</v>
      </c>
      <c r="B65" s="188"/>
      <c r="C65" s="189"/>
      <c r="D65" s="196" t="n">
        <f aca="false">+A65-A64</f>
        <v>20</v>
      </c>
      <c r="E65" s="193" t="n">
        <v>19.7</v>
      </c>
      <c r="F65" s="190"/>
      <c r="G65" s="193" t="n">
        <v>1</v>
      </c>
      <c r="H65" s="190"/>
      <c r="I65" s="190"/>
      <c r="J65" s="195" t="n">
        <f aca="false">+PRODUCT(D65:G65)</f>
        <v>394</v>
      </c>
      <c r="K65" s="165"/>
      <c r="L65" s="166"/>
    </row>
    <row r="66" customFormat="false" ht="15" hidden="false" customHeight="true" outlineLevel="0" collapsed="false">
      <c r="A66" s="192" t="n">
        <v>360</v>
      </c>
      <c r="B66" s="188"/>
      <c r="C66" s="189"/>
      <c r="D66" s="196" t="n">
        <f aca="false">+A66-A65</f>
        <v>20</v>
      </c>
      <c r="E66" s="193" t="n">
        <v>19.7</v>
      </c>
      <c r="F66" s="190"/>
      <c r="G66" s="193" t="n">
        <v>1</v>
      </c>
      <c r="H66" s="190"/>
      <c r="I66" s="190"/>
      <c r="J66" s="195" t="n">
        <f aca="false">+PRODUCT(D66:G66)</f>
        <v>394</v>
      </c>
      <c r="K66" s="165"/>
      <c r="L66" s="166"/>
    </row>
    <row r="67" customFormat="false" ht="15" hidden="false" customHeight="true" outlineLevel="0" collapsed="false">
      <c r="A67" s="192" t="n">
        <v>380</v>
      </c>
      <c r="B67" s="188"/>
      <c r="C67" s="189"/>
      <c r="D67" s="196" t="n">
        <f aca="false">+A67-A66</f>
        <v>20</v>
      </c>
      <c r="E67" s="193" t="n">
        <v>19.7</v>
      </c>
      <c r="F67" s="190"/>
      <c r="G67" s="193" t="n">
        <v>1</v>
      </c>
      <c r="H67" s="190"/>
      <c r="I67" s="190"/>
      <c r="J67" s="195" t="n">
        <f aca="false">+PRODUCT(D67:G67)</f>
        <v>394</v>
      </c>
      <c r="K67" s="165"/>
      <c r="L67" s="166"/>
    </row>
    <row r="68" customFormat="false" ht="15" hidden="false" customHeight="true" outlineLevel="0" collapsed="false">
      <c r="A68" s="192" t="n">
        <v>388.5</v>
      </c>
      <c r="B68" s="188"/>
      <c r="C68" s="189"/>
      <c r="D68" s="196" t="n">
        <f aca="false">+A68-A67</f>
        <v>8.5</v>
      </c>
      <c r="E68" s="193" t="n">
        <v>19.7</v>
      </c>
      <c r="F68" s="190"/>
      <c r="G68" s="193" t="n">
        <v>1</v>
      </c>
      <c r="H68" s="190"/>
      <c r="I68" s="190"/>
      <c r="J68" s="195" t="n">
        <f aca="false">+PRODUCT(D68:G68)</f>
        <v>167.45</v>
      </c>
      <c r="K68" s="165"/>
      <c r="L68" s="166"/>
    </row>
    <row r="69" customFormat="false" ht="15" hidden="false" customHeight="true" outlineLevel="0" collapsed="false">
      <c r="A69" s="187" t="s">
        <v>117</v>
      </c>
      <c r="B69" s="188"/>
      <c r="C69" s="189"/>
      <c r="D69" s="188"/>
      <c r="E69" s="193"/>
      <c r="F69" s="190"/>
      <c r="G69" s="193"/>
      <c r="H69" s="190"/>
      <c r="I69" s="190"/>
      <c r="J69" s="195"/>
      <c r="K69" s="165"/>
      <c r="L69" s="166"/>
    </row>
    <row r="70" customFormat="false" ht="15" hidden="false" customHeight="true" outlineLevel="0" collapsed="false">
      <c r="A70" s="192" t="n">
        <v>400</v>
      </c>
      <c r="B70" s="188"/>
      <c r="C70" s="189"/>
      <c r="D70" s="196"/>
      <c r="E70" s="193" t="n">
        <v>19.7</v>
      </c>
      <c r="F70" s="190"/>
      <c r="G70" s="193" t="n">
        <v>1</v>
      </c>
      <c r="H70" s="190"/>
      <c r="I70" s="190"/>
      <c r="J70" s="195"/>
      <c r="K70" s="165"/>
      <c r="L70" s="166"/>
    </row>
    <row r="71" customFormat="false" ht="15" hidden="false" customHeight="true" outlineLevel="0" collapsed="false">
      <c r="A71" s="192" t="n">
        <v>420</v>
      </c>
      <c r="B71" s="188"/>
      <c r="C71" s="189"/>
      <c r="D71" s="196" t="n">
        <f aca="false">+A71-A70</f>
        <v>20</v>
      </c>
      <c r="E71" s="193" t="n">
        <v>19.7</v>
      </c>
      <c r="F71" s="190"/>
      <c r="G71" s="193" t="n">
        <v>1</v>
      </c>
      <c r="H71" s="190"/>
      <c r="I71" s="190"/>
      <c r="J71" s="195" t="n">
        <f aca="false">+PRODUCT(D71:G71)</f>
        <v>394</v>
      </c>
      <c r="K71" s="165"/>
      <c r="L71" s="166"/>
    </row>
    <row r="72" customFormat="false" ht="15" hidden="false" customHeight="true" outlineLevel="0" collapsed="false">
      <c r="A72" s="192" t="n">
        <v>440</v>
      </c>
      <c r="B72" s="188"/>
      <c r="C72" s="189"/>
      <c r="D72" s="196" t="n">
        <f aca="false">+A72-A71</f>
        <v>20</v>
      </c>
      <c r="E72" s="193" t="n">
        <v>19.7</v>
      </c>
      <c r="F72" s="190"/>
      <c r="G72" s="193" t="n">
        <v>1</v>
      </c>
      <c r="H72" s="190"/>
      <c r="I72" s="190"/>
      <c r="J72" s="195" t="n">
        <f aca="false">+PRODUCT(D72:G72)</f>
        <v>394</v>
      </c>
      <c r="K72" s="165"/>
      <c r="L72" s="166"/>
    </row>
    <row r="73" customFormat="false" ht="15" hidden="false" customHeight="true" outlineLevel="0" collapsed="false">
      <c r="A73" s="192" t="n">
        <v>460</v>
      </c>
      <c r="B73" s="188"/>
      <c r="C73" s="189"/>
      <c r="D73" s="196" t="n">
        <f aca="false">+A73-A72</f>
        <v>20</v>
      </c>
      <c r="E73" s="193" t="n">
        <v>19.7</v>
      </c>
      <c r="F73" s="190"/>
      <c r="G73" s="193" t="n">
        <v>1</v>
      </c>
      <c r="H73" s="190"/>
      <c r="I73" s="190"/>
      <c r="J73" s="195" t="n">
        <f aca="false">+PRODUCT(D73:G73)</f>
        <v>394</v>
      </c>
      <c r="K73" s="165"/>
      <c r="L73" s="166"/>
    </row>
    <row r="74" customFormat="false" ht="15" hidden="false" customHeight="true" outlineLevel="0" collapsed="false">
      <c r="A74" s="192" t="n">
        <v>480</v>
      </c>
      <c r="B74" s="188"/>
      <c r="C74" s="189"/>
      <c r="D74" s="196" t="n">
        <f aca="false">+A74-A73</f>
        <v>20</v>
      </c>
      <c r="E74" s="193" t="n">
        <v>19.7</v>
      </c>
      <c r="F74" s="190"/>
      <c r="G74" s="193" t="n">
        <v>1</v>
      </c>
      <c r="H74" s="190"/>
      <c r="I74" s="190"/>
      <c r="J74" s="195" t="n">
        <f aca="false">+PRODUCT(D74:G74)</f>
        <v>394</v>
      </c>
      <c r="K74" s="165"/>
      <c r="L74" s="166"/>
    </row>
    <row r="75" customFormat="false" ht="15" hidden="false" customHeight="true" outlineLevel="0" collapsed="false">
      <c r="A75" s="192" t="n">
        <v>500</v>
      </c>
      <c r="B75" s="188"/>
      <c r="C75" s="189"/>
      <c r="D75" s="196" t="n">
        <f aca="false">+A75-A74</f>
        <v>20</v>
      </c>
      <c r="E75" s="193" t="n">
        <v>19.7</v>
      </c>
      <c r="F75" s="190"/>
      <c r="G75" s="193" t="n">
        <v>1</v>
      </c>
      <c r="H75" s="190"/>
      <c r="I75" s="190"/>
      <c r="J75" s="195" t="n">
        <f aca="false">+PRODUCT(D75:G75)</f>
        <v>394</v>
      </c>
      <c r="K75" s="165"/>
      <c r="L75" s="166"/>
    </row>
    <row r="76" customFormat="false" ht="15" hidden="false" customHeight="true" outlineLevel="0" collapsed="false">
      <c r="A76" s="192" t="n">
        <v>520</v>
      </c>
      <c r="B76" s="188"/>
      <c r="C76" s="189"/>
      <c r="D76" s="196" t="n">
        <f aca="false">+A76-A75</f>
        <v>20</v>
      </c>
      <c r="E76" s="193" t="n">
        <v>19.7</v>
      </c>
      <c r="F76" s="190"/>
      <c r="G76" s="193" t="n">
        <v>1</v>
      </c>
      <c r="H76" s="190"/>
      <c r="I76" s="190"/>
      <c r="J76" s="195" t="n">
        <f aca="false">+PRODUCT(D76:G76)</f>
        <v>394</v>
      </c>
      <c r="K76" s="165"/>
      <c r="L76" s="166"/>
    </row>
    <row r="77" customFormat="false" ht="15" hidden="false" customHeight="true" outlineLevel="0" collapsed="false">
      <c r="A77" s="192" t="n">
        <v>540</v>
      </c>
      <c r="B77" s="188"/>
      <c r="C77" s="189"/>
      <c r="D77" s="196" t="n">
        <f aca="false">+A77-A76</f>
        <v>20</v>
      </c>
      <c r="E77" s="193" t="n">
        <v>19.7</v>
      </c>
      <c r="F77" s="190"/>
      <c r="G77" s="193" t="n">
        <v>1</v>
      </c>
      <c r="H77" s="190"/>
      <c r="I77" s="190"/>
      <c r="J77" s="195" t="n">
        <f aca="false">+PRODUCT(D77:G77)</f>
        <v>394</v>
      </c>
      <c r="K77" s="165"/>
      <c r="L77" s="166"/>
    </row>
    <row r="78" customFormat="false" ht="15" hidden="false" customHeight="true" outlineLevel="0" collapsed="false">
      <c r="A78" s="192" t="n">
        <v>560</v>
      </c>
      <c r="B78" s="188"/>
      <c r="C78" s="189"/>
      <c r="D78" s="196" t="n">
        <f aca="false">+A78-A77</f>
        <v>20</v>
      </c>
      <c r="E78" s="193" t="n">
        <v>19.7</v>
      </c>
      <c r="F78" s="190"/>
      <c r="G78" s="193" t="n">
        <v>1</v>
      </c>
      <c r="H78" s="190"/>
      <c r="I78" s="190"/>
      <c r="J78" s="195" t="n">
        <f aca="false">+PRODUCT(D78:G78)</f>
        <v>394</v>
      </c>
      <c r="K78" s="165"/>
      <c r="L78" s="166"/>
    </row>
    <row r="79" customFormat="false" ht="15" hidden="false" customHeight="true" outlineLevel="0" collapsed="false">
      <c r="A79" s="192" t="n">
        <v>580</v>
      </c>
      <c r="B79" s="188"/>
      <c r="C79" s="189"/>
      <c r="D79" s="196" t="n">
        <f aca="false">+A79-A78</f>
        <v>20</v>
      </c>
      <c r="E79" s="193" t="n">
        <v>19.7</v>
      </c>
      <c r="F79" s="190"/>
      <c r="G79" s="193" t="n">
        <v>1</v>
      </c>
      <c r="H79" s="190"/>
      <c r="I79" s="190"/>
      <c r="J79" s="195" t="n">
        <f aca="false">+PRODUCT(D79:G79)</f>
        <v>394</v>
      </c>
      <c r="K79" s="165"/>
      <c r="L79" s="166"/>
    </row>
    <row r="80" customFormat="false" ht="15" hidden="false" customHeight="true" outlineLevel="0" collapsed="false">
      <c r="A80" s="197"/>
      <c r="B80" s="198"/>
      <c r="C80" s="199"/>
      <c r="D80" s="190"/>
      <c r="E80" s="190"/>
      <c r="F80" s="190"/>
      <c r="G80" s="190"/>
      <c r="H80" s="190"/>
      <c r="I80" s="190"/>
      <c r="J80" s="191"/>
      <c r="K80" s="165"/>
      <c r="L80" s="166"/>
    </row>
    <row r="81" customFormat="false" ht="15" hidden="false" customHeight="true" outlineLevel="0" collapsed="false">
      <c r="A81" s="174"/>
      <c r="B81" s="175"/>
      <c r="C81" s="200"/>
      <c r="D81" s="178"/>
      <c r="E81" s="178"/>
      <c r="F81" s="178"/>
      <c r="G81" s="178"/>
      <c r="H81" s="178"/>
      <c r="I81" s="178"/>
      <c r="J81" s="179"/>
      <c r="K81" s="201"/>
      <c r="L81" s="202"/>
    </row>
    <row r="82" customFormat="false" ht="15" hidden="false" customHeight="true" outlineLevel="0" collapsed="false">
      <c r="A82" s="180" t="s">
        <v>111</v>
      </c>
      <c r="B82" s="181"/>
      <c r="C82" s="182"/>
      <c r="D82" s="182"/>
      <c r="E82" s="182"/>
      <c r="F82" s="182"/>
      <c r="G82" s="182"/>
      <c r="H82" s="182"/>
      <c r="I82" s="182"/>
      <c r="J82" s="183" t="n">
        <f aca="false">SUM(J46:J81)</f>
        <v>10303.1</v>
      </c>
      <c r="K82" s="203"/>
      <c r="L82" s="204"/>
    </row>
    <row r="83" customFormat="false" ht="15" hidden="false" customHeight="true" outlineLevel="0" collapsed="false">
      <c r="A83" s="205"/>
      <c r="B83" s="205"/>
      <c r="C83" s="206"/>
      <c r="D83" s="206"/>
      <c r="E83" s="206"/>
      <c r="F83" s="206"/>
      <c r="G83" s="206"/>
      <c r="H83" s="206"/>
      <c r="I83" s="206"/>
      <c r="J83" s="204"/>
      <c r="K83" s="204"/>
      <c r="L83" s="204"/>
    </row>
    <row r="84" customFormat="false" ht="15" hidden="false" customHeight="true" outlineLevel="0" collapsed="false">
      <c r="A84" s="138" t="s">
        <v>118</v>
      </c>
      <c r="B84" s="139"/>
      <c r="C84" s="139"/>
      <c r="D84" s="139"/>
      <c r="E84" s="139"/>
      <c r="F84" s="139"/>
      <c r="G84" s="139"/>
      <c r="H84" s="139"/>
      <c r="I84" s="139"/>
      <c r="J84" s="140"/>
      <c r="K84" s="140"/>
      <c r="L84" s="207" t="n">
        <f aca="false">+J128</f>
        <v>4766.754</v>
      </c>
    </row>
    <row r="85" customFormat="false" ht="15" hidden="false" customHeight="tru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40"/>
      <c r="K85" s="140"/>
      <c r="L85" s="142"/>
    </row>
    <row r="86" customFormat="false" ht="15" hidden="false" customHeight="true" outlineLevel="0" collapsed="false">
      <c r="A86" s="143" t="s">
        <v>101</v>
      </c>
      <c r="B86" s="143"/>
      <c r="C86" s="143"/>
      <c r="D86" s="144" t="s">
        <v>119</v>
      </c>
      <c r="E86" s="145" t="s">
        <v>103</v>
      </c>
      <c r="F86" s="145" t="s">
        <v>114</v>
      </c>
      <c r="G86" s="146" t="s">
        <v>105</v>
      </c>
      <c r="H86" s="144"/>
      <c r="I86" s="144"/>
      <c r="J86" s="147" t="str">
        <f aca="false">+RESUMEN!A17</f>
        <v>604.F2</v>
      </c>
      <c r="K86" s="148"/>
      <c r="L86" s="149"/>
    </row>
    <row r="87" customFormat="false" ht="15" hidden="false" customHeight="true" outlineLevel="0" collapsed="false">
      <c r="A87" s="143"/>
      <c r="B87" s="143"/>
      <c r="C87" s="143"/>
      <c r="D87" s="144"/>
      <c r="E87" s="145"/>
      <c r="F87" s="145"/>
      <c r="G87" s="146"/>
      <c r="H87" s="150"/>
      <c r="I87" s="150"/>
      <c r="J87" s="151" t="s">
        <v>106</v>
      </c>
      <c r="K87" s="152"/>
      <c r="L87" s="153"/>
    </row>
    <row r="88" customFormat="false" ht="15" hidden="false" customHeight="true" outlineLevel="0" collapsed="false">
      <c r="A88" s="143"/>
      <c r="B88" s="143"/>
      <c r="C88" s="143"/>
      <c r="D88" s="154" t="s">
        <v>107</v>
      </c>
      <c r="E88" s="154" t="s">
        <v>108</v>
      </c>
      <c r="F88" s="154" t="s">
        <v>107</v>
      </c>
      <c r="G88" s="146"/>
      <c r="H88" s="155"/>
      <c r="I88" s="155"/>
      <c r="J88" s="155" t="s">
        <v>107</v>
      </c>
      <c r="K88" s="156"/>
      <c r="L88" s="157"/>
    </row>
    <row r="89" customFormat="false" ht="15" hidden="false" customHeight="true" outlineLevel="0" collapsed="false">
      <c r="A89" s="158"/>
      <c r="B89" s="159"/>
      <c r="C89" s="160"/>
      <c r="D89" s="161"/>
      <c r="E89" s="162"/>
      <c r="F89" s="163"/>
      <c r="G89" s="163"/>
      <c r="H89" s="163"/>
      <c r="I89" s="163"/>
      <c r="J89" s="164"/>
      <c r="K89" s="165"/>
      <c r="L89" s="166"/>
    </row>
    <row r="90" customFormat="false" ht="15" hidden="false" customHeight="true" outlineLevel="0" collapsed="false">
      <c r="A90" s="187"/>
      <c r="B90" s="188"/>
      <c r="C90" s="189"/>
      <c r="D90" s="188"/>
      <c r="E90" s="190"/>
      <c r="F90" s="190"/>
      <c r="G90" s="190"/>
      <c r="H90" s="190"/>
      <c r="I90" s="190"/>
      <c r="J90" s="208"/>
      <c r="K90" s="165"/>
      <c r="L90" s="166"/>
    </row>
    <row r="91" customFormat="false" ht="15" hidden="false" customHeight="true" outlineLevel="0" collapsed="false">
      <c r="A91" s="192" t="s">
        <v>120</v>
      </c>
      <c r="B91" s="188"/>
      <c r="C91" s="189"/>
      <c r="D91" s="209" t="n">
        <v>42.202</v>
      </c>
      <c r="E91" s="193"/>
      <c r="F91" s="190"/>
      <c r="G91" s="193" t="n">
        <v>1</v>
      </c>
      <c r="H91" s="190"/>
      <c r="I91" s="190"/>
      <c r="J91" s="210" t="n">
        <f aca="false">+PRODUCT(D91:G91)</f>
        <v>42.202</v>
      </c>
      <c r="K91" s="165"/>
      <c r="L91" s="166"/>
    </row>
    <row r="92" customFormat="false" ht="15" hidden="false" customHeight="true" outlineLevel="0" collapsed="false">
      <c r="A92" s="192" t="s">
        <v>121</v>
      </c>
      <c r="B92" s="188"/>
      <c r="C92" s="189"/>
      <c r="D92" s="209" t="n">
        <v>23.624</v>
      </c>
      <c r="E92" s="193"/>
      <c r="F92" s="190"/>
      <c r="G92" s="193" t="n">
        <v>1</v>
      </c>
      <c r="H92" s="190"/>
      <c r="I92" s="190"/>
      <c r="J92" s="210" t="n">
        <f aca="false">+PRODUCT(D92:G92)</f>
        <v>23.624</v>
      </c>
      <c r="K92" s="165"/>
      <c r="L92" s="166"/>
    </row>
    <row r="93" customFormat="false" ht="15" hidden="false" customHeight="true" outlineLevel="0" collapsed="false">
      <c r="A93" s="192" t="s">
        <v>122</v>
      </c>
      <c r="B93" s="188"/>
      <c r="C93" s="189"/>
      <c r="D93" s="209" t="n">
        <v>90.347</v>
      </c>
      <c r="E93" s="193"/>
      <c r="F93" s="190"/>
      <c r="G93" s="193" t="n">
        <v>1</v>
      </c>
      <c r="H93" s="190"/>
      <c r="I93" s="190"/>
      <c r="J93" s="210" t="n">
        <f aca="false">+PRODUCT(D93:G93)</f>
        <v>90.347</v>
      </c>
      <c r="K93" s="165"/>
      <c r="L93" s="166"/>
    </row>
    <row r="94" customFormat="false" ht="15" hidden="false" customHeight="true" outlineLevel="0" collapsed="false">
      <c r="A94" s="192" t="s">
        <v>123</v>
      </c>
      <c r="B94" s="188"/>
      <c r="C94" s="189"/>
      <c r="D94" s="209" t="n">
        <v>9.838</v>
      </c>
      <c r="E94" s="193"/>
      <c r="F94" s="190"/>
      <c r="G94" s="193" t="n">
        <v>1</v>
      </c>
      <c r="H94" s="190"/>
      <c r="I94" s="190"/>
      <c r="J94" s="210" t="n">
        <f aca="false">+PRODUCT(D94:G94)</f>
        <v>9.838</v>
      </c>
      <c r="K94" s="165"/>
      <c r="L94" s="166"/>
    </row>
    <row r="95" customFormat="false" ht="15" hidden="false" customHeight="true" outlineLevel="0" collapsed="false">
      <c r="A95" s="192" t="s">
        <v>124</v>
      </c>
      <c r="B95" s="188"/>
      <c r="C95" s="189"/>
      <c r="D95" s="209" t="n">
        <v>88.116</v>
      </c>
      <c r="E95" s="193"/>
      <c r="F95" s="190"/>
      <c r="G95" s="193" t="n">
        <v>1</v>
      </c>
      <c r="H95" s="190"/>
      <c r="I95" s="190"/>
      <c r="J95" s="210" t="n">
        <f aca="false">+PRODUCT(D95:G95)</f>
        <v>88.116</v>
      </c>
      <c r="K95" s="165"/>
      <c r="L95" s="166"/>
    </row>
    <row r="96" customFormat="false" ht="15" hidden="false" customHeight="true" outlineLevel="0" collapsed="false">
      <c r="A96" s="192" t="s">
        <v>125</v>
      </c>
      <c r="B96" s="188"/>
      <c r="C96" s="189"/>
      <c r="D96" s="209" t="n">
        <v>185.895</v>
      </c>
      <c r="E96" s="193"/>
      <c r="F96" s="190"/>
      <c r="G96" s="193" t="n">
        <v>1</v>
      </c>
      <c r="H96" s="190"/>
      <c r="I96" s="190"/>
      <c r="J96" s="210" t="n">
        <f aca="false">+PRODUCT(D96:G96)</f>
        <v>185.895</v>
      </c>
      <c r="K96" s="165"/>
      <c r="L96" s="166"/>
    </row>
    <row r="97" customFormat="false" ht="15" hidden="false" customHeight="true" outlineLevel="0" collapsed="false">
      <c r="A97" s="192" t="s">
        <v>126</v>
      </c>
      <c r="B97" s="188"/>
      <c r="C97" s="189"/>
      <c r="D97" s="209" t="n">
        <v>517.193</v>
      </c>
      <c r="E97" s="193"/>
      <c r="F97" s="190"/>
      <c r="G97" s="193" t="n">
        <v>1</v>
      </c>
      <c r="H97" s="190"/>
      <c r="I97" s="190"/>
      <c r="J97" s="210" t="n">
        <f aca="false">+PRODUCT(D97:G97)</f>
        <v>517.193</v>
      </c>
      <c r="K97" s="165"/>
      <c r="L97" s="166"/>
    </row>
    <row r="98" customFormat="false" ht="15" hidden="false" customHeight="true" outlineLevel="0" collapsed="false">
      <c r="A98" s="192" t="s">
        <v>127</v>
      </c>
      <c r="B98" s="188"/>
      <c r="C98" s="189"/>
      <c r="D98" s="209" t="n">
        <v>609.289</v>
      </c>
      <c r="E98" s="193"/>
      <c r="F98" s="190"/>
      <c r="G98" s="193" t="n">
        <v>1</v>
      </c>
      <c r="H98" s="190"/>
      <c r="I98" s="190"/>
      <c r="J98" s="210" t="n">
        <f aca="false">+PRODUCT(D98:G98)</f>
        <v>609.289</v>
      </c>
      <c r="K98" s="165"/>
      <c r="L98" s="166"/>
    </row>
    <row r="99" customFormat="false" ht="15" hidden="false" customHeight="true" outlineLevel="0" collapsed="false">
      <c r="A99" s="192" t="s">
        <v>128</v>
      </c>
      <c r="B99" s="188"/>
      <c r="C99" s="189"/>
      <c r="D99" s="209" t="n">
        <v>19.165</v>
      </c>
      <c r="E99" s="193"/>
      <c r="F99" s="190"/>
      <c r="G99" s="193" t="n">
        <v>1</v>
      </c>
      <c r="H99" s="190"/>
      <c r="I99" s="190"/>
      <c r="J99" s="210" t="n">
        <f aca="false">+PRODUCT(D99:G99)</f>
        <v>19.165</v>
      </c>
      <c r="K99" s="165"/>
      <c r="L99" s="166"/>
    </row>
    <row r="100" customFormat="false" ht="15" hidden="false" customHeight="true" outlineLevel="0" collapsed="false">
      <c r="A100" s="192" t="s">
        <v>129</v>
      </c>
      <c r="B100" s="188"/>
      <c r="C100" s="189"/>
      <c r="D100" s="209" t="n">
        <v>20.62</v>
      </c>
      <c r="E100" s="193"/>
      <c r="F100" s="190"/>
      <c r="G100" s="193" t="n">
        <v>1</v>
      </c>
      <c r="H100" s="190"/>
      <c r="I100" s="190"/>
      <c r="J100" s="210" t="n">
        <f aca="false">+PRODUCT(D100:G100)</f>
        <v>20.62</v>
      </c>
      <c r="K100" s="165"/>
      <c r="L100" s="166"/>
    </row>
    <row r="101" customFormat="false" ht="15" hidden="false" customHeight="true" outlineLevel="0" collapsed="false">
      <c r="A101" s="192" t="s">
        <v>130</v>
      </c>
      <c r="B101" s="188"/>
      <c r="C101" s="189"/>
      <c r="D101" s="209" t="n">
        <v>189.398</v>
      </c>
      <c r="E101" s="193"/>
      <c r="F101" s="190"/>
      <c r="G101" s="193" t="n">
        <v>1</v>
      </c>
      <c r="H101" s="190"/>
      <c r="I101" s="190"/>
      <c r="J101" s="210" t="n">
        <f aca="false">+PRODUCT(D101:G101)</f>
        <v>189.398</v>
      </c>
      <c r="K101" s="165"/>
      <c r="L101" s="166"/>
    </row>
    <row r="102" customFormat="false" ht="15" hidden="false" customHeight="true" outlineLevel="0" collapsed="false">
      <c r="A102" s="192" t="s">
        <v>131</v>
      </c>
      <c r="B102" s="188"/>
      <c r="C102" s="189"/>
      <c r="D102" s="209" t="n">
        <v>130.052</v>
      </c>
      <c r="E102" s="193"/>
      <c r="F102" s="190"/>
      <c r="G102" s="193" t="n">
        <v>1</v>
      </c>
      <c r="H102" s="190"/>
      <c r="I102" s="190"/>
      <c r="J102" s="210" t="n">
        <f aca="false">+PRODUCT(D102:G102)</f>
        <v>130.052</v>
      </c>
      <c r="K102" s="165"/>
      <c r="L102" s="166"/>
    </row>
    <row r="103" customFormat="false" ht="15" hidden="false" customHeight="true" outlineLevel="0" collapsed="false">
      <c r="A103" s="192" t="s">
        <v>132</v>
      </c>
      <c r="B103" s="188"/>
      <c r="C103" s="189"/>
      <c r="D103" s="209" t="n">
        <v>52.377</v>
      </c>
      <c r="E103" s="193"/>
      <c r="F103" s="190"/>
      <c r="G103" s="193" t="n">
        <v>1</v>
      </c>
      <c r="H103" s="190"/>
      <c r="I103" s="190"/>
      <c r="J103" s="210" t="n">
        <f aca="false">+PRODUCT(D103:G103)</f>
        <v>52.377</v>
      </c>
      <c r="K103" s="165"/>
      <c r="L103" s="166"/>
    </row>
    <row r="104" customFormat="false" ht="15" hidden="false" customHeight="true" outlineLevel="0" collapsed="false">
      <c r="A104" s="192" t="s">
        <v>133</v>
      </c>
      <c r="B104" s="188"/>
      <c r="C104" s="189"/>
      <c r="D104" s="209" t="n">
        <v>91.258</v>
      </c>
      <c r="E104" s="193"/>
      <c r="F104" s="190"/>
      <c r="G104" s="193" t="n">
        <v>1</v>
      </c>
      <c r="H104" s="190"/>
      <c r="I104" s="190"/>
      <c r="J104" s="210" t="n">
        <f aca="false">+PRODUCT(D104:G104)</f>
        <v>91.258</v>
      </c>
      <c r="K104" s="165"/>
      <c r="L104" s="166"/>
    </row>
    <row r="105" customFormat="false" ht="15" hidden="false" customHeight="true" outlineLevel="0" collapsed="false">
      <c r="A105" s="192" t="s">
        <v>134</v>
      </c>
      <c r="B105" s="188"/>
      <c r="C105" s="189"/>
      <c r="D105" s="209" t="n">
        <v>315.427</v>
      </c>
      <c r="E105" s="193"/>
      <c r="F105" s="190"/>
      <c r="G105" s="193" t="n">
        <v>1</v>
      </c>
      <c r="H105" s="190"/>
      <c r="I105" s="190"/>
      <c r="J105" s="210" t="n">
        <f aca="false">+PRODUCT(D105:G105)</f>
        <v>315.427</v>
      </c>
      <c r="K105" s="165"/>
      <c r="L105" s="166"/>
    </row>
    <row r="106" customFormat="false" ht="15" hidden="false" customHeight="true" outlineLevel="0" collapsed="false">
      <c r="A106" s="192" t="s">
        <v>135</v>
      </c>
      <c r="B106" s="188"/>
      <c r="C106" s="189"/>
      <c r="D106" s="209" t="n">
        <v>441.4</v>
      </c>
      <c r="E106" s="193"/>
      <c r="F106" s="190"/>
      <c r="G106" s="193" t="n">
        <v>1</v>
      </c>
      <c r="H106" s="190"/>
      <c r="I106" s="190"/>
      <c r="J106" s="210" t="n">
        <f aca="false">+PRODUCT(D106:G106)</f>
        <v>441.4</v>
      </c>
      <c r="K106" s="165"/>
      <c r="L106" s="166"/>
    </row>
    <row r="107" customFormat="false" ht="15" hidden="false" customHeight="true" outlineLevel="0" collapsed="false">
      <c r="A107" s="192" t="s">
        <v>136</v>
      </c>
      <c r="B107" s="188"/>
      <c r="C107" s="189"/>
      <c r="D107" s="209" t="n">
        <v>86.553</v>
      </c>
      <c r="E107" s="193"/>
      <c r="F107" s="190"/>
      <c r="G107" s="193" t="n">
        <v>1</v>
      </c>
      <c r="H107" s="190"/>
      <c r="I107" s="190"/>
      <c r="J107" s="210" t="n">
        <f aca="false">+PRODUCT(D107:G107)</f>
        <v>86.553</v>
      </c>
      <c r="K107" s="165"/>
      <c r="L107" s="166"/>
    </row>
    <row r="108" customFormat="false" ht="15" hidden="false" customHeight="true" outlineLevel="0" collapsed="false">
      <c r="A108" s="192" t="s">
        <v>137</v>
      </c>
      <c r="B108" s="188"/>
      <c r="C108" s="189"/>
      <c r="D108" s="209" t="n">
        <v>173.815</v>
      </c>
      <c r="E108" s="193"/>
      <c r="F108" s="190"/>
      <c r="G108" s="193" t="n">
        <v>1</v>
      </c>
      <c r="H108" s="190"/>
      <c r="I108" s="190"/>
      <c r="J108" s="210" t="n">
        <f aca="false">+PRODUCT(D108:G108)</f>
        <v>173.815</v>
      </c>
      <c r="K108" s="165"/>
      <c r="L108" s="166"/>
    </row>
    <row r="109" customFormat="false" ht="15" hidden="false" customHeight="true" outlineLevel="0" collapsed="false">
      <c r="A109" s="192" t="s">
        <v>138</v>
      </c>
      <c r="B109" s="188"/>
      <c r="C109" s="189"/>
      <c r="D109" s="209" t="n">
        <v>377.064</v>
      </c>
      <c r="E109" s="193"/>
      <c r="F109" s="190"/>
      <c r="G109" s="193" t="n">
        <v>1</v>
      </c>
      <c r="H109" s="190"/>
      <c r="I109" s="190"/>
      <c r="J109" s="210" t="n">
        <f aca="false">+PRODUCT(D109:G109)</f>
        <v>377.064</v>
      </c>
      <c r="K109" s="165"/>
      <c r="L109" s="166"/>
    </row>
    <row r="110" customFormat="false" ht="15" hidden="false" customHeight="true" outlineLevel="0" collapsed="false">
      <c r="A110" s="192" t="s">
        <v>139</v>
      </c>
      <c r="B110" s="188"/>
      <c r="C110" s="189"/>
      <c r="D110" s="209" t="n">
        <v>377.285</v>
      </c>
      <c r="E110" s="193"/>
      <c r="F110" s="190"/>
      <c r="G110" s="193" t="n">
        <v>1</v>
      </c>
      <c r="H110" s="190"/>
      <c r="I110" s="190"/>
      <c r="J110" s="210" t="n">
        <f aca="false">+PRODUCT(D110:G110)</f>
        <v>377.285</v>
      </c>
      <c r="K110" s="165"/>
      <c r="L110" s="166"/>
    </row>
    <row r="111" customFormat="false" ht="15" hidden="false" customHeight="true" outlineLevel="0" collapsed="false">
      <c r="A111" s="192" t="s">
        <v>140</v>
      </c>
      <c r="B111" s="188"/>
      <c r="C111" s="189"/>
      <c r="D111" s="209" t="n">
        <v>274.08</v>
      </c>
      <c r="E111" s="193"/>
      <c r="F111" s="190"/>
      <c r="G111" s="193" t="n">
        <v>1</v>
      </c>
      <c r="H111" s="190"/>
      <c r="I111" s="190"/>
      <c r="J111" s="210" t="n">
        <f aca="false">+PRODUCT(D111:G111)</f>
        <v>274.08</v>
      </c>
      <c r="K111" s="165"/>
      <c r="L111" s="166"/>
    </row>
    <row r="112" customFormat="false" ht="15" hidden="false" customHeight="true" outlineLevel="0" collapsed="false">
      <c r="A112" s="192" t="s">
        <v>141</v>
      </c>
      <c r="B112" s="188"/>
      <c r="C112" s="189"/>
      <c r="D112" s="209" t="n">
        <v>48.55</v>
      </c>
      <c r="E112" s="193"/>
      <c r="F112" s="190"/>
      <c r="G112" s="193" t="n">
        <v>1</v>
      </c>
      <c r="H112" s="190"/>
      <c r="I112" s="190"/>
      <c r="J112" s="210" t="n">
        <f aca="false">+PRODUCT(D112:G112)</f>
        <v>48.55</v>
      </c>
      <c r="K112" s="165"/>
      <c r="L112" s="166"/>
    </row>
    <row r="113" customFormat="false" ht="15" hidden="false" customHeight="true" outlineLevel="0" collapsed="false">
      <c r="A113" s="192" t="s">
        <v>142</v>
      </c>
      <c r="B113" s="188"/>
      <c r="C113" s="189"/>
      <c r="D113" s="209" t="n">
        <v>91.698</v>
      </c>
      <c r="E113" s="193"/>
      <c r="F113" s="190"/>
      <c r="G113" s="193" t="n">
        <v>1</v>
      </c>
      <c r="H113" s="190"/>
      <c r="I113" s="190"/>
      <c r="J113" s="210" t="n">
        <f aca="false">+PRODUCT(D113:G113)</f>
        <v>91.698</v>
      </c>
      <c r="K113" s="165"/>
      <c r="L113" s="166"/>
    </row>
    <row r="114" customFormat="false" ht="15" hidden="false" customHeight="true" outlineLevel="0" collapsed="false">
      <c r="A114" s="192" t="s">
        <v>143</v>
      </c>
      <c r="B114" s="188"/>
      <c r="C114" s="189"/>
      <c r="D114" s="209" t="n">
        <v>348.954</v>
      </c>
      <c r="E114" s="193"/>
      <c r="F114" s="190"/>
      <c r="G114" s="193" t="n">
        <v>1</v>
      </c>
      <c r="H114" s="190"/>
      <c r="I114" s="190"/>
      <c r="J114" s="210" t="n">
        <f aca="false">+PRODUCT(D114:G114)</f>
        <v>348.954</v>
      </c>
      <c r="K114" s="165"/>
      <c r="L114" s="166"/>
    </row>
    <row r="115" customFormat="false" ht="15" hidden="false" customHeight="true" outlineLevel="0" collapsed="false">
      <c r="A115" s="192" t="s">
        <v>144</v>
      </c>
      <c r="B115" s="188"/>
      <c r="C115" s="189"/>
      <c r="D115" s="209" t="n">
        <v>162.554</v>
      </c>
      <c r="E115" s="193"/>
      <c r="F115" s="190"/>
      <c r="G115" s="193" t="n">
        <v>1</v>
      </c>
      <c r="H115" s="190"/>
      <c r="I115" s="190"/>
      <c r="J115" s="210" t="n">
        <f aca="false">+PRODUCT(D115:G115)</f>
        <v>162.554</v>
      </c>
      <c r="K115" s="165"/>
      <c r="L115" s="166"/>
    </row>
    <row r="116" customFormat="false" ht="15" hidden="false" customHeight="true" outlineLevel="0" collapsed="false">
      <c r="A116" s="192"/>
      <c r="B116" s="188"/>
      <c r="C116" s="189"/>
      <c r="D116" s="196"/>
      <c r="E116" s="193"/>
      <c r="F116" s="190"/>
      <c r="G116" s="193"/>
      <c r="H116" s="190"/>
      <c r="I116" s="190"/>
      <c r="J116" s="210"/>
      <c r="K116" s="165"/>
      <c r="L116" s="166"/>
    </row>
    <row r="117" customFormat="false" ht="15" hidden="false" customHeight="true" outlineLevel="0" collapsed="false">
      <c r="A117" s="192"/>
      <c r="B117" s="188"/>
      <c r="C117" s="189"/>
      <c r="D117" s="196"/>
      <c r="E117" s="193"/>
      <c r="F117" s="190"/>
      <c r="G117" s="193"/>
      <c r="H117" s="190"/>
      <c r="I117" s="190"/>
      <c r="J117" s="210"/>
      <c r="K117" s="165"/>
      <c r="L117" s="166"/>
    </row>
    <row r="118" customFormat="false" ht="15" hidden="false" customHeight="true" outlineLevel="0" collapsed="false">
      <c r="A118" s="192"/>
      <c r="B118" s="188"/>
      <c r="C118" s="189"/>
      <c r="D118" s="196"/>
      <c r="E118" s="193"/>
      <c r="F118" s="190"/>
      <c r="G118" s="193"/>
      <c r="H118" s="190"/>
      <c r="I118" s="190"/>
      <c r="J118" s="210"/>
      <c r="K118" s="165"/>
      <c r="L118" s="166"/>
    </row>
    <row r="119" customFormat="false" ht="15" hidden="false" customHeight="true" outlineLevel="0" collapsed="false">
      <c r="A119" s="192"/>
      <c r="B119" s="188"/>
      <c r="C119" s="189"/>
      <c r="D119" s="196"/>
      <c r="E119" s="193"/>
      <c r="F119" s="190"/>
      <c r="G119" s="193"/>
      <c r="H119" s="190"/>
      <c r="I119" s="190"/>
      <c r="J119" s="210"/>
      <c r="K119" s="165"/>
      <c r="L119" s="166"/>
    </row>
    <row r="120" customFormat="false" ht="15" hidden="false" customHeight="true" outlineLevel="0" collapsed="false">
      <c r="A120" s="192"/>
      <c r="B120" s="188"/>
      <c r="C120" s="189"/>
      <c r="D120" s="196"/>
      <c r="E120" s="193"/>
      <c r="F120" s="190"/>
      <c r="G120" s="193"/>
      <c r="H120" s="190"/>
      <c r="I120" s="190"/>
      <c r="J120" s="210"/>
      <c r="K120" s="165"/>
      <c r="L120" s="166"/>
    </row>
    <row r="121" customFormat="false" ht="15" hidden="false" customHeight="true" outlineLevel="0" collapsed="false">
      <c r="A121" s="192"/>
      <c r="B121" s="188"/>
      <c r="C121" s="189"/>
      <c r="D121" s="196"/>
      <c r="E121" s="193"/>
      <c r="F121" s="190"/>
      <c r="G121" s="193"/>
      <c r="H121" s="190"/>
      <c r="I121" s="190"/>
      <c r="J121" s="210"/>
      <c r="K121" s="165"/>
      <c r="L121" s="166"/>
    </row>
    <row r="122" customFormat="false" ht="15" hidden="false" customHeight="true" outlineLevel="0" collapsed="false">
      <c r="A122" s="192"/>
      <c r="B122" s="188"/>
      <c r="C122" s="189"/>
      <c r="D122" s="196"/>
      <c r="E122" s="193"/>
      <c r="F122" s="190"/>
      <c r="G122" s="193"/>
      <c r="H122" s="190"/>
      <c r="I122" s="190"/>
      <c r="J122" s="210"/>
      <c r="K122" s="165"/>
      <c r="L122" s="166"/>
    </row>
    <row r="123" customFormat="false" ht="15" hidden="false" customHeight="true" outlineLevel="0" collapsed="false">
      <c r="A123" s="192"/>
      <c r="B123" s="188"/>
      <c r="C123" s="189"/>
      <c r="D123" s="196"/>
      <c r="E123" s="193"/>
      <c r="F123" s="190"/>
      <c r="G123" s="193"/>
      <c r="H123" s="190"/>
      <c r="I123" s="190"/>
      <c r="J123" s="210"/>
      <c r="K123" s="165"/>
      <c r="L123" s="166"/>
    </row>
    <row r="124" customFormat="false" ht="15" hidden="false" customHeight="true" outlineLevel="0" collapsed="false">
      <c r="A124" s="192"/>
      <c r="B124" s="168"/>
      <c r="C124" s="169"/>
      <c r="D124" s="170"/>
      <c r="E124" s="171"/>
      <c r="F124" s="190"/>
      <c r="G124" s="193"/>
      <c r="H124" s="172"/>
      <c r="I124" s="172"/>
      <c r="J124" s="210"/>
      <c r="K124" s="165"/>
      <c r="L124" s="166"/>
    </row>
    <row r="125" customFormat="false" ht="15" hidden="false" customHeight="true" outlineLevel="0" collapsed="false">
      <c r="A125" s="192"/>
      <c r="B125" s="168"/>
      <c r="C125" s="169"/>
      <c r="D125" s="170"/>
      <c r="E125" s="171"/>
      <c r="F125" s="190"/>
      <c r="G125" s="193"/>
      <c r="H125" s="172"/>
      <c r="I125" s="172"/>
      <c r="J125" s="210"/>
      <c r="K125" s="165"/>
      <c r="L125" s="166"/>
    </row>
    <row r="126" customFormat="false" ht="15" hidden="false" customHeight="true" outlineLevel="0" collapsed="false">
      <c r="A126" s="167"/>
      <c r="B126" s="168"/>
      <c r="C126" s="169"/>
      <c r="D126" s="170"/>
      <c r="E126" s="171"/>
      <c r="F126" s="190"/>
      <c r="G126" s="171"/>
      <c r="H126" s="172"/>
      <c r="I126" s="172"/>
      <c r="J126" s="173"/>
      <c r="K126" s="165"/>
      <c r="L126" s="166"/>
    </row>
    <row r="127" customFormat="false" ht="15" hidden="false" customHeight="true" outlineLevel="0" collapsed="false">
      <c r="A127" s="174"/>
      <c r="B127" s="175"/>
      <c r="C127" s="176"/>
      <c r="D127" s="177"/>
      <c r="E127" s="178"/>
      <c r="F127" s="178"/>
      <c r="G127" s="178"/>
      <c r="H127" s="178"/>
      <c r="I127" s="178"/>
      <c r="J127" s="179"/>
      <c r="K127" s="201"/>
      <c r="L127" s="202"/>
    </row>
    <row r="128" customFormat="false" ht="15" hidden="false" customHeight="true" outlineLevel="0" collapsed="false">
      <c r="A128" s="180" t="s">
        <v>111</v>
      </c>
      <c r="B128" s="181"/>
      <c r="C128" s="182"/>
      <c r="D128" s="182"/>
      <c r="E128" s="182"/>
      <c r="F128" s="182"/>
      <c r="G128" s="182"/>
      <c r="H128" s="182"/>
      <c r="I128" s="182"/>
      <c r="J128" s="183" t="n">
        <f aca="false">SUM(J91:J127)</f>
        <v>4766.754</v>
      </c>
      <c r="K128" s="203"/>
      <c r="L128" s="204"/>
    </row>
    <row r="129" customFormat="false" ht="15" hidden="false" customHeight="true" outlineLevel="0" collapsed="false">
      <c r="A129" s="136"/>
      <c r="B129" s="136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</row>
    <row r="130" customFormat="false" ht="15" hidden="false" customHeight="true" outlineLevel="0" collapsed="false">
      <c r="A130" s="136"/>
      <c r="B130" s="136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</row>
    <row r="131" customFormat="false" ht="15" hidden="false" customHeight="true" outlineLevel="0" collapsed="false">
      <c r="A131" s="136"/>
      <c r="B131" s="136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</row>
    <row r="132" customFormat="false" ht="15" hidden="false" customHeight="true" outlineLevel="0" collapsed="false">
      <c r="A132" s="136"/>
      <c r="B132" s="136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</row>
    <row r="133" customFormat="false" ht="15" hidden="false" customHeight="true" outlineLevel="0" collapsed="false">
      <c r="A133" s="136"/>
      <c r="B133" s="136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</row>
    <row r="134" customFormat="false" ht="15" hidden="false" customHeight="true" outlineLevel="0" collapsed="false">
      <c r="A134" s="136"/>
      <c r="B134" s="136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</row>
    <row r="135" customFormat="false" ht="15" hidden="false" customHeight="true" outlineLevel="0" collapsed="false">
      <c r="A135" s="136"/>
      <c r="B135" s="136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</row>
    <row r="136" customFormat="false" ht="15" hidden="false" customHeight="true" outlineLevel="0" collapsed="false">
      <c r="A136" s="136"/>
      <c r="B136" s="136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</row>
    <row r="137" customFormat="false" ht="15" hidden="false" customHeight="true" outlineLevel="0" collapsed="false">
      <c r="A137" s="136"/>
      <c r="B137" s="136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</row>
    <row r="138" customFormat="false" ht="15" hidden="false" customHeight="true" outlineLevel="0" collapsed="false">
      <c r="A138" s="136"/>
      <c r="B138" s="136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</row>
    <row r="139" customFormat="false" ht="15" hidden="false" customHeight="true" outlineLevel="0" collapsed="false">
      <c r="A139" s="136"/>
      <c r="B139" s="136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</row>
    <row r="140" customFormat="false" ht="15" hidden="false" customHeight="true" outlineLevel="0" collapsed="false">
      <c r="A140" s="136"/>
      <c r="B140" s="136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</row>
    <row r="141" customFormat="false" ht="15" hidden="false" customHeight="true" outlineLevel="0" collapsed="false">
      <c r="A141" s="136"/>
      <c r="B141" s="136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</row>
    <row r="142" customFormat="false" ht="15" hidden="false" customHeight="true" outlineLevel="0" collapsed="false">
      <c r="A142" s="136"/>
      <c r="B142" s="136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</row>
    <row r="143" customFormat="false" ht="15" hidden="false" customHeight="true" outlineLevel="0" collapsed="false">
      <c r="A143" s="136"/>
      <c r="B143" s="136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</row>
    <row r="144" customFormat="false" ht="15" hidden="false" customHeight="true" outlineLevel="0" collapsed="false">
      <c r="A144" s="136"/>
      <c r="B144" s="136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</row>
    <row r="145" customFormat="false" ht="15" hidden="false" customHeight="true" outlineLevel="0" collapsed="false">
      <c r="A145" s="136"/>
      <c r="B145" s="136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</row>
    <row r="146" customFormat="false" ht="15" hidden="false" customHeight="true" outlineLevel="0" collapsed="false">
      <c r="A146" s="138" t="s">
        <v>145</v>
      </c>
      <c r="B146" s="139"/>
      <c r="C146" s="139"/>
      <c r="D146" s="139"/>
      <c r="E146" s="139"/>
      <c r="F146" s="139"/>
      <c r="G146" s="139"/>
      <c r="H146" s="139"/>
      <c r="I146" s="139"/>
      <c r="J146" s="140"/>
      <c r="K146" s="140"/>
      <c r="L146" s="184" t="n">
        <f aca="false">+J198</f>
        <v>4828.88</v>
      </c>
    </row>
    <row r="147" customFormat="false" ht="15" hidden="false" customHeight="tru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40"/>
      <c r="K147" s="140"/>
      <c r="L147" s="142"/>
    </row>
    <row r="148" customFormat="false" ht="15" hidden="false" customHeight="true" outlineLevel="0" collapsed="false">
      <c r="A148" s="143" t="s">
        <v>101</v>
      </c>
      <c r="B148" s="143"/>
      <c r="C148" s="143"/>
      <c r="D148" s="144" t="s">
        <v>102</v>
      </c>
      <c r="E148" s="145" t="s">
        <v>103</v>
      </c>
      <c r="F148" s="145" t="s">
        <v>114</v>
      </c>
      <c r="G148" s="146" t="s">
        <v>105</v>
      </c>
      <c r="H148" s="144"/>
      <c r="I148" s="144"/>
      <c r="J148" s="147" t="str">
        <f aca="false">+RESUMEN!A18</f>
        <v>604.F3</v>
      </c>
      <c r="K148" s="148"/>
      <c r="L148" s="149"/>
    </row>
    <row r="149" customFormat="false" ht="15" hidden="false" customHeight="true" outlineLevel="0" collapsed="false">
      <c r="A149" s="143"/>
      <c r="B149" s="143"/>
      <c r="C149" s="143"/>
      <c r="D149" s="144"/>
      <c r="E149" s="145"/>
      <c r="F149" s="145"/>
      <c r="G149" s="146"/>
      <c r="H149" s="150"/>
      <c r="I149" s="150"/>
      <c r="J149" s="151" t="s">
        <v>106</v>
      </c>
      <c r="K149" s="152"/>
      <c r="L149" s="153"/>
    </row>
    <row r="150" customFormat="false" ht="15" hidden="false" customHeight="true" outlineLevel="0" collapsed="false">
      <c r="A150" s="143"/>
      <c r="B150" s="143"/>
      <c r="C150" s="143"/>
      <c r="D150" s="154" t="s">
        <v>107</v>
      </c>
      <c r="E150" s="154" t="s">
        <v>108</v>
      </c>
      <c r="F150" s="154" t="s">
        <v>107</v>
      </c>
      <c r="G150" s="146"/>
      <c r="H150" s="155"/>
      <c r="I150" s="155"/>
      <c r="J150" s="155" t="s">
        <v>108</v>
      </c>
      <c r="K150" s="156"/>
      <c r="L150" s="157"/>
    </row>
    <row r="151" customFormat="false" ht="15" hidden="false" customHeight="true" outlineLevel="0" collapsed="false">
      <c r="A151" s="158"/>
      <c r="B151" s="159"/>
      <c r="C151" s="160"/>
      <c r="D151" s="161"/>
      <c r="E151" s="162"/>
      <c r="F151" s="163"/>
      <c r="G151" s="163"/>
      <c r="H151" s="163"/>
      <c r="I151" s="163"/>
      <c r="J151" s="164"/>
      <c r="K151" s="165"/>
      <c r="L151" s="166"/>
    </row>
    <row r="152" customFormat="false" ht="15" hidden="false" customHeight="true" outlineLevel="0" collapsed="false">
      <c r="A152" s="187" t="s">
        <v>146</v>
      </c>
      <c r="B152" s="188"/>
      <c r="C152" s="189"/>
      <c r="D152" s="188"/>
      <c r="E152" s="190"/>
      <c r="F152" s="190"/>
      <c r="G152" s="190"/>
      <c r="H152" s="190"/>
      <c r="I152" s="190"/>
      <c r="J152" s="211" t="n">
        <f aca="false">SUM(J153:J163)</f>
        <v>2049.05</v>
      </c>
      <c r="K152" s="165"/>
      <c r="L152" s="166"/>
    </row>
    <row r="153" customFormat="false" ht="15" hidden="false" customHeight="true" outlineLevel="0" collapsed="false">
      <c r="A153" s="192" t="s">
        <v>147</v>
      </c>
      <c r="B153" s="188"/>
      <c r="C153" s="189"/>
      <c r="D153" s="188"/>
      <c r="E153" s="193" t="n">
        <v>47.74</v>
      </c>
      <c r="F153" s="190"/>
      <c r="G153" s="193" t="n">
        <v>1</v>
      </c>
      <c r="H153" s="190"/>
      <c r="I153" s="190"/>
      <c r="J153" s="193" t="n">
        <f aca="false">+PRODUCT(D153:G153)</f>
        <v>47.74</v>
      </c>
      <c r="K153" s="165"/>
      <c r="L153" s="166"/>
    </row>
    <row r="154" customFormat="false" ht="15" hidden="false" customHeight="true" outlineLevel="0" collapsed="false">
      <c r="A154" s="192" t="s">
        <v>148</v>
      </c>
      <c r="B154" s="188"/>
      <c r="C154" s="189"/>
      <c r="D154" s="188"/>
      <c r="E154" s="193" t="n">
        <v>1015.75</v>
      </c>
      <c r="F154" s="190"/>
      <c r="G154" s="193" t="n">
        <v>1</v>
      </c>
      <c r="H154" s="190"/>
      <c r="I154" s="190"/>
      <c r="J154" s="193" t="n">
        <f aca="false">+PRODUCT(D154:G154)</f>
        <v>1015.75</v>
      </c>
      <c r="K154" s="165"/>
      <c r="L154" s="166"/>
    </row>
    <row r="155" customFormat="false" ht="15" hidden="false" customHeight="true" outlineLevel="0" collapsed="false">
      <c r="A155" s="192" t="s">
        <v>149</v>
      </c>
      <c r="B155" s="188"/>
      <c r="C155" s="189"/>
      <c r="D155" s="188"/>
      <c r="E155" s="193" t="n">
        <v>49.39</v>
      </c>
      <c r="F155" s="190"/>
      <c r="G155" s="193" t="n">
        <v>1</v>
      </c>
      <c r="H155" s="190"/>
      <c r="I155" s="190"/>
      <c r="J155" s="193" t="n">
        <f aca="false">+PRODUCT(D155:G155)</f>
        <v>49.39</v>
      </c>
      <c r="K155" s="165"/>
      <c r="L155" s="166"/>
    </row>
    <row r="156" customFormat="false" ht="15" hidden="false" customHeight="true" outlineLevel="0" collapsed="false">
      <c r="A156" s="192" t="s">
        <v>150</v>
      </c>
      <c r="B156" s="188"/>
      <c r="C156" s="189"/>
      <c r="D156" s="188"/>
      <c r="E156" s="193" t="n">
        <v>30.91</v>
      </c>
      <c r="F156" s="190"/>
      <c r="G156" s="193" t="n">
        <v>1</v>
      </c>
      <c r="H156" s="190"/>
      <c r="I156" s="190"/>
      <c r="J156" s="193" t="n">
        <f aca="false">+PRODUCT(D156:G156)</f>
        <v>30.91</v>
      </c>
      <c r="K156" s="165"/>
      <c r="L156" s="166"/>
    </row>
    <row r="157" customFormat="false" ht="15" hidden="false" customHeight="true" outlineLevel="0" collapsed="false">
      <c r="A157" s="192" t="s">
        <v>151</v>
      </c>
      <c r="B157" s="188"/>
      <c r="C157" s="189"/>
      <c r="D157" s="188"/>
      <c r="E157" s="193" t="n">
        <v>17.25</v>
      </c>
      <c r="F157" s="190"/>
      <c r="G157" s="193" t="n">
        <v>1</v>
      </c>
      <c r="H157" s="190"/>
      <c r="I157" s="190"/>
      <c r="J157" s="193" t="n">
        <f aca="false">+PRODUCT(D157:G157)</f>
        <v>17.25</v>
      </c>
      <c r="K157" s="165"/>
      <c r="L157" s="166"/>
    </row>
    <row r="158" customFormat="false" ht="15" hidden="false" customHeight="true" outlineLevel="0" collapsed="false">
      <c r="A158" s="192" t="s">
        <v>152</v>
      </c>
      <c r="B158" s="188"/>
      <c r="C158" s="189"/>
      <c r="D158" s="188"/>
      <c r="E158" s="193" t="n">
        <v>14.32</v>
      </c>
      <c r="F158" s="190"/>
      <c r="G158" s="193" t="n">
        <v>1</v>
      </c>
      <c r="H158" s="190"/>
      <c r="I158" s="190"/>
      <c r="J158" s="193" t="n">
        <f aca="false">+PRODUCT(D158:G158)</f>
        <v>14.32</v>
      </c>
      <c r="K158" s="165"/>
      <c r="L158" s="166"/>
    </row>
    <row r="159" customFormat="false" ht="15" hidden="false" customHeight="true" outlineLevel="0" collapsed="false">
      <c r="A159" s="192" t="s">
        <v>153</v>
      </c>
      <c r="B159" s="188"/>
      <c r="C159" s="189"/>
      <c r="D159" s="188"/>
      <c r="E159" s="193" t="n">
        <v>139.87</v>
      </c>
      <c r="F159" s="190"/>
      <c r="G159" s="193" t="n">
        <v>1</v>
      </c>
      <c r="H159" s="190"/>
      <c r="I159" s="190"/>
      <c r="J159" s="193" t="n">
        <f aca="false">+PRODUCT(D159:G159)</f>
        <v>139.87</v>
      </c>
      <c r="K159" s="165"/>
      <c r="L159" s="166"/>
    </row>
    <row r="160" customFormat="false" ht="15" hidden="false" customHeight="true" outlineLevel="0" collapsed="false">
      <c r="A160" s="192" t="s">
        <v>154</v>
      </c>
      <c r="B160" s="188"/>
      <c r="C160" s="189"/>
      <c r="D160" s="188"/>
      <c r="E160" s="193" t="n">
        <v>61.6</v>
      </c>
      <c r="F160" s="190"/>
      <c r="G160" s="193" t="n">
        <v>1</v>
      </c>
      <c r="H160" s="190"/>
      <c r="I160" s="190"/>
      <c r="J160" s="193" t="n">
        <f aca="false">+PRODUCT(D160:G160)</f>
        <v>61.6</v>
      </c>
      <c r="K160" s="165"/>
      <c r="L160" s="166"/>
    </row>
    <row r="161" customFormat="false" ht="15" hidden="false" customHeight="true" outlineLevel="0" collapsed="false">
      <c r="A161" s="192" t="s">
        <v>155</v>
      </c>
      <c r="B161" s="188"/>
      <c r="C161" s="189"/>
      <c r="D161" s="188"/>
      <c r="E161" s="193" t="n">
        <v>159.47</v>
      </c>
      <c r="F161" s="190"/>
      <c r="G161" s="193" t="n">
        <v>1</v>
      </c>
      <c r="H161" s="190"/>
      <c r="I161" s="190"/>
      <c r="J161" s="193" t="n">
        <f aca="false">+PRODUCT(D161:G161)</f>
        <v>159.47</v>
      </c>
      <c r="K161" s="165"/>
      <c r="L161" s="166"/>
    </row>
    <row r="162" customFormat="false" ht="15" hidden="false" customHeight="true" outlineLevel="0" collapsed="false">
      <c r="A162" s="192" t="s">
        <v>156</v>
      </c>
      <c r="B162" s="188"/>
      <c r="C162" s="189"/>
      <c r="D162" s="188"/>
      <c r="E162" s="193" t="n">
        <v>271.27</v>
      </c>
      <c r="F162" s="190"/>
      <c r="G162" s="193" t="n">
        <v>1</v>
      </c>
      <c r="H162" s="190"/>
      <c r="I162" s="190"/>
      <c r="J162" s="193" t="n">
        <f aca="false">+PRODUCT(D162:G162)</f>
        <v>271.27</v>
      </c>
      <c r="K162" s="165"/>
      <c r="L162" s="166"/>
    </row>
    <row r="163" customFormat="false" ht="15" hidden="false" customHeight="true" outlineLevel="0" collapsed="false">
      <c r="A163" s="192" t="s">
        <v>157</v>
      </c>
      <c r="B163" s="188"/>
      <c r="C163" s="189"/>
      <c r="D163" s="188"/>
      <c r="E163" s="193" t="n">
        <v>241.48</v>
      </c>
      <c r="F163" s="190"/>
      <c r="G163" s="193" t="n">
        <v>1</v>
      </c>
      <c r="H163" s="190"/>
      <c r="I163" s="190"/>
      <c r="J163" s="193" t="n">
        <f aca="false">+PRODUCT(D163:G163)</f>
        <v>241.48</v>
      </c>
      <c r="K163" s="165"/>
      <c r="L163" s="166"/>
    </row>
    <row r="164" customFormat="false" ht="15" hidden="false" customHeight="true" outlineLevel="0" collapsed="false">
      <c r="A164" s="192"/>
      <c r="B164" s="188"/>
      <c r="C164" s="189"/>
      <c r="D164" s="188"/>
      <c r="E164" s="193"/>
      <c r="F164" s="190"/>
      <c r="G164" s="193"/>
      <c r="H164" s="190"/>
      <c r="I164" s="190"/>
      <c r="J164" s="173"/>
      <c r="K164" s="165"/>
      <c r="L164" s="166"/>
    </row>
    <row r="165" customFormat="false" ht="15" hidden="false" customHeight="true" outlineLevel="0" collapsed="false">
      <c r="A165" s="187" t="s">
        <v>158</v>
      </c>
      <c r="B165" s="188"/>
      <c r="C165" s="189"/>
      <c r="D165" s="188"/>
      <c r="E165" s="193"/>
      <c r="F165" s="190"/>
      <c r="G165" s="193"/>
      <c r="H165" s="190"/>
      <c r="I165" s="190"/>
      <c r="J165" s="211" t="n">
        <f aca="false">SUM(J166:J186)</f>
        <v>778.11</v>
      </c>
      <c r="K165" s="165"/>
      <c r="L165" s="166"/>
    </row>
    <row r="166" customFormat="false" ht="15" hidden="false" customHeight="true" outlineLevel="0" collapsed="false">
      <c r="A166" s="192" t="s">
        <v>147</v>
      </c>
      <c r="B166" s="188"/>
      <c r="C166" s="189"/>
      <c r="D166" s="188"/>
      <c r="E166" s="193" t="n">
        <v>20.29</v>
      </c>
      <c r="F166" s="190"/>
      <c r="G166" s="193" t="n">
        <v>1</v>
      </c>
      <c r="H166" s="190"/>
      <c r="I166" s="190"/>
      <c r="J166" s="193" t="n">
        <f aca="false">+PRODUCT(D166:G166)</f>
        <v>20.29</v>
      </c>
      <c r="K166" s="165"/>
      <c r="L166" s="166"/>
    </row>
    <row r="167" customFormat="false" ht="15" hidden="false" customHeight="true" outlineLevel="0" collapsed="false">
      <c r="A167" s="192" t="s">
        <v>148</v>
      </c>
      <c r="B167" s="188"/>
      <c r="C167" s="189"/>
      <c r="D167" s="188"/>
      <c r="E167" s="193" t="n">
        <v>15.76</v>
      </c>
      <c r="F167" s="190"/>
      <c r="G167" s="193" t="n">
        <v>1</v>
      </c>
      <c r="H167" s="190"/>
      <c r="I167" s="190"/>
      <c r="J167" s="193" t="n">
        <f aca="false">+PRODUCT(D167:G167)</f>
        <v>15.76</v>
      </c>
      <c r="K167" s="165"/>
      <c r="L167" s="166"/>
    </row>
    <row r="168" customFormat="false" ht="15" hidden="false" customHeight="true" outlineLevel="0" collapsed="false">
      <c r="A168" s="192" t="s">
        <v>149</v>
      </c>
      <c r="B168" s="188"/>
      <c r="C168" s="189"/>
      <c r="D168" s="188"/>
      <c r="E168" s="193" t="n">
        <v>10.53</v>
      </c>
      <c r="F168" s="190"/>
      <c r="G168" s="193" t="n">
        <v>1</v>
      </c>
      <c r="H168" s="190"/>
      <c r="I168" s="190"/>
      <c r="J168" s="193" t="n">
        <f aca="false">+PRODUCT(D168:G168)</f>
        <v>10.53</v>
      </c>
      <c r="K168" s="165"/>
      <c r="L168" s="166"/>
    </row>
    <row r="169" customFormat="false" ht="15" hidden="false" customHeight="true" outlineLevel="0" collapsed="false">
      <c r="A169" s="192" t="s">
        <v>150</v>
      </c>
      <c r="B169" s="188"/>
      <c r="C169" s="189"/>
      <c r="D169" s="188"/>
      <c r="E169" s="193" t="n">
        <v>36.73</v>
      </c>
      <c r="F169" s="190"/>
      <c r="G169" s="193" t="n">
        <v>1</v>
      </c>
      <c r="H169" s="190"/>
      <c r="I169" s="190"/>
      <c r="J169" s="193" t="n">
        <f aca="false">+PRODUCT(D169:G169)</f>
        <v>36.73</v>
      </c>
      <c r="K169" s="165"/>
      <c r="L169" s="166"/>
    </row>
    <row r="170" customFormat="false" ht="15" hidden="false" customHeight="true" outlineLevel="0" collapsed="false">
      <c r="A170" s="192" t="s">
        <v>151</v>
      </c>
      <c r="B170" s="188"/>
      <c r="C170" s="189"/>
      <c r="D170" s="188"/>
      <c r="E170" s="193" t="n">
        <v>34.01</v>
      </c>
      <c r="F170" s="190"/>
      <c r="G170" s="193" t="n">
        <v>1</v>
      </c>
      <c r="H170" s="190"/>
      <c r="I170" s="190"/>
      <c r="J170" s="193" t="n">
        <f aca="false">+PRODUCT(D170:G170)</f>
        <v>34.01</v>
      </c>
      <c r="K170" s="165"/>
      <c r="L170" s="166"/>
    </row>
    <row r="171" customFormat="false" ht="15" hidden="false" customHeight="true" outlineLevel="0" collapsed="false">
      <c r="A171" s="192" t="s">
        <v>152</v>
      </c>
      <c r="B171" s="188"/>
      <c r="C171" s="189"/>
      <c r="D171" s="188"/>
      <c r="E171" s="193" t="n">
        <v>25.94</v>
      </c>
      <c r="F171" s="190"/>
      <c r="G171" s="193" t="n">
        <v>1</v>
      </c>
      <c r="H171" s="190"/>
      <c r="I171" s="190"/>
      <c r="J171" s="193" t="n">
        <f aca="false">+PRODUCT(D171:G171)</f>
        <v>25.94</v>
      </c>
      <c r="K171" s="165"/>
      <c r="L171" s="166"/>
    </row>
    <row r="172" customFormat="false" ht="15" hidden="false" customHeight="true" outlineLevel="0" collapsed="false">
      <c r="A172" s="192" t="s">
        <v>153</v>
      </c>
      <c r="B172" s="188"/>
      <c r="C172" s="189"/>
      <c r="D172" s="188"/>
      <c r="E172" s="193" t="n">
        <v>41.64</v>
      </c>
      <c r="F172" s="190"/>
      <c r="G172" s="193" t="n">
        <v>1</v>
      </c>
      <c r="H172" s="190"/>
      <c r="I172" s="190"/>
      <c r="J172" s="193" t="n">
        <f aca="false">+PRODUCT(D172:G172)</f>
        <v>41.64</v>
      </c>
      <c r="K172" s="165"/>
      <c r="L172" s="166"/>
    </row>
    <row r="173" customFormat="false" ht="15" hidden="false" customHeight="true" outlineLevel="0" collapsed="false">
      <c r="A173" s="192" t="s">
        <v>154</v>
      </c>
      <c r="B173" s="188"/>
      <c r="C173" s="189"/>
      <c r="D173" s="188"/>
      <c r="E173" s="193" t="n">
        <v>147.89</v>
      </c>
      <c r="F173" s="190"/>
      <c r="G173" s="193" t="n">
        <v>1</v>
      </c>
      <c r="H173" s="190"/>
      <c r="I173" s="190"/>
      <c r="J173" s="193" t="n">
        <f aca="false">+PRODUCT(D173:G173)</f>
        <v>147.89</v>
      </c>
      <c r="K173" s="165"/>
      <c r="L173" s="166"/>
    </row>
    <row r="174" customFormat="false" ht="15" hidden="false" customHeight="true" outlineLevel="0" collapsed="false">
      <c r="A174" s="192" t="s">
        <v>155</v>
      </c>
      <c r="B174" s="188"/>
      <c r="C174" s="189"/>
      <c r="D174" s="188"/>
      <c r="E174" s="193" t="n">
        <v>4.2</v>
      </c>
      <c r="F174" s="190"/>
      <c r="G174" s="193" t="n">
        <v>1</v>
      </c>
      <c r="H174" s="190"/>
      <c r="I174" s="190"/>
      <c r="J174" s="193" t="n">
        <f aca="false">+PRODUCT(D174:G174)</f>
        <v>4.2</v>
      </c>
      <c r="K174" s="165"/>
      <c r="L174" s="166"/>
    </row>
    <row r="175" customFormat="false" ht="15" hidden="false" customHeight="true" outlineLevel="0" collapsed="false">
      <c r="A175" s="192" t="s">
        <v>156</v>
      </c>
      <c r="B175" s="188"/>
      <c r="C175" s="189"/>
      <c r="D175" s="188"/>
      <c r="E175" s="193" t="n">
        <v>42.96</v>
      </c>
      <c r="F175" s="190"/>
      <c r="G175" s="193" t="n">
        <v>1</v>
      </c>
      <c r="H175" s="190"/>
      <c r="I175" s="190"/>
      <c r="J175" s="193" t="n">
        <f aca="false">+PRODUCT(D175:G175)</f>
        <v>42.96</v>
      </c>
      <c r="K175" s="165"/>
      <c r="L175" s="166"/>
    </row>
    <row r="176" customFormat="false" ht="15" hidden="false" customHeight="true" outlineLevel="0" collapsed="false">
      <c r="A176" s="192" t="s">
        <v>157</v>
      </c>
      <c r="B176" s="188"/>
      <c r="C176" s="189"/>
      <c r="D176" s="188"/>
      <c r="E176" s="193" t="n">
        <v>11.74</v>
      </c>
      <c r="F176" s="190"/>
      <c r="G176" s="193" t="n">
        <v>1</v>
      </c>
      <c r="H176" s="190"/>
      <c r="I176" s="190"/>
      <c r="J176" s="193" t="n">
        <f aca="false">+PRODUCT(D176:G176)</f>
        <v>11.74</v>
      </c>
      <c r="K176" s="165"/>
      <c r="L176" s="166"/>
    </row>
    <row r="177" customFormat="false" ht="15" hidden="false" customHeight="true" outlineLevel="0" collapsed="false">
      <c r="A177" s="192" t="s">
        <v>159</v>
      </c>
      <c r="B177" s="188"/>
      <c r="C177" s="189"/>
      <c r="D177" s="188"/>
      <c r="E177" s="193" t="n">
        <v>17.53</v>
      </c>
      <c r="F177" s="190"/>
      <c r="G177" s="193" t="n">
        <v>1</v>
      </c>
      <c r="H177" s="190"/>
      <c r="I177" s="190"/>
      <c r="J177" s="193" t="n">
        <f aca="false">+PRODUCT(D177:G177)</f>
        <v>17.53</v>
      </c>
      <c r="K177" s="165"/>
      <c r="L177" s="166"/>
    </row>
    <row r="178" customFormat="false" ht="15" hidden="false" customHeight="true" outlineLevel="0" collapsed="false">
      <c r="A178" s="192" t="s">
        <v>160</v>
      </c>
      <c r="B178" s="188"/>
      <c r="C178" s="189"/>
      <c r="D178" s="188"/>
      <c r="E178" s="193" t="n">
        <v>12.1</v>
      </c>
      <c r="F178" s="190"/>
      <c r="G178" s="193" t="n">
        <v>1</v>
      </c>
      <c r="H178" s="190"/>
      <c r="I178" s="190"/>
      <c r="J178" s="193" t="n">
        <f aca="false">+PRODUCT(D178:G178)</f>
        <v>12.1</v>
      </c>
      <c r="K178" s="165"/>
      <c r="L178" s="166"/>
    </row>
    <row r="179" customFormat="false" ht="15" hidden="false" customHeight="true" outlineLevel="0" collapsed="false">
      <c r="A179" s="192" t="s">
        <v>161</v>
      </c>
      <c r="B179" s="188"/>
      <c r="C179" s="189"/>
      <c r="D179" s="188"/>
      <c r="E179" s="193" t="n">
        <v>23.59</v>
      </c>
      <c r="F179" s="190"/>
      <c r="G179" s="193" t="n">
        <v>1</v>
      </c>
      <c r="H179" s="190"/>
      <c r="I179" s="190"/>
      <c r="J179" s="193" t="n">
        <f aca="false">+PRODUCT(D179:G179)</f>
        <v>23.59</v>
      </c>
      <c r="K179" s="165"/>
      <c r="L179" s="166"/>
    </row>
    <row r="180" customFormat="false" ht="15" hidden="false" customHeight="true" outlineLevel="0" collapsed="false">
      <c r="A180" s="192" t="s">
        <v>162</v>
      </c>
      <c r="B180" s="188"/>
      <c r="C180" s="189"/>
      <c r="D180" s="188"/>
      <c r="E180" s="193" t="n">
        <v>27.16</v>
      </c>
      <c r="F180" s="190"/>
      <c r="G180" s="193" t="n">
        <v>1</v>
      </c>
      <c r="H180" s="190"/>
      <c r="I180" s="190"/>
      <c r="J180" s="193" t="n">
        <f aca="false">+PRODUCT(D180:G180)</f>
        <v>27.16</v>
      </c>
      <c r="K180" s="165"/>
      <c r="L180" s="166"/>
    </row>
    <row r="181" customFormat="false" ht="15" hidden="false" customHeight="true" outlineLevel="0" collapsed="false">
      <c r="A181" s="192" t="s">
        <v>163</v>
      </c>
      <c r="B181" s="188"/>
      <c r="C181" s="189"/>
      <c r="D181" s="188"/>
      <c r="E181" s="193" t="n">
        <v>23.79</v>
      </c>
      <c r="F181" s="190"/>
      <c r="G181" s="193" t="n">
        <v>1</v>
      </c>
      <c r="H181" s="190"/>
      <c r="I181" s="190"/>
      <c r="J181" s="193" t="n">
        <f aca="false">+PRODUCT(D181:G181)</f>
        <v>23.79</v>
      </c>
      <c r="K181" s="165"/>
      <c r="L181" s="166"/>
    </row>
    <row r="182" customFormat="false" ht="15" hidden="false" customHeight="true" outlineLevel="0" collapsed="false">
      <c r="A182" s="192" t="s">
        <v>164</v>
      </c>
      <c r="B182" s="188"/>
      <c r="C182" s="189"/>
      <c r="D182" s="188"/>
      <c r="E182" s="193" t="n">
        <v>101.06</v>
      </c>
      <c r="F182" s="190"/>
      <c r="G182" s="193" t="n">
        <v>1</v>
      </c>
      <c r="H182" s="190"/>
      <c r="I182" s="190"/>
      <c r="J182" s="193" t="n">
        <f aca="false">+PRODUCT(D182:G182)</f>
        <v>101.06</v>
      </c>
      <c r="K182" s="165"/>
      <c r="L182" s="166"/>
    </row>
    <row r="183" customFormat="false" ht="15" hidden="false" customHeight="true" outlineLevel="0" collapsed="false">
      <c r="A183" s="192" t="s">
        <v>165</v>
      </c>
      <c r="B183" s="188"/>
      <c r="C183" s="189"/>
      <c r="D183" s="188"/>
      <c r="E183" s="193" t="n">
        <v>117.13</v>
      </c>
      <c r="F183" s="190"/>
      <c r="G183" s="193" t="n">
        <v>1</v>
      </c>
      <c r="H183" s="190"/>
      <c r="I183" s="190"/>
      <c r="J183" s="193" t="n">
        <f aca="false">+PRODUCT(D183:G183)</f>
        <v>117.13</v>
      </c>
      <c r="K183" s="165"/>
      <c r="L183" s="166"/>
    </row>
    <row r="184" customFormat="false" ht="15" hidden="false" customHeight="true" outlineLevel="0" collapsed="false">
      <c r="A184" s="192" t="s">
        <v>166</v>
      </c>
      <c r="B184" s="188"/>
      <c r="C184" s="189"/>
      <c r="D184" s="188"/>
      <c r="E184" s="193" t="n">
        <v>12.97</v>
      </c>
      <c r="F184" s="190"/>
      <c r="G184" s="193" t="n">
        <v>1</v>
      </c>
      <c r="H184" s="190"/>
      <c r="I184" s="190"/>
      <c r="J184" s="193" t="n">
        <f aca="false">+PRODUCT(D184:G184)</f>
        <v>12.97</v>
      </c>
      <c r="K184" s="165"/>
      <c r="L184" s="166"/>
    </row>
    <row r="185" customFormat="false" ht="15" hidden="false" customHeight="true" outlineLevel="0" collapsed="false">
      <c r="A185" s="192" t="s">
        <v>167</v>
      </c>
      <c r="B185" s="188"/>
      <c r="C185" s="189"/>
      <c r="D185" s="188"/>
      <c r="E185" s="193" t="n">
        <v>15.64</v>
      </c>
      <c r="F185" s="190"/>
      <c r="G185" s="193" t="n">
        <v>1</v>
      </c>
      <c r="H185" s="190"/>
      <c r="I185" s="190"/>
      <c r="J185" s="193" t="n">
        <f aca="false">+PRODUCT(D185:G185)</f>
        <v>15.64</v>
      </c>
      <c r="K185" s="165"/>
      <c r="L185" s="166"/>
    </row>
    <row r="186" customFormat="false" ht="15" hidden="false" customHeight="true" outlineLevel="0" collapsed="false">
      <c r="A186" s="192" t="s">
        <v>168</v>
      </c>
      <c r="B186" s="188"/>
      <c r="C186" s="189"/>
      <c r="D186" s="188"/>
      <c r="E186" s="193" t="n">
        <v>35.45</v>
      </c>
      <c r="F186" s="190"/>
      <c r="G186" s="193" t="n">
        <v>1</v>
      </c>
      <c r="H186" s="190"/>
      <c r="I186" s="190"/>
      <c r="J186" s="193" t="n">
        <f aca="false">+PRODUCT(D186:G186)</f>
        <v>35.45</v>
      </c>
      <c r="K186" s="165"/>
      <c r="L186" s="166"/>
    </row>
    <row r="187" customFormat="false" ht="15" hidden="false" customHeight="true" outlineLevel="0" collapsed="false">
      <c r="A187" s="192"/>
      <c r="B187" s="188"/>
      <c r="C187" s="189"/>
      <c r="D187" s="188"/>
      <c r="E187" s="193"/>
      <c r="F187" s="190"/>
      <c r="G187" s="193"/>
      <c r="H187" s="190"/>
      <c r="I187" s="190"/>
      <c r="J187" s="173"/>
      <c r="K187" s="165"/>
      <c r="L187" s="166"/>
    </row>
    <row r="188" customFormat="false" ht="15" hidden="false" customHeight="true" outlineLevel="0" collapsed="false">
      <c r="A188" s="187" t="s">
        <v>169</v>
      </c>
      <c r="B188" s="188"/>
      <c r="C188" s="189"/>
      <c r="D188" s="188"/>
      <c r="E188" s="193"/>
      <c r="F188" s="190"/>
      <c r="G188" s="193"/>
      <c r="H188" s="190"/>
      <c r="I188" s="190"/>
      <c r="J188" s="211" t="n">
        <f aca="false">SUM(J189:J196)</f>
        <v>2001.72</v>
      </c>
      <c r="K188" s="165"/>
      <c r="L188" s="166"/>
    </row>
    <row r="189" customFormat="false" ht="15" hidden="false" customHeight="true" outlineLevel="0" collapsed="false">
      <c r="A189" s="192" t="s">
        <v>147</v>
      </c>
      <c r="B189" s="188"/>
      <c r="C189" s="189"/>
      <c r="D189" s="188"/>
      <c r="E189" s="193" t="n">
        <v>514.35</v>
      </c>
      <c r="F189" s="190"/>
      <c r="G189" s="193" t="n">
        <v>1</v>
      </c>
      <c r="H189" s="190"/>
      <c r="I189" s="190"/>
      <c r="J189" s="193" t="n">
        <f aca="false">+PRODUCT(D189:G189)</f>
        <v>514.35</v>
      </c>
      <c r="K189" s="165"/>
      <c r="L189" s="166"/>
    </row>
    <row r="190" customFormat="false" ht="15" hidden="false" customHeight="true" outlineLevel="0" collapsed="false">
      <c r="A190" s="192" t="s">
        <v>148</v>
      </c>
      <c r="B190" s="188"/>
      <c r="C190" s="189"/>
      <c r="D190" s="196"/>
      <c r="E190" s="193" t="n">
        <v>204.02</v>
      </c>
      <c r="F190" s="190"/>
      <c r="G190" s="193" t="n">
        <v>1</v>
      </c>
      <c r="H190" s="190"/>
      <c r="I190" s="190"/>
      <c r="J190" s="193" t="n">
        <f aca="false">+PRODUCT(D190:G190)</f>
        <v>204.02</v>
      </c>
      <c r="K190" s="165"/>
      <c r="L190" s="166"/>
    </row>
    <row r="191" customFormat="false" ht="15" hidden="false" customHeight="true" outlineLevel="0" collapsed="false">
      <c r="A191" s="192" t="s">
        <v>149</v>
      </c>
      <c r="B191" s="188"/>
      <c r="C191" s="189"/>
      <c r="D191" s="196"/>
      <c r="E191" s="193" t="n">
        <v>210.22</v>
      </c>
      <c r="F191" s="190"/>
      <c r="G191" s="193" t="n">
        <v>1</v>
      </c>
      <c r="H191" s="190"/>
      <c r="I191" s="190"/>
      <c r="J191" s="193" t="n">
        <f aca="false">+PRODUCT(D191:G191)</f>
        <v>210.22</v>
      </c>
      <c r="K191" s="165"/>
      <c r="L191" s="166"/>
    </row>
    <row r="192" customFormat="false" ht="15" hidden="false" customHeight="true" outlineLevel="0" collapsed="false">
      <c r="A192" s="192" t="s">
        <v>150</v>
      </c>
      <c r="B192" s="188"/>
      <c r="C192" s="189"/>
      <c r="D192" s="196"/>
      <c r="E192" s="193" t="n">
        <v>104.49</v>
      </c>
      <c r="F192" s="190"/>
      <c r="G192" s="193" t="n">
        <v>1</v>
      </c>
      <c r="H192" s="190"/>
      <c r="I192" s="190"/>
      <c r="J192" s="193" t="n">
        <f aca="false">+PRODUCT(D192:G192)</f>
        <v>104.49</v>
      </c>
      <c r="K192" s="165"/>
      <c r="L192" s="166"/>
    </row>
    <row r="193" customFormat="false" ht="15" hidden="false" customHeight="true" outlineLevel="0" collapsed="false">
      <c r="A193" s="192" t="s">
        <v>151</v>
      </c>
      <c r="B193" s="188"/>
      <c r="C193" s="189"/>
      <c r="D193" s="196"/>
      <c r="E193" s="193" t="n">
        <v>341.79</v>
      </c>
      <c r="F193" s="190"/>
      <c r="G193" s="193" t="n">
        <v>1</v>
      </c>
      <c r="H193" s="190"/>
      <c r="I193" s="190"/>
      <c r="J193" s="193" t="n">
        <f aca="false">+PRODUCT(D193:G193)</f>
        <v>341.79</v>
      </c>
      <c r="K193" s="165"/>
      <c r="L193" s="166"/>
    </row>
    <row r="194" customFormat="false" ht="15" hidden="false" customHeight="true" outlineLevel="0" collapsed="false">
      <c r="A194" s="192" t="s">
        <v>152</v>
      </c>
      <c r="B194" s="188"/>
      <c r="C194" s="189"/>
      <c r="D194" s="196"/>
      <c r="E194" s="193" t="n">
        <v>420.38</v>
      </c>
      <c r="F194" s="190"/>
      <c r="G194" s="193" t="n">
        <v>1</v>
      </c>
      <c r="H194" s="190"/>
      <c r="I194" s="190"/>
      <c r="J194" s="193" t="n">
        <f aca="false">+PRODUCT(D194:G194)</f>
        <v>420.38</v>
      </c>
      <c r="K194" s="165"/>
      <c r="L194" s="166"/>
    </row>
    <row r="195" customFormat="false" ht="15" hidden="false" customHeight="true" outlineLevel="0" collapsed="false">
      <c r="A195" s="192" t="s">
        <v>153</v>
      </c>
      <c r="B195" s="188"/>
      <c r="C195" s="189"/>
      <c r="D195" s="196"/>
      <c r="E195" s="193" t="n">
        <v>138.99</v>
      </c>
      <c r="F195" s="190"/>
      <c r="G195" s="193" t="n">
        <v>1</v>
      </c>
      <c r="H195" s="190"/>
      <c r="I195" s="190"/>
      <c r="J195" s="193" t="n">
        <f aca="false">+PRODUCT(D195:G195)</f>
        <v>138.99</v>
      </c>
      <c r="K195" s="165"/>
      <c r="L195" s="166"/>
    </row>
    <row r="196" customFormat="false" ht="15" hidden="false" customHeight="true" outlineLevel="0" collapsed="false">
      <c r="A196" s="192" t="s">
        <v>154</v>
      </c>
      <c r="B196" s="168"/>
      <c r="C196" s="169"/>
      <c r="D196" s="170"/>
      <c r="E196" s="193" t="n">
        <v>67.48</v>
      </c>
      <c r="F196" s="172"/>
      <c r="G196" s="193" t="n">
        <v>1</v>
      </c>
      <c r="H196" s="172"/>
      <c r="I196" s="172"/>
      <c r="J196" s="193" t="n">
        <f aca="false">+PRODUCT(D196:G196)</f>
        <v>67.48</v>
      </c>
      <c r="K196" s="165"/>
      <c r="L196" s="166"/>
    </row>
    <row r="197" customFormat="false" ht="15" hidden="false" customHeight="true" outlineLevel="0" collapsed="false">
      <c r="A197" s="174"/>
      <c r="B197" s="175"/>
      <c r="C197" s="176"/>
      <c r="D197" s="177"/>
      <c r="E197" s="178"/>
      <c r="F197" s="178"/>
      <c r="G197" s="178"/>
      <c r="H197" s="178"/>
      <c r="I197" s="178"/>
      <c r="J197" s="179"/>
      <c r="K197" s="201"/>
      <c r="L197" s="202"/>
    </row>
    <row r="198" customFormat="false" ht="15" hidden="false" customHeight="true" outlineLevel="0" collapsed="false">
      <c r="A198" s="180" t="s">
        <v>111</v>
      </c>
      <c r="B198" s="181"/>
      <c r="C198" s="182"/>
      <c r="D198" s="182"/>
      <c r="E198" s="182"/>
      <c r="F198" s="182"/>
      <c r="G198" s="182"/>
      <c r="H198" s="182"/>
      <c r="I198" s="182"/>
      <c r="J198" s="183" t="n">
        <f aca="false">+J188+J152+J165</f>
        <v>4828.88</v>
      </c>
      <c r="K198" s="203"/>
      <c r="L198" s="204"/>
    </row>
    <row r="199" customFormat="false" ht="15" hidden="false" customHeight="true" outlineLevel="0" collapsed="false">
      <c r="A199" s="136"/>
      <c r="B199" s="136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</row>
    <row r="200" customFormat="false" ht="15" hidden="false" customHeight="true" outlineLevel="0" collapsed="false">
      <c r="A200" s="136"/>
      <c r="B200" s="136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</row>
    <row r="201" customFormat="false" ht="15" hidden="false" customHeight="true" outlineLevel="0" collapsed="false">
      <c r="A201" s="136"/>
      <c r="B201" s="136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</row>
    <row r="202" customFormat="false" ht="15" hidden="false" customHeight="true" outlineLevel="0" collapsed="false">
      <c r="A202" s="136"/>
      <c r="B202" s="136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</row>
    <row r="203" customFormat="false" ht="15" hidden="false" customHeight="true" outlineLevel="0" collapsed="false">
      <c r="A203" s="136"/>
      <c r="B203" s="136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</row>
    <row r="204" customFormat="false" ht="15" hidden="false" customHeight="true" outlineLevel="0" collapsed="false">
      <c r="A204" s="136"/>
      <c r="B204" s="136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</row>
    <row r="205" customFormat="false" ht="15" hidden="false" customHeight="true" outlineLevel="0" collapsed="false">
      <c r="A205" s="136"/>
      <c r="B205" s="136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</row>
    <row r="206" customFormat="false" ht="15" hidden="false" customHeight="true" outlineLevel="0" collapsed="false">
      <c r="A206" s="136"/>
      <c r="B206" s="136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</row>
    <row r="207" customFormat="false" ht="15" hidden="false" customHeight="true" outlineLevel="0" collapsed="false">
      <c r="A207" s="136"/>
      <c r="B207" s="136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</row>
    <row r="208" customFormat="false" ht="15" hidden="false" customHeight="true" outlineLevel="0" collapsed="false">
      <c r="A208" s="136"/>
      <c r="B208" s="136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</row>
    <row r="209" customFormat="false" ht="15" hidden="false" customHeight="true" outlineLevel="0" collapsed="false">
      <c r="A209" s="136"/>
      <c r="B209" s="136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</row>
    <row r="210" customFormat="false" ht="15" hidden="false" customHeight="true" outlineLevel="0" collapsed="false">
      <c r="A210" s="136"/>
      <c r="B210" s="136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</row>
    <row r="211" customFormat="false" ht="15" hidden="false" customHeight="true" outlineLevel="0" collapsed="false">
      <c r="A211" s="136"/>
      <c r="B211" s="136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</row>
    <row r="212" customFormat="false" ht="15" hidden="false" customHeight="true" outlineLevel="0" collapsed="false">
      <c r="A212" s="136"/>
      <c r="B212" s="136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</row>
    <row r="213" customFormat="false" ht="15" hidden="false" customHeight="true" outlineLevel="0" collapsed="false">
      <c r="A213" s="136"/>
      <c r="B213" s="136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</row>
    <row r="214" customFormat="false" ht="15" hidden="false" customHeight="true" outlineLevel="0" collapsed="false">
      <c r="A214" s="136"/>
      <c r="B214" s="136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</row>
    <row r="215" customFormat="false" ht="15" hidden="false" customHeight="true" outlineLevel="0" collapsed="false">
      <c r="A215" s="136"/>
      <c r="B215" s="136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</row>
    <row r="216" customFormat="false" ht="15" hidden="false" customHeight="true" outlineLevel="0" collapsed="false">
      <c r="A216" s="136"/>
      <c r="B216" s="136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</row>
    <row r="217" customFormat="false" ht="15" hidden="false" customHeight="true" outlineLevel="0" collapsed="false">
      <c r="A217" s="136"/>
      <c r="B217" s="136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</row>
    <row r="218" customFormat="false" ht="15" hidden="false" customHeight="true" outlineLevel="0" collapsed="false">
      <c r="A218" s="136"/>
      <c r="B218" s="136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</row>
    <row r="219" customFormat="false" ht="15" hidden="false" customHeight="true" outlineLevel="0" collapsed="false">
      <c r="A219" s="136"/>
      <c r="B219" s="136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</row>
    <row r="220" customFormat="false" ht="15" hidden="false" customHeight="true" outlineLevel="0" collapsed="false">
      <c r="A220" s="136"/>
      <c r="B220" s="136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</row>
    <row r="221" customFormat="false" ht="15" hidden="false" customHeight="true" outlineLevel="0" collapsed="false">
      <c r="A221" s="135" t="s">
        <v>170</v>
      </c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</row>
    <row r="222" customFormat="false" ht="15" hidden="false" customHeight="true" outlineLevel="0" collapsed="false">
      <c r="A222" s="136"/>
      <c r="B222" s="136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</row>
    <row r="223" customFormat="false" ht="15" hidden="false" customHeight="true" outlineLevel="0" collapsed="false">
      <c r="A223" s="138" t="s">
        <v>171</v>
      </c>
      <c r="B223" s="139"/>
      <c r="C223" s="139"/>
      <c r="D223" s="139"/>
      <c r="E223" s="139"/>
      <c r="F223" s="139"/>
      <c r="G223" s="139"/>
      <c r="H223" s="139"/>
      <c r="I223" s="139"/>
      <c r="J223" s="140"/>
      <c r="K223" s="140"/>
      <c r="L223" s="141" t="n">
        <f aca="false">+J282</f>
        <v>38535.545</v>
      </c>
      <c r="M223" s="212"/>
      <c r="O223" s="213"/>
      <c r="P223" s="213"/>
      <c r="Q223" s="213"/>
    </row>
    <row r="224" customFormat="false" ht="15" hidden="false" customHeight="tru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40"/>
      <c r="K224" s="140"/>
      <c r="L224" s="140"/>
      <c r="M224" s="140"/>
      <c r="O224" s="213"/>
      <c r="P224" s="213"/>
      <c r="Q224" s="213"/>
    </row>
    <row r="225" customFormat="false" ht="15" hidden="false" customHeight="true" outlineLevel="0" collapsed="false">
      <c r="A225" s="143" t="s">
        <v>101</v>
      </c>
      <c r="B225" s="143"/>
      <c r="C225" s="143"/>
      <c r="D225" s="214" t="s">
        <v>172</v>
      </c>
      <c r="E225" s="145" t="s">
        <v>173</v>
      </c>
      <c r="F225" s="144" t="s">
        <v>104</v>
      </c>
      <c r="G225" s="145" t="s">
        <v>114</v>
      </c>
      <c r="H225" s="144"/>
      <c r="I225" s="144"/>
      <c r="J225" s="147" t="str">
        <f aca="false">+RESUMEN!A21</f>
        <v>202.A</v>
      </c>
      <c r="K225" s="148"/>
      <c r="L225" s="149"/>
    </row>
    <row r="226" customFormat="false" ht="28.9" hidden="false" customHeight="true" outlineLevel="0" collapsed="false">
      <c r="A226" s="143"/>
      <c r="B226" s="143"/>
      <c r="C226" s="143"/>
      <c r="D226" s="214"/>
      <c r="E226" s="145"/>
      <c r="F226" s="144"/>
      <c r="G226" s="145"/>
      <c r="H226" s="150"/>
      <c r="I226" s="150"/>
      <c r="J226" s="151" t="s">
        <v>106</v>
      </c>
      <c r="K226" s="152"/>
      <c r="L226" s="153"/>
    </row>
    <row r="227" customFormat="false" ht="15" hidden="false" customHeight="true" outlineLevel="0" collapsed="false">
      <c r="A227" s="143"/>
      <c r="B227" s="143"/>
      <c r="C227" s="143"/>
      <c r="D227" s="154" t="s">
        <v>107</v>
      </c>
      <c r="E227" s="154" t="s">
        <v>174</v>
      </c>
      <c r="F227" s="154" t="s">
        <v>107</v>
      </c>
      <c r="G227" s="155" t="s">
        <v>175</v>
      </c>
      <c r="H227" s="155"/>
      <c r="I227" s="155"/>
      <c r="J227" s="155" t="s">
        <v>176</v>
      </c>
      <c r="K227" s="156"/>
      <c r="L227" s="157"/>
    </row>
    <row r="228" customFormat="false" ht="12.6" hidden="false" customHeight="true" outlineLevel="0" collapsed="false">
      <c r="A228" s="185"/>
      <c r="B228" s="159"/>
      <c r="C228" s="186"/>
      <c r="D228" s="163"/>
      <c r="E228" s="163"/>
      <c r="F228" s="163"/>
      <c r="G228" s="163"/>
      <c r="H228" s="163"/>
      <c r="I228" s="163"/>
      <c r="J228" s="164"/>
      <c r="K228" s="165"/>
      <c r="L228" s="166"/>
    </row>
    <row r="229" customFormat="false" ht="12.6" hidden="false" customHeight="true" outlineLevel="0" collapsed="false">
      <c r="A229" s="187" t="s">
        <v>177</v>
      </c>
      <c r="B229" s="198"/>
      <c r="C229" s="199"/>
      <c r="D229" s="215"/>
      <c r="E229" s="190"/>
      <c r="F229" s="190"/>
      <c r="G229" s="190"/>
      <c r="H229" s="190"/>
      <c r="I229" s="190"/>
      <c r="J229" s="216" t="n">
        <f aca="false">+SUM(J230:J257)</f>
        <v>4385.74</v>
      </c>
      <c r="K229" s="165"/>
      <c r="L229" s="166"/>
    </row>
    <row r="230" customFormat="false" ht="12.6" hidden="false" customHeight="true" outlineLevel="0" collapsed="false">
      <c r="A230" s="192" t="n">
        <v>40</v>
      </c>
      <c r="B230" s="198"/>
      <c r="C230" s="199"/>
      <c r="D230" s="215"/>
      <c r="E230" s="215" t="n">
        <v>11.89</v>
      </c>
      <c r="F230" s="190"/>
      <c r="G230" s="190"/>
      <c r="H230" s="190"/>
      <c r="I230" s="190"/>
      <c r="J230" s="191"/>
      <c r="K230" s="165"/>
      <c r="L230" s="166"/>
    </row>
    <row r="231" customFormat="false" ht="12.6" hidden="false" customHeight="true" outlineLevel="0" collapsed="false">
      <c r="A231" s="192" t="n">
        <v>60</v>
      </c>
      <c r="B231" s="198"/>
      <c r="C231" s="199"/>
      <c r="D231" s="215" t="n">
        <f aca="false">+A231-A230</f>
        <v>20</v>
      </c>
      <c r="E231" s="215" t="n">
        <v>11.84</v>
      </c>
      <c r="F231" s="190"/>
      <c r="G231" s="190"/>
      <c r="H231" s="190"/>
      <c r="I231" s="190"/>
      <c r="J231" s="195" t="n">
        <f aca="false">IF(OR(E230=0,E231=0),(E231+E230)/4*$D231,(E231+E230)/2*$D231)</f>
        <v>237.3</v>
      </c>
      <c r="K231" s="165"/>
      <c r="L231" s="166"/>
      <c r="M231" s="217" t="n">
        <f aca="false">IF(OR(E230=0,E231=0),(E231+E230)/4*$D231,(E231+E230)/2*$D231)</f>
        <v>237.3</v>
      </c>
      <c r="T231" s="217" t="n">
        <f aca="false">IF(OR(R230=0,R231=0),(R231+R230)/4*$BO231,(R231+R230)/2*$BO231)</f>
        <v>0</v>
      </c>
      <c r="Z231" s="217" t="n">
        <f aca="false">IF(OR(X230=0,X231=0),(X231+X230)/4*$BO231,(X231+X230)/2*$BO231)</f>
        <v>0</v>
      </c>
    </row>
    <row r="232" customFormat="false" ht="12.6" hidden="false" customHeight="true" outlineLevel="0" collapsed="false">
      <c r="A232" s="192" t="n">
        <v>80</v>
      </c>
      <c r="B232" s="198"/>
      <c r="C232" s="199"/>
      <c r="D232" s="215" t="n">
        <f aca="false">+A232-A231</f>
        <v>20</v>
      </c>
      <c r="E232" s="215" t="n">
        <v>13.1</v>
      </c>
      <c r="F232" s="190"/>
      <c r="G232" s="190"/>
      <c r="H232" s="190"/>
      <c r="I232" s="190"/>
      <c r="J232" s="195" t="n">
        <f aca="false">IF(OR(E231=0,E232=0),(E232+E231)/4*$D232,(E232+E231)/2*$D232)</f>
        <v>249.4</v>
      </c>
      <c r="K232" s="165"/>
      <c r="L232" s="166"/>
    </row>
    <row r="233" customFormat="false" ht="12.6" hidden="false" customHeight="true" outlineLevel="0" collapsed="false">
      <c r="A233" s="192" t="n">
        <v>100</v>
      </c>
      <c r="B233" s="198"/>
      <c r="C233" s="199"/>
      <c r="D233" s="215" t="n">
        <f aca="false">+A233-A232</f>
        <v>20</v>
      </c>
      <c r="E233" s="215" t="n">
        <v>14.879</v>
      </c>
      <c r="F233" s="190"/>
      <c r="G233" s="190"/>
      <c r="H233" s="190"/>
      <c r="I233" s="190"/>
      <c r="J233" s="195" t="n">
        <f aca="false">IF(OR(E232=0,E233=0),(E233+E232)/4*$D233,(E233+E232)/2*$D233)</f>
        <v>279.79</v>
      </c>
      <c r="K233" s="165"/>
      <c r="L233" s="166"/>
    </row>
    <row r="234" customFormat="false" ht="12.6" hidden="false" customHeight="true" outlineLevel="0" collapsed="false">
      <c r="A234" s="192" t="n">
        <v>120</v>
      </c>
      <c r="B234" s="198"/>
      <c r="C234" s="199"/>
      <c r="D234" s="215" t="n">
        <f aca="false">+A234-A233</f>
        <v>20</v>
      </c>
      <c r="E234" s="215" t="n">
        <v>11.86</v>
      </c>
      <c r="F234" s="190"/>
      <c r="G234" s="190"/>
      <c r="H234" s="190"/>
      <c r="I234" s="190"/>
      <c r="J234" s="195" t="n">
        <f aca="false">IF(OR(E233=0,E234=0),(E234+E233)/4*$D234,(E234+E233)/2*$D234)</f>
        <v>267.39</v>
      </c>
      <c r="K234" s="165"/>
      <c r="L234" s="166"/>
    </row>
    <row r="235" customFormat="false" ht="12.6" hidden="false" customHeight="true" outlineLevel="0" collapsed="false">
      <c r="A235" s="192" t="n">
        <v>140</v>
      </c>
      <c r="B235" s="198"/>
      <c r="C235" s="199"/>
      <c r="D235" s="215" t="n">
        <f aca="false">+A235-A234</f>
        <v>20</v>
      </c>
      <c r="E235" s="215" t="n">
        <v>10.77</v>
      </c>
      <c r="F235" s="190"/>
      <c r="G235" s="190"/>
      <c r="H235" s="190"/>
      <c r="I235" s="190"/>
      <c r="J235" s="195" t="n">
        <f aca="false">IF(OR(E234=0,E235=0),(E235+E234)/4*$D235,(E235+E234)/2*$D235)</f>
        <v>226.3</v>
      </c>
      <c r="K235" s="165"/>
      <c r="L235" s="166"/>
    </row>
    <row r="236" customFormat="false" ht="12.6" hidden="false" customHeight="true" outlineLevel="0" collapsed="false">
      <c r="A236" s="192" t="n">
        <v>160</v>
      </c>
      <c r="B236" s="198"/>
      <c r="C236" s="199"/>
      <c r="D236" s="215" t="n">
        <f aca="false">+A236-A235</f>
        <v>20</v>
      </c>
      <c r="E236" s="215" t="n">
        <v>10.19</v>
      </c>
      <c r="F236" s="190"/>
      <c r="G236" s="190"/>
      <c r="H236" s="190"/>
      <c r="I236" s="190"/>
      <c r="J236" s="195" t="n">
        <f aca="false">IF(OR(E235=0,E236=0),(E236+E235)/4*$D236,(E236+E235)/2*$D236)</f>
        <v>209.6</v>
      </c>
      <c r="K236" s="165"/>
      <c r="L236" s="166"/>
    </row>
    <row r="237" customFormat="false" ht="12.6" hidden="false" customHeight="true" outlineLevel="0" collapsed="false">
      <c r="A237" s="192" t="n">
        <v>180</v>
      </c>
      <c r="B237" s="198"/>
      <c r="C237" s="199"/>
      <c r="D237" s="215" t="n">
        <f aca="false">+A237-A236</f>
        <v>20</v>
      </c>
      <c r="E237" s="215" t="n">
        <v>10.46</v>
      </c>
      <c r="F237" s="190"/>
      <c r="G237" s="190"/>
      <c r="H237" s="190"/>
      <c r="I237" s="190"/>
      <c r="J237" s="195" t="n">
        <f aca="false">IF(OR(E236=0,E237=0),(E237+E236)/4*$D237,(E237+E236)/2*$D237)</f>
        <v>206.5</v>
      </c>
      <c r="K237" s="165"/>
      <c r="L237" s="166"/>
    </row>
    <row r="238" customFormat="false" ht="12.6" hidden="false" customHeight="true" outlineLevel="0" collapsed="false">
      <c r="A238" s="192" t="n">
        <v>200</v>
      </c>
      <c r="B238" s="198"/>
      <c r="C238" s="199"/>
      <c r="D238" s="215" t="n">
        <f aca="false">+A238-A237</f>
        <v>20</v>
      </c>
      <c r="E238" s="215" t="n">
        <v>9.44</v>
      </c>
      <c r="F238" s="190"/>
      <c r="G238" s="190"/>
      <c r="H238" s="190"/>
      <c r="I238" s="190"/>
      <c r="J238" s="195" t="n">
        <f aca="false">IF(OR(E237=0,E238=0),(E238+E237)/4*$D238,(E238+E237)/2*$D238)</f>
        <v>199</v>
      </c>
      <c r="K238" s="165"/>
      <c r="L238" s="166"/>
    </row>
    <row r="239" customFormat="false" ht="12.6" hidden="false" customHeight="true" outlineLevel="0" collapsed="false">
      <c r="A239" s="192" t="n">
        <v>220</v>
      </c>
      <c r="B239" s="198"/>
      <c r="C239" s="199"/>
      <c r="D239" s="215" t="n">
        <f aca="false">+A239-A238</f>
        <v>20</v>
      </c>
      <c r="E239" s="215" t="n">
        <v>8.66</v>
      </c>
      <c r="F239" s="190"/>
      <c r="G239" s="190"/>
      <c r="H239" s="190"/>
      <c r="I239" s="190"/>
      <c r="J239" s="195" t="n">
        <f aca="false">IF(OR(E238=0,E239=0),(E239+E238)/4*$D239,(E239+E238)/2*$D239)</f>
        <v>181</v>
      </c>
      <c r="K239" s="165"/>
      <c r="L239" s="166"/>
    </row>
    <row r="240" customFormat="false" ht="12.6" hidden="false" customHeight="true" outlineLevel="0" collapsed="false">
      <c r="A240" s="192" t="n">
        <v>240</v>
      </c>
      <c r="B240" s="198"/>
      <c r="C240" s="199"/>
      <c r="D240" s="215" t="n">
        <f aca="false">+A240-A239</f>
        <v>20</v>
      </c>
      <c r="E240" s="215" t="n">
        <v>8.14</v>
      </c>
      <c r="F240" s="190"/>
      <c r="G240" s="190"/>
      <c r="H240" s="190"/>
      <c r="I240" s="190"/>
      <c r="J240" s="195" t="n">
        <f aca="false">IF(OR(E239=0,E240=0),(E240+E239)/4*$D240,(E240+E239)/2*$D240)</f>
        <v>168</v>
      </c>
      <c r="K240" s="165"/>
      <c r="L240" s="166"/>
    </row>
    <row r="241" customFormat="false" ht="12.6" hidden="false" customHeight="true" outlineLevel="0" collapsed="false">
      <c r="A241" s="192" t="n">
        <v>260</v>
      </c>
      <c r="B241" s="198"/>
      <c r="C241" s="199"/>
      <c r="D241" s="215" t="n">
        <f aca="false">+A241-A240</f>
        <v>20</v>
      </c>
      <c r="E241" s="215" t="n">
        <v>8.51</v>
      </c>
      <c r="F241" s="190"/>
      <c r="G241" s="190"/>
      <c r="H241" s="190"/>
      <c r="I241" s="190"/>
      <c r="J241" s="195" t="n">
        <f aca="false">IF(OR(E240=0,E241=0),(E241+E240)/4*$D241,(E241+E240)/2*$D241)</f>
        <v>166.5</v>
      </c>
      <c r="K241" s="165"/>
      <c r="L241" s="166"/>
    </row>
    <row r="242" customFormat="false" ht="12.6" hidden="false" customHeight="true" outlineLevel="0" collapsed="false">
      <c r="A242" s="192" t="n">
        <v>280</v>
      </c>
      <c r="B242" s="198"/>
      <c r="C242" s="199"/>
      <c r="D242" s="215" t="n">
        <f aca="false">+A242-A241</f>
        <v>20</v>
      </c>
      <c r="E242" s="215" t="n">
        <v>9.01</v>
      </c>
      <c r="F242" s="190"/>
      <c r="G242" s="190"/>
      <c r="H242" s="190"/>
      <c r="I242" s="190"/>
      <c r="J242" s="195" t="n">
        <f aca="false">IF(OR(E241=0,E242=0),(E242+E241)/4*$D242,(E242+E241)/2*$D242)</f>
        <v>175.2</v>
      </c>
      <c r="K242" s="165"/>
      <c r="L242" s="166"/>
    </row>
    <row r="243" customFormat="false" ht="12.6" hidden="false" customHeight="true" outlineLevel="0" collapsed="false">
      <c r="A243" s="192" t="n">
        <v>300</v>
      </c>
      <c r="B243" s="198"/>
      <c r="C243" s="199"/>
      <c r="D243" s="215" t="n">
        <f aca="false">+A243-A242</f>
        <v>20</v>
      </c>
      <c r="E243" s="215" t="n">
        <v>0</v>
      </c>
      <c r="F243" s="190"/>
      <c r="G243" s="190"/>
      <c r="H243" s="190"/>
      <c r="I243" s="190"/>
      <c r="J243" s="195" t="n">
        <f aca="false">IF(OR(E242=0,E243=0),(E243+E242)/4*$D243,(E243+E242)/2*$D243)</f>
        <v>45.05</v>
      </c>
      <c r="K243" s="165"/>
      <c r="L243" s="166"/>
    </row>
    <row r="244" customFormat="false" ht="12.6" hidden="false" customHeight="true" outlineLevel="0" collapsed="false">
      <c r="A244" s="192" t="n">
        <v>320</v>
      </c>
      <c r="B244" s="198"/>
      <c r="C244" s="199"/>
      <c r="D244" s="215" t="n">
        <f aca="false">+A244-A243</f>
        <v>20</v>
      </c>
      <c r="E244" s="215" t="n">
        <v>0</v>
      </c>
      <c r="F244" s="190"/>
      <c r="G244" s="190"/>
      <c r="H244" s="190"/>
      <c r="I244" s="190"/>
      <c r="J244" s="195" t="n">
        <f aca="false">IF(OR(E243=0,E244=0),(E244+E243)/4*$D244,(E244+E243)/2*$D244)</f>
        <v>0</v>
      </c>
      <c r="K244" s="165"/>
      <c r="L244" s="166"/>
    </row>
    <row r="245" customFormat="false" ht="12.6" hidden="false" customHeight="true" outlineLevel="0" collapsed="false">
      <c r="A245" s="192" t="n">
        <v>340</v>
      </c>
      <c r="B245" s="198"/>
      <c r="C245" s="199"/>
      <c r="D245" s="215" t="n">
        <f aca="false">+A245-A244</f>
        <v>20</v>
      </c>
      <c r="E245" s="215" t="n">
        <v>0</v>
      </c>
      <c r="F245" s="190"/>
      <c r="G245" s="190"/>
      <c r="H245" s="190"/>
      <c r="I245" s="190"/>
      <c r="J245" s="195" t="n">
        <f aca="false">IF(OR(E244=0,E245=0),(E245+E244)/4*$D245,(E245+E244)/2*$D245)</f>
        <v>0</v>
      </c>
      <c r="K245" s="165"/>
      <c r="L245" s="166"/>
    </row>
    <row r="246" customFormat="false" ht="12.6" hidden="false" customHeight="true" outlineLevel="0" collapsed="false">
      <c r="A246" s="192" t="n">
        <v>360</v>
      </c>
      <c r="B246" s="198"/>
      <c r="C246" s="199"/>
      <c r="D246" s="215" t="n">
        <f aca="false">+A246-A245</f>
        <v>20</v>
      </c>
      <c r="E246" s="215" t="n">
        <v>0</v>
      </c>
      <c r="F246" s="190"/>
      <c r="G246" s="190"/>
      <c r="H246" s="190"/>
      <c r="I246" s="190"/>
      <c r="J246" s="195" t="n">
        <f aca="false">IF(OR(E245=0,E246=0),(E246+E245)/4*$D246,(E246+E245)/2*$D246)</f>
        <v>0</v>
      </c>
      <c r="K246" s="165"/>
      <c r="L246" s="166"/>
    </row>
    <row r="247" customFormat="false" ht="12.6" hidden="false" customHeight="true" outlineLevel="0" collapsed="false">
      <c r="A247" s="192" t="n">
        <v>380</v>
      </c>
      <c r="B247" s="198"/>
      <c r="C247" s="199"/>
      <c r="D247" s="215" t="n">
        <f aca="false">+A247-A246</f>
        <v>20</v>
      </c>
      <c r="E247" s="215" t="n">
        <v>0</v>
      </c>
      <c r="F247" s="190"/>
      <c r="G247" s="190"/>
      <c r="H247" s="190"/>
      <c r="I247" s="190"/>
      <c r="J247" s="195" t="n">
        <f aca="false">IF(OR(E246=0,E247=0),(E247+E246)/4*$D247,(E247+E246)/2*$D247)</f>
        <v>0</v>
      </c>
      <c r="K247" s="165"/>
      <c r="L247" s="166"/>
    </row>
    <row r="248" customFormat="false" ht="12.6" hidden="false" customHeight="true" outlineLevel="0" collapsed="false">
      <c r="A248" s="192" t="n">
        <v>400</v>
      </c>
      <c r="B248" s="198"/>
      <c r="C248" s="199"/>
      <c r="D248" s="215" t="n">
        <f aca="false">+A248-A247</f>
        <v>20</v>
      </c>
      <c r="E248" s="215" t="n">
        <v>7.3</v>
      </c>
      <c r="F248" s="190"/>
      <c r="G248" s="190"/>
      <c r="H248" s="190"/>
      <c r="I248" s="190"/>
      <c r="J248" s="195" t="n">
        <f aca="false">IF(OR(E247=0,E248=0),(E248+E247)/4*$D248,(E248+E247)/2*$D248)</f>
        <v>36.5</v>
      </c>
      <c r="K248" s="165"/>
      <c r="L248" s="166"/>
    </row>
    <row r="249" customFormat="false" ht="12.6" hidden="false" customHeight="true" outlineLevel="0" collapsed="false">
      <c r="A249" s="192" t="n">
        <v>420</v>
      </c>
      <c r="B249" s="198"/>
      <c r="C249" s="199"/>
      <c r="D249" s="215" t="n">
        <f aca="false">+A249-A248</f>
        <v>20</v>
      </c>
      <c r="E249" s="215" t="n">
        <v>8.27</v>
      </c>
      <c r="F249" s="190"/>
      <c r="G249" s="190"/>
      <c r="H249" s="190"/>
      <c r="I249" s="190"/>
      <c r="J249" s="195" t="n">
        <f aca="false">IF(OR(E248=0,E249=0),(E249+E248)/4*$D249,(E249+E248)/2*$D249)</f>
        <v>155.7</v>
      </c>
      <c r="K249" s="165"/>
      <c r="L249" s="166"/>
    </row>
    <row r="250" customFormat="false" ht="12.6" hidden="false" customHeight="true" outlineLevel="0" collapsed="false">
      <c r="A250" s="192" t="n">
        <v>440</v>
      </c>
      <c r="B250" s="198"/>
      <c r="C250" s="199"/>
      <c r="D250" s="215" t="n">
        <f aca="false">+A250-A249</f>
        <v>20</v>
      </c>
      <c r="E250" s="215" t="n">
        <v>10.91</v>
      </c>
      <c r="F250" s="190"/>
      <c r="G250" s="190"/>
      <c r="H250" s="190"/>
      <c r="I250" s="190"/>
      <c r="J250" s="195" t="n">
        <f aca="false">IF(OR(E249=0,E250=0),(E250+E249)/4*$D250,(E250+E249)/2*$D250)</f>
        <v>191.8</v>
      </c>
      <c r="K250" s="165"/>
      <c r="L250" s="166"/>
    </row>
    <row r="251" customFormat="false" ht="12.6" hidden="false" customHeight="true" outlineLevel="0" collapsed="false">
      <c r="A251" s="192" t="n">
        <v>460</v>
      </c>
      <c r="B251" s="198"/>
      <c r="C251" s="199"/>
      <c r="D251" s="215" t="n">
        <f aca="false">+A251-A250</f>
        <v>20</v>
      </c>
      <c r="E251" s="215" t="n">
        <v>9.52</v>
      </c>
      <c r="F251" s="190"/>
      <c r="G251" s="190"/>
      <c r="H251" s="190"/>
      <c r="I251" s="190"/>
      <c r="J251" s="195" t="n">
        <f aca="false">IF(OR(E250=0,E251=0),(E251+E250)/4*$D251,(E251+E250)/2*$D251)</f>
        <v>204.3</v>
      </c>
      <c r="K251" s="165"/>
      <c r="L251" s="166"/>
    </row>
    <row r="252" customFormat="false" ht="12.6" hidden="false" customHeight="true" outlineLevel="0" collapsed="false">
      <c r="A252" s="192" t="n">
        <v>480</v>
      </c>
      <c r="B252" s="198"/>
      <c r="C252" s="199"/>
      <c r="D252" s="215" t="n">
        <f aca="false">+A252-A251</f>
        <v>20</v>
      </c>
      <c r="E252" s="215" t="n">
        <v>10.63</v>
      </c>
      <c r="F252" s="190"/>
      <c r="G252" s="190"/>
      <c r="H252" s="190"/>
      <c r="I252" s="190"/>
      <c r="J252" s="195" t="n">
        <f aca="false">IF(OR(E251=0,E252=0),(E252+E251)/4*$D252,(E252+E251)/2*$D252)</f>
        <v>201.5</v>
      </c>
      <c r="K252" s="165"/>
      <c r="L252" s="166"/>
    </row>
    <row r="253" customFormat="false" ht="12.6" hidden="false" customHeight="true" outlineLevel="0" collapsed="false">
      <c r="A253" s="192" t="n">
        <v>500</v>
      </c>
      <c r="B253" s="198"/>
      <c r="C253" s="199"/>
      <c r="D253" s="215" t="n">
        <f aca="false">+A253-A252</f>
        <v>20</v>
      </c>
      <c r="E253" s="215" t="n">
        <v>9.107</v>
      </c>
      <c r="F253" s="190"/>
      <c r="G253" s="190"/>
      <c r="H253" s="190"/>
      <c r="I253" s="190"/>
      <c r="J253" s="195" t="n">
        <f aca="false">IF(OR(E252=0,E253=0),(E253+E252)/4*$D253,(E253+E252)/2*$D253)</f>
        <v>197.37</v>
      </c>
      <c r="K253" s="165"/>
      <c r="L253" s="166"/>
    </row>
    <row r="254" customFormat="false" ht="12.6" hidden="false" customHeight="true" outlineLevel="0" collapsed="false">
      <c r="A254" s="192" t="n">
        <v>520</v>
      </c>
      <c r="B254" s="198"/>
      <c r="C254" s="199"/>
      <c r="D254" s="215" t="n">
        <f aca="false">+A254-A253</f>
        <v>20</v>
      </c>
      <c r="E254" s="215" t="n">
        <v>11.057</v>
      </c>
      <c r="F254" s="190"/>
      <c r="G254" s="190"/>
      <c r="H254" s="190"/>
      <c r="I254" s="190"/>
      <c r="J254" s="195" t="n">
        <f aca="false">IF(OR(E253=0,E254=0),(E254+E253)/4*$D254,(E254+E253)/2*$D254)</f>
        <v>201.64</v>
      </c>
      <c r="K254" s="165"/>
      <c r="L254" s="166"/>
    </row>
    <row r="255" customFormat="false" ht="12.6" hidden="false" customHeight="true" outlineLevel="0" collapsed="false">
      <c r="A255" s="192" t="n">
        <v>540</v>
      </c>
      <c r="B255" s="198"/>
      <c r="C255" s="199"/>
      <c r="D255" s="215" t="n">
        <f aca="false">+A255-A254</f>
        <v>20</v>
      </c>
      <c r="E255" s="215" t="n">
        <v>10.26</v>
      </c>
      <c r="F255" s="190"/>
      <c r="G255" s="190"/>
      <c r="H255" s="190"/>
      <c r="I255" s="190"/>
      <c r="J255" s="195" t="n">
        <f aca="false">IF(OR(E254=0,E255=0),(E255+E254)/4*$D255,(E255+E254)/2*$D255)</f>
        <v>213.17</v>
      </c>
      <c r="K255" s="165"/>
      <c r="L255" s="166"/>
    </row>
    <row r="256" customFormat="false" ht="12.6" hidden="false" customHeight="true" outlineLevel="0" collapsed="false">
      <c r="A256" s="192" t="n">
        <v>560</v>
      </c>
      <c r="B256" s="198"/>
      <c r="C256" s="199"/>
      <c r="D256" s="215" t="n">
        <f aca="false">+A256-A255</f>
        <v>20</v>
      </c>
      <c r="E256" s="215" t="n">
        <v>10.24</v>
      </c>
      <c r="F256" s="190"/>
      <c r="G256" s="190"/>
      <c r="H256" s="190"/>
      <c r="I256" s="190"/>
      <c r="J256" s="195" t="n">
        <f aca="false">IF(OR(E255=0,E256=0),(E256+E255)/4*$D256,(E256+E255)/2*$D256)</f>
        <v>205</v>
      </c>
      <c r="K256" s="165"/>
      <c r="L256" s="166"/>
    </row>
    <row r="257" customFormat="false" ht="12.6" hidden="false" customHeight="true" outlineLevel="0" collapsed="false">
      <c r="A257" s="192" t="n">
        <v>580</v>
      </c>
      <c r="B257" s="198"/>
      <c r="C257" s="199"/>
      <c r="D257" s="215" t="n">
        <f aca="false">+A257-A256</f>
        <v>20</v>
      </c>
      <c r="E257" s="215" t="n">
        <v>6.533</v>
      </c>
      <c r="F257" s="190"/>
      <c r="G257" s="190"/>
      <c r="H257" s="190"/>
      <c r="I257" s="190"/>
      <c r="J257" s="195" t="n">
        <f aca="false">IF(OR(E256=0,E257=0),(E257+E256)/4*$D257,(E257+E256)/2*$D257)</f>
        <v>167.73</v>
      </c>
      <c r="K257" s="165"/>
      <c r="L257" s="166"/>
    </row>
    <row r="258" customFormat="false" ht="12.6" hidden="false" customHeight="true" outlineLevel="0" collapsed="false">
      <c r="A258" s="187" t="s">
        <v>115</v>
      </c>
      <c r="B258" s="188"/>
      <c r="C258" s="188"/>
      <c r="D258" s="215"/>
      <c r="E258" s="190"/>
      <c r="F258" s="190"/>
      <c r="G258" s="190"/>
      <c r="H258" s="190"/>
      <c r="I258" s="190"/>
      <c r="J258" s="216" t="n">
        <f aca="false">+SUM(J260:J269)</f>
        <v>18789.8</v>
      </c>
      <c r="K258" s="165"/>
      <c r="L258" s="166"/>
    </row>
    <row r="259" customFormat="false" ht="12.6" hidden="false" customHeight="true" outlineLevel="0" collapsed="false">
      <c r="A259" s="192" t="n">
        <v>90</v>
      </c>
      <c r="B259" s="188"/>
      <c r="C259" s="188"/>
      <c r="D259" s="215"/>
      <c r="E259" s="193"/>
      <c r="F259" s="190"/>
      <c r="G259" s="193"/>
      <c r="H259" s="193"/>
      <c r="I259" s="193"/>
      <c r="J259" s="193"/>
      <c r="K259" s="165"/>
      <c r="L259" s="166"/>
    </row>
    <row r="260" customFormat="false" ht="12.6" hidden="false" customHeight="true" outlineLevel="0" collapsed="false">
      <c r="A260" s="192" t="n">
        <v>100</v>
      </c>
      <c r="B260" s="188"/>
      <c r="C260" s="188"/>
      <c r="D260" s="215" t="n">
        <f aca="false">+A260-A259</f>
        <v>10</v>
      </c>
      <c r="E260" s="193" t="n">
        <v>36.84</v>
      </c>
      <c r="F260" s="188"/>
      <c r="G260" s="193" t="n">
        <v>1</v>
      </c>
      <c r="H260" s="190"/>
      <c r="I260" s="190"/>
      <c r="J260" s="195" t="n">
        <f aca="false">+PRODUCT(D260:G260)</f>
        <v>368.4</v>
      </c>
      <c r="K260" s="165"/>
      <c r="L260" s="166"/>
    </row>
    <row r="261" customFormat="false" ht="12.6" hidden="false" customHeight="true" outlineLevel="0" collapsed="false">
      <c r="A261" s="192" t="n">
        <v>120</v>
      </c>
      <c r="B261" s="188"/>
      <c r="C261" s="188"/>
      <c r="D261" s="215" t="n">
        <f aca="false">+A261-A260</f>
        <v>20</v>
      </c>
      <c r="E261" s="193" t="n">
        <v>53.04</v>
      </c>
      <c r="F261" s="188"/>
      <c r="G261" s="193" t="n">
        <v>1</v>
      </c>
      <c r="H261" s="190"/>
      <c r="I261" s="190"/>
      <c r="J261" s="195" t="n">
        <f aca="false">+PRODUCT(D261:G261)</f>
        <v>1060.8</v>
      </c>
      <c r="K261" s="165"/>
      <c r="L261" s="166"/>
    </row>
    <row r="262" customFormat="false" ht="12.6" hidden="false" customHeight="true" outlineLevel="0" collapsed="false">
      <c r="A262" s="192" t="n">
        <v>140</v>
      </c>
      <c r="B262" s="188"/>
      <c r="C262" s="188"/>
      <c r="D262" s="215" t="n">
        <f aca="false">+A262-A261</f>
        <v>20</v>
      </c>
      <c r="E262" s="193" t="n">
        <v>71.3</v>
      </c>
      <c r="F262" s="188"/>
      <c r="G262" s="193" t="n">
        <v>1</v>
      </c>
      <c r="H262" s="190"/>
      <c r="I262" s="190"/>
      <c r="J262" s="195" t="n">
        <f aca="false">+PRODUCT(D262:G262)</f>
        <v>1426</v>
      </c>
      <c r="K262" s="165"/>
      <c r="L262" s="166"/>
    </row>
    <row r="263" customFormat="false" ht="12.6" hidden="false" customHeight="true" outlineLevel="0" collapsed="false">
      <c r="A263" s="192" t="n">
        <v>160</v>
      </c>
      <c r="B263" s="188"/>
      <c r="C263" s="188"/>
      <c r="D263" s="215" t="n">
        <f aca="false">+A263-A262</f>
        <v>20</v>
      </c>
      <c r="E263" s="193" t="n">
        <v>89.63</v>
      </c>
      <c r="F263" s="188"/>
      <c r="G263" s="193" t="n">
        <v>1</v>
      </c>
      <c r="H263" s="190"/>
      <c r="I263" s="190"/>
      <c r="J263" s="195" t="n">
        <f aca="false">+PRODUCT(D263:G263)</f>
        <v>1792.6</v>
      </c>
      <c r="K263" s="165"/>
      <c r="L263" s="166"/>
    </row>
    <row r="264" customFormat="false" ht="12.6" hidden="false" customHeight="true" outlineLevel="0" collapsed="false">
      <c r="A264" s="192" t="n">
        <v>180</v>
      </c>
      <c r="B264" s="188"/>
      <c r="C264" s="188"/>
      <c r="D264" s="215" t="n">
        <f aca="false">+A264-A263</f>
        <v>20</v>
      </c>
      <c r="E264" s="193" t="n">
        <v>97.9</v>
      </c>
      <c r="F264" s="188"/>
      <c r="G264" s="193" t="n">
        <v>1</v>
      </c>
      <c r="H264" s="190"/>
      <c r="I264" s="190"/>
      <c r="J264" s="195" t="n">
        <f aca="false">+PRODUCT(D264:G264)</f>
        <v>1958</v>
      </c>
      <c r="K264" s="165"/>
      <c r="L264" s="166"/>
    </row>
    <row r="265" customFormat="false" ht="12.6" hidden="false" customHeight="true" outlineLevel="0" collapsed="false">
      <c r="A265" s="192" t="n">
        <v>200</v>
      </c>
      <c r="B265" s="188"/>
      <c r="C265" s="188"/>
      <c r="D265" s="215" t="n">
        <f aca="false">+A265-A264</f>
        <v>20</v>
      </c>
      <c r="E265" s="193" t="n">
        <v>108.06</v>
      </c>
      <c r="F265" s="188"/>
      <c r="G265" s="193" t="n">
        <v>1</v>
      </c>
      <c r="H265" s="190"/>
      <c r="I265" s="190"/>
      <c r="J265" s="195" t="n">
        <f aca="false">+PRODUCT(D265:G265)</f>
        <v>2161.2</v>
      </c>
      <c r="K265" s="165"/>
      <c r="L265" s="166"/>
    </row>
    <row r="266" customFormat="false" ht="12.6" hidden="false" customHeight="true" outlineLevel="0" collapsed="false">
      <c r="A266" s="192" t="n">
        <v>220</v>
      </c>
      <c r="B266" s="188"/>
      <c r="C266" s="188"/>
      <c r="D266" s="215" t="n">
        <f aca="false">+A266-A265</f>
        <v>20</v>
      </c>
      <c r="E266" s="193" t="n">
        <v>119.17</v>
      </c>
      <c r="F266" s="188"/>
      <c r="G266" s="193" t="n">
        <v>1</v>
      </c>
      <c r="H266" s="190"/>
      <c r="I266" s="190"/>
      <c r="J266" s="195" t="n">
        <f aca="false">+PRODUCT(D266:G266)</f>
        <v>2383.4</v>
      </c>
      <c r="K266" s="165"/>
      <c r="L266" s="166"/>
    </row>
    <row r="267" customFormat="false" ht="12.6" hidden="false" customHeight="true" outlineLevel="0" collapsed="false">
      <c r="A267" s="192" t="n">
        <v>240</v>
      </c>
      <c r="B267" s="188"/>
      <c r="C267" s="188"/>
      <c r="D267" s="215" t="n">
        <f aca="false">+A267-A266</f>
        <v>20</v>
      </c>
      <c r="E267" s="193" t="n">
        <v>126.37</v>
      </c>
      <c r="F267" s="188"/>
      <c r="G267" s="193" t="n">
        <v>1</v>
      </c>
      <c r="H267" s="190"/>
      <c r="I267" s="190"/>
      <c r="J267" s="195" t="n">
        <f aca="false">+PRODUCT(D267:G267)</f>
        <v>2527.4</v>
      </c>
      <c r="K267" s="165"/>
      <c r="L267" s="166"/>
    </row>
    <row r="268" customFormat="false" ht="12.6" hidden="false" customHeight="true" outlineLevel="0" collapsed="false">
      <c r="A268" s="192" t="n">
        <v>260</v>
      </c>
      <c r="B268" s="188"/>
      <c r="C268" s="188"/>
      <c r="D268" s="215" t="n">
        <f aca="false">+A268-A267</f>
        <v>20</v>
      </c>
      <c r="E268" s="193" t="n">
        <v>130.42</v>
      </c>
      <c r="F268" s="188"/>
      <c r="G268" s="193" t="n">
        <v>1</v>
      </c>
      <c r="H268" s="190"/>
      <c r="I268" s="190"/>
      <c r="J268" s="195" t="n">
        <f aca="false">+PRODUCT(D268:G268)</f>
        <v>2608.4</v>
      </c>
      <c r="K268" s="165"/>
      <c r="L268" s="166"/>
    </row>
    <row r="269" customFormat="false" ht="12.6" hidden="false" customHeight="true" outlineLevel="0" collapsed="false">
      <c r="A269" s="192" t="n">
        <v>280</v>
      </c>
      <c r="B269" s="188"/>
      <c r="C269" s="188"/>
      <c r="D269" s="215" t="n">
        <f aca="false">+A269-A268</f>
        <v>20</v>
      </c>
      <c r="E269" s="193" t="n">
        <v>125.18</v>
      </c>
      <c r="F269" s="188"/>
      <c r="G269" s="193" t="n">
        <v>1</v>
      </c>
      <c r="H269" s="190"/>
      <c r="I269" s="190"/>
      <c r="J269" s="195" t="n">
        <f aca="false">+PRODUCT(D269:G269)</f>
        <v>2503.6</v>
      </c>
      <c r="K269" s="165"/>
      <c r="L269" s="166"/>
    </row>
    <row r="270" customFormat="false" ht="12.6" hidden="false" customHeight="true" outlineLevel="0" collapsed="false">
      <c r="A270" s="187" t="s">
        <v>117</v>
      </c>
      <c r="B270" s="188"/>
      <c r="C270" s="188"/>
      <c r="D270" s="215"/>
      <c r="E270" s="193"/>
      <c r="F270" s="190"/>
      <c r="G270" s="193"/>
      <c r="H270" s="190"/>
      <c r="I270" s="190"/>
      <c r="J270" s="216" t="n">
        <f aca="false">+SUM(J271:J280)</f>
        <v>15360.005</v>
      </c>
      <c r="K270" s="165"/>
      <c r="L270" s="166"/>
    </row>
    <row r="271" customFormat="false" ht="12.6" hidden="false" customHeight="true" outlineLevel="0" collapsed="false">
      <c r="A271" s="192" t="n">
        <v>388.5</v>
      </c>
      <c r="B271" s="188"/>
      <c r="C271" s="188"/>
      <c r="D271" s="215"/>
      <c r="E271" s="193"/>
      <c r="F271" s="190"/>
      <c r="G271" s="193"/>
      <c r="H271" s="190"/>
      <c r="I271" s="190"/>
      <c r="J271" s="173"/>
      <c r="K271" s="165"/>
      <c r="L271" s="166"/>
    </row>
    <row r="272" customFormat="false" ht="12.6" hidden="false" customHeight="true" outlineLevel="0" collapsed="false">
      <c r="A272" s="192" t="n">
        <v>400</v>
      </c>
      <c r="B272" s="188"/>
      <c r="C272" s="188"/>
      <c r="D272" s="215" t="n">
        <f aca="false">+A272-A271</f>
        <v>11.5</v>
      </c>
      <c r="E272" s="193" t="n">
        <v>124.47</v>
      </c>
      <c r="F272" s="190"/>
      <c r="G272" s="193" t="n">
        <v>1</v>
      </c>
      <c r="H272" s="190"/>
      <c r="I272" s="190"/>
      <c r="J272" s="195" t="n">
        <f aca="false">+PRODUCT(D272:G272)</f>
        <v>1431.405</v>
      </c>
      <c r="K272" s="165"/>
      <c r="L272" s="166"/>
    </row>
    <row r="273" customFormat="false" ht="12.6" hidden="false" customHeight="true" outlineLevel="0" collapsed="false">
      <c r="A273" s="192" t="n">
        <v>420</v>
      </c>
      <c r="B273" s="188"/>
      <c r="C273" s="188"/>
      <c r="D273" s="215" t="n">
        <f aca="false">+A273-A272</f>
        <v>20</v>
      </c>
      <c r="E273" s="193" t="n">
        <v>131.21</v>
      </c>
      <c r="F273" s="190"/>
      <c r="G273" s="193" t="n">
        <v>1</v>
      </c>
      <c r="H273" s="190"/>
      <c r="I273" s="190"/>
      <c r="J273" s="195" t="n">
        <f aca="false">+PRODUCT(D273:G273)</f>
        <v>2624.2</v>
      </c>
      <c r="K273" s="165"/>
      <c r="L273" s="166"/>
    </row>
    <row r="274" customFormat="false" ht="12.6" hidden="false" customHeight="true" outlineLevel="0" collapsed="false">
      <c r="A274" s="192" t="n">
        <v>440</v>
      </c>
      <c r="B274" s="188"/>
      <c r="C274" s="188"/>
      <c r="D274" s="215" t="n">
        <f aca="false">+A274-A273</f>
        <v>20</v>
      </c>
      <c r="E274" s="193" t="n">
        <v>118.93</v>
      </c>
      <c r="F274" s="190"/>
      <c r="G274" s="193" t="n">
        <v>1</v>
      </c>
      <c r="H274" s="190"/>
      <c r="I274" s="190"/>
      <c r="J274" s="195" t="n">
        <f aca="false">+PRODUCT(D274:G274)</f>
        <v>2378.6</v>
      </c>
      <c r="K274" s="165"/>
      <c r="L274" s="166"/>
    </row>
    <row r="275" customFormat="false" ht="12.6" hidden="false" customHeight="true" outlineLevel="0" collapsed="false">
      <c r="A275" s="192" t="n">
        <v>460</v>
      </c>
      <c r="B275" s="188"/>
      <c r="C275" s="188"/>
      <c r="D275" s="215" t="n">
        <f aca="false">+A275-A274</f>
        <v>20</v>
      </c>
      <c r="E275" s="193" t="n">
        <v>115.99</v>
      </c>
      <c r="F275" s="190"/>
      <c r="G275" s="193" t="n">
        <v>1</v>
      </c>
      <c r="H275" s="190"/>
      <c r="I275" s="190"/>
      <c r="J275" s="195" t="n">
        <f aca="false">+PRODUCT(D275:G275)</f>
        <v>2319.8</v>
      </c>
      <c r="K275" s="165"/>
      <c r="L275" s="166"/>
    </row>
    <row r="276" customFormat="false" ht="12.6" hidden="false" customHeight="true" outlineLevel="0" collapsed="false">
      <c r="A276" s="192" t="n">
        <v>480</v>
      </c>
      <c r="B276" s="188"/>
      <c r="C276" s="188"/>
      <c r="D276" s="215" t="n">
        <f aca="false">+A276-A275</f>
        <v>20</v>
      </c>
      <c r="E276" s="193" t="n">
        <v>97.41</v>
      </c>
      <c r="F276" s="190"/>
      <c r="G276" s="193" t="n">
        <v>1</v>
      </c>
      <c r="H276" s="190"/>
      <c r="I276" s="190"/>
      <c r="J276" s="195" t="n">
        <f aca="false">+PRODUCT(D276:G276)</f>
        <v>1948.2</v>
      </c>
      <c r="K276" s="165"/>
      <c r="L276" s="166"/>
    </row>
    <row r="277" customFormat="false" ht="12.6" hidden="false" customHeight="true" outlineLevel="0" collapsed="false">
      <c r="A277" s="192" t="n">
        <v>500</v>
      </c>
      <c r="B277" s="188"/>
      <c r="C277" s="188"/>
      <c r="D277" s="215" t="n">
        <f aca="false">+A277-A276</f>
        <v>20</v>
      </c>
      <c r="E277" s="193" t="n">
        <v>82.85</v>
      </c>
      <c r="F277" s="190"/>
      <c r="G277" s="193" t="n">
        <v>1</v>
      </c>
      <c r="H277" s="190"/>
      <c r="I277" s="190"/>
      <c r="J277" s="195" t="n">
        <f aca="false">+PRODUCT(D277:G277)</f>
        <v>1657</v>
      </c>
      <c r="K277" s="165"/>
      <c r="L277" s="166"/>
    </row>
    <row r="278" customFormat="false" ht="12.6" hidden="false" customHeight="true" outlineLevel="0" collapsed="false">
      <c r="A278" s="192" t="n">
        <v>520</v>
      </c>
      <c r="B278" s="188"/>
      <c r="C278" s="188"/>
      <c r="D278" s="215" t="n">
        <f aca="false">+A278-A277</f>
        <v>20</v>
      </c>
      <c r="E278" s="193" t="n">
        <v>69.89</v>
      </c>
      <c r="F278" s="190"/>
      <c r="G278" s="193" t="n">
        <v>1</v>
      </c>
      <c r="H278" s="190"/>
      <c r="I278" s="190"/>
      <c r="J278" s="195" t="n">
        <f aca="false">+PRODUCT(D278:G278)</f>
        <v>1397.8</v>
      </c>
      <c r="K278" s="165"/>
      <c r="L278" s="166"/>
    </row>
    <row r="279" customFormat="false" ht="12.6" hidden="false" customHeight="true" outlineLevel="0" collapsed="false">
      <c r="A279" s="192" t="n">
        <v>540</v>
      </c>
      <c r="B279" s="188"/>
      <c r="C279" s="188"/>
      <c r="D279" s="215" t="n">
        <f aca="false">+A279-A278</f>
        <v>20</v>
      </c>
      <c r="E279" s="193" t="n">
        <v>44.04</v>
      </c>
      <c r="F279" s="190"/>
      <c r="G279" s="193" t="n">
        <v>1</v>
      </c>
      <c r="H279" s="190"/>
      <c r="I279" s="190"/>
      <c r="J279" s="195" t="n">
        <f aca="false">+PRODUCT(D279:G279)</f>
        <v>880.8</v>
      </c>
      <c r="K279" s="165"/>
      <c r="L279" s="166"/>
    </row>
    <row r="280" customFormat="false" ht="12.6" hidden="false" customHeight="true" outlineLevel="0" collapsed="false">
      <c r="A280" s="192" t="n">
        <v>560</v>
      </c>
      <c r="B280" s="218"/>
      <c r="C280" s="219"/>
      <c r="D280" s="215" t="n">
        <f aca="false">+A280-A279</f>
        <v>20</v>
      </c>
      <c r="E280" s="193" t="n">
        <v>36.11</v>
      </c>
      <c r="F280" s="190"/>
      <c r="G280" s="193" t="n">
        <v>1</v>
      </c>
      <c r="H280" s="190"/>
      <c r="I280" s="190"/>
      <c r="J280" s="195" t="n">
        <f aca="false">+PRODUCT(D280:G280)</f>
        <v>722.2</v>
      </c>
      <c r="K280" s="165"/>
      <c r="L280" s="166"/>
    </row>
    <row r="281" customFormat="false" ht="12.6" hidden="false" customHeight="true" outlineLevel="0" collapsed="false">
      <c r="A281" s="174"/>
      <c r="B281" s="175"/>
      <c r="C281" s="200"/>
      <c r="D281" s="178"/>
      <c r="E281" s="178"/>
      <c r="F281" s="178"/>
      <c r="G281" s="178"/>
      <c r="H281" s="178"/>
      <c r="I281" s="178"/>
      <c r="J281" s="179"/>
      <c r="K281" s="201"/>
      <c r="L281" s="202"/>
    </row>
    <row r="282" s="134" customFormat="true" ht="15" hidden="false" customHeight="true" outlineLevel="0" collapsed="false">
      <c r="A282" s="180" t="s">
        <v>111</v>
      </c>
      <c r="B282" s="181"/>
      <c r="C282" s="182"/>
      <c r="D282" s="182"/>
      <c r="E282" s="182"/>
      <c r="F282" s="182"/>
      <c r="G282" s="182"/>
      <c r="H282" s="182"/>
      <c r="I282" s="182"/>
      <c r="J282" s="183" t="n">
        <f aca="false">+J270+J229+J258</f>
        <v>38535.545</v>
      </c>
      <c r="K282" s="203"/>
      <c r="L282" s="204"/>
      <c r="M282" s="111"/>
      <c r="N282" s="111"/>
      <c r="O282" s="111"/>
      <c r="P282" s="111"/>
      <c r="Q282" s="111"/>
      <c r="R282" s="111"/>
      <c r="S282" s="111"/>
    </row>
    <row r="283" customFormat="false" ht="15" hidden="false" customHeight="true" outlineLevel="0" collapsed="false">
      <c r="A283" s="136"/>
      <c r="B283" s="136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</row>
    <row r="284" customFormat="false" ht="15" hidden="false" customHeight="true" outlineLevel="0" collapsed="false">
      <c r="A284" s="136"/>
      <c r="B284" s="136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</row>
    <row r="285" customFormat="false" ht="15" hidden="false" customHeight="true" outlineLevel="0" collapsed="false">
      <c r="A285" s="136"/>
      <c r="B285" s="136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</row>
    <row r="286" customFormat="false" ht="15" hidden="false" customHeight="true" outlineLevel="0" collapsed="false">
      <c r="A286" s="136"/>
      <c r="B286" s="136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</row>
    <row r="287" customFormat="false" ht="15" hidden="false" customHeight="true" outlineLevel="0" collapsed="false">
      <c r="A287" s="136"/>
      <c r="B287" s="136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</row>
    <row r="288" customFormat="false" ht="15" hidden="false" customHeight="true" outlineLevel="0" collapsed="false">
      <c r="A288" s="136"/>
      <c r="B288" s="136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</row>
    <row r="289" customFormat="false" ht="15" hidden="false" customHeight="true" outlineLevel="0" collapsed="false">
      <c r="A289" s="136"/>
      <c r="B289" s="136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</row>
    <row r="290" customFormat="false" ht="15" hidden="false" customHeight="true" outlineLevel="0" collapsed="false">
      <c r="A290" s="136"/>
      <c r="B290" s="136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</row>
    <row r="291" customFormat="false" ht="15" hidden="false" customHeight="true" outlineLevel="0" collapsed="false">
      <c r="A291" s="136"/>
      <c r="B291" s="136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</row>
    <row r="292" customFormat="false" ht="15" hidden="true" customHeight="true" outlineLevel="0" collapsed="false">
      <c r="A292" s="136"/>
      <c r="B292" s="136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</row>
    <row r="293" customFormat="false" ht="15" hidden="false" customHeight="true" outlineLevel="0" collapsed="false">
      <c r="A293" s="138" t="s">
        <v>178</v>
      </c>
      <c r="B293" s="139"/>
      <c r="C293" s="139"/>
      <c r="D293" s="139"/>
      <c r="E293" s="139"/>
      <c r="F293" s="139"/>
      <c r="G293" s="139"/>
      <c r="H293" s="139"/>
      <c r="I293" s="139"/>
      <c r="J293" s="140"/>
      <c r="K293" s="140"/>
      <c r="L293" s="141" t="n">
        <f aca="false">+J323</f>
        <v>25493.36</v>
      </c>
      <c r="M293" s="212"/>
      <c r="O293" s="213"/>
      <c r="P293" s="213"/>
      <c r="Q293" s="213"/>
    </row>
    <row r="294" customFormat="false" ht="15" hidden="false" customHeight="tru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40"/>
      <c r="K294" s="140"/>
      <c r="L294" s="140"/>
      <c r="M294" s="212"/>
      <c r="O294" s="213"/>
      <c r="P294" s="213"/>
      <c r="Q294" s="213"/>
    </row>
    <row r="295" customFormat="false" ht="15" hidden="false" customHeight="true" outlineLevel="0" collapsed="false">
      <c r="A295" s="143" t="s">
        <v>101</v>
      </c>
      <c r="B295" s="143"/>
      <c r="C295" s="143"/>
      <c r="D295" s="144" t="s">
        <v>179</v>
      </c>
      <c r="E295" s="145" t="s">
        <v>180</v>
      </c>
      <c r="F295" s="144" t="s">
        <v>181</v>
      </c>
      <c r="G295" s="145" t="s">
        <v>180</v>
      </c>
      <c r="H295" s="144"/>
      <c r="I295" s="144"/>
      <c r="J295" s="147" t="str">
        <f aca="false">+RESUMEN!A22</f>
        <v>501.E</v>
      </c>
      <c r="K295" s="148"/>
      <c r="L295" s="149"/>
    </row>
    <row r="296" customFormat="false" ht="28.9" hidden="false" customHeight="true" outlineLevel="0" collapsed="false">
      <c r="A296" s="143"/>
      <c r="B296" s="143"/>
      <c r="C296" s="143"/>
      <c r="D296" s="144"/>
      <c r="E296" s="145"/>
      <c r="F296" s="144"/>
      <c r="G296" s="145"/>
      <c r="H296" s="150"/>
      <c r="I296" s="150"/>
      <c r="J296" s="151" t="s">
        <v>106</v>
      </c>
      <c r="K296" s="152"/>
      <c r="L296" s="153"/>
    </row>
    <row r="297" customFormat="false" ht="15" hidden="false" customHeight="true" outlineLevel="0" collapsed="false">
      <c r="A297" s="143"/>
      <c r="B297" s="143"/>
      <c r="C297" s="143"/>
      <c r="D297" s="154" t="s">
        <v>107</v>
      </c>
      <c r="E297" s="154" t="s">
        <v>174</v>
      </c>
      <c r="F297" s="154" t="s">
        <v>107</v>
      </c>
      <c r="G297" s="155" t="s">
        <v>175</v>
      </c>
      <c r="H297" s="155"/>
      <c r="I297" s="155"/>
      <c r="J297" s="155" t="s">
        <v>176</v>
      </c>
      <c r="K297" s="156"/>
      <c r="L297" s="157"/>
    </row>
    <row r="298" customFormat="false" ht="12.6" hidden="false" customHeight="true" outlineLevel="0" collapsed="false">
      <c r="A298" s="185"/>
      <c r="B298" s="159"/>
      <c r="C298" s="186"/>
      <c r="D298" s="163"/>
      <c r="E298" s="163"/>
      <c r="F298" s="163"/>
      <c r="G298" s="163"/>
      <c r="H298" s="163"/>
      <c r="I298" s="163"/>
      <c r="J298" s="164"/>
      <c r="K298" s="165"/>
      <c r="L298" s="166"/>
    </row>
    <row r="299" customFormat="false" ht="12.6" hidden="false" customHeight="true" outlineLevel="0" collapsed="false">
      <c r="A299" s="187" t="s">
        <v>115</v>
      </c>
      <c r="B299" s="188"/>
      <c r="C299" s="189"/>
      <c r="D299" s="188"/>
      <c r="E299" s="190"/>
      <c r="F299" s="190"/>
      <c r="G299" s="190"/>
      <c r="H299" s="190"/>
      <c r="I299" s="190"/>
      <c r="J299" s="211" t="n">
        <f aca="false">+SUM(J300:J310)</f>
        <v>14323.1</v>
      </c>
      <c r="K299" s="165"/>
      <c r="L299" s="166"/>
    </row>
    <row r="300" customFormat="false" ht="12.6" hidden="false" customHeight="true" outlineLevel="0" collapsed="false">
      <c r="A300" s="192" t="n">
        <v>90</v>
      </c>
      <c r="B300" s="188"/>
      <c r="C300" s="189"/>
      <c r="D300" s="188"/>
      <c r="E300" s="193"/>
      <c r="F300" s="190"/>
      <c r="G300" s="193"/>
      <c r="H300" s="190"/>
      <c r="I300" s="190"/>
      <c r="J300" s="191"/>
      <c r="K300" s="165"/>
      <c r="L300" s="166"/>
    </row>
    <row r="301" customFormat="false" ht="12.6" hidden="false" customHeight="true" outlineLevel="0" collapsed="false">
      <c r="A301" s="192" t="n">
        <v>100</v>
      </c>
      <c r="B301" s="188"/>
      <c r="C301" s="189"/>
      <c r="D301" s="188" t="n">
        <f aca="false">+A301-A300</f>
        <v>10</v>
      </c>
      <c r="E301" s="193" t="n">
        <v>7.17</v>
      </c>
      <c r="F301" s="188" t="n">
        <f aca="false">+A301-A300</f>
        <v>10</v>
      </c>
      <c r="G301" s="193" t="n">
        <v>6.38</v>
      </c>
      <c r="H301" s="190"/>
      <c r="I301" s="190"/>
      <c r="J301" s="195" t="n">
        <f aca="false">+D301*E301+F301*G301</f>
        <v>135.5</v>
      </c>
      <c r="K301" s="165"/>
      <c r="L301" s="166"/>
    </row>
    <row r="302" customFormat="false" ht="12.6" hidden="false" customHeight="true" outlineLevel="0" collapsed="false">
      <c r="A302" s="192" t="n">
        <v>120</v>
      </c>
      <c r="B302" s="188"/>
      <c r="C302" s="189"/>
      <c r="D302" s="188" t="n">
        <f aca="false">+A302-A301</f>
        <v>20</v>
      </c>
      <c r="E302" s="193" t="n">
        <v>10.53</v>
      </c>
      <c r="F302" s="188" t="n">
        <f aca="false">+A302-A301</f>
        <v>20</v>
      </c>
      <c r="G302" s="193" t="n">
        <v>10.22</v>
      </c>
      <c r="H302" s="190"/>
      <c r="I302" s="190"/>
      <c r="J302" s="195" t="n">
        <f aca="false">+D302*E302+F302*G302</f>
        <v>415</v>
      </c>
      <c r="K302" s="165"/>
      <c r="L302" s="166"/>
    </row>
    <row r="303" customFormat="false" ht="12.6" hidden="false" customHeight="true" outlineLevel="0" collapsed="false">
      <c r="A303" s="192" t="n">
        <v>140</v>
      </c>
      <c r="B303" s="188"/>
      <c r="C303" s="189"/>
      <c r="D303" s="188" t="n">
        <f aca="false">+A303-A302</f>
        <v>20</v>
      </c>
      <c r="E303" s="193" t="n">
        <v>16.26</v>
      </c>
      <c r="F303" s="188" t="n">
        <f aca="false">+A303-A302</f>
        <v>20</v>
      </c>
      <c r="G303" s="193" t="n">
        <v>15.93</v>
      </c>
      <c r="H303" s="190"/>
      <c r="I303" s="190"/>
      <c r="J303" s="195" t="n">
        <f aca="false">+D303*E303+F303*G303</f>
        <v>643.8</v>
      </c>
      <c r="K303" s="165"/>
      <c r="L303" s="166"/>
    </row>
    <row r="304" customFormat="false" ht="12.6" hidden="false" customHeight="true" outlineLevel="0" collapsed="false">
      <c r="A304" s="192" t="n">
        <v>160</v>
      </c>
      <c r="B304" s="188"/>
      <c r="C304" s="189"/>
      <c r="D304" s="188" t="n">
        <f aca="false">+A304-A303</f>
        <v>20</v>
      </c>
      <c r="E304" s="193" t="n">
        <v>22.31</v>
      </c>
      <c r="F304" s="188" t="n">
        <f aca="false">+A304-A303</f>
        <v>20</v>
      </c>
      <c r="G304" s="193" t="n">
        <v>21.57</v>
      </c>
      <c r="H304" s="190"/>
      <c r="I304" s="190"/>
      <c r="J304" s="195" t="n">
        <f aca="false">+D304*E304+F304*G304</f>
        <v>877.6</v>
      </c>
      <c r="K304" s="165"/>
      <c r="L304" s="166"/>
    </row>
    <row r="305" customFormat="false" ht="12.6" hidden="false" customHeight="true" outlineLevel="0" collapsed="false">
      <c r="A305" s="192" t="n">
        <v>180</v>
      </c>
      <c r="B305" s="188"/>
      <c r="C305" s="189"/>
      <c r="D305" s="188" t="n">
        <f aca="false">+A305-A304</f>
        <v>20</v>
      </c>
      <c r="E305" s="193" t="n">
        <v>30.15</v>
      </c>
      <c r="F305" s="188" t="n">
        <f aca="false">+A305-A304</f>
        <v>20</v>
      </c>
      <c r="G305" s="193" t="n">
        <v>29.29</v>
      </c>
      <c r="H305" s="190"/>
      <c r="I305" s="190"/>
      <c r="J305" s="195" t="n">
        <f aca="false">+D305*E305+F305*G305</f>
        <v>1188.8</v>
      </c>
      <c r="K305" s="165"/>
      <c r="L305" s="166"/>
    </row>
    <row r="306" customFormat="false" ht="12.6" hidden="false" customHeight="true" outlineLevel="0" collapsed="false">
      <c r="A306" s="192" t="n">
        <v>200</v>
      </c>
      <c r="B306" s="188"/>
      <c r="C306" s="189"/>
      <c r="D306" s="188" t="n">
        <f aca="false">+A306-A305</f>
        <v>20</v>
      </c>
      <c r="E306" s="193" t="n">
        <v>41.07</v>
      </c>
      <c r="F306" s="188" t="n">
        <f aca="false">+A306-A305</f>
        <v>20</v>
      </c>
      <c r="G306" s="193" t="n">
        <v>39.99</v>
      </c>
      <c r="H306" s="190"/>
      <c r="I306" s="190"/>
      <c r="J306" s="195" t="n">
        <f aca="false">+D306*E306+F306*G306</f>
        <v>1621.2</v>
      </c>
      <c r="K306" s="165"/>
      <c r="L306" s="166"/>
    </row>
    <row r="307" customFormat="false" ht="12.6" hidden="false" customHeight="true" outlineLevel="0" collapsed="false">
      <c r="A307" s="192" t="n">
        <v>220</v>
      </c>
      <c r="B307" s="188"/>
      <c r="C307" s="189"/>
      <c r="D307" s="188" t="n">
        <f aca="false">+A307-A306</f>
        <v>20</v>
      </c>
      <c r="E307" s="193" t="n">
        <v>52.34</v>
      </c>
      <c r="F307" s="188" t="n">
        <f aca="false">+A307-A306</f>
        <v>20</v>
      </c>
      <c r="G307" s="193" t="n">
        <v>51.64</v>
      </c>
      <c r="H307" s="190"/>
      <c r="I307" s="190"/>
      <c r="J307" s="195" t="n">
        <f aca="false">+D307*E307+F307*G307</f>
        <v>2079.6</v>
      </c>
      <c r="K307" s="165"/>
      <c r="L307" s="166"/>
    </row>
    <row r="308" customFormat="false" ht="12.6" hidden="false" customHeight="true" outlineLevel="0" collapsed="false">
      <c r="A308" s="192" t="n">
        <v>240</v>
      </c>
      <c r="B308" s="188"/>
      <c r="C308" s="189"/>
      <c r="D308" s="188" t="n">
        <f aca="false">+A308-A307</f>
        <v>20</v>
      </c>
      <c r="E308" s="193" t="n">
        <v>57.08</v>
      </c>
      <c r="F308" s="188" t="n">
        <f aca="false">+A308-A307</f>
        <v>20</v>
      </c>
      <c r="G308" s="193" t="n">
        <v>56.18</v>
      </c>
      <c r="H308" s="190"/>
      <c r="I308" s="190"/>
      <c r="J308" s="195" t="n">
        <f aca="false">+D308*E308+F308*G308</f>
        <v>2265.2</v>
      </c>
      <c r="K308" s="165"/>
      <c r="L308" s="166"/>
    </row>
    <row r="309" customFormat="false" ht="12.6" hidden="false" customHeight="true" outlineLevel="0" collapsed="false">
      <c r="A309" s="192" t="n">
        <v>260</v>
      </c>
      <c r="B309" s="188"/>
      <c r="C309" s="189"/>
      <c r="D309" s="188" t="n">
        <f aca="false">+A309-A308</f>
        <v>20</v>
      </c>
      <c r="E309" s="193" t="n">
        <v>63.83</v>
      </c>
      <c r="F309" s="188" t="n">
        <f aca="false">+A309-A308</f>
        <v>20</v>
      </c>
      <c r="G309" s="193" t="n">
        <v>63.21</v>
      </c>
      <c r="H309" s="190"/>
      <c r="I309" s="190"/>
      <c r="J309" s="195" t="n">
        <f aca="false">+D309*E309+F309*G309</f>
        <v>2540.8</v>
      </c>
      <c r="K309" s="165"/>
      <c r="L309" s="166"/>
    </row>
    <row r="310" customFormat="false" ht="12.6" hidden="false" customHeight="true" outlineLevel="0" collapsed="false">
      <c r="A310" s="192" t="n">
        <v>280</v>
      </c>
      <c r="B310" s="188"/>
      <c r="C310" s="189"/>
      <c r="D310" s="188" t="n">
        <f aca="false">+A310-A309</f>
        <v>20</v>
      </c>
      <c r="E310" s="193" t="n">
        <v>64.27</v>
      </c>
      <c r="F310" s="188" t="n">
        <f aca="false">+A310-A309</f>
        <v>20</v>
      </c>
      <c r="G310" s="193" t="n">
        <v>63.51</v>
      </c>
      <c r="H310" s="190"/>
      <c r="I310" s="190"/>
      <c r="J310" s="195" t="n">
        <f aca="false">+D310*E310+F310*G310</f>
        <v>2555.6</v>
      </c>
      <c r="K310" s="165"/>
      <c r="L310" s="166"/>
    </row>
    <row r="311" customFormat="false" ht="12.6" hidden="false" customHeight="true" outlineLevel="0" collapsed="false">
      <c r="A311" s="187" t="s">
        <v>117</v>
      </c>
      <c r="B311" s="188"/>
      <c r="C311" s="189"/>
      <c r="D311" s="188"/>
      <c r="E311" s="193"/>
      <c r="F311" s="190"/>
      <c r="G311" s="193"/>
      <c r="H311" s="190"/>
      <c r="I311" s="190"/>
      <c r="J311" s="211" t="n">
        <f aca="false">+SUM(J312:J321)</f>
        <v>11170.26</v>
      </c>
      <c r="K311" s="165"/>
      <c r="L311" s="166"/>
    </row>
    <row r="312" customFormat="false" ht="12.6" hidden="false" customHeight="true" outlineLevel="0" collapsed="false">
      <c r="A312" s="192" t="n">
        <v>388.5</v>
      </c>
      <c r="B312" s="188"/>
      <c r="C312" s="189"/>
      <c r="D312" s="188"/>
      <c r="E312" s="193"/>
      <c r="F312" s="220"/>
      <c r="G312" s="193"/>
      <c r="H312" s="190"/>
      <c r="I312" s="190"/>
      <c r="J312" s="173"/>
      <c r="K312" s="165"/>
      <c r="L312" s="166"/>
    </row>
    <row r="313" customFormat="false" ht="12.6" hidden="false" customHeight="true" outlineLevel="0" collapsed="false">
      <c r="A313" s="192" t="n">
        <v>400</v>
      </c>
      <c r="B313" s="188"/>
      <c r="C313" s="189"/>
      <c r="D313" s="188" t="n">
        <f aca="false">+A313-A312</f>
        <v>11.5</v>
      </c>
      <c r="E313" s="193" t="n">
        <v>61.15</v>
      </c>
      <c r="F313" s="188" t="n">
        <f aca="false">+A313-A312</f>
        <v>11.5</v>
      </c>
      <c r="G313" s="193" t="n">
        <v>60.89</v>
      </c>
      <c r="H313" s="190"/>
      <c r="I313" s="190"/>
      <c r="J313" s="195" t="n">
        <f aca="false">+D313*E313+F313*G313</f>
        <v>1403.46</v>
      </c>
      <c r="K313" s="165"/>
      <c r="L313" s="166"/>
    </row>
    <row r="314" customFormat="false" ht="12.6" hidden="false" customHeight="true" outlineLevel="0" collapsed="false">
      <c r="A314" s="192" t="n">
        <v>420</v>
      </c>
      <c r="B314" s="188"/>
      <c r="C314" s="189"/>
      <c r="D314" s="188" t="n">
        <f aca="false">+A314-A313</f>
        <v>20</v>
      </c>
      <c r="E314" s="193" t="n">
        <v>64.73</v>
      </c>
      <c r="F314" s="188" t="n">
        <f aca="false">+A314-A313</f>
        <v>20</v>
      </c>
      <c r="G314" s="193" t="n">
        <v>64.41</v>
      </c>
      <c r="H314" s="190"/>
      <c r="I314" s="190"/>
      <c r="J314" s="195" t="n">
        <f aca="false">+D314*E314+F314*G314</f>
        <v>2582.8</v>
      </c>
      <c r="K314" s="165"/>
      <c r="L314" s="166"/>
    </row>
    <row r="315" customFormat="false" ht="12.6" hidden="false" customHeight="true" outlineLevel="0" collapsed="false">
      <c r="A315" s="192" t="n">
        <v>440</v>
      </c>
      <c r="B315" s="188"/>
      <c r="C315" s="189"/>
      <c r="D315" s="188" t="n">
        <f aca="false">+A315-A314</f>
        <v>20</v>
      </c>
      <c r="E315" s="193" t="n">
        <v>52.21</v>
      </c>
      <c r="F315" s="188" t="n">
        <f aca="false">+A315-A314</f>
        <v>20</v>
      </c>
      <c r="G315" s="193" t="n">
        <v>51.82</v>
      </c>
      <c r="H315" s="190"/>
      <c r="I315" s="190"/>
      <c r="J315" s="195" t="n">
        <f aca="false">+D315*E315+F315*G315</f>
        <v>2080.6</v>
      </c>
      <c r="K315" s="165"/>
      <c r="L315" s="166"/>
    </row>
    <row r="316" customFormat="false" ht="12.6" hidden="false" customHeight="true" outlineLevel="0" collapsed="false">
      <c r="A316" s="192" t="n">
        <v>460</v>
      </c>
      <c r="B316" s="188"/>
      <c r="C316" s="189"/>
      <c r="D316" s="188" t="n">
        <f aca="false">+A316-A315</f>
        <v>20</v>
      </c>
      <c r="E316" s="193" t="n">
        <v>46.12</v>
      </c>
      <c r="F316" s="188" t="n">
        <f aca="false">+A316-A315</f>
        <v>20</v>
      </c>
      <c r="G316" s="193" t="n">
        <v>45.43</v>
      </c>
      <c r="H316" s="190"/>
      <c r="I316" s="190"/>
      <c r="J316" s="195" t="n">
        <f aca="false">+D316*E316+F316*G316</f>
        <v>1831</v>
      </c>
      <c r="K316" s="165"/>
      <c r="L316" s="166"/>
    </row>
    <row r="317" customFormat="false" ht="12.6" hidden="false" customHeight="true" outlineLevel="0" collapsed="false">
      <c r="A317" s="192" t="n">
        <v>480</v>
      </c>
      <c r="B317" s="188"/>
      <c r="C317" s="189"/>
      <c r="D317" s="188" t="n">
        <f aca="false">+A317-A316</f>
        <v>20</v>
      </c>
      <c r="E317" s="193" t="n">
        <v>29.97</v>
      </c>
      <c r="F317" s="188" t="n">
        <f aca="false">+A317-A316</f>
        <v>20</v>
      </c>
      <c r="G317" s="193" t="n">
        <v>29.14</v>
      </c>
      <c r="H317" s="190"/>
      <c r="I317" s="190"/>
      <c r="J317" s="195" t="n">
        <f aca="false">+D317*E317+F317*G317</f>
        <v>1182.2</v>
      </c>
      <c r="K317" s="165"/>
      <c r="L317" s="166"/>
    </row>
    <row r="318" customFormat="false" ht="12.6" hidden="false" customHeight="true" outlineLevel="0" collapsed="false">
      <c r="A318" s="192" t="n">
        <v>500</v>
      </c>
      <c r="B318" s="188"/>
      <c r="C318" s="189"/>
      <c r="D318" s="188" t="n">
        <f aca="false">+A318-A317</f>
        <v>20</v>
      </c>
      <c r="E318" s="193" t="n">
        <v>21.74</v>
      </c>
      <c r="F318" s="188" t="n">
        <f aca="false">+A318-A317</f>
        <v>20</v>
      </c>
      <c r="G318" s="193" t="n">
        <v>21.26</v>
      </c>
      <c r="H318" s="190"/>
      <c r="I318" s="190"/>
      <c r="J318" s="195" t="n">
        <f aca="false">+D318*E318+F318*G318</f>
        <v>860</v>
      </c>
      <c r="K318" s="165"/>
      <c r="L318" s="166"/>
    </row>
    <row r="319" customFormat="false" ht="12.6" hidden="false" customHeight="true" outlineLevel="0" collapsed="false">
      <c r="A319" s="192" t="n">
        <v>520</v>
      </c>
      <c r="B319" s="188"/>
      <c r="C319" s="189"/>
      <c r="D319" s="188" t="n">
        <f aca="false">+A319-A318</f>
        <v>20</v>
      </c>
      <c r="E319" s="193" t="n">
        <v>16.45</v>
      </c>
      <c r="F319" s="188" t="n">
        <f aca="false">+A319-A318</f>
        <v>20</v>
      </c>
      <c r="G319" s="193" t="n">
        <v>15.68</v>
      </c>
      <c r="H319" s="190"/>
      <c r="I319" s="190"/>
      <c r="J319" s="195" t="n">
        <f aca="false">+D319*E319+F319*G319</f>
        <v>642.6</v>
      </c>
      <c r="K319" s="165"/>
      <c r="L319" s="166"/>
    </row>
    <row r="320" customFormat="false" ht="12.6" hidden="false" customHeight="true" outlineLevel="0" collapsed="false">
      <c r="A320" s="192" t="n">
        <v>540</v>
      </c>
      <c r="B320" s="188"/>
      <c r="C320" s="189"/>
      <c r="D320" s="188" t="n">
        <f aca="false">+A320-A319</f>
        <v>20</v>
      </c>
      <c r="E320" s="193" t="n">
        <v>8.25</v>
      </c>
      <c r="F320" s="188" t="n">
        <f aca="false">+A320-A319</f>
        <v>20</v>
      </c>
      <c r="G320" s="193" t="n">
        <v>7.97</v>
      </c>
      <c r="H320" s="190"/>
      <c r="I320" s="190"/>
      <c r="J320" s="195" t="n">
        <f aca="false">+D320*E320+F320*G320</f>
        <v>324.4</v>
      </c>
      <c r="K320" s="165"/>
      <c r="L320" s="166"/>
    </row>
    <row r="321" customFormat="false" ht="12.6" hidden="false" customHeight="true" outlineLevel="0" collapsed="false">
      <c r="A321" s="192" t="n">
        <v>560</v>
      </c>
      <c r="B321" s="188"/>
      <c r="C321" s="189"/>
      <c r="D321" s="188" t="n">
        <f aca="false">+A321-A320</f>
        <v>20</v>
      </c>
      <c r="E321" s="193" t="n">
        <v>6.99</v>
      </c>
      <c r="F321" s="188" t="n">
        <f aca="false">+A321-A320</f>
        <v>20</v>
      </c>
      <c r="G321" s="193" t="n">
        <v>6.17</v>
      </c>
      <c r="H321" s="190"/>
      <c r="I321" s="190"/>
      <c r="J321" s="195" t="n">
        <f aca="false">+D321*E321+F321*G321</f>
        <v>263.2</v>
      </c>
      <c r="K321" s="165"/>
      <c r="L321" s="166"/>
    </row>
    <row r="322" customFormat="false" ht="12.6" hidden="false" customHeight="true" outlineLevel="0" collapsed="false">
      <c r="A322" s="174"/>
      <c r="B322" s="175"/>
      <c r="C322" s="200"/>
      <c r="D322" s="178"/>
      <c r="E322" s="178"/>
      <c r="F322" s="178"/>
      <c r="G322" s="178"/>
      <c r="H322" s="178"/>
      <c r="I322" s="178"/>
      <c r="J322" s="179"/>
      <c r="K322" s="201"/>
      <c r="L322" s="202"/>
    </row>
    <row r="323" s="134" customFormat="true" ht="15" hidden="false" customHeight="true" outlineLevel="0" collapsed="false">
      <c r="A323" s="180" t="s">
        <v>111</v>
      </c>
      <c r="B323" s="181"/>
      <c r="C323" s="182"/>
      <c r="D323" s="182"/>
      <c r="E323" s="182"/>
      <c r="F323" s="182"/>
      <c r="G323" s="182"/>
      <c r="H323" s="182"/>
      <c r="I323" s="182"/>
      <c r="J323" s="183" t="n">
        <f aca="false">+J299+J311</f>
        <v>25493.36</v>
      </c>
      <c r="K323" s="203"/>
      <c r="L323" s="204"/>
      <c r="M323" s="111"/>
      <c r="N323" s="111"/>
      <c r="O323" s="111"/>
      <c r="P323" s="111"/>
      <c r="Q323" s="111"/>
      <c r="R323" s="111"/>
      <c r="S323" s="111"/>
    </row>
    <row r="324" s="134" customFormat="true" ht="15" hidden="false" customHeight="true" outlineLevel="0" collapsed="false">
      <c r="A324" s="205"/>
      <c r="B324" s="205"/>
      <c r="C324" s="206"/>
      <c r="D324" s="206"/>
      <c r="E324" s="206"/>
      <c r="F324" s="206"/>
      <c r="G324" s="206"/>
      <c r="H324" s="206"/>
      <c r="I324" s="206"/>
      <c r="J324" s="204"/>
      <c r="K324" s="204"/>
      <c r="L324" s="204"/>
      <c r="M324" s="111"/>
      <c r="N324" s="111"/>
      <c r="O324" s="111"/>
      <c r="P324" s="111"/>
      <c r="Q324" s="111"/>
      <c r="R324" s="111"/>
      <c r="S324" s="111"/>
    </row>
    <row r="325" s="134" customFormat="true" ht="15" hidden="false" customHeight="true" outlineLevel="0" collapsed="false">
      <c r="A325" s="205"/>
      <c r="B325" s="205"/>
      <c r="C325" s="206"/>
      <c r="D325" s="206"/>
      <c r="E325" s="206"/>
      <c r="F325" s="206"/>
      <c r="G325" s="206"/>
      <c r="H325" s="206"/>
      <c r="I325" s="206"/>
      <c r="J325" s="204"/>
      <c r="K325" s="204"/>
      <c r="L325" s="204"/>
      <c r="M325" s="111"/>
      <c r="N325" s="111"/>
      <c r="O325" s="111"/>
      <c r="P325" s="111"/>
      <c r="Q325" s="111"/>
      <c r="R325" s="111"/>
      <c r="S325" s="111"/>
    </row>
    <row r="326" s="134" customFormat="true" ht="15" hidden="false" customHeight="true" outlineLevel="0" collapsed="false">
      <c r="A326" s="205"/>
      <c r="B326" s="205"/>
      <c r="C326" s="206"/>
      <c r="D326" s="206"/>
      <c r="E326" s="206"/>
      <c r="F326" s="206"/>
      <c r="G326" s="206"/>
      <c r="H326" s="206"/>
      <c r="I326" s="206"/>
      <c r="J326" s="204"/>
      <c r="K326" s="204"/>
      <c r="L326" s="204"/>
      <c r="M326" s="111"/>
      <c r="N326" s="111"/>
      <c r="O326" s="111"/>
      <c r="P326" s="111"/>
      <c r="Q326" s="111"/>
      <c r="R326" s="111"/>
      <c r="S326" s="111"/>
    </row>
    <row r="327" s="134" customFormat="true" ht="15" hidden="false" customHeight="true" outlineLevel="0" collapsed="false">
      <c r="A327" s="205"/>
      <c r="B327" s="205"/>
      <c r="C327" s="206"/>
      <c r="D327" s="206"/>
      <c r="E327" s="206"/>
      <c r="F327" s="206"/>
      <c r="G327" s="206"/>
      <c r="H327" s="206"/>
      <c r="I327" s="206"/>
      <c r="J327" s="204"/>
      <c r="K327" s="204"/>
      <c r="L327" s="204"/>
      <c r="M327" s="111"/>
      <c r="N327" s="111"/>
      <c r="O327" s="111"/>
      <c r="P327" s="111"/>
      <c r="Q327" s="111"/>
      <c r="R327" s="111"/>
      <c r="S327" s="111"/>
    </row>
    <row r="328" s="134" customFormat="true" ht="15" hidden="false" customHeight="true" outlineLevel="0" collapsed="false">
      <c r="A328" s="205"/>
      <c r="B328" s="205"/>
      <c r="C328" s="206"/>
      <c r="D328" s="206"/>
      <c r="E328" s="206"/>
      <c r="F328" s="206"/>
      <c r="G328" s="206"/>
      <c r="H328" s="206"/>
      <c r="I328" s="206"/>
      <c r="J328" s="204"/>
      <c r="K328" s="204"/>
      <c r="L328" s="204"/>
      <c r="M328" s="111"/>
      <c r="N328" s="111"/>
      <c r="O328" s="111"/>
      <c r="P328" s="111"/>
      <c r="Q328" s="111"/>
      <c r="R328" s="111"/>
      <c r="S328" s="111"/>
    </row>
    <row r="329" s="134" customFormat="true" ht="15" hidden="false" customHeight="true" outlineLevel="0" collapsed="false">
      <c r="A329" s="205"/>
      <c r="B329" s="205"/>
      <c r="C329" s="206"/>
      <c r="D329" s="206"/>
      <c r="E329" s="206"/>
      <c r="F329" s="206"/>
      <c r="G329" s="206"/>
      <c r="H329" s="206"/>
      <c r="I329" s="206"/>
      <c r="J329" s="204"/>
      <c r="K329" s="204"/>
      <c r="L329" s="204"/>
      <c r="M329" s="111"/>
      <c r="N329" s="111"/>
      <c r="O329" s="111"/>
      <c r="P329" s="111"/>
      <c r="Q329" s="111"/>
      <c r="R329" s="111"/>
      <c r="S329" s="111"/>
    </row>
    <row r="330" s="134" customFormat="true" ht="15" hidden="false" customHeight="true" outlineLevel="0" collapsed="false">
      <c r="A330" s="205"/>
      <c r="B330" s="205"/>
      <c r="C330" s="206"/>
      <c r="D330" s="206"/>
      <c r="E330" s="206"/>
      <c r="F330" s="206"/>
      <c r="G330" s="206"/>
      <c r="H330" s="206"/>
      <c r="I330" s="206"/>
      <c r="J330" s="204"/>
      <c r="K330" s="204"/>
      <c r="L330" s="204"/>
      <c r="M330" s="111"/>
      <c r="N330" s="111"/>
      <c r="O330" s="111"/>
      <c r="P330" s="111"/>
      <c r="Q330" s="111"/>
      <c r="R330" s="111"/>
      <c r="S330" s="111"/>
    </row>
    <row r="331" s="134" customFormat="true" ht="15" hidden="false" customHeight="true" outlineLevel="0" collapsed="false">
      <c r="A331" s="205"/>
      <c r="B331" s="205"/>
      <c r="C331" s="206"/>
      <c r="D331" s="206"/>
      <c r="E331" s="206"/>
      <c r="F331" s="206"/>
      <c r="G331" s="206"/>
      <c r="H331" s="206"/>
      <c r="I331" s="206"/>
      <c r="J331" s="204"/>
      <c r="K331" s="204"/>
      <c r="L331" s="204"/>
      <c r="M331" s="111"/>
      <c r="N331" s="111"/>
      <c r="O331" s="111"/>
      <c r="P331" s="111"/>
      <c r="Q331" s="111"/>
      <c r="R331" s="111"/>
      <c r="S331" s="111"/>
    </row>
    <row r="332" s="134" customFormat="true" ht="15" hidden="false" customHeight="true" outlineLevel="0" collapsed="false">
      <c r="A332" s="205"/>
      <c r="B332" s="205"/>
      <c r="C332" s="206"/>
      <c r="D332" s="206"/>
      <c r="E332" s="206"/>
      <c r="F332" s="206"/>
      <c r="G332" s="206"/>
      <c r="H332" s="206"/>
      <c r="I332" s="206"/>
      <c r="J332" s="204"/>
      <c r="K332" s="204"/>
      <c r="L332" s="204"/>
      <c r="M332" s="111"/>
      <c r="N332" s="111"/>
      <c r="O332" s="111"/>
      <c r="P332" s="111"/>
      <c r="Q332" s="111"/>
      <c r="R332" s="111"/>
      <c r="S332" s="111"/>
    </row>
    <row r="333" s="134" customFormat="true" ht="15" hidden="false" customHeight="true" outlineLevel="0" collapsed="false">
      <c r="A333" s="205"/>
      <c r="B333" s="205"/>
      <c r="C333" s="206"/>
      <c r="D333" s="206"/>
      <c r="E333" s="206"/>
      <c r="F333" s="206"/>
      <c r="G333" s="206"/>
      <c r="H333" s="206"/>
      <c r="I333" s="206"/>
      <c r="J333" s="204"/>
      <c r="K333" s="204"/>
      <c r="L333" s="204"/>
      <c r="M333" s="111"/>
      <c r="N333" s="111"/>
      <c r="O333" s="111"/>
      <c r="P333" s="111"/>
      <c r="Q333" s="111"/>
      <c r="R333" s="111"/>
      <c r="S333" s="111"/>
    </row>
    <row r="334" s="134" customFormat="true" ht="15" hidden="false" customHeight="true" outlineLevel="0" collapsed="false">
      <c r="A334" s="205"/>
      <c r="B334" s="205"/>
      <c r="C334" s="206"/>
      <c r="D334" s="206"/>
      <c r="E334" s="206"/>
      <c r="F334" s="206"/>
      <c r="G334" s="206"/>
      <c r="H334" s="206"/>
      <c r="I334" s="206"/>
      <c r="J334" s="204"/>
      <c r="K334" s="204"/>
      <c r="L334" s="204"/>
      <c r="M334" s="111"/>
      <c r="N334" s="111"/>
      <c r="O334" s="111"/>
      <c r="P334" s="111"/>
      <c r="Q334" s="111"/>
      <c r="R334" s="111"/>
      <c r="S334" s="111"/>
    </row>
    <row r="335" customFormat="false" ht="15" hidden="false" customHeight="true" outlineLevel="0" collapsed="false">
      <c r="A335" s="221" t="s">
        <v>182</v>
      </c>
      <c r="B335" s="222"/>
      <c r="C335" s="222"/>
      <c r="D335" s="222"/>
      <c r="E335" s="222"/>
      <c r="F335" s="222"/>
      <c r="G335" s="222"/>
      <c r="H335" s="222"/>
      <c r="I335" s="222"/>
      <c r="J335" s="222"/>
      <c r="K335" s="222"/>
      <c r="L335" s="141" t="n">
        <f aca="false">+L371</f>
        <v>104.6</v>
      </c>
    </row>
    <row r="336" customFormat="false" ht="15" hidden="false" customHeight="true" outlineLevel="0" collapsed="false">
      <c r="A336" s="222"/>
      <c r="B336" s="222"/>
      <c r="C336" s="222"/>
      <c r="D336" s="222"/>
      <c r="E336" s="222"/>
      <c r="F336" s="222"/>
      <c r="G336" s="222"/>
      <c r="H336" s="222"/>
      <c r="I336" s="222"/>
      <c r="J336" s="222"/>
      <c r="K336" s="222"/>
      <c r="L336" s="142"/>
    </row>
    <row r="337" customFormat="false" ht="15" hidden="false" customHeight="true" outlineLevel="0" collapsed="false">
      <c r="A337" s="143" t="s">
        <v>101</v>
      </c>
      <c r="B337" s="143"/>
      <c r="C337" s="143"/>
      <c r="D337" s="144" t="s">
        <v>172</v>
      </c>
      <c r="E337" s="145" t="s">
        <v>183</v>
      </c>
      <c r="F337" s="145" t="s">
        <v>184</v>
      </c>
      <c r="G337" s="145" t="s">
        <v>185</v>
      </c>
      <c r="H337" s="144"/>
      <c r="I337" s="144"/>
      <c r="J337" s="145" t="s">
        <v>186</v>
      </c>
      <c r="K337" s="145" t="s">
        <v>187</v>
      </c>
      <c r="L337" s="147" t="str">
        <f aca="false">+RESUMEN!A23</f>
        <v>205.C</v>
      </c>
    </row>
    <row r="338" customFormat="false" ht="15" hidden="false" customHeight="false" outlineLevel="0" collapsed="false">
      <c r="A338" s="143"/>
      <c r="B338" s="143"/>
      <c r="C338" s="143"/>
      <c r="D338" s="144"/>
      <c r="E338" s="145"/>
      <c r="F338" s="145"/>
      <c r="G338" s="145"/>
      <c r="H338" s="150"/>
      <c r="I338" s="150"/>
      <c r="J338" s="145"/>
      <c r="K338" s="145"/>
      <c r="L338" s="151" t="s">
        <v>106</v>
      </c>
    </row>
    <row r="339" customFormat="false" ht="15" hidden="false" customHeight="true" outlineLevel="0" collapsed="false">
      <c r="A339" s="143"/>
      <c r="B339" s="143"/>
      <c r="C339" s="143"/>
      <c r="D339" s="154" t="s">
        <v>107</v>
      </c>
      <c r="E339" s="154" t="s">
        <v>174</v>
      </c>
      <c r="F339" s="154" t="s">
        <v>174</v>
      </c>
      <c r="G339" s="154" t="s">
        <v>174</v>
      </c>
      <c r="H339" s="155"/>
      <c r="I339" s="155"/>
      <c r="J339" s="154" t="s">
        <v>174</v>
      </c>
      <c r="K339" s="154"/>
      <c r="L339" s="155" t="s">
        <v>176</v>
      </c>
    </row>
    <row r="340" customFormat="false" ht="12.6" hidden="false" customHeight="true" outlineLevel="0" collapsed="false">
      <c r="A340" s="185"/>
      <c r="B340" s="159"/>
      <c r="C340" s="160"/>
      <c r="D340" s="161"/>
      <c r="E340" s="163"/>
      <c r="F340" s="163"/>
      <c r="G340" s="163"/>
      <c r="H340" s="163"/>
      <c r="I340" s="163"/>
      <c r="J340" s="163"/>
      <c r="K340" s="163"/>
      <c r="L340" s="164"/>
    </row>
    <row r="341" customFormat="false" ht="12.6" hidden="false" customHeight="true" outlineLevel="0" collapsed="false">
      <c r="A341" s="187" t="s">
        <v>177</v>
      </c>
      <c r="B341" s="198"/>
      <c r="C341" s="215"/>
      <c r="D341" s="215"/>
      <c r="E341" s="190"/>
      <c r="F341" s="190"/>
      <c r="G341" s="190"/>
      <c r="H341" s="190"/>
      <c r="I341" s="190"/>
      <c r="J341" s="191"/>
      <c r="K341" s="191"/>
      <c r="L341" s="191" t="n">
        <f aca="false">+SUM(L342:L369)</f>
        <v>104.6</v>
      </c>
    </row>
    <row r="342" customFormat="false" ht="12.6" hidden="false" customHeight="true" outlineLevel="0" collapsed="false">
      <c r="A342" s="192" t="n">
        <v>40</v>
      </c>
      <c r="B342" s="218"/>
      <c r="C342" s="223"/>
      <c r="D342" s="215"/>
      <c r="E342" s="215"/>
      <c r="F342" s="215" t="n">
        <v>0</v>
      </c>
      <c r="G342" s="190"/>
      <c r="H342" s="190"/>
      <c r="I342" s="190"/>
      <c r="J342" s="191"/>
      <c r="K342" s="191"/>
      <c r="L342" s="191"/>
    </row>
    <row r="343" customFormat="false" ht="12.6" hidden="false" customHeight="true" outlineLevel="0" collapsed="false">
      <c r="A343" s="192" t="n">
        <v>60</v>
      </c>
      <c r="B343" s="218"/>
      <c r="C343" s="223"/>
      <c r="D343" s="215" t="n">
        <f aca="false">+A343-A342</f>
        <v>20</v>
      </c>
      <c r="E343" s="215"/>
      <c r="F343" s="215" t="n">
        <v>0.04</v>
      </c>
      <c r="G343" s="190"/>
      <c r="H343" s="190"/>
      <c r="I343" s="190"/>
      <c r="J343" s="195"/>
      <c r="K343" s="195" t="n">
        <v>1</v>
      </c>
      <c r="L343" s="195" t="n">
        <f aca="false">IF(OR(F342=0,F343=0),(F342+F343)/4*$D343,(F342+F343)/2*$D343)</f>
        <v>0.2</v>
      </c>
    </row>
    <row r="344" customFormat="false" ht="12.6" hidden="false" customHeight="true" outlineLevel="0" collapsed="false">
      <c r="A344" s="192" t="n">
        <v>80</v>
      </c>
      <c r="B344" s="218"/>
      <c r="C344" s="223"/>
      <c r="D344" s="215" t="n">
        <f aca="false">+A344-A343</f>
        <v>20</v>
      </c>
      <c r="E344" s="215"/>
      <c r="F344" s="215" t="n">
        <v>0.03</v>
      </c>
      <c r="G344" s="190"/>
      <c r="H344" s="190"/>
      <c r="I344" s="190"/>
      <c r="J344" s="195"/>
      <c r="K344" s="195" t="n">
        <v>1</v>
      </c>
      <c r="L344" s="195" t="n">
        <f aca="false">IF(OR(F343=0,F344=0),(F343+F344)/4*$D344,(F343+F344)/2*$D344)</f>
        <v>0.7</v>
      </c>
    </row>
    <row r="345" customFormat="false" ht="12.6" hidden="false" customHeight="true" outlineLevel="0" collapsed="false">
      <c r="A345" s="192" t="n">
        <v>100</v>
      </c>
      <c r="B345" s="218"/>
      <c r="C345" s="223"/>
      <c r="D345" s="215" t="n">
        <f aca="false">+A345-A344</f>
        <v>20</v>
      </c>
      <c r="E345" s="215"/>
      <c r="F345" s="215" t="n">
        <v>0.06</v>
      </c>
      <c r="G345" s="190"/>
      <c r="H345" s="190"/>
      <c r="I345" s="190"/>
      <c r="J345" s="195"/>
      <c r="K345" s="195" t="n">
        <v>1</v>
      </c>
      <c r="L345" s="195" t="n">
        <f aca="false">IF(OR(F344=0,F345=0),(F344+F345)/4*$D345,(F344+F345)/2*$D345)</f>
        <v>0.9</v>
      </c>
    </row>
    <row r="346" customFormat="false" ht="12.6" hidden="false" customHeight="true" outlineLevel="0" collapsed="false">
      <c r="A346" s="192" t="n">
        <v>120</v>
      </c>
      <c r="B346" s="218"/>
      <c r="C346" s="223"/>
      <c r="D346" s="215" t="n">
        <f aca="false">+A346-A345</f>
        <v>20</v>
      </c>
      <c r="E346" s="215"/>
      <c r="F346" s="215" t="n">
        <v>0.15</v>
      </c>
      <c r="G346" s="190"/>
      <c r="H346" s="190"/>
      <c r="I346" s="190"/>
      <c r="J346" s="195"/>
      <c r="K346" s="195" t="n">
        <v>1</v>
      </c>
      <c r="L346" s="195" t="n">
        <f aca="false">IF(OR(F345=0,F346=0),(F345+F346)/4*$D346,(F345+F346)/2*$D346)</f>
        <v>2.1</v>
      </c>
    </row>
    <row r="347" customFormat="false" ht="12.6" hidden="false" customHeight="true" outlineLevel="0" collapsed="false">
      <c r="A347" s="192" t="n">
        <v>140</v>
      </c>
      <c r="B347" s="218"/>
      <c r="C347" s="223"/>
      <c r="D347" s="215" t="n">
        <f aca="false">+A347-A346</f>
        <v>20</v>
      </c>
      <c r="E347" s="215"/>
      <c r="F347" s="215" t="n">
        <v>0.34</v>
      </c>
      <c r="G347" s="190"/>
      <c r="H347" s="190"/>
      <c r="I347" s="190"/>
      <c r="J347" s="195"/>
      <c r="K347" s="195" t="n">
        <v>1</v>
      </c>
      <c r="L347" s="195" t="n">
        <f aca="false">IF(OR(F346=0,F347=0),(F346+F347)/4*$D347,(F346+F347)/2*$D347)</f>
        <v>4.9</v>
      </c>
    </row>
    <row r="348" customFormat="false" ht="12.6" hidden="false" customHeight="true" outlineLevel="0" collapsed="false">
      <c r="A348" s="192" t="n">
        <v>160</v>
      </c>
      <c r="B348" s="218"/>
      <c r="C348" s="223"/>
      <c r="D348" s="215" t="n">
        <f aca="false">+A348-A347</f>
        <v>20</v>
      </c>
      <c r="E348" s="215"/>
      <c r="F348" s="215" t="n">
        <v>0.26</v>
      </c>
      <c r="G348" s="190"/>
      <c r="H348" s="190"/>
      <c r="I348" s="190"/>
      <c r="J348" s="195"/>
      <c r="K348" s="195" t="n">
        <v>1</v>
      </c>
      <c r="L348" s="195" t="n">
        <f aca="false">IF(OR(F347=0,F348=0),(F347+F348)/4*$D348,(F347+F348)/2*$D348)</f>
        <v>6</v>
      </c>
    </row>
    <row r="349" customFormat="false" ht="12.6" hidden="false" customHeight="true" outlineLevel="0" collapsed="false">
      <c r="A349" s="192" t="n">
        <v>180</v>
      </c>
      <c r="B349" s="218"/>
      <c r="C349" s="223"/>
      <c r="D349" s="215" t="n">
        <f aca="false">+A349-A348</f>
        <v>20</v>
      </c>
      <c r="E349" s="215"/>
      <c r="F349" s="215" t="n">
        <v>0.81</v>
      </c>
      <c r="G349" s="190"/>
      <c r="H349" s="190"/>
      <c r="I349" s="190"/>
      <c r="J349" s="195"/>
      <c r="K349" s="195" t="n">
        <v>1</v>
      </c>
      <c r="L349" s="195" t="n">
        <f aca="false">IF(OR(F348=0,F349=0),(F348+F349)/4*$D349,(F348+F349)/2*$D349)</f>
        <v>10.7</v>
      </c>
    </row>
    <row r="350" customFormat="false" ht="12.6" hidden="false" customHeight="true" outlineLevel="0" collapsed="false">
      <c r="A350" s="192" t="n">
        <v>200</v>
      </c>
      <c r="B350" s="218"/>
      <c r="C350" s="223"/>
      <c r="D350" s="215" t="n">
        <f aca="false">+A350-A349</f>
        <v>20</v>
      </c>
      <c r="E350" s="215"/>
      <c r="F350" s="215" t="n">
        <v>0.91</v>
      </c>
      <c r="G350" s="190"/>
      <c r="H350" s="190"/>
      <c r="I350" s="190"/>
      <c r="J350" s="195"/>
      <c r="K350" s="195" t="n">
        <v>1</v>
      </c>
      <c r="L350" s="195" t="n">
        <f aca="false">IF(OR(F349=0,F350=0),(F349+F350)/4*$D350,(F349+F350)/2*$D350)</f>
        <v>17.2</v>
      </c>
    </row>
    <row r="351" customFormat="false" ht="12.6" hidden="false" customHeight="true" outlineLevel="0" collapsed="false">
      <c r="A351" s="192" t="n">
        <v>220</v>
      </c>
      <c r="B351" s="218"/>
      <c r="C351" s="223"/>
      <c r="D351" s="215" t="n">
        <f aca="false">+A351-A350</f>
        <v>20</v>
      </c>
      <c r="E351" s="215"/>
      <c r="F351" s="215" t="n">
        <v>0.82</v>
      </c>
      <c r="G351" s="190"/>
      <c r="H351" s="190"/>
      <c r="I351" s="190"/>
      <c r="J351" s="195"/>
      <c r="K351" s="195" t="n">
        <v>1</v>
      </c>
      <c r="L351" s="195" t="n">
        <f aca="false">IF(OR(F350=0,F351=0),(F350+F351)/4*$D351,(F350+F351)/2*$D351)</f>
        <v>17.3</v>
      </c>
    </row>
    <row r="352" customFormat="false" ht="12.6" hidden="false" customHeight="true" outlineLevel="0" collapsed="false">
      <c r="A352" s="192" t="n">
        <v>240</v>
      </c>
      <c r="B352" s="218"/>
      <c r="C352" s="223"/>
      <c r="D352" s="215" t="n">
        <f aca="false">+A352-A351</f>
        <v>20</v>
      </c>
      <c r="E352" s="215"/>
      <c r="F352" s="215" t="n">
        <v>0.76</v>
      </c>
      <c r="G352" s="190"/>
      <c r="H352" s="190"/>
      <c r="I352" s="190"/>
      <c r="J352" s="195"/>
      <c r="K352" s="195" t="n">
        <v>1</v>
      </c>
      <c r="L352" s="195" t="n">
        <f aca="false">IF(OR(F351=0,F352=0),(F351+F352)/4*$D352,(F351+F352)/2*$D352)</f>
        <v>15.8</v>
      </c>
    </row>
    <row r="353" customFormat="false" ht="12.6" hidden="false" customHeight="true" outlineLevel="0" collapsed="false">
      <c r="A353" s="192" t="n">
        <v>260</v>
      </c>
      <c r="B353" s="218"/>
      <c r="C353" s="223"/>
      <c r="D353" s="215" t="n">
        <f aca="false">+A353-A352</f>
        <v>20</v>
      </c>
      <c r="E353" s="215"/>
      <c r="F353" s="215" t="n">
        <v>0.22</v>
      </c>
      <c r="G353" s="190"/>
      <c r="H353" s="190"/>
      <c r="I353" s="190"/>
      <c r="J353" s="195"/>
      <c r="K353" s="195" t="n">
        <v>1</v>
      </c>
      <c r="L353" s="195" t="n">
        <f aca="false">IF(OR(F352=0,F353=0),(F352+F353)/4*$D353,(F352+F353)/2*$D353)</f>
        <v>9.8</v>
      </c>
    </row>
    <row r="354" customFormat="false" ht="12.6" hidden="false" customHeight="true" outlineLevel="0" collapsed="false">
      <c r="A354" s="192" t="n">
        <v>280</v>
      </c>
      <c r="B354" s="218"/>
      <c r="C354" s="223"/>
      <c r="D354" s="215" t="n">
        <f aca="false">+A354-A353</f>
        <v>20</v>
      </c>
      <c r="E354" s="215"/>
      <c r="F354" s="215" t="n">
        <v>1.12</v>
      </c>
      <c r="G354" s="190"/>
      <c r="H354" s="190"/>
      <c r="I354" s="190"/>
      <c r="J354" s="195"/>
      <c r="K354" s="195" t="n">
        <v>1</v>
      </c>
      <c r="L354" s="195" t="n">
        <f aca="false">IF(OR(F353=0,F354=0),(F353+F354)/4*$D354,(F353+F354)/2*$D354)</f>
        <v>13.4</v>
      </c>
    </row>
    <row r="355" customFormat="false" ht="12.6" hidden="false" customHeight="true" outlineLevel="0" collapsed="false">
      <c r="A355" s="192" t="n">
        <v>300</v>
      </c>
      <c r="B355" s="218"/>
      <c r="C355" s="223"/>
      <c r="D355" s="215" t="n">
        <f aca="false">+A355-A354</f>
        <v>20</v>
      </c>
      <c r="E355" s="215"/>
      <c r="F355" s="215" t="n">
        <v>0</v>
      </c>
      <c r="G355" s="190"/>
      <c r="H355" s="190"/>
      <c r="I355" s="190"/>
      <c r="J355" s="195"/>
      <c r="K355" s="195" t="n">
        <v>1</v>
      </c>
      <c r="L355" s="195" t="n">
        <f aca="false">IF(OR(F354=0,F355=0),(F354+F355)/4*$D355,(F354+F355)/2*$D355)</f>
        <v>5.6</v>
      </c>
    </row>
    <row r="356" customFormat="false" ht="12.6" hidden="false" customHeight="true" outlineLevel="0" collapsed="false">
      <c r="A356" s="192" t="n">
        <v>320</v>
      </c>
      <c r="B356" s="218"/>
      <c r="C356" s="223"/>
      <c r="D356" s="215" t="n">
        <f aca="false">+A356-A355</f>
        <v>20</v>
      </c>
      <c r="E356" s="215"/>
      <c r="F356" s="215" t="n">
        <v>0</v>
      </c>
      <c r="G356" s="190"/>
      <c r="H356" s="190"/>
      <c r="I356" s="190"/>
      <c r="J356" s="195"/>
      <c r="K356" s="195" t="n">
        <v>1</v>
      </c>
      <c r="L356" s="195" t="n">
        <f aca="false">IF(OR(F355=0,F356=0),(F355+F356)/4*$D356,(F355+F356)/2*$D356)</f>
        <v>0</v>
      </c>
    </row>
    <row r="357" customFormat="false" ht="12.6" hidden="false" customHeight="true" outlineLevel="0" collapsed="false">
      <c r="A357" s="192" t="n">
        <v>340</v>
      </c>
      <c r="B357" s="218"/>
      <c r="C357" s="223"/>
      <c r="D357" s="215" t="n">
        <f aca="false">+A357-A356</f>
        <v>20</v>
      </c>
      <c r="E357" s="215"/>
      <c r="F357" s="215" t="n">
        <v>0</v>
      </c>
      <c r="G357" s="190"/>
      <c r="H357" s="190"/>
      <c r="I357" s="190"/>
      <c r="J357" s="195"/>
      <c r="K357" s="195" t="n">
        <v>1</v>
      </c>
      <c r="L357" s="195" t="n">
        <f aca="false">IF(OR(F356=0,F357=0),(F356+F357)/4*$D357,(F356+F357)/2*$D357)</f>
        <v>0</v>
      </c>
    </row>
    <row r="358" customFormat="false" ht="12.6" hidden="false" customHeight="true" outlineLevel="0" collapsed="false">
      <c r="A358" s="192" t="n">
        <v>360</v>
      </c>
      <c r="B358" s="218"/>
      <c r="C358" s="223"/>
      <c r="D358" s="215" t="n">
        <f aca="false">+A358-A357</f>
        <v>20</v>
      </c>
      <c r="E358" s="215"/>
      <c r="F358" s="215" t="n">
        <v>0</v>
      </c>
      <c r="G358" s="190"/>
      <c r="H358" s="190"/>
      <c r="I358" s="190"/>
      <c r="J358" s="195"/>
      <c r="K358" s="195" t="n">
        <v>1</v>
      </c>
      <c r="L358" s="195" t="n">
        <f aca="false">IF(OR(F357=0,F358=0),(F357+F358)/4*$D358,(F357+F358)/2*$D358)</f>
        <v>0</v>
      </c>
    </row>
    <row r="359" customFormat="false" ht="12.6" hidden="false" customHeight="true" outlineLevel="0" collapsed="false">
      <c r="A359" s="192" t="n">
        <v>380</v>
      </c>
      <c r="B359" s="218"/>
      <c r="C359" s="223"/>
      <c r="D359" s="215" t="n">
        <f aca="false">+A359-A358</f>
        <v>20</v>
      </c>
      <c r="E359" s="215"/>
      <c r="F359" s="215" t="n">
        <v>0</v>
      </c>
      <c r="G359" s="190"/>
      <c r="H359" s="190"/>
      <c r="I359" s="190"/>
      <c r="J359" s="195"/>
      <c r="K359" s="195" t="n">
        <v>1</v>
      </c>
      <c r="L359" s="195" t="n">
        <f aca="false">IF(OR(F358=0,F359=0),(F358+F359)/4*$D359,(F358+F359)/2*$D359)</f>
        <v>0</v>
      </c>
    </row>
    <row r="360" customFormat="false" ht="12.6" hidden="false" customHeight="true" outlineLevel="0" collapsed="false">
      <c r="A360" s="192" t="n">
        <v>400</v>
      </c>
      <c r="B360" s="218"/>
      <c r="C360" s="223"/>
      <c r="D360" s="215" t="n">
        <f aca="false">+A360-A359</f>
        <v>20</v>
      </c>
      <c r="E360" s="215"/>
      <c r="F360" s="215" t="n">
        <v>0</v>
      </c>
      <c r="G360" s="190"/>
      <c r="H360" s="190"/>
      <c r="I360" s="190"/>
      <c r="J360" s="195"/>
      <c r="K360" s="195" t="n">
        <v>1</v>
      </c>
      <c r="L360" s="195" t="n">
        <f aca="false">IF(OR(F359=0,F360=0),(F359+F360)/4*$D360,(F359+F360)/2*$D360)</f>
        <v>0</v>
      </c>
    </row>
    <row r="361" customFormat="false" ht="12.6" hidden="false" customHeight="true" outlineLevel="0" collapsed="false">
      <c r="A361" s="192" t="n">
        <v>420</v>
      </c>
      <c r="B361" s="218"/>
      <c r="C361" s="223"/>
      <c r="D361" s="215" t="n">
        <f aca="false">+A361-A360</f>
        <v>20</v>
      </c>
      <c r="E361" s="215"/>
      <c r="F361" s="215" t="n">
        <v>0</v>
      </c>
      <c r="G361" s="190"/>
      <c r="H361" s="190"/>
      <c r="I361" s="190"/>
      <c r="J361" s="195"/>
      <c r="K361" s="195" t="n">
        <v>1</v>
      </c>
      <c r="L361" s="195" t="n">
        <f aca="false">IF(OR(F360=0,F361=0),(F360+F361)/4*$D361,(F360+F361)/2*$D361)</f>
        <v>0</v>
      </c>
    </row>
    <row r="362" customFormat="false" ht="12.6" hidden="false" customHeight="true" outlineLevel="0" collapsed="false">
      <c r="A362" s="192" t="n">
        <v>440</v>
      </c>
      <c r="B362" s="218"/>
      <c r="C362" s="223"/>
      <c r="D362" s="215" t="n">
        <f aca="false">+A362-A361</f>
        <v>20</v>
      </c>
      <c r="E362" s="215"/>
      <c r="F362" s="215" t="n">
        <v>0</v>
      </c>
      <c r="G362" s="190"/>
      <c r="H362" s="190"/>
      <c r="I362" s="190"/>
      <c r="J362" s="195"/>
      <c r="K362" s="195" t="n">
        <v>1</v>
      </c>
      <c r="L362" s="195" t="n">
        <f aca="false">IF(OR(F361=0,F362=0),(F361+F362)/4*$D362,(F361+F362)/2*$D362)</f>
        <v>0</v>
      </c>
    </row>
    <row r="363" customFormat="false" ht="12.6" hidden="false" customHeight="true" outlineLevel="0" collapsed="false">
      <c r="A363" s="192" t="n">
        <v>460</v>
      </c>
      <c r="B363" s="218"/>
      <c r="C363" s="223"/>
      <c r="D363" s="215" t="n">
        <f aca="false">+A363-A362</f>
        <v>20</v>
      </c>
      <c r="E363" s="215"/>
      <c r="F363" s="215" t="n">
        <v>0</v>
      </c>
      <c r="G363" s="190"/>
      <c r="H363" s="190"/>
      <c r="I363" s="190"/>
      <c r="J363" s="195"/>
      <c r="K363" s="195" t="n">
        <v>1</v>
      </c>
      <c r="L363" s="195" t="n">
        <f aca="false">IF(OR(F362=0,F363=0),(F362+F363)/4*$D363,(F362+F363)/2*$D363)</f>
        <v>0</v>
      </c>
    </row>
    <row r="364" customFormat="false" ht="12.6" hidden="false" customHeight="true" outlineLevel="0" collapsed="false">
      <c r="A364" s="192" t="n">
        <v>480</v>
      </c>
      <c r="B364" s="218"/>
      <c r="C364" s="223"/>
      <c r="D364" s="215" t="n">
        <f aca="false">+A364-A363</f>
        <v>20</v>
      </c>
      <c r="E364" s="215"/>
      <c r="F364" s="215" t="n">
        <v>0</v>
      </c>
      <c r="G364" s="190"/>
      <c r="H364" s="190"/>
      <c r="I364" s="190"/>
      <c r="J364" s="195"/>
      <c r="K364" s="195" t="n">
        <v>1</v>
      </c>
      <c r="L364" s="195" t="n">
        <f aca="false">IF(OR(F363=0,F364=0),(F363+F364)/4*$D364,(F363+F364)/2*$D364)</f>
        <v>0</v>
      </c>
    </row>
    <row r="365" customFormat="false" ht="12.6" hidden="false" customHeight="true" outlineLevel="0" collapsed="false">
      <c r="A365" s="192" t="n">
        <v>500</v>
      </c>
      <c r="B365" s="218"/>
      <c r="C365" s="223"/>
      <c r="D365" s="215" t="n">
        <f aca="false">+A365-A364</f>
        <v>20</v>
      </c>
      <c r="E365" s="215"/>
      <c r="F365" s="215" t="n">
        <v>0</v>
      </c>
      <c r="G365" s="190"/>
      <c r="H365" s="190"/>
      <c r="I365" s="190"/>
      <c r="J365" s="195"/>
      <c r="K365" s="195" t="n">
        <v>1</v>
      </c>
      <c r="L365" s="195" t="n">
        <f aca="false">IF(OR(F364=0,F365=0),(F364+F365)/4*$D365,(F364+F365)/2*$D365)</f>
        <v>0</v>
      </c>
    </row>
    <row r="366" customFormat="false" ht="12.6" hidden="false" customHeight="true" outlineLevel="0" collapsed="false">
      <c r="A366" s="192" t="n">
        <v>520</v>
      </c>
      <c r="B366" s="218"/>
      <c r="C366" s="223"/>
      <c r="D366" s="215" t="n">
        <f aca="false">+A366-A365</f>
        <v>20</v>
      </c>
      <c r="E366" s="215"/>
      <c r="F366" s="215" t="n">
        <v>0</v>
      </c>
      <c r="G366" s="190"/>
      <c r="H366" s="190"/>
      <c r="I366" s="190"/>
      <c r="J366" s="195"/>
      <c r="K366" s="195" t="n">
        <v>1</v>
      </c>
      <c r="L366" s="195" t="n">
        <f aca="false">IF(OR(F365=0,F366=0),(F365+F366)/4*$D366,(F365+F366)/2*$D366)</f>
        <v>0</v>
      </c>
    </row>
    <row r="367" customFormat="false" ht="12.6" hidden="false" customHeight="true" outlineLevel="0" collapsed="false">
      <c r="A367" s="192" t="n">
        <v>540</v>
      </c>
      <c r="B367" s="218"/>
      <c r="C367" s="223"/>
      <c r="D367" s="215" t="n">
        <f aca="false">+A367-A366</f>
        <v>20</v>
      </c>
      <c r="E367" s="215"/>
      <c r="F367" s="215" t="n">
        <v>0</v>
      </c>
      <c r="G367" s="190"/>
      <c r="H367" s="190"/>
      <c r="I367" s="190"/>
      <c r="J367" s="195"/>
      <c r="K367" s="195" t="n">
        <v>1</v>
      </c>
      <c r="L367" s="195" t="n">
        <f aca="false">IF(OR(F366=0,F367=0),(F366+F367)/4*$D367,(F366+F367)/2*$D367)</f>
        <v>0</v>
      </c>
    </row>
    <row r="368" customFormat="false" ht="12.6" hidden="false" customHeight="true" outlineLevel="0" collapsed="false">
      <c r="A368" s="192" t="n">
        <v>560</v>
      </c>
      <c r="B368" s="218"/>
      <c r="C368" s="223"/>
      <c r="D368" s="215" t="n">
        <f aca="false">+A368-A367</f>
        <v>20</v>
      </c>
      <c r="E368" s="215"/>
      <c r="F368" s="215" t="n">
        <v>0</v>
      </c>
      <c r="G368" s="190"/>
      <c r="H368" s="190"/>
      <c r="I368" s="190"/>
      <c r="J368" s="195"/>
      <c r="K368" s="195" t="n">
        <v>1</v>
      </c>
      <c r="L368" s="195" t="n">
        <f aca="false">IF(OR(F367=0,F368=0),(F367+F368)/4*$D368,(F367+F368)/2*$D368)</f>
        <v>0</v>
      </c>
    </row>
    <row r="369" customFormat="false" ht="12.6" hidden="false" customHeight="true" outlineLevel="0" collapsed="false">
      <c r="A369" s="192" t="n">
        <v>580</v>
      </c>
      <c r="B369" s="218"/>
      <c r="C369" s="223"/>
      <c r="D369" s="215" t="n">
        <f aca="false">+A369-A368</f>
        <v>20</v>
      </c>
      <c r="E369" s="215"/>
      <c r="F369" s="215" t="n">
        <v>0</v>
      </c>
      <c r="G369" s="190"/>
      <c r="H369" s="190"/>
      <c r="I369" s="190"/>
      <c r="J369" s="195"/>
      <c r="K369" s="195" t="n">
        <v>1</v>
      </c>
      <c r="L369" s="195" t="n">
        <f aca="false">IF(OR(F368=0,F369=0),(F368+F369)/4*$D369,(F368+F369)/2*$D369)</f>
        <v>0</v>
      </c>
    </row>
    <row r="370" customFormat="false" ht="12.6" hidden="false" customHeight="true" outlineLevel="0" collapsed="false">
      <c r="A370" s="197"/>
      <c r="B370" s="198"/>
      <c r="C370" s="224"/>
      <c r="D370" s="220"/>
      <c r="E370" s="190"/>
      <c r="G370" s="190"/>
      <c r="H370" s="190"/>
      <c r="I370" s="190"/>
      <c r="J370" s="190"/>
      <c r="K370" s="190"/>
      <c r="L370" s="191"/>
    </row>
    <row r="371" s="134" customFormat="true" ht="15" hidden="false" customHeight="true" outlineLevel="0" collapsed="false">
      <c r="A371" s="180" t="s">
        <v>111</v>
      </c>
      <c r="B371" s="181"/>
      <c r="C371" s="182"/>
      <c r="D371" s="182"/>
      <c r="E371" s="182"/>
      <c r="F371" s="182"/>
      <c r="G371" s="182"/>
      <c r="H371" s="182"/>
      <c r="I371" s="182"/>
      <c r="J371" s="182"/>
      <c r="K371" s="182"/>
      <c r="L371" s="183" t="n">
        <f aca="false">+L341</f>
        <v>104.6</v>
      </c>
      <c r="M371" s="111"/>
      <c r="N371" s="111"/>
      <c r="O371" s="111"/>
      <c r="P371" s="111"/>
      <c r="Q371" s="111"/>
      <c r="R371" s="111"/>
      <c r="S371" s="111"/>
    </row>
    <row r="372" s="134" customFormat="true" ht="15" hidden="false" customHeight="true" outlineLevel="0" collapsed="false">
      <c r="A372" s="205"/>
      <c r="B372" s="205"/>
      <c r="C372" s="206"/>
      <c r="D372" s="206"/>
      <c r="E372" s="206"/>
      <c r="F372" s="206"/>
      <c r="G372" s="206"/>
      <c r="H372" s="206"/>
      <c r="I372" s="206"/>
      <c r="J372" s="204"/>
      <c r="K372" s="204"/>
      <c r="L372" s="204"/>
      <c r="M372" s="111"/>
      <c r="N372" s="111"/>
      <c r="O372" s="111"/>
      <c r="P372" s="111"/>
      <c r="Q372" s="111"/>
      <c r="R372" s="111"/>
      <c r="S372" s="111"/>
    </row>
    <row r="373" customFormat="false" ht="15" hidden="false" customHeight="true" outlineLevel="0" collapsed="false">
      <c r="A373" s="221" t="s">
        <v>188</v>
      </c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141" t="n">
        <f aca="false">+K403</f>
        <v>21121.685</v>
      </c>
    </row>
    <row r="374" customFormat="false" ht="15" hidden="false" customHeight="true" outlineLevel="0" collapsed="false">
      <c r="A374" s="222"/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142"/>
    </row>
    <row r="375" customFormat="false" ht="15" hidden="false" customHeight="true" outlineLevel="0" collapsed="false">
      <c r="A375" s="143" t="s">
        <v>101</v>
      </c>
      <c r="B375" s="143"/>
      <c r="C375" s="144" t="s">
        <v>179</v>
      </c>
      <c r="D375" s="145" t="s">
        <v>189</v>
      </c>
      <c r="E375" s="145" t="s">
        <v>190</v>
      </c>
      <c r="F375" s="144" t="s">
        <v>181</v>
      </c>
      <c r="G375" s="145" t="s">
        <v>189</v>
      </c>
      <c r="H375" s="145" t="s">
        <v>190</v>
      </c>
      <c r="I375" s="144"/>
      <c r="J375" s="145" t="s">
        <v>190</v>
      </c>
      <c r="K375" s="147" t="str">
        <f aca="false">+RESUMEN!A24</f>
        <v>212.A</v>
      </c>
      <c r="L375" s="149"/>
    </row>
    <row r="376" customFormat="false" ht="28.9" hidden="false" customHeight="true" outlineLevel="0" collapsed="false">
      <c r="A376" s="143"/>
      <c r="B376" s="143"/>
      <c r="C376" s="144"/>
      <c r="D376" s="145"/>
      <c r="E376" s="145"/>
      <c r="F376" s="144"/>
      <c r="G376" s="145"/>
      <c r="H376" s="145"/>
      <c r="I376" s="150"/>
      <c r="J376" s="145"/>
      <c r="K376" s="151" t="s">
        <v>106</v>
      </c>
      <c r="L376" s="153"/>
    </row>
    <row r="377" customFormat="false" ht="15" hidden="false" customHeight="true" outlineLevel="0" collapsed="false">
      <c r="A377" s="143"/>
      <c r="B377" s="143"/>
      <c r="C377" s="154" t="s">
        <v>107</v>
      </c>
      <c r="D377" s="154" t="s">
        <v>174</v>
      </c>
      <c r="E377" s="154" t="s">
        <v>174</v>
      </c>
      <c r="F377" s="154" t="s">
        <v>107</v>
      </c>
      <c r="G377" s="154" t="s">
        <v>174</v>
      </c>
      <c r="H377" s="154" t="s">
        <v>174</v>
      </c>
      <c r="I377" s="155"/>
      <c r="J377" s="154" t="s">
        <v>174</v>
      </c>
      <c r="K377" s="155" t="s">
        <v>176</v>
      </c>
      <c r="L377" s="157"/>
    </row>
    <row r="378" customFormat="false" ht="12.6" hidden="false" customHeight="true" outlineLevel="0" collapsed="false">
      <c r="A378" s="185"/>
      <c r="B378" s="159"/>
      <c r="C378" s="163"/>
      <c r="D378" s="163"/>
      <c r="E378" s="163"/>
      <c r="F378" s="163"/>
      <c r="G378" s="163"/>
      <c r="H378" s="163"/>
      <c r="I378" s="163"/>
      <c r="J378" s="163"/>
      <c r="K378" s="164"/>
      <c r="L378" s="166"/>
    </row>
    <row r="379" customFormat="false" ht="12.6" hidden="false" customHeight="true" outlineLevel="0" collapsed="false">
      <c r="A379" s="187" t="s">
        <v>115</v>
      </c>
      <c r="B379" s="188"/>
      <c r="C379" s="190"/>
      <c r="D379" s="190"/>
      <c r="E379" s="190"/>
      <c r="F379" s="190"/>
      <c r="G379" s="190"/>
      <c r="H379" s="190"/>
      <c r="I379" s="190"/>
      <c r="J379" s="190"/>
      <c r="K379" s="191"/>
      <c r="L379" s="166"/>
    </row>
    <row r="380" customFormat="false" ht="12.6" hidden="false" customHeight="true" outlineLevel="0" collapsed="false">
      <c r="A380" s="192" t="n">
        <v>90</v>
      </c>
      <c r="B380" s="188"/>
      <c r="C380" s="193"/>
      <c r="D380" s="193"/>
      <c r="E380" s="193"/>
      <c r="F380" s="193"/>
      <c r="G380" s="190"/>
      <c r="H380" s="193"/>
      <c r="I380" s="190"/>
      <c r="J380" s="190"/>
      <c r="K380" s="211" t="n">
        <f aca="false">+SUM(K381:K390)</f>
        <v>11945</v>
      </c>
      <c r="L380" s="166"/>
    </row>
    <row r="381" customFormat="false" ht="12.6" hidden="false" customHeight="true" outlineLevel="0" collapsed="false">
      <c r="A381" s="192" t="n">
        <v>100</v>
      </c>
      <c r="B381" s="188"/>
      <c r="C381" s="193" t="n">
        <f aca="false">+A381-A380</f>
        <v>10</v>
      </c>
      <c r="D381" s="193" t="n">
        <v>3.58</v>
      </c>
      <c r="E381" s="193" t="n">
        <v>1.92</v>
      </c>
      <c r="F381" s="193" t="n">
        <f aca="false">+A381-A380</f>
        <v>10</v>
      </c>
      <c r="G381" s="193" t="n">
        <v>1.72</v>
      </c>
      <c r="H381" s="193" t="n">
        <v>3.06</v>
      </c>
      <c r="I381" s="190"/>
      <c r="J381" s="188" t="n">
        <v>3.08</v>
      </c>
      <c r="K381" s="195" t="n">
        <f aca="false">+(D381+E381)*C381+(G381+J381)*F381</f>
        <v>103</v>
      </c>
      <c r="L381" s="166"/>
    </row>
    <row r="382" customFormat="false" ht="12.6" hidden="false" customHeight="true" outlineLevel="0" collapsed="false">
      <c r="A382" s="192" t="n">
        <v>120</v>
      </c>
      <c r="B382" s="188"/>
      <c r="C382" s="193" t="n">
        <f aca="false">+A382-A381</f>
        <v>20</v>
      </c>
      <c r="D382" s="193" t="n">
        <v>5.43</v>
      </c>
      <c r="E382" s="193" t="n">
        <v>2.91</v>
      </c>
      <c r="F382" s="193" t="n">
        <f aca="false">+A382-A381</f>
        <v>20</v>
      </c>
      <c r="G382" s="193" t="n">
        <v>2.83</v>
      </c>
      <c r="H382" s="193" t="n">
        <v>1</v>
      </c>
      <c r="I382" s="190"/>
      <c r="J382" s="188" t="n">
        <v>5.25</v>
      </c>
      <c r="K382" s="195" t="n">
        <f aca="false">+(D382+E382)*C382+(G382+J382)*F382</f>
        <v>328.4</v>
      </c>
      <c r="L382" s="166"/>
    </row>
    <row r="383" customFormat="false" ht="12.6" hidden="false" customHeight="true" outlineLevel="0" collapsed="false">
      <c r="A383" s="192" t="n">
        <v>140</v>
      </c>
      <c r="B383" s="188"/>
      <c r="C383" s="193" t="n">
        <f aca="false">+A383-A382</f>
        <v>20</v>
      </c>
      <c r="D383" s="193" t="n">
        <v>8.9</v>
      </c>
      <c r="E383" s="193" t="n">
        <v>4.18</v>
      </c>
      <c r="F383" s="193" t="n">
        <f aca="false">+A383-A382</f>
        <v>20</v>
      </c>
      <c r="G383" s="193" t="n">
        <v>4.16</v>
      </c>
      <c r="H383" s="193" t="n">
        <v>1</v>
      </c>
      <c r="I383" s="190"/>
      <c r="J383" s="188" t="n">
        <v>8.63</v>
      </c>
      <c r="K383" s="195" t="n">
        <f aca="false">+(D383+E383)*C383+(G383+J383)*F383</f>
        <v>517.4</v>
      </c>
      <c r="L383" s="166"/>
    </row>
    <row r="384" customFormat="false" ht="12.6" hidden="false" customHeight="true" outlineLevel="0" collapsed="false">
      <c r="A384" s="192" t="n">
        <v>160</v>
      </c>
      <c r="B384" s="188"/>
      <c r="C384" s="193" t="n">
        <f aca="false">+A384-A383</f>
        <v>20</v>
      </c>
      <c r="D384" s="193" t="n">
        <v>11.12</v>
      </c>
      <c r="E384" s="193" t="n">
        <v>7.32</v>
      </c>
      <c r="F384" s="193" t="n">
        <f aca="false">+A384-A383</f>
        <v>20</v>
      </c>
      <c r="G384" s="193" t="n">
        <v>14.19</v>
      </c>
      <c r="H384" s="193" t="n">
        <v>1</v>
      </c>
      <c r="I384" s="190"/>
      <c r="J384" s="188" t="n">
        <v>10.66</v>
      </c>
      <c r="K384" s="195" t="n">
        <f aca="false">+(D384+E384)*C384+(G384+J384)*F384</f>
        <v>865.8</v>
      </c>
      <c r="L384" s="166"/>
    </row>
    <row r="385" customFormat="false" ht="12.6" hidden="false" customHeight="true" outlineLevel="0" collapsed="false">
      <c r="A385" s="192" t="n">
        <v>180</v>
      </c>
      <c r="B385" s="188"/>
      <c r="C385" s="193" t="n">
        <f aca="false">+A385-A384</f>
        <v>20</v>
      </c>
      <c r="D385" s="193" t="n">
        <v>15.16</v>
      </c>
      <c r="E385" s="193" t="n">
        <v>9.74</v>
      </c>
      <c r="F385" s="193" t="n">
        <f aca="false">+A385-A384</f>
        <v>20</v>
      </c>
      <c r="G385" s="193" t="n">
        <v>9.53</v>
      </c>
      <c r="H385" s="193" t="n">
        <v>1</v>
      </c>
      <c r="I385" s="190"/>
      <c r="J385" s="188" t="n">
        <v>14.57</v>
      </c>
      <c r="K385" s="195" t="n">
        <f aca="false">+(D385+E385)*C385+(G385+J385)*F385</f>
        <v>980</v>
      </c>
      <c r="L385" s="166"/>
    </row>
    <row r="386" customFormat="false" ht="12.6" hidden="false" customHeight="true" outlineLevel="0" collapsed="false">
      <c r="A386" s="192" t="n">
        <v>200</v>
      </c>
      <c r="B386" s="188"/>
      <c r="C386" s="193" t="n">
        <f aca="false">+A386-A385</f>
        <v>20</v>
      </c>
      <c r="D386" s="193" t="n">
        <v>20.42</v>
      </c>
      <c r="E386" s="193" t="n">
        <v>13.63</v>
      </c>
      <c r="F386" s="193" t="n">
        <f aca="false">+A386-A385</f>
        <v>20</v>
      </c>
      <c r="G386" s="193" t="n">
        <v>13.48</v>
      </c>
      <c r="H386" s="193" t="n">
        <v>1</v>
      </c>
      <c r="I386" s="190"/>
      <c r="J386" s="188" t="n">
        <v>19.49</v>
      </c>
      <c r="K386" s="195" t="n">
        <f aca="false">+(D386+E386)*C386+(G386+J386)*F386</f>
        <v>1340.4</v>
      </c>
      <c r="L386" s="166"/>
    </row>
    <row r="387" customFormat="false" ht="12.6" hidden="false" customHeight="true" outlineLevel="0" collapsed="false">
      <c r="A387" s="192" t="n">
        <v>220</v>
      </c>
      <c r="B387" s="188"/>
      <c r="C387" s="193" t="n">
        <f aca="false">+A387-A386</f>
        <v>20</v>
      </c>
      <c r="D387" s="193" t="n">
        <v>25.65</v>
      </c>
      <c r="E387" s="193" t="n">
        <v>17.76</v>
      </c>
      <c r="F387" s="193" t="n">
        <f aca="false">+A387-A386</f>
        <v>20</v>
      </c>
      <c r="G387" s="193" t="n">
        <v>17.73</v>
      </c>
      <c r="H387" s="193" t="n">
        <v>1</v>
      </c>
      <c r="I387" s="190"/>
      <c r="J387" s="188" t="n">
        <v>25</v>
      </c>
      <c r="K387" s="195" t="n">
        <f aca="false">+(D387+E387)*C387+(G387+J387)*F387</f>
        <v>1722.8</v>
      </c>
      <c r="L387" s="166"/>
    </row>
    <row r="388" customFormat="false" ht="12.6" hidden="false" customHeight="true" outlineLevel="0" collapsed="false">
      <c r="A388" s="192" t="n">
        <v>240</v>
      </c>
      <c r="B388" s="188"/>
      <c r="C388" s="193" t="n">
        <f aca="false">+A388-A387</f>
        <v>20</v>
      </c>
      <c r="D388" s="193" t="n">
        <v>28.48</v>
      </c>
      <c r="E388" s="193" t="n">
        <v>18.71</v>
      </c>
      <c r="F388" s="193" t="n">
        <f aca="false">+A388-A387</f>
        <v>20</v>
      </c>
      <c r="G388" s="193" t="n">
        <v>18.68</v>
      </c>
      <c r="H388" s="193" t="n">
        <v>1</v>
      </c>
      <c r="I388" s="190"/>
      <c r="J388" s="188" t="n">
        <v>27.64</v>
      </c>
      <c r="K388" s="195" t="n">
        <f aca="false">+(D388+E388)*C388+(G388+J388)*F388</f>
        <v>1870.2</v>
      </c>
      <c r="L388" s="166"/>
    </row>
    <row r="389" customFormat="false" ht="12.6" hidden="false" customHeight="true" outlineLevel="0" collapsed="false">
      <c r="A389" s="192" t="n">
        <v>260</v>
      </c>
      <c r="B389" s="188"/>
      <c r="C389" s="193" t="n">
        <f aca="false">+A389-A388</f>
        <v>20</v>
      </c>
      <c r="D389" s="193" t="n">
        <v>32.01</v>
      </c>
      <c r="E389" s="193" t="n">
        <v>20.81</v>
      </c>
      <c r="F389" s="193" t="n">
        <f aca="false">+A389-A388</f>
        <v>20</v>
      </c>
      <c r="G389" s="193" t="n">
        <v>20.93</v>
      </c>
      <c r="H389" s="193" t="n">
        <v>1</v>
      </c>
      <c r="I389" s="190"/>
      <c r="J389" s="188" t="n">
        <v>31.31</v>
      </c>
      <c r="K389" s="195" t="n">
        <f aca="false">+(D389+E389)*C389+(G389+J389)*F389</f>
        <v>2101.2</v>
      </c>
      <c r="L389" s="166"/>
    </row>
    <row r="390" customFormat="false" ht="12.6" hidden="false" customHeight="true" outlineLevel="0" collapsed="false">
      <c r="A390" s="192" t="n">
        <v>280</v>
      </c>
      <c r="B390" s="188"/>
      <c r="C390" s="193" t="n">
        <f aca="false">+A390-A389</f>
        <v>20</v>
      </c>
      <c r="D390" s="193" t="n">
        <v>32.24</v>
      </c>
      <c r="E390" s="193" t="n">
        <v>21.02</v>
      </c>
      <c r="F390" s="193" t="n">
        <f aca="false">+A390-A389</f>
        <v>20</v>
      </c>
      <c r="G390" s="193" t="n">
        <v>20.96</v>
      </c>
      <c r="H390" s="193" t="n">
        <v>1</v>
      </c>
      <c r="I390" s="190"/>
      <c r="J390" s="188" t="n">
        <v>31.57</v>
      </c>
      <c r="K390" s="195" t="n">
        <f aca="false">+(D390+E390)*C390+(G390+J390)*F390</f>
        <v>2115.8</v>
      </c>
      <c r="L390" s="166"/>
    </row>
    <row r="391" customFormat="false" ht="12.6" hidden="false" customHeight="true" outlineLevel="0" collapsed="false">
      <c r="A391" s="187" t="s">
        <v>117</v>
      </c>
      <c r="B391" s="188"/>
      <c r="C391" s="193"/>
      <c r="D391" s="188"/>
      <c r="E391" s="193"/>
      <c r="F391" s="193"/>
      <c r="G391" s="215"/>
      <c r="H391" s="193"/>
      <c r="I391" s="190"/>
      <c r="J391" s="190"/>
      <c r="K391" s="195"/>
      <c r="L391" s="166"/>
    </row>
    <row r="392" customFormat="false" ht="12.6" hidden="false" customHeight="true" outlineLevel="0" collapsed="false">
      <c r="A392" s="192" t="n">
        <v>388.5</v>
      </c>
      <c r="B392" s="188"/>
      <c r="C392" s="193"/>
      <c r="D392" s="188"/>
      <c r="E392" s="193"/>
      <c r="F392" s="193"/>
      <c r="G392" s="215"/>
      <c r="H392" s="193" t="n">
        <v>1</v>
      </c>
      <c r="I392" s="190"/>
      <c r="J392" s="190"/>
      <c r="K392" s="216" t="n">
        <f aca="false">+SUM(K393:K401)</f>
        <v>9176.685</v>
      </c>
      <c r="L392" s="166"/>
    </row>
    <row r="393" customFormat="false" ht="12.6" hidden="false" customHeight="true" outlineLevel="0" collapsed="false">
      <c r="A393" s="192" t="n">
        <v>400</v>
      </c>
      <c r="B393" s="188"/>
      <c r="C393" s="193" t="n">
        <f aca="false">+A393-A392</f>
        <v>11.5</v>
      </c>
      <c r="D393" s="188" t="n">
        <v>30.41</v>
      </c>
      <c r="E393" s="193" t="n">
        <v>19.92</v>
      </c>
      <c r="F393" s="193" t="n">
        <f aca="false">+A393-A392</f>
        <v>11.5</v>
      </c>
      <c r="G393" s="215" t="n">
        <v>20.03</v>
      </c>
      <c r="H393" s="193" t="n">
        <v>1</v>
      </c>
      <c r="I393" s="190"/>
      <c r="J393" s="188" t="n">
        <v>30.03</v>
      </c>
      <c r="K393" s="195" t="n">
        <f aca="false">+(D393+E393)*C393+(G393+J393)*F393</f>
        <v>1154.485</v>
      </c>
      <c r="L393" s="166"/>
    </row>
    <row r="394" customFormat="false" ht="12.6" hidden="false" customHeight="true" outlineLevel="0" collapsed="false">
      <c r="A394" s="192" t="n">
        <v>420</v>
      </c>
      <c r="B394" s="188"/>
      <c r="C394" s="193" t="n">
        <f aca="false">+A394-A393</f>
        <v>20</v>
      </c>
      <c r="D394" s="188" t="n">
        <v>32.53</v>
      </c>
      <c r="E394" s="193" t="n">
        <v>21.16</v>
      </c>
      <c r="F394" s="193" t="n">
        <f aca="false">+A394-A393</f>
        <v>20</v>
      </c>
      <c r="G394" s="215" t="n">
        <v>21.19</v>
      </c>
      <c r="H394" s="193" t="n">
        <v>1</v>
      </c>
      <c r="I394" s="190"/>
      <c r="J394" s="188" t="n">
        <v>32.2</v>
      </c>
      <c r="K394" s="195" t="n">
        <f aca="false">+(D394+E394)*C394+(G394+J394)*F394</f>
        <v>2141.6</v>
      </c>
      <c r="L394" s="166"/>
    </row>
    <row r="395" customFormat="false" ht="12.6" hidden="false" customHeight="true" outlineLevel="0" collapsed="false">
      <c r="A395" s="192" t="n">
        <v>440</v>
      </c>
      <c r="B395" s="188"/>
      <c r="C395" s="193" t="n">
        <f aca="false">+A395-A394</f>
        <v>20</v>
      </c>
      <c r="D395" s="188" t="n">
        <v>25.53</v>
      </c>
      <c r="E395" s="193" t="n">
        <v>17.75</v>
      </c>
      <c r="F395" s="193" t="n">
        <f aca="false">+A395-A394</f>
        <v>20</v>
      </c>
      <c r="G395" s="215" t="n">
        <v>17.68</v>
      </c>
      <c r="H395" s="193" t="n">
        <v>1</v>
      </c>
      <c r="I395" s="190"/>
      <c r="J395" s="188" t="n">
        <v>25.23</v>
      </c>
      <c r="K395" s="195" t="n">
        <f aca="false">+(D395+E395)*C395+(G395+J395)*F395</f>
        <v>1723.8</v>
      </c>
      <c r="L395" s="166"/>
    </row>
    <row r="396" customFormat="false" ht="12.6" hidden="false" customHeight="true" outlineLevel="0" collapsed="false">
      <c r="A396" s="192" t="n">
        <v>460</v>
      </c>
      <c r="B396" s="188"/>
      <c r="C396" s="193" t="n">
        <f aca="false">+A396-A395</f>
        <v>20</v>
      </c>
      <c r="D396" s="188" t="n">
        <v>23.33</v>
      </c>
      <c r="E396" s="193" t="n">
        <v>14.7</v>
      </c>
      <c r="F396" s="193" t="n">
        <f aca="false">+A396-A395</f>
        <v>20</v>
      </c>
      <c r="G396" s="215" t="n">
        <v>14.52</v>
      </c>
      <c r="H396" s="193" t="n">
        <v>1</v>
      </c>
      <c r="I396" s="190"/>
      <c r="J396" s="188" t="n">
        <v>22.86</v>
      </c>
      <c r="K396" s="195" t="n">
        <f aca="false">+(D396+E396)*C396+(G396+J396)*F396</f>
        <v>1508.2</v>
      </c>
      <c r="L396" s="166"/>
    </row>
    <row r="397" customFormat="false" ht="12.6" hidden="false" customHeight="true" outlineLevel="0" collapsed="false">
      <c r="A397" s="192" t="n">
        <v>480</v>
      </c>
      <c r="B397" s="188"/>
      <c r="C397" s="193" t="n">
        <f aca="false">+A397-A396</f>
        <v>20</v>
      </c>
      <c r="D397" s="188" t="n">
        <v>15.08</v>
      </c>
      <c r="E397" s="193" t="n">
        <v>9.66</v>
      </c>
      <c r="F397" s="193" t="n">
        <f aca="false">+A397-A396</f>
        <v>20</v>
      </c>
      <c r="G397" s="215" t="n">
        <v>9.48</v>
      </c>
      <c r="H397" s="193" t="n">
        <v>1</v>
      </c>
      <c r="I397" s="190"/>
      <c r="J397" s="188" t="n">
        <v>14.48</v>
      </c>
      <c r="K397" s="195" t="n">
        <f aca="false">+(D397+E397)*C397+(G397+J397)*F397</f>
        <v>974</v>
      </c>
      <c r="L397" s="166"/>
    </row>
    <row r="398" customFormat="false" ht="12.6" hidden="false" customHeight="true" outlineLevel="0" collapsed="false">
      <c r="A398" s="192" t="n">
        <v>500</v>
      </c>
      <c r="B398" s="188"/>
      <c r="C398" s="193" t="n">
        <f aca="false">+A398-A397</f>
        <v>20</v>
      </c>
      <c r="D398" s="188" t="n">
        <v>10.84</v>
      </c>
      <c r="E398" s="193" t="n">
        <v>7.08</v>
      </c>
      <c r="F398" s="193" t="n">
        <f aca="false">+A398-A397</f>
        <v>20</v>
      </c>
      <c r="G398" s="215" t="n">
        <v>6.98</v>
      </c>
      <c r="H398" s="193" t="n">
        <v>1</v>
      </c>
      <c r="I398" s="190"/>
      <c r="J398" s="188" t="n">
        <v>10.5</v>
      </c>
      <c r="K398" s="195" t="n">
        <f aca="false">+(D398+E398)*C398+(G398+J398)*F398</f>
        <v>708</v>
      </c>
      <c r="L398" s="166"/>
    </row>
    <row r="399" customFormat="false" ht="12.6" hidden="false" customHeight="true" outlineLevel="0" collapsed="false">
      <c r="A399" s="192" t="n">
        <v>520</v>
      </c>
      <c r="B399" s="188"/>
      <c r="C399" s="193" t="n">
        <f aca="false">+A399-A398</f>
        <v>20</v>
      </c>
      <c r="D399" s="188" t="n">
        <v>9</v>
      </c>
      <c r="E399" s="193" t="n">
        <v>4.26</v>
      </c>
      <c r="F399" s="193" t="n">
        <f aca="false">+A399-A398</f>
        <v>20</v>
      </c>
      <c r="G399" s="215" t="n">
        <v>4.07</v>
      </c>
      <c r="H399" s="193" t="n">
        <v>1</v>
      </c>
      <c r="I399" s="190"/>
      <c r="J399" s="188" t="n">
        <v>8.49</v>
      </c>
      <c r="K399" s="195" t="n">
        <f aca="false">+(D399+E399)*C399+(G399+J399)*F399</f>
        <v>516.4</v>
      </c>
      <c r="L399" s="166"/>
    </row>
    <row r="400" customFormat="false" ht="12.6" hidden="false" customHeight="true" outlineLevel="0" collapsed="false">
      <c r="A400" s="192" t="n">
        <v>540</v>
      </c>
      <c r="B400" s="188"/>
      <c r="C400" s="193" t="n">
        <f aca="false">+A400-A399</f>
        <v>20</v>
      </c>
      <c r="D400" s="188" t="n">
        <v>4.15</v>
      </c>
      <c r="E400" s="193" t="n">
        <v>2.24</v>
      </c>
      <c r="F400" s="193" t="n">
        <f aca="false">+A400-A399</f>
        <v>20</v>
      </c>
      <c r="G400" s="215" t="n">
        <v>2.17</v>
      </c>
      <c r="H400" s="193" t="n">
        <v>1</v>
      </c>
      <c r="I400" s="190"/>
      <c r="J400" s="188" t="n">
        <v>3.97</v>
      </c>
      <c r="K400" s="195" t="n">
        <f aca="false">+(D400+E400)*C400+(G400+J400)*F400</f>
        <v>250.6</v>
      </c>
      <c r="L400" s="166"/>
    </row>
    <row r="401" customFormat="false" ht="12.6" hidden="false" customHeight="true" outlineLevel="0" collapsed="false">
      <c r="A401" s="192" t="n">
        <v>560</v>
      </c>
      <c r="B401" s="188"/>
      <c r="C401" s="193" t="n">
        <f aca="false">+A401-A400</f>
        <v>20</v>
      </c>
      <c r="D401" s="188" t="n">
        <v>3.49</v>
      </c>
      <c r="E401" s="193" t="n">
        <v>1.86</v>
      </c>
      <c r="F401" s="193" t="n">
        <f aca="false">+A401-A400</f>
        <v>20</v>
      </c>
      <c r="G401" s="215" t="n">
        <v>1.65</v>
      </c>
      <c r="H401" s="193" t="n">
        <v>1</v>
      </c>
      <c r="I401" s="190"/>
      <c r="J401" s="188" t="n">
        <v>2.98</v>
      </c>
      <c r="K401" s="195" t="n">
        <f aca="false">+(D401+E401)*C401+(G401+J401)*F401</f>
        <v>199.6</v>
      </c>
      <c r="L401" s="166"/>
    </row>
    <row r="402" customFormat="false" ht="12.6" hidden="false" customHeight="true" outlineLevel="0" collapsed="false">
      <c r="A402" s="192"/>
      <c r="B402" s="188"/>
      <c r="C402" s="189"/>
      <c r="D402" s="188"/>
      <c r="E402" s="193"/>
      <c r="F402" s="193"/>
      <c r="G402" s="225"/>
      <c r="H402" s="193"/>
      <c r="I402" s="190"/>
      <c r="J402" s="190"/>
      <c r="K402" s="173"/>
      <c r="L402" s="166"/>
    </row>
    <row r="403" s="134" customFormat="true" ht="15" hidden="false" customHeight="true" outlineLevel="0" collapsed="false">
      <c r="A403" s="180" t="s">
        <v>111</v>
      </c>
      <c r="B403" s="181"/>
      <c r="C403" s="182"/>
      <c r="D403" s="182"/>
      <c r="E403" s="182"/>
      <c r="F403" s="182"/>
      <c r="G403" s="182"/>
      <c r="H403" s="182"/>
      <c r="I403" s="182"/>
      <c r="J403" s="182"/>
      <c r="K403" s="183" t="n">
        <f aca="false">+K380+K392</f>
        <v>21121.685</v>
      </c>
      <c r="L403" s="204"/>
      <c r="M403" s="111"/>
      <c r="N403" s="111"/>
      <c r="O403" s="111"/>
      <c r="P403" s="111"/>
      <c r="Q403" s="111"/>
      <c r="R403" s="111"/>
      <c r="S403" s="111"/>
    </row>
    <row r="404" s="134" customFormat="true" ht="15" hidden="false" customHeight="true" outlineLevel="0" collapsed="false">
      <c r="A404" s="205"/>
      <c r="B404" s="205"/>
      <c r="C404" s="206"/>
      <c r="D404" s="206"/>
      <c r="E404" s="206"/>
      <c r="F404" s="206"/>
      <c r="G404" s="206"/>
      <c r="H404" s="206"/>
      <c r="I404" s="206"/>
      <c r="J404" s="204"/>
      <c r="K404" s="204"/>
      <c r="L404" s="204"/>
      <c r="M404" s="111"/>
      <c r="N404" s="111"/>
      <c r="O404" s="111"/>
      <c r="P404" s="111"/>
      <c r="Q404" s="111"/>
      <c r="R404" s="111"/>
      <c r="S404" s="111"/>
    </row>
    <row r="405" customFormat="false" ht="15" hidden="false" customHeight="true" outlineLevel="0" collapsed="false">
      <c r="A405" s="221" t="s">
        <v>191</v>
      </c>
      <c r="B405" s="222"/>
      <c r="C405" s="222"/>
      <c r="D405" s="222"/>
      <c r="E405" s="222"/>
      <c r="F405" s="222"/>
      <c r="G405" s="222"/>
      <c r="H405" s="222"/>
      <c r="I405" s="222"/>
      <c r="J405" s="222"/>
      <c r="K405" s="222"/>
      <c r="L405" s="141" t="n">
        <f aca="false">+K416</f>
        <v>42802.62</v>
      </c>
    </row>
    <row r="406" customFormat="false" ht="15" hidden="false" customHeight="true" outlineLevel="0" collapsed="false">
      <c r="A406" s="222"/>
      <c r="B406" s="222"/>
      <c r="C406" s="222"/>
      <c r="D406" s="222"/>
      <c r="E406" s="222"/>
      <c r="F406" s="222"/>
      <c r="G406" s="222"/>
      <c r="H406" s="222"/>
      <c r="I406" s="222"/>
      <c r="J406" s="222"/>
      <c r="K406" s="222"/>
      <c r="L406" s="142"/>
    </row>
    <row r="407" customFormat="false" ht="15" hidden="false" customHeight="true" outlineLevel="0" collapsed="false">
      <c r="A407" s="226" t="s">
        <v>101</v>
      </c>
      <c r="B407" s="226"/>
      <c r="C407" s="226"/>
      <c r="D407" s="145" t="s">
        <v>192</v>
      </c>
      <c r="E407" s="145" t="s">
        <v>113</v>
      </c>
      <c r="F407" s="145" t="s">
        <v>193</v>
      </c>
      <c r="G407" s="145" t="s">
        <v>114</v>
      </c>
      <c r="H407" s="146" t="s">
        <v>105</v>
      </c>
      <c r="I407" s="145" t="s">
        <v>194</v>
      </c>
      <c r="J407" s="144" t="s">
        <v>105</v>
      </c>
      <c r="K407" s="147" t="str">
        <f aca="false">+RESUMEN!A25</f>
        <v>700.D1</v>
      </c>
      <c r="L407" s="148"/>
    </row>
    <row r="408" customFormat="false" ht="15" hidden="false" customHeight="true" outlineLevel="0" collapsed="false">
      <c r="A408" s="226"/>
      <c r="B408" s="226"/>
      <c r="C408" s="226"/>
      <c r="D408" s="145"/>
      <c r="E408" s="145"/>
      <c r="F408" s="145"/>
      <c r="G408" s="145"/>
      <c r="H408" s="146"/>
      <c r="I408" s="145"/>
      <c r="J408" s="144"/>
      <c r="K408" s="150" t="s">
        <v>106</v>
      </c>
      <c r="L408" s="148"/>
    </row>
    <row r="409" customFormat="false" ht="15" hidden="false" customHeight="true" outlineLevel="0" collapsed="false">
      <c r="A409" s="226"/>
      <c r="B409" s="226"/>
      <c r="C409" s="226"/>
      <c r="D409" s="154" t="s">
        <v>174</v>
      </c>
      <c r="E409" s="154" t="s">
        <v>107</v>
      </c>
      <c r="F409" s="154" t="s">
        <v>107</v>
      </c>
      <c r="G409" s="154" t="s">
        <v>175</v>
      </c>
      <c r="H409" s="146"/>
      <c r="I409" s="155" t="s">
        <v>107</v>
      </c>
      <c r="J409" s="155"/>
      <c r="K409" s="155" t="s">
        <v>176</v>
      </c>
      <c r="L409" s="156"/>
    </row>
    <row r="410" s="134" customFormat="true" ht="12.6" hidden="false" customHeight="true" outlineLevel="0" collapsed="false">
      <c r="A410" s="185"/>
      <c r="B410" s="159"/>
      <c r="C410" s="186"/>
      <c r="D410" s="163"/>
      <c r="E410" s="163"/>
      <c r="F410" s="163"/>
      <c r="G410" s="163"/>
      <c r="H410" s="163"/>
      <c r="I410" s="163"/>
      <c r="J410" s="163"/>
      <c r="K410" s="164"/>
      <c r="L410" s="148"/>
      <c r="M410" s="111"/>
      <c r="N410" s="111"/>
      <c r="O410" s="111"/>
      <c r="P410" s="111"/>
      <c r="Q410" s="111"/>
      <c r="R410" s="111"/>
    </row>
    <row r="411" customFormat="false" ht="12.6" hidden="false" customHeight="true" outlineLevel="0" collapsed="false">
      <c r="A411" s="192" t="s">
        <v>24</v>
      </c>
      <c r="B411" s="227"/>
      <c r="C411" s="228"/>
      <c r="D411" s="193"/>
      <c r="E411" s="193"/>
      <c r="F411" s="193"/>
      <c r="G411" s="193"/>
      <c r="H411" s="193"/>
      <c r="I411" s="193"/>
      <c r="J411" s="193"/>
      <c r="K411" s="229" t="n">
        <f aca="false">+L223</f>
        <v>38535.545</v>
      </c>
      <c r="L411" s="230"/>
    </row>
    <row r="412" customFormat="false" ht="12.6" hidden="false" customHeight="true" outlineLevel="0" collapsed="false">
      <c r="A412" s="192" t="s">
        <v>26</v>
      </c>
      <c r="B412" s="227"/>
      <c r="C412" s="228"/>
      <c r="D412" s="193"/>
      <c r="E412" s="193"/>
      <c r="F412" s="193"/>
      <c r="G412" s="193"/>
      <c r="H412" s="193"/>
      <c r="I412" s="193"/>
      <c r="J412" s="193"/>
      <c r="K412" s="229" t="n">
        <f aca="false">+L293</f>
        <v>25493.36</v>
      </c>
      <c r="L412" s="230"/>
    </row>
    <row r="413" customFormat="false" ht="12.6" hidden="false" customHeight="true" outlineLevel="0" collapsed="false">
      <c r="A413" s="192" t="s">
        <v>28</v>
      </c>
      <c r="B413" s="227"/>
      <c r="C413" s="228"/>
      <c r="D413" s="193"/>
      <c r="E413" s="193"/>
      <c r="F413" s="193"/>
      <c r="G413" s="193"/>
      <c r="H413" s="193"/>
      <c r="I413" s="193"/>
      <c r="J413" s="193"/>
      <c r="K413" s="229" t="n">
        <f aca="false">+L335</f>
        <v>104.6</v>
      </c>
      <c r="L413" s="230"/>
    </row>
    <row r="414" customFormat="false" ht="12.6" hidden="false" customHeight="true" outlineLevel="0" collapsed="false">
      <c r="A414" s="192" t="s">
        <v>195</v>
      </c>
      <c r="B414" s="227"/>
      <c r="C414" s="228"/>
      <c r="D414" s="193"/>
      <c r="E414" s="231"/>
      <c r="F414" s="193"/>
      <c r="G414" s="231"/>
      <c r="H414" s="231"/>
      <c r="I414" s="231"/>
      <c r="J414" s="231"/>
      <c r="K414" s="229" t="n">
        <f aca="false">+L373</f>
        <v>21121.685</v>
      </c>
      <c r="L414" s="230"/>
    </row>
    <row r="415" customFormat="false" ht="12.6" hidden="false" customHeight="true" outlineLevel="0" collapsed="false">
      <c r="A415" s="174"/>
      <c r="B415" s="175"/>
      <c r="C415" s="200"/>
      <c r="D415" s="178"/>
      <c r="E415" s="178"/>
      <c r="F415" s="178"/>
      <c r="G415" s="178"/>
      <c r="H415" s="178"/>
      <c r="I415" s="178"/>
      <c r="J415" s="178"/>
      <c r="K415" s="179"/>
      <c r="L415" s="230"/>
    </row>
    <row r="416" customFormat="false" ht="15" hidden="false" customHeight="true" outlineLevel="0" collapsed="false">
      <c r="A416" s="180" t="s">
        <v>111</v>
      </c>
      <c r="B416" s="181"/>
      <c r="C416" s="182"/>
      <c r="D416" s="182"/>
      <c r="E416" s="182"/>
      <c r="F416" s="182"/>
      <c r="G416" s="182"/>
      <c r="H416" s="182"/>
      <c r="I416" s="182"/>
      <c r="J416" s="182"/>
      <c r="K416" s="183" t="n">
        <f aca="false">+K411+K412-K414-K413</f>
        <v>42802.62</v>
      </c>
      <c r="L416" s="203"/>
    </row>
    <row r="417" s="134" customFormat="true" ht="15" hidden="false" customHeight="true" outlineLevel="0" collapsed="false">
      <c r="A417" s="205"/>
      <c r="B417" s="205"/>
      <c r="C417" s="206"/>
      <c r="D417" s="206"/>
      <c r="E417" s="206"/>
      <c r="F417" s="206"/>
      <c r="G417" s="206"/>
      <c r="H417" s="206"/>
      <c r="I417" s="206"/>
      <c r="J417" s="204"/>
      <c r="K417" s="204"/>
      <c r="L417" s="204"/>
      <c r="M417" s="111"/>
      <c r="N417" s="111"/>
      <c r="O417" s="111"/>
      <c r="P417" s="111"/>
      <c r="Q417" s="111"/>
      <c r="R417" s="111"/>
      <c r="S417" s="111"/>
    </row>
    <row r="418" customFormat="false" ht="15" hidden="false" customHeight="true" outlineLevel="0" collapsed="false">
      <c r="A418" s="138" t="s">
        <v>196</v>
      </c>
      <c r="B418" s="139"/>
      <c r="C418" s="139"/>
      <c r="D418" s="139"/>
      <c r="E418" s="139"/>
      <c r="F418" s="139"/>
      <c r="G418" s="139"/>
      <c r="H418" s="139"/>
      <c r="I418" s="139"/>
      <c r="J418" s="140"/>
      <c r="K418" s="140"/>
      <c r="L418" s="141" t="n">
        <f aca="false">+L450</f>
        <v>9518.18</v>
      </c>
    </row>
    <row r="419" customFormat="false" ht="15" hidden="false" customHeight="tru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232"/>
      <c r="K419" s="232"/>
      <c r="L419" s="232"/>
      <c r="M419" s="232"/>
    </row>
    <row r="420" customFormat="false" ht="15" hidden="false" customHeight="true" outlineLevel="0" collapsed="false">
      <c r="A420" s="143" t="s">
        <v>101</v>
      </c>
      <c r="B420" s="143"/>
      <c r="C420" s="143"/>
      <c r="D420" s="145" t="s">
        <v>193</v>
      </c>
      <c r="E420" s="145" t="s">
        <v>197</v>
      </c>
      <c r="F420" s="145" t="s">
        <v>104</v>
      </c>
      <c r="G420" s="145" t="s">
        <v>198</v>
      </c>
      <c r="H420" s="145"/>
      <c r="I420" s="145"/>
      <c r="J420" s="144" t="s">
        <v>114</v>
      </c>
      <c r="K420" s="146" t="s">
        <v>105</v>
      </c>
      <c r="L420" s="233" t="str">
        <f aca="false">+RESUMEN!A26</f>
        <v>503.C1</v>
      </c>
    </row>
    <row r="421" customFormat="false" ht="29.45" hidden="false" customHeight="true" outlineLevel="0" collapsed="false">
      <c r="A421" s="143"/>
      <c r="B421" s="143"/>
      <c r="C421" s="143"/>
      <c r="D421" s="145"/>
      <c r="E421" s="145"/>
      <c r="F421" s="145"/>
      <c r="G421" s="145"/>
      <c r="H421" s="234"/>
      <c r="I421" s="234"/>
      <c r="J421" s="144"/>
      <c r="K421" s="144"/>
      <c r="L421" s="150" t="s">
        <v>106</v>
      </c>
    </row>
    <row r="422" customFormat="false" ht="15" hidden="false" customHeight="true" outlineLevel="0" collapsed="false">
      <c r="A422" s="143"/>
      <c r="B422" s="143"/>
      <c r="C422" s="143"/>
      <c r="D422" s="155" t="s">
        <v>107</v>
      </c>
      <c r="E422" s="155" t="s">
        <v>174</v>
      </c>
      <c r="F422" s="155" t="s">
        <v>107</v>
      </c>
      <c r="G422" s="155" t="s">
        <v>174</v>
      </c>
      <c r="H422" s="155"/>
      <c r="I422" s="155"/>
      <c r="J422" s="155" t="s">
        <v>175</v>
      </c>
      <c r="K422" s="146"/>
      <c r="L422" s="155" t="s">
        <v>176</v>
      </c>
    </row>
    <row r="423" customFormat="false" ht="12.6" hidden="false" customHeight="true" outlineLevel="0" collapsed="false">
      <c r="A423" s="185"/>
      <c r="B423" s="159"/>
      <c r="C423" s="186"/>
      <c r="D423" s="235"/>
      <c r="E423" s="235"/>
      <c r="F423" s="235"/>
      <c r="G423" s="235"/>
      <c r="H423" s="235"/>
      <c r="I423" s="235"/>
      <c r="J423" s="236"/>
      <c r="K423" s="236"/>
      <c r="L423" s="237"/>
    </row>
    <row r="424" customFormat="false" ht="12.6" hidden="false" customHeight="true" outlineLevel="0" collapsed="false">
      <c r="A424" s="238" t="s">
        <v>115</v>
      </c>
      <c r="B424" s="198"/>
      <c r="C424" s="199"/>
      <c r="D424" s="239"/>
      <c r="E424" s="239"/>
      <c r="F424" s="239"/>
      <c r="G424" s="239"/>
      <c r="H424" s="239"/>
      <c r="I424" s="239"/>
      <c r="J424" s="240"/>
      <c r="K424" s="240"/>
      <c r="L424" s="241" t="n">
        <f aca="false">+SUM(L427:L436)</f>
        <v>5034</v>
      </c>
    </row>
    <row r="425" customFormat="false" ht="12.6" hidden="false" customHeight="true" outlineLevel="0" collapsed="false">
      <c r="A425" s="238" t="s">
        <v>199</v>
      </c>
      <c r="B425" s="198"/>
      <c r="C425" s="199"/>
      <c r="D425" s="239"/>
      <c r="E425" s="239"/>
      <c r="F425" s="239"/>
      <c r="G425" s="239"/>
      <c r="H425" s="239"/>
      <c r="I425" s="239"/>
      <c r="J425" s="240"/>
      <c r="K425" s="240"/>
      <c r="L425" s="241"/>
    </row>
    <row r="426" customFormat="false" ht="12.6" hidden="false" customHeight="true" outlineLevel="0" collapsed="false">
      <c r="A426" s="192" t="n">
        <v>90</v>
      </c>
      <c r="B426" s="188"/>
      <c r="C426" s="189"/>
      <c r="D426" s="188"/>
      <c r="E426" s="193"/>
      <c r="F426" s="190"/>
      <c r="G426" s="193"/>
      <c r="H426" s="190"/>
      <c r="I426" s="190"/>
      <c r="J426" s="242"/>
      <c r="K426" s="240"/>
      <c r="L426" s="241"/>
    </row>
    <row r="427" customFormat="false" ht="12.6" hidden="false" customHeight="true" outlineLevel="0" collapsed="false">
      <c r="A427" s="192" t="n">
        <v>100</v>
      </c>
      <c r="B427" s="188"/>
      <c r="C427" s="189"/>
      <c r="D427" s="188" t="n">
        <f aca="false">+A427-A426</f>
        <v>10</v>
      </c>
      <c r="E427" s="193" t="n">
        <v>1.55</v>
      </c>
      <c r="F427" s="188"/>
      <c r="G427" s="193" t="n">
        <v>1.55</v>
      </c>
      <c r="H427" s="190"/>
      <c r="I427" s="190"/>
      <c r="J427" s="195" t="n">
        <v>1</v>
      </c>
      <c r="K427" s="195" t="n">
        <v>2</v>
      </c>
      <c r="L427" s="195" t="n">
        <f aca="false">+(E427*D427+G427*D427)*J427*K427</f>
        <v>62</v>
      </c>
    </row>
    <row r="428" customFormat="false" ht="12.6" hidden="false" customHeight="true" outlineLevel="0" collapsed="false">
      <c r="A428" s="192" t="n">
        <v>120</v>
      </c>
      <c r="B428" s="188"/>
      <c r="C428" s="189"/>
      <c r="D428" s="188" t="n">
        <f aca="false">+A428-A427</f>
        <v>20</v>
      </c>
      <c r="E428" s="193" t="n">
        <v>2.14</v>
      </c>
      <c r="F428" s="188"/>
      <c r="G428" s="193" t="n">
        <v>2.14</v>
      </c>
      <c r="H428" s="190"/>
      <c r="I428" s="190"/>
      <c r="J428" s="195" t="n">
        <v>1</v>
      </c>
      <c r="K428" s="195" t="n">
        <v>2</v>
      </c>
      <c r="L428" s="195" t="n">
        <f aca="false">+(E428*D428+G428*D428)*J428*K428</f>
        <v>171.2</v>
      </c>
    </row>
    <row r="429" customFormat="false" ht="12.6" hidden="false" customHeight="true" outlineLevel="0" collapsed="false">
      <c r="A429" s="192" t="n">
        <v>140</v>
      </c>
      <c r="B429" s="188"/>
      <c r="C429" s="189"/>
      <c r="D429" s="188" t="n">
        <f aca="false">+A429-A428</f>
        <v>20</v>
      </c>
      <c r="E429" s="193" t="n">
        <v>3.15</v>
      </c>
      <c r="F429" s="188"/>
      <c r="G429" s="193" t="n">
        <v>3.15</v>
      </c>
      <c r="H429" s="190"/>
      <c r="I429" s="190"/>
      <c r="J429" s="195" t="n">
        <v>1</v>
      </c>
      <c r="K429" s="195" t="n">
        <v>2</v>
      </c>
      <c r="L429" s="195" t="n">
        <f aca="false">+(E429*D429+G429*D429)*J429*K429</f>
        <v>252</v>
      </c>
    </row>
    <row r="430" customFormat="false" ht="12.6" hidden="false" customHeight="true" outlineLevel="0" collapsed="false">
      <c r="A430" s="192" t="n">
        <v>160</v>
      </c>
      <c r="B430" s="188"/>
      <c r="C430" s="189"/>
      <c r="D430" s="188" t="n">
        <f aca="false">+A430-A429</f>
        <v>20</v>
      </c>
      <c r="E430" s="193" t="n">
        <v>3.8</v>
      </c>
      <c r="F430" s="188"/>
      <c r="G430" s="193" t="n">
        <v>3.8</v>
      </c>
      <c r="H430" s="190"/>
      <c r="I430" s="190"/>
      <c r="J430" s="195" t="n">
        <v>1</v>
      </c>
      <c r="K430" s="195" t="n">
        <v>2</v>
      </c>
      <c r="L430" s="195" t="n">
        <f aca="false">+(E430*D430+G430*D430)*J430*K430</f>
        <v>304</v>
      </c>
    </row>
    <row r="431" customFormat="false" ht="12.6" hidden="false" customHeight="true" outlineLevel="0" collapsed="false">
      <c r="A431" s="192" t="n">
        <v>180</v>
      </c>
      <c r="B431" s="188"/>
      <c r="C431" s="189"/>
      <c r="D431" s="188" t="n">
        <f aca="false">+A431-A430</f>
        <v>20</v>
      </c>
      <c r="E431" s="193" t="n">
        <v>5.19</v>
      </c>
      <c r="F431" s="188"/>
      <c r="G431" s="193" t="n">
        <v>5.19</v>
      </c>
      <c r="H431" s="190"/>
      <c r="I431" s="190"/>
      <c r="J431" s="195" t="n">
        <v>1</v>
      </c>
      <c r="K431" s="195" t="n">
        <v>2</v>
      </c>
      <c r="L431" s="195" t="n">
        <f aca="false">+(E431*D431+G431*D431)*J431*K431</f>
        <v>415.2</v>
      </c>
    </row>
    <row r="432" customFormat="false" ht="12.6" hidden="false" customHeight="true" outlineLevel="0" collapsed="false">
      <c r="A432" s="192" t="n">
        <v>200</v>
      </c>
      <c r="B432" s="188"/>
      <c r="C432" s="189"/>
      <c r="D432" s="188" t="n">
        <f aca="false">+A432-A431</f>
        <v>20</v>
      </c>
      <c r="E432" s="193" t="n">
        <v>7</v>
      </c>
      <c r="F432" s="188"/>
      <c r="G432" s="193" t="n">
        <v>7</v>
      </c>
      <c r="H432" s="190"/>
      <c r="I432" s="190"/>
      <c r="J432" s="195" t="n">
        <v>1</v>
      </c>
      <c r="K432" s="195" t="n">
        <v>2</v>
      </c>
      <c r="L432" s="195" t="n">
        <f aca="false">+(E432*D432+G432*D432)*J432*K432</f>
        <v>560</v>
      </c>
    </row>
    <row r="433" customFormat="false" ht="12.6" hidden="false" customHeight="true" outlineLevel="0" collapsed="false">
      <c r="A433" s="192" t="n">
        <v>220</v>
      </c>
      <c r="B433" s="188"/>
      <c r="C433" s="189"/>
      <c r="D433" s="188" t="n">
        <f aca="false">+A433-A432</f>
        <v>20</v>
      </c>
      <c r="E433" s="193" t="n">
        <v>8.92</v>
      </c>
      <c r="F433" s="188"/>
      <c r="G433" s="193" t="n">
        <v>8.92</v>
      </c>
      <c r="H433" s="190"/>
      <c r="I433" s="190"/>
      <c r="J433" s="195" t="n">
        <v>1</v>
      </c>
      <c r="K433" s="195" t="n">
        <v>2</v>
      </c>
      <c r="L433" s="195" t="n">
        <f aca="false">+(E433*D433+G433*D433)*J433*K433</f>
        <v>713.6</v>
      </c>
    </row>
    <row r="434" customFormat="false" ht="12.6" hidden="false" customHeight="true" outlineLevel="0" collapsed="false">
      <c r="A434" s="192" t="n">
        <v>240</v>
      </c>
      <c r="B434" s="188"/>
      <c r="C434" s="189"/>
      <c r="D434" s="188" t="n">
        <f aca="false">+A434-A433</f>
        <v>20</v>
      </c>
      <c r="E434" s="193" t="n">
        <v>9.89</v>
      </c>
      <c r="F434" s="188"/>
      <c r="G434" s="193" t="n">
        <v>9.89</v>
      </c>
      <c r="H434" s="190"/>
      <c r="I434" s="190"/>
      <c r="J434" s="195" t="n">
        <v>1</v>
      </c>
      <c r="K434" s="195" t="n">
        <v>2</v>
      </c>
      <c r="L434" s="195" t="n">
        <f aca="false">+(E434*D434+G434*D434)*J434*K434</f>
        <v>791.2</v>
      </c>
    </row>
    <row r="435" customFormat="false" ht="12.6" hidden="false" customHeight="true" outlineLevel="0" collapsed="false">
      <c r="A435" s="192" t="n">
        <v>260</v>
      </c>
      <c r="B435" s="188"/>
      <c r="C435" s="189"/>
      <c r="D435" s="188" t="n">
        <f aca="false">+A435-A434</f>
        <v>20</v>
      </c>
      <c r="E435" s="193" t="n">
        <v>11.03</v>
      </c>
      <c r="F435" s="188"/>
      <c r="G435" s="193" t="n">
        <v>11.03</v>
      </c>
      <c r="H435" s="190"/>
      <c r="I435" s="190"/>
      <c r="J435" s="195" t="n">
        <v>1</v>
      </c>
      <c r="K435" s="195" t="n">
        <v>2</v>
      </c>
      <c r="L435" s="195" t="n">
        <f aca="false">+(E435*D435+G435*D435)*J435*K435</f>
        <v>882.4</v>
      </c>
    </row>
    <row r="436" customFormat="false" ht="12.6" hidden="false" customHeight="true" outlineLevel="0" collapsed="false">
      <c r="A436" s="192" t="n">
        <v>280</v>
      </c>
      <c r="B436" s="188"/>
      <c r="C436" s="189"/>
      <c r="D436" s="188" t="n">
        <f aca="false">+A436-A435</f>
        <v>20</v>
      </c>
      <c r="E436" s="193" t="n">
        <v>11.03</v>
      </c>
      <c r="F436" s="188"/>
      <c r="G436" s="193" t="n">
        <v>11.03</v>
      </c>
      <c r="H436" s="190"/>
      <c r="I436" s="190"/>
      <c r="J436" s="195" t="n">
        <v>1</v>
      </c>
      <c r="K436" s="195" t="n">
        <v>2</v>
      </c>
      <c r="L436" s="195" t="n">
        <f aca="false">+(E436*D436+G436*D436)*J436*K436</f>
        <v>882.4</v>
      </c>
    </row>
    <row r="437" customFormat="false" ht="12.6" hidden="false" customHeight="true" outlineLevel="0" collapsed="false">
      <c r="A437" s="187" t="s">
        <v>117</v>
      </c>
      <c r="B437" s="188"/>
      <c r="C437" s="189"/>
      <c r="D437" s="188"/>
      <c r="E437" s="193"/>
      <c r="F437" s="188"/>
      <c r="G437" s="193"/>
      <c r="H437" s="190"/>
      <c r="I437" s="190"/>
      <c r="J437" s="195"/>
      <c r="K437" s="240"/>
      <c r="L437" s="241" t="n">
        <f aca="false">+SUM(L440:L449)</f>
        <v>4484.18</v>
      </c>
    </row>
    <row r="438" customFormat="false" ht="12.6" hidden="false" customHeight="true" outlineLevel="0" collapsed="false">
      <c r="A438" s="238" t="s">
        <v>199</v>
      </c>
      <c r="B438" s="188"/>
      <c r="C438" s="189"/>
      <c r="D438" s="188"/>
      <c r="E438" s="193"/>
      <c r="F438" s="188"/>
      <c r="G438" s="193"/>
      <c r="H438" s="190"/>
      <c r="I438" s="190"/>
      <c r="J438" s="195"/>
      <c r="K438" s="240"/>
      <c r="L438" s="241"/>
    </row>
    <row r="439" customFormat="false" ht="12.6" hidden="false" customHeight="true" outlineLevel="0" collapsed="false">
      <c r="A439" s="192" t="n">
        <v>388.5</v>
      </c>
      <c r="B439" s="188"/>
      <c r="C439" s="189"/>
      <c r="D439" s="188"/>
      <c r="E439" s="193"/>
      <c r="F439" s="188"/>
      <c r="G439" s="193"/>
      <c r="H439" s="190"/>
      <c r="I439" s="190"/>
      <c r="J439" s="195"/>
      <c r="K439" s="240"/>
      <c r="L439" s="241"/>
    </row>
    <row r="440" customFormat="false" ht="12.6" hidden="false" customHeight="true" outlineLevel="0" collapsed="false">
      <c r="A440" s="192" t="n">
        <v>400</v>
      </c>
      <c r="B440" s="188"/>
      <c r="C440" s="189"/>
      <c r="D440" s="188" t="n">
        <f aca="false">+A440-A439</f>
        <v>11.5</v>
      </c>
      <c r="E440" s="193" t="n">
        <v>11.03</v>
      </c>
      <c r="F440" s="188"/>
      <c r="G440" s="193" t="n">
        <v>11.03</v>
      </c>
      <c r="H440" s="190"/>
      <c r="I440" s="190"/>
      <c r="J440" s="195" t="n">
        <v>1</v>
      </c>
      <c r="K440" s="195" t="n">
        <v>2</v>
      </c>
      <c r="L440" s="195" t="n">
        <f aca="false">+(E440*D440+G440*D440)*J440*K440</f>
        <v>507.38</v>
      </c>
    </row>
    <row r="441" customFormat="false" ht="12.6" hidden="false" customHeight="true" outlineLevel="0" collapsed="false">
      <c r="A441" s="192" t="n">
        <v>420</v>
      </c>
      <c r="B441" s="188"/>
      <c r="C441" s="189"/>
      <c r="D441" s="188" t="n">
        <f aca="false">+A441-A440</f>
        <v>20</v>
      </c>
      <c r="E441" s="193" t="n">
        <v>11.03</v>
      </c>
      <c r="F441" s="188"/>
      <c r="G441" s="193" t="n">
        <v>11.03</v>
      </c>
      <c r="H441" s="190"/>
      <c r="I441" s="190"/>
      <c r="J441" s="195" t="n">
        <v>1</v>
      </c>
      <c r="K441" s="195" t="n">
        <v>2</v>
      </c>
      <c r="L441" s="195" t="n">
        <f aca="false">+(E441*D441+G441*D441)*J441*K441</f>
        <v>882.4</v>
      </c>
    </row>
    <row r="442" customFormat="false" ht="12.6" hidden="false" customHeight="true" outlineLevel="0" collapsed="false">
      <c r="A442" s="192" t="n">
        <v>440</v>
      </c>
      <c r="B442" s="188"/>
      <c r="C442" s="189"/>
      <c r="D442" s="188" t="n">
        <f aca="false">+A442-A441</f>
        <v>20</v>
      </c>
      <c r="E442" s="193" t="n">
        <v>8.92</v>
      </c>
      <c r="F442" s="188"/>
      <c r="G442" s="193" t="n">
        <v>8.92</v>
      </c>
      <c r="H442" s="190"/>
      <c r="I442" s="190"/>
      <c r="J442" s="195" t="n">
        <v>1</v>
      </c>
      <c r="K442" s="195" t="n">
        <v>2</v>
      </c>
      <c r="L442" s="195" t="n">
        <f aca="false">+(E442*D442+G442*D442)*J442*K442</f>
        <v>713.6</v>
      </c>
    </row>
    <row r="443" customFormat="false" ht="12.6" hidden="false" customHeight="true" outlineLevel="0" collapsed="false">
      <c r="A443" s="192" t="n">
        <v>460</v>
      </c>
      <c r="B443" s="188"/>
      <c r="C443" s="189"/>
      <c r="D443" s="188" t="n">
        <f aca="false">+A443-A442</f>
        <v>20</v>
      </c>
      <c r="E443" s="193" t="n">
        <v>8.06</v>
      </c>
      <c r="F443" s="188"/>
      <c r="G443" s="193" t="n">
        <v>8.06</v>
      </c>
      <c r="H443" s="190"/>
      <c r="I443" s="190"/>
      <c r="J443" s="195" t="n">
        <v>1</v>
      </c>
      <c r="K443" s="195" t="n">
        <v>2</v>
      </c>
      <c r="L443" s="195" t="n">
        <f aca="false">+(E443*D443+G443*D443)*J443*K443</f>
        <v>644.8</v>
      </c>
    </row>
    <row r="444" customFormat="false" ht="12.6" hidden="false" customHeight="true" outlineLevel="0" collapsed="false">
      <c r="A444" s="192" t="n">
        <v>480</v>
      </c>
      <c r="B444" s="188"/>
      <c r="C444" s="189"/>
      <c r="D444" s="188" t="n">
        <f aca="false">+A444-A443</f>
        <v>20</v>
      </c>
      <c r="E444" s="193" t="n">
        <v>5.19</v>
      </c>
      <c r="F444" s="188"/>
      <c r="G444" s="193" t="n">
        <v>5.19</v>
      </c>
      <c r="H444" s="190"/>
      <c r="I444" s="190"/>
      <c r="J444" s="195" t="n">
        <v>1</v>
      </c>
      <c r="K444" s="195" t="n">
        <v>2</v>
      </c>
      <c r="L444" s="195" t="n">
        <f aca="false">+(E444*D444+G444*D444)*J444*K444</f>
        <v>415.2</v>
      </c>
    </row>
    <row r="445" customFormat="false" ht="12.6" hidden="false" customHeight="true" outlineLevel="0" collapsed="false">
      <c r="A445" s="192" t="n">
        <v>500</v>
      </c>
      <c r="B445" s="188"/>
      <c r="C445" s="189"/>
      <c r="D445" s="188" t="n">
        <f aca="false">+A445-A444</f>
        <v>20</v>
      </c>
      <c r="E445" s="193" t="n">
        <v>3.8</v>
      </c>
      <c r="F445" s="188"/>
      <c r="G445" s="193" t="n">
        <v>3.8</v>
      </c>
      <c r="H445" s="190"/>
      <c r="I445" s="190"/>
      <c r="J445" s="195" t="n">
        <v>1</v>
      </c>
      <c r="K445" s="195" t="n">
        <v>2</v>
      </c>
      <c r="L445" s="195" t="n">
        <f aca="false">+(E445*D445+G445*D445)*J445*K445</f>
        <v>304</v>
      </c>
    </row>
    <row r="446" customFormat="false" ht="12.6" hidden="false" customHeight="true" outlineLevel="0" collapsed="false">
      <c r="A446" s="192" t="n">
        <v>520</v>
      </c>
      <c r="B446" s="188"/>
      <c r="C446" s="189"/>
      <c r="D446" s="188" t="n">
        <f aca="false">+A446-A445</f>
        <v>20</v>
      </c>
      <c r="E446" s="193" t="n">
        <v>3.15</v>
      </c>
      <c r="F446" s="188"/>
      <c r="G446" s="193" t="n">
        <v>3.15</v>
      </c>
      <c r="H446" s="190"/>
      <c r="I446" s="190"/>
      <c r="J446" s="195" t="n">
        <v>1</v>
      </c>
      <c r="K446" s="195" t="n">
        <v>2</v>
      </c>
      <c r="L446" s="195" t="n">
        <f aca="false">+(E446*D446+G446*D446)*J446*K446</f>
        <v>252</v>
      </c>
    </row>
    <row r="447" customFormat="false" ht="12.6" hidden="false" customHeight="true" outlineLevel="0" collapsed="false">
      <c r="A447" s="192" t="n">
        <v>540</v>
      </c>
      <c r="B447" s="188"/>
      <c r="C447" s="189"/>
      <c r="D447" s="188" t="n">
        <f aca="false">+A447-A446</f>
        <v>20</v>
      </c>
      <c r="E447" s="193" t="n">
        <v>1.85</v>
      </c>
      <c r="F447" s="188"/>
      <c r="G447" s="193" t="n">
        <v>1.85</v>
      </c>
      <c r="H447" s="190"/>
      <c r="I447" s="190"/>
      <c r="J447" s="195" t="n">
        <v>1</v>
      </c>
      <c r="K447" s="195" t="n">
        <v>2</v>
      </c>
      <c r="L447" s="195" t="n">
        <f aca="false">+(E447*D447+G447*D447)*J447*K447</f>
        <v>148</v>
      </c>
    </row>
    <row r="448" customFormat="false" ht="12.6" hidden="false" customHeight="true" outlineLevel="0" collapsed="false">
      <c r="A448" s="192" t="n">
        <v>560</v>
      </c>
      <c r="B448" s="188"/>
      <c r="C448" s="189"/>
      <c r="D448" s="188" t="n">
        <f aca="false">+A448-A447</f>
        <v>20</v>
      </c>
      <c r="E448" s="193" t="n">
        <v>7.71</v>
      </c>
      <c r="F448" s="188"/>
      <c r="G448" s="193" t="n">
        <v>7.71</v>
      </c>
      <c r="H448" s="190"/>
      <c r="I448" s="190"/>
      <c r="J448" s="195" t="n">
        <v>1</v>
      </c>
      <c r="K448" s="195" t="n">
        <v>2</v>
      </c>
      <c r="L448" s="195" t="n">
        <f aca="false">+(E448*D448+G448*D448)*J448*K448</f>
        <v>616.8</v>
      </c>
    </row>
    <row r="449" customFormat="false" ht="12.6" hidden="false" customHeight="true" outlineLevel="0" collapsed="false">
      <c r="A449" s="192"/>
      <c r="B449" s="188"/>
      <c r="C449" s="189"/>
      <c r="D449" s="188"/>
      <c r="E449" s="193"/>
      <c r="F449" s="190"/>
      <c r="G449" s="193"/>
      <c r="H449" s="190"/>
      <c r="I449" s="190"/>
      <c r="J449" s="173"/>
      <c r="K449" s="243"/>
      <c r="L449" s="243"/>
    </row>
    <row r="450" customFormat="false" ht="15" hidden="false" customHeight="true" outlineLevel="0" collapsed="false">
      <c r="A450" s="244" t="s">
        <v>111</v>
      </c>
      <c r="B450" s="245"/>
      <c r="C450" s="182" t="s">
        <v>200</v>
      </c>
      <c r="D450" s="182"/>
      <c r="E450" s="182"/>
      <c r="F450" s="182"/>
      <c r="G450" s="182"/>
      <c r="H450" s="182"/>
      <c r="I450" s="182"/>
      <c r="J450" s="182"/>
      <c r="K450" s="182"/>
      <c r="L450" s="183" t="n">
        <f aca="false">SUM(L423:L449)/2</f>
        <v>9518.18</v>
      </c>
    </row>
    <row r="451" customFormat="false" ht="15" hidden="false" customHeight="true" outlineLevel="0" collapsed="false">
      <c r="A451" s="246"/>
      <c r="B451" s="246"/>
      <c r="C451" s="206"/>
      <c r="D451" s="206"/>
      <c r="E451" s="206"/>
      <c r="F451" s="206"/>
      <c r="G451" s="206"/>
      <c r="H451" s="206"/>
      <c r="I451" s="206"/>
      <c r="J451" s="247"/>
      <c r="K451" s="247"/>
      <c r="L451" s="204"/>
    </row>
    <row r="452" customFormat="false" ht="15" hidden="false" customHeight="true" outlineLevel="0" collapsed="false">
      <c r="A452" s="246"/>
      <c r="B452" s="246"/>
      <c r="C452" s="206"/>
      <c r="D452" s="206"/>
      <c r="E452" s="206"/>
      <c r="F452" s="206"/>
      <c r="G452" s="206"/>
      <c r="H452" s="206"/>
      <c r="I452" s="206"/>
      <c r="J452" s="247"/>
      <c r="K452" s="247"/>
      <c r="L452" s="204"/>
    </row>
    <row r="453" customFormat="false" ht="15" hidden="false" customHeight="true" outlineLevel="0" collapsed="false">
      <c r="A453" s="246"/>
      <c r="B453" s="246"/>
      <c r="C453" s="206"/>
      <c r="D453" s="206"/>
      <c r="E453" s="206"/>
      <c r="F453" s="206"/>
      <c r="G453" s="206"/>
      <c r="H453" s="206"/>
      <c r="I453" s="206"/>
      <c r="J453" s="247"/>
      <c r="K453" s="247"/>
      <c r="L453" s="204"/>
    </row>
    <row r="454" customFormat="false" ht="15" hidden="false" customHeight="true" outlineLevel="0" collapsed="false">
      <c r="A454" s="246"/>
      <c r="B454" s="246"/>
      <c r="C454" s="206"/>
      <c r="D454" s="206"/>
      <c r="E454" s="206"/>
      <c r="F454" s="206"/>
      <c r="G454" s="206"/>
      <c r="H454" s="206"/>
      <c r="I454" s="206"/>
      <c r="J454" s="247"/>
      <c r="K454" s="247"/>
      <c r="L454" s="204"/>
    </row>
    <row r="455" customFormat="false" ht="15" hidden="false" customHeight="true" outlineLevel="0" collapsed="false">
      <c r="A455" s="246"/>
      <c r="B455" s="246"/>
      <c r="C455" s="206"/>
      <c r="D455" s="206"/>
      <c r="E455" s="206"/>
      <c r="F455" s="206"/>
      <c r="G455" s="206"/>
      <c r="H455" s="206"/>
      <c r="I455" s="206"/>
      <c r="J455" s="247"/>
      <c r="K455" s="247"/>
      <c r="L455" s="204"/>
    </row>
    <row r="456" customFormat="false" ht="15" hidden="false" customHeight="true" outlineLevel="0" collapsed="false">
      <c r="A456" s="246"/>
      <c r="B456" s="246"/>
      <c r="C456" s="206"/>
      <c r="D456" s="206"/>
      <c r="E456" s="206"/>
      <c r="F456" s="206"/>
      <c r="G456" s="206"/>
      <c r="H456" s="206"/>
      <c r="I456" s="206"/>
      <c r="J456" s="247"/>
      <c r="K456" s="247"/>
      <c r="L456" s="204"/>
    </row>
    <row r="457" customFormat="false" ht="15" hidden="false" customHeight="true" outlineLevel="0" collapsed="false">
      <c r="A457" s="246"/>
      <c r="B457" s="246"/>
      <c r="C457" s="206"/>
      <c r="D457" s="206"/>
      <c r="E457" s="206"/>
      <c r="F457" s="206"/>
      <c r="G457" s="206"/>
      <c r="H457" s="206"/>
      <c r="I457" s="206"/>
      <c r="J457" s="247"/>
      <c r="K457" s="247"/>
      <c r="L457" s="204"/>
    </row>
    <row r="458" customFormat="false" ht="15" hidden="false" customHeight="true" outlineLevel="0" collapsed="false">
      <c r="A458" s="246"/>
      <c r="B458" s="246"/>
      <c r="C458" s="206"/>
      <c r="D458" s="206"/>
      <c r="E458" s="206"/>
      <c r="F458" s="206"/>
      <c r="G458" s="206"/>
      <c r="H458" s="206"/>
      <c r="I458" s="206"/>
      <c r="J458" s="247"/>
      <c r="K458" s="247"/>
      <c r="L458" s="204"/>
    </row>
    <row r="459" customFormat="false" ht="15" hidden="false" customHeight="true" outlineLevel="0" collapsed="false">
      <c r="A459" s="246"/>
      <c r="B459" s="246"/>
      <c r="C459" s="206"/>
      <c r="D459" s="206"/>
      <c r="E459" s="206"/>
      <c r="F459" s="206"/>
      <c r="G459" s="206"/>
      <c r="H459" s="206"/>
      <c r="I459" s="206"/>
      <c r="J459" s="247"/>
      <c r="K459" s="247"/>
      <c r="L459" s="204"/>
    </row>
    <row r="460" customFormat="false" ht="15" hidden="false" customHeight="true" outlineLevel="0" collapsed="false">
      <c r="A460" s="246"/>
      <c r="B460" s="246"/>
      <c r="C460" s="206"/>
      <c r="D460" s="206"/>
      <c r="E460" s="206"/>
      <c r="F460" s="206"/>
      <c r="G460" s="206"/>
      <c r="H460" s="206"/>
      <c r="I460" s="206"/>
      <c r="J460" s="247"/>
      <c r="K460" s="247"/>
      <c r="L460" s="204"/>
    </row>
    <row r="461" customFormat="false" ht="15" hidden="false" customHeight="true" outlineLevel="0" collapsed="false">
      <c r="A461" s="246"/>
      <c r="B461" s="246"/>
      <c r="C461" s="206"/>
      <c r="D461" s="206"/>
      <c r="E461" s="206"/>
      <c r="F461" s="206"/>
      <c r="G461" s="206"/>
      <c r="H461" s="206"/>
      <c r="I461" s="206"/>
      <c r="J461" s="247"/>
      <c r="K461" s="247"/>
      <c r="L461" s="204"/>
    </row>
    <row r="462" customFormat="false" ht="15" hidden="false" customHeight="true" outlineLevel="0" collapsed="false">
      <c r="A462" s="246"/>
      <c r="B462" s="246"/>
      <c r="C462" s="206"/>
      <c r="D462" s="206"/>
      <c r="E462" s="206"/>
      <c r="F462" s="206"/>
      <c r="G462" s="206"/>
      <c r="H462" s="206"/>
      <c r="I462" s="206"/>
      <c r="J462" s="247"/>
      <c r="K462" s="247"/>
      <c r="L462" s="204"/>
    </row>
    <row r="463" customFormat="false" ht="15" hidden="false" customHeight="true" outlineLevel="0" collapsed="false">
      <c r="A463" s="246"/>
      <c r="B463" s="246"/>
      <c r="C463" s="206"/>
      <c r="D463" s="206"/>
      <c r="E463" s="206"/>
      <c r="F463" s="206"/>
      <c r="G463" s="206"/>
      <c r="H463" s="206"/>
      <c r="I463" s="206"/>
      <c r="J463" s="247"/>
      <c r="K463" s="247"/>
      <c r="L463" s="204"/>
    </row>
    <row r="464" customFormat="false" ht="15" hidden="false" customHeight="tru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40"/>
      <c r="K464" s="140"/>
      <c r="L464" s="248"/>
    </row>
    <row r="465" customFormat="false" ht="15" hidden="false" customHeight="tru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40"/>
      <c r="K465" s="140"/>
      <c r="L465" s="248"/>
    </row>
    <row r="466" customFormat="false" ht="15" hidden="false" customHeight="tru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40"/>
      <c r="K466" s="140"/>
      <c r="L466" s="248"/>
    </row>
    <row r="467" customFormat="false" ht="15" hidden="false" customHeight="false" outlineLevel="0" collapsed="false">
      <c r="A467" s="246"/>
      <c r="B467" s="246"/>
      <c r="C467" s="206"/>
      <c r="D467" s="206"/>
      <c r="E467" s="206"/>
      <c r="F467" s="206"/>
      <c r="G467" s="206"/>
      <c r="H467" s="206"/>
      <c r="I467" s="206"/>
      <c r="J467" s="247"/>
      <c r="K467" s="247"/>
      <c r="L467" s="204"/>
    </row>
    <row r="468" s="252" customFormat="true" ht="15" hidden="false" customHeight="true" outlineLevel="0" collapsed="false">
      <c r="A468" s="249" t="s">
        <v>201</v>
      </c>
      <c r="B468" s="250"/>
      <c r="C468" s="250"/>
      <c r="D468" s="250"/>
      <c r="E468" s="250"/>
      <c r="F468" s="250"/>
      <c r="G468" s="250"/>
      <c r="H468" s="250"/>
      <c r="I468" s="250"/>
      <c r="J468" s="250"/>
      <c r="K468" s="250"/>
      <c r="L468" s="251" t="n">
        <f aca="false">L500</f>
        <v>291.805</v>
      </c>
    </row>
    <row r="469" customFormat="false" ht="15" hidden="false" customHeight="true" outlineLevel="0" collapsed="false">
      <c r="A469" s="136"/>
      <c r="B469" s="136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</row>
    <row r="470" customFormat="false" ht="15" hidden="false" customHeight="true" outlineLevel="0" collapsed="false">
      <c r="A470" s="143" t="s">
        <v>101</v>
      </c>
      <c r="B470" s="143"/>
      <c r="C470" s="143"/>
      <c r="D470" s="145" t="s">
        <v>193</v>
      </c>
      <c r="E470" s="145" t="s">
        <v>202</v>
      </c>
      <c r="F470" s="145" t="s">
        <v>104</v>
      </c>
      <c r="G470" s="253" t="s">
        <v>203</v>
      </c>
      <c r="H470" s="145"/>
      <c r="I470" s="145"/>
      <c r="J470" s="144" t="s">
        <v>114</v>
      </c>
      <c r="K470" s="146" t="s">
        <v>105</v>
      </c>
      <c r="L470" s="233" t="str">
        <f aca="false">+RESUMEN!A27</f>
        <v>503.F1</v>
      </c>
    </row>
    <row r="471" customFormat="false" ht="24" hidden="false" customHeight="true" outlineLevel="0" collapsed="false">
      <c r="A471" s="143"/>
      <c r="B471" s="143"/>
      <c r="C471" s="143"/>
      <c r="D471" s="145"/>
      <c r="E471" s="145"/>
      <c r="F471" s="145"/>
      <c r="G471" s="253"/>
      <c r="H471" s="234"/>
      <c r="I471" s="234"/>
      <c r="J471" s="144"/>
      <c r="K471" s="144"/>
      <c r="L471" s="150" t="s">
        <v>106</v>
      </c>
    </row>
    <row r="472" customFormat="false" ht="29.25" hidden="false" customHeight="true" outlineLevel="0" collapsed="false">
      <c r="A472" s="143"/>
      <c r="B472" s="143"/>
      <c r="C472" s="143"/>
      <c r="D472" s="155" t="s">
        <v>107</v>
      </c>
      <c r="E472" s="155" t="s">
        <v>107</v>
      </c>
      <c r="F472" s="155" t="s">
        <v>107</v>
      </c>
      <c r="G472" s="155" t="s">
        <v>174</v>
      </c>
      <c r="H472" s="155"/>
      <c r="I472" s="155"/>
      <c r="J472" s="155" t="s">
        <v>175</v>
      </c>
      <c r="K472" s="146"/>
      <c r="L472" s="155" t="s">
        <v>108</v>
      </c>
    </row>
    <row r="473" customFormat="false" ht="12.6" hidden="false" customHeight="true" outlineLevel="0" collapsed="false">
      <c r="A473" s="185"/>
      <c r="B473" s="159"/>
      <c r="C473" s="186"/>
      <c r="D473" s="254"/>
      <c r="E473" s="254"/>
      <c r="F473" s="254"/>
      <c r="G473" s="254"/>
      <c r="H473" s="254"/>
      <c r="I473" s="254"/>
      <c r="J473" s="255"/>
      <c r="K473" s="255"/>
      <c r="L473" s="256"/>
    </row>
    <row r="474" customFormat="false" ht="12.6" hidden="false" customHeight="true" outlineLevel="0" collapsed="false">
      <c r="A474" s="238" t="s">
        <v>115</v>
      </c>
      <c r="B474" s="198"/>
      <c r="C474" s="199"/>
      <c r="D474" s="239"/>
      <c r="E474" s="239"/>
      <c r="F474" s="239"/>
      <c r="G474" s="239"/>
      <c r="H474" s="239"/>
      <c r="I474" s="239"/>
      <c r="J474" s="240"/>
      <c r="K474" s="240"/>
      <c r="L474" s="241" t="n">
        <f aca="false">+SUM(L477:L486)</f>
        <v>159.32</v>
      </c>
    </row>
    <row r="475" customFormat="false" ht="12.6" hidden="false" customHeight="true" outlineLevel="0" collapsed="false">
      <c r="A475" s="238" t="s">
        <v>199</v>
      </c>
      <c r="B475" s="198"/>
      <c r="C475" s="199"/>
      <c r="D475" s="239"/>
      <c r="E475" s="239"/>
      <c r="F475" s="239"/>
      <c r="G475" s="239"/>
      <c r="H475" s="239"/>
      <c r="I475" s="239"/>
      <c r="J475" s="240"/>
      <c r="K475" s="240"/>
      <c r="L475" s="241"/>
    </row>
    <row r="476" customFormat="false" ht="12.6" hidden="false" customHeight="true" outlineLevel="0" collapsed="false">
      <c r="A476" s="192" t="n">
        <v>90</v>
      </c>
      <c r="B476" s="188"/>
      <c r="C476" s="189"/>
      <c r="D476" s="188"/>
      <c r="E476" s="193"/>
      <c r="F476" s="190"/>
      <c r="G476" s="193"/>
      <c r="H476" s="190"/>
      <c r="I476" s="190"/>
      <c r="J476" s="242"/>
      <c r="K476" s="240"/>
      <c r="L476" s="257"/>
    </row>
    <row r="477" customFormat="false" ht="12.6" hidden="false" customHeight="true" outlineLevel="0" collapsed="false">
      <c r="A477" s="192" t="n">
        <v>100</v>
      </c>
      <c r="B477" s="188"/>
      <c r="C477" s="189"/>
      <c r="D477" s="188" t="n">
        <f aca="false">+A477-A476</f>
        <v>10</v>
      </c>
      <c r="E477" s="193" t="n">
        <v>1.9</v>
      </c>
      <c r="F477" s="188" t="n">
        <v>0.1</v>
      </c>
      <c r="G477" s="193" t="n">
        <f aca="false">+E477</f>
        <v>1.9</v>
      </c>
      <c r="H477" s="190"/>
      <c r="I477" s="190"/>
      <c r="J477" s="195" t="n">
        <v>1</v>
      </c>
      <c r="K477" s="195" t="n">
        <v>1</v>
      </c>
      <c r="L477" s="195" t="n">
        <f aca="false">+(E477*D477+G477*D477)*J477*K477*F477</f>
        <v>3.8</v>
      </c>
    </row>
    <row r="478" customFormat="false" ht="12.6" hidden="false" customHeight="true" outlineLevel="0" collapsed="false">
      <c r="A478" s="192" t="n">
        <v>120</v>
      </c>
      <c r="B478" s="188"/>
      <c r="C478" s="189"/>
      <c r="D478" s="188" t="n">
        <f aca="false">+A478-A477</f>
        <v>20</v>
      </c>
      <c r="E478" s="193" t="n">
        <v>2.2</v>
      </c>
      <c r="F478" s="188" t="n">
        <v>0.1</v>
      </c>
      <c r="G478" s="193" t="n">
        <f aca="false">+E478</f>
        <v>2.2</v>
      </c>
      <c r="H478" s="190"/>
      <c r="I478" s="190"/>
      <c r="J478" s="195" t="n">
        <v>1</v>
      </c>
      <c r="K478" s="195" t="n">
        <v>1</v>
      </c>
      <c r="L478" s="195" t="n">
        <f aca="false">+(E478*D478+G478*D478)*J478*K478*F478</f>
        <v>8.8</v>
      </c>
    </row>
    <row r="479" customFormat="false" ht="12.6" hidden="false" customHeight="true" outlineLevel="0" collapsed="false">
      <c r="A479" s="192" t="n">
        <v>140</v>
      </c>
      <c r="B479" s="188"/>
      <c r="C479" s="189"/>
      <c r="D479" s="188" t="n">
        <f aca="false">+A479-A478</f>
        <v>20</v>
      </c>
      <c r="E479" s="193" t="n">
        <v>2.8</v>
      </c>
      <c r="F479" s="188" t="n">
        <v>0.1</v>
      </c>
      <c r="G479" s="193" t="n">
        <f aca="false">+E479</f>
        <v>2.8</v>
      </c>
      <c r="H479" s="190"/>
      <c r="I479" s="190"/>
      <c r="J479" s="195" t="n">
        <v>1</v>
      </c>
      <c r="K479" s="195" t="n">
        <v>1</v>
      </c>
      <c r="L479" s="195" t="n">
        <f aca="false">+(E479*D479+G479*D479)*J479*K479*F479</f>
        <v>11.2</v>
      </c>
    </row>
    <row r="480" customFormat="false" ht="12.6" hidden="false" customHeight="true" outlineLevel="0" collapsed="false">
      <c r="A480" s="192" t="n">
        <v>160</v>
      </c>
      <c r="B480" s="188"/>
      <c r="C480" s="189"/>
      <c r="D480" s="188" t="n">
        <f aca="false">+A480-A479</f>
        <v>20</v>
      </c>
      <c r="E480" s="193" t="n">
        <v>3.1</v>
      </c>
      <c r="F480" s="188" t="n">
        <v>0.1</v>
      </c>
      <c r="G480" s="193" t="n">
        <f aca="false">+E480</f>
        <v>3.1</v>
      </c>
      <c r="H480" s="190"/>
      <c r="I480" s="190"/>
      <c r="J480" s="195" t="n">
        <v>1</v>
      </c>
      <c r="K480" s="195" t="n">
        <v>1</v>
      </c>
      <c r="L480" s="195" t="n">
        <f aca="false">+(E480*D480+G480*D480)*J480*K480*F480</f>
        <v>12.4</v>
      </c>
    </row>
    <row r="481" customFormat="false" ht="12.6" hidden="false" customHeight="true" outlineLevel="0" collapsed="false">
      <c r="A481" s="192" t="n">
        <v>180</v>
      </c>
      <c r="B481" s="188"/>
      <c r="C481" s="189"/>
      <c r="D481" s="188" t="n">
        <f aca="false">+A481-A480</f>
        <v>20</v>
      </c>
      <c r="E481" s="193" t="n">
        <v>3.7</v>
      </c>
      <c r="F481" s="188" t="n">
        <v>0.1</v>
      </c>
      <c r="G481" s="193" t="n">
        <f aca="false">+E481</f>
        <v>3.7</v>
      </c>
      <c r="H481" s="190"/>
      <c r="I481" s="190"/>
      <c r="J481" s="195" t="n">
        <v>1</v>
      </c>
      <c r="K481" s="195" t="n">
        <v>1</v>
      </c>
      <c r="L481" s="195" t="n">
        <f aca="false">+(E481*D481+G481*D481)*J481*K481*F481</f>
        <v>14.8</v>
      </c>
    </row>
    <row r="482" customFormat="false" ht="12.6" hidden="false" customHeight="true" outlineLevel="0" collapsed="false">
      <c r="A482" s="192" t="n">
        <v>200</v>
      </c>
      <c r="B482" s="188"/>
      <c r="C482" s="189"/>
      <c r="D482" s="188" t="n">
        <f aca="false">+A482-A481</f>
        <v>20</v>
      </c>
      <c r="E482" s="193" t="n">
        <v>4.6</v>
      </c>
      <c r="F482" s="188" t="n">
        <v>0.1</v>
      </c>
      <c r="G482" s="193" t="n">
        <f aca="false">+E482</f>
        <v>4.6</v>
      </c>
      <c r="H482" s="190"/>
      <c r="I482" s="190"/>
      <c r="J482" s="195" t="n">
        <v>1</v>
      </c>
      <c r="K482" s="195" t="n">
        <v>1</v>
      </c>
      <c r="L482" s="195" t="n">
        <f aca="false">+(E482*D482+G482*D482)*J482*K482*F482</f>
        <v>18.4</v>
      </c>
    </row>
    <row r="483" customFormat="false" ht="12.6" hidden="false" customHeight="true" outlineLevel="0" collapsed="false">
      <c r="A483" s="192" t="n">
        <v>220</v>
      </c>
      <c r="B483" s="188"/>
      <c r="C483" s="189"/>
      <c r="D483" s="188" t="n">
        <f aca="false">+A483-A482</f>
        <v>20</v>
      </c>
      <c r="E483" s="193" t="n">
        <v>5.08</v>
      </c>
      <c r="F483" s="188" t="n">
        <v>0.1</v>
      </c>
      <c r="G483" s="193" t="n">
        <f aca="false">+E483</f>
        <v>5.08</v>
      </c>
      <c r="H483" s="190"/>
      <c r="I483" s="190"/>
      <c r="J483" s="195" t="n">
        <v>1</v>
      </c>
      <c r="K483" s="195" t="n">
        <v>1</v>
      </c>
      <c r="L483" s="195" t="n">
        <f aca="false">+(E483*D483+G483*D483)*J483*K483*F483</f>
        <v>20.32</v>
      </c>
    </row>
    <row r="484" customFormat="false" ht="12.6" hidden="false" customHeight="true" outlineLevel="0" collapsed="false">
      <c r="A484" s="192" t="n">
        <v>240</v>
      </c>
      <c r="B484" s="188"/>
      <c r="C484" s="189"/>
      <c r="D484" s="188" t="n">
        <f aca="false">+A484-A483</f>
        <v>20</v>
      </c>
      <c r="E484" s="193" t="n">
        <v>5.5</v>
      </c>
      <c r="F484" s="188" t="n">
        <v>0.1</v>
      </c>
      <c r="G484" s="193" t="n">
        <f aca="false">+E484</f>
        <v>5.5</v>
      </c>
      <c r="H484" s="190"/>
      <c r="I484" s="190"/>
      <c r="J484" s="195" t="n">
        <v>1</v>
      </c>
      <c r="K484" s="195" t="n">
        <v>1</v>
      </c>
      <c r="L484" s="195" t="n">
        <f aca="false">+(E484*D484+G484*D484)*J484*K484*F484</f>
        <v>22</v>
      </c>
    </row>
    <row r="485" customFormat="false" ht="12.6" hidden="false" customHeight="true" outlineLevel="0" collapsed="false">
      <c r="A485" s="192" t="n">
        <v>260</v>
      </c>
      <c r="B485" s="188"/>
      <c r="C485" s="189"/>
      <c r="D485" s="188" t="n">
        <f aca="false">+A485-A484</f>
        <v>20</v>
      </c>
      <c r="E485" s="193" t="n">
        <v>5.95</v>
      </c>
      <c r="F485" s="188" t="n">
        <v>0.1</v>
      </c>
      <c r="G485" s="193" t="n">
        <f aca="false">+E485</f>
        <v>5.95</v>
      </c>
      <c r="H485" s="190"/>
      <c r="I485" s="190"/>
      <c r="J485" s="195" t="n">
        <v>1</v>
      </c>
      <c r="K485" s="195" t="n">
        <v>1</v>
      </c>
      <c r="L485" s="195" t="n">
        <f aca="false">+(E485*D485+G485*D485)*J485*K485*F485</f>
        <v>23.8</v>
      </c>
    </row>
    <row r="486" customFormat="false" ht="12.6" hidden="false" customHeight="true" outlineLevel="0" collapsed="false">
      <c r="A486" s="192" t="n">
        <v>280</v>
      </c>
      <c r="B486" s="188"/>
      <c r="C486" s="189"/>
      <c r="D486" s="188" t="n">
        <f aca="false">+A486-A485</f>
        <v>20</v>
      </c>
      <c r="E486" s="193" t="n">
        <v>5.95</v>
      </c>
      <c r="F486" s="188" t="n">
        <v>0.1</v>
      </c>
      <c r="G486" s="193" t="n">
        <f aca="false">+E486</f>
        <v>5.95</v>
      </c>
      <c r="H486" s="190"/>
      <c r="I486" s="190"/>
      <c r="J486" s="195" t="n">
        <v>1</v>
      </c>
      <c r="K486" s="195" t="n">
        <v>1</v>
      </c>
      <c r="L486" s="195" t="n">
        <f aca="false">+(E486*D486+G486*D486)*J486*K486*F486</f>
        <v>23.8</v>
      </c>
    </row>
    <row r="487" customFormat="false" ht="12.6" hidden="false" customHeight="true" outlineLevel="0" collapsed="false">
      <c r="A487" s="187" t="s">
        <v>117</v>
      </c>
      <c r="B487" s="188"/>
      <c r="C487" s="189"/>
      <c r="D487" s="188"/>
      <c r="E487" s="193"/>
      <c r="F487" s="188"/>
      <c r="G487" s="193"/>
      <c r="H487" s="190"/>
      <c r="I487" s="190"/>
      <c r="J487" s="195"/>
      <c r="K487" s="240"/>
      <c r="L487" s="241" t="n">
        <f aca="false">+SUM(L490:L498)</f>
        <v>132.485</v>
      </c>
    </row>
    <row r="488" customFormat="false" ht="12.6" hidden="false" customHeight="true" outlineLevel="0" collapsed="false">
      <c r="A488" s="238" t="s">
        <v>199</v>
      </c>
      <c r="B488" s="188"/>
      <c r="C488" s="189"/>
      <c r="D488" s="188"/>
      <c r="E488" s="193"/>
      <c r="F488" s="188"/>
      <c r="G488" s="193"/>
      <c r="H488" s="190"/>
      <c r="I488" s="190"/>
      <c r="J488" s="195"/>
      <c r="K488" s="240"/>
      <c r="L488" s="241"/>
    </row>
    <row r="489" customFormat="false" ht="12.6" hidden="false" customHeight="true" outlineLevel="0" collapsed="false">
      <c r="A489" s="192" t="n">
        <v>388.5</v>
      </c>
      <c r="B489" s="188"/>
      <c r="C489" s="189"/>
      <c r="D489" s="188"/>
      <c r="E489" s="193"/>
      <c r="F489" s="188"/>
      <c r="G489" s="193"/>
      <c r="H489" s="190"/>
      <c r="I489" s="190"/>
      <c r="J489" s="195"/>
      <c r="K489" s="240"/>
      <c r="L489" s="257"/>
    </row>
    <row r="490" customFormat="false" ht="12.6" hidden="false" customHeight="true" outlineLevel="0" collapsed="false">
      <c r="A490" s="192" t="n">
        <v>400</v>
      </c>
      <c r="B490" s="188"/>
      <c r="C490" s="189"/>
      <c r="D490" s="188" t="n">
        <f aca="false">+A490-A489</f>
        <v>11.5</v>
      </c>
      <c r="E490" s="193" t="n">
        <v>5.95</v>
      </c>
      <c r="F490" s="188" t="n">
        <v>0.1</v>
      </c>
      <c r="G490" s="193" t="n">
        <f aca="false">+E490</f>
        <v>5.95</v>
      </c>
      <c r="H490" s="190"/>
      <c r="I490" s="190"/>
      <c r="J490" s="195" t="n">
        <v>1</v>
      </c>
      <c r="K490" s="195" t="n">
        <v>1</v>
      </c>
      <c r="L490" s="195" t="n">
        <f aca="false">+(E490*D490+G490*D490)*J490*K490*0.1</f>
        <v>13.685</v>
      </c>
    </row>
    <row r="491" customFormat="false" ht="12.6" hidden="false" customHeight="true" outlineLevel="0" collapsed="false">
      <c r="A491" s="192" t="n">
        <v>420</v>
      </c>
      <c r="B491" s="188"/>
      <c r="C491" s="189"/>
      <c r="D491" s="188" t="n">
        <f aca="false">+A491-A490</f>
        <v>20</v>
      </c>
      <c r="E491" s="193" t="n">
        <v>5.95</v>
      </c>
      <c r="F491" s="188" t="n">
        <v>0.1</v>
      </c>
      <c r="G491" s="193" t="n">
        <f aca="false">+E491</f>
        <v>5.95</v>
      </c>
      <c r="H491" s="190"/>
      <c r="I491" s="190"/>
      <c r="J491" s="195" t="n">
        <v>1</v>
      </c>
      <c r="K491" s="195" t="n">
        <v>1</v>
      </c>
      <c r="L491" s="195" t="n">
        <f aca="false">+(E491*D491+G491*D491)*J491*K491*0.1</f>
        <v>23.8</v>
      </c>
    </row>
    <row r="492" customFormat="false" ht="12.6" hidden="false" customHeight="true" outlineLevel="0" collapsed="false">
      <c r="A492" s="192" t="n">
        <v>440</v>
      </c>
      <c r="B492" s="188"/>
      <c r="C492" s="189"/>
      <c r="D492" s="188" t="n">
        <f aca="false">+A492-A491</f>
        <v>20</v>
      </c>
      <c r="E492" s="193" t="n">
        <v>5.3</v>
      </c>
      <c r="F492" s="188" t="n">
        <v>0.1</v>
      </c>
      <c r="G492" s="193" t="n">
        <f aca="false">+E492</f>
        <v>5.3</v>
      </c>
      <c r="H492" s="190"/>
      <c r="I492" s="190"/>
      <c r="J492" s="195" t="n">
        <v>1</v>
      </c>
      <c r="K492" s="195" t="n">
        <v>1</v>
      </c>
      <c r="L492" s="195" t="n">
        <f aca="false">+(E492*D492+G492*D492)*J492*K492*0.1</f>
        <v>21.2</v>
      </c>
    </row>
    <row r="493" customFormat="false" ht="12.6" hidden="false" customHeight="true" outlineLevel="0" collapsed="false">
      <c r="A493" s="192" t="n">
        <v>460</v>
      </c>
      <c r="B493" s="188"/>
      <c r="C493" s="189"/>
      <c r="D493" s="188" t="n">
        <f aca="false">+A493-A492</f>
        <v>20</v>
      </c>
      <c r="E493" s="193" t="n">
        <v>4.9</v>
      </c>
      <c r="F493" s="188" t="n">
        <v>0.1</v>
      </c>
      <c r="G493" s="193" t="n">
        <f aca="false">+E493</f>
        <v>4.9</v>
      </c>
      <c r="H493" s="190"/>
      <c r="I493" s="190"/>
      <c r="J493" s="195" t="n">
        <v>1</v>
      </c>
      <c r="K493" s="195" t="n">
        <v>1</v>
      </c>
      <c r="L493" s="195" t="n">
        <f aca="false">+(E493*D493+G493*D493)*J493*K493*0.1</f>
        <v>19.6</v>
      </c>
    </row>
    <row r="494" customFormat="false" ht="12.6" hidden="false" customHeight="true" outlineLevel="0" collapsed="false">
      <c r="A494" s="192" t="n">
        <v>480</v>
      </c>
      <c r="B494" s="188"/>
      <c r="C494" s="189"/>
      <c r="D494" s="188" t="n">
        <f aca="false">+A494-A493</f>
        <v>20</v>
      </c>
      <c r="E494" s="193" t="n">
        <v>3.7</v>
      </c>
      <c r="F494" s="188" t="n">
        <v>0.1</v>
      </c>
      <c r="G494" s="193" t="n">
        <f aca="false">+E494</f>
        <v>3.7</v>
      </c>
      <c r="H494" s="190"/>
      <c r="I494" s="190"/>
      <c r="J494" s="195" t="n">
        <v>1</v>
      </c>
      <c r="K494" s="195" t="n">
        <v>1</v>
      </c>
      <c r="L494" s="195" t="n">
        <f aca="false">+(E494*D494+G494*D494)*J494*K494*0.1</f>
        <v>14.8</v>
      </c>
    </row>
    <row r="495" customFormat="false" ht="12.6" hidden="false" customHeight="true" outlineLevel="0" collapsed="false">
      <c r="A495" s="192" t="n">
        <v>500</v>
      </c>
      <c r="B495" s="188"/>
      <c r="C495" s="189"/>
      <c r="D495" s="188" t="n">
        <f aca="false">+A495-A494</f>
        <v>20</v>
      </c>
      <c r="E495" s="193" t="n">
        <v>3.1</v>
      </c>
      <c r="F495" s="188" t="n">
        <v>0.1</v>
      </c>
      <c r="G495" s="193" t="n">
        <f aca="false">+E495</f>
        <v>3.1</v>
      </c>
      <c r="H495" s="190"/>
      <c r="I495" s="190"/>
      <c r="J495" s="195" t="n">
        <v>1</v>
      </c>
      <c r="K495" s="195" t="n">
        <v>1</v>
      </c>
      <c r="L495" s="195" t="n">
        <f aca="false">+(E495*D495+G495*D495)*J495*K495*0.1</f>
        <v>12.4</v>
      </c>
    </row>
    <row r="496" customFormat="false" ht="12.6" hidden="false" customHeight="true" outlineLevel="0" collapsed="false">
      <c r="A496" s="192" t="n">
        <v>520</v>
      </c>
      <c r="B496" s="188"/>
      <c r="C496" s="189"/>
      <c r="D496" s="188" t="n">
        <f aca="false">+A496-A495</f>
        <v>20</v>
      </c>
      <c r="E496" s="193" t="n">
        <v>2.8</v>
      </c>
      <c r="F496" s="188" t="n">
        <v>0.1</v>
      </c>
      <c r="G496" s="193" t="n">
        <f aca="false">+E496</f>
        <v>2.8</v>
      </c>
      <c r="H496" s="190"/>
      <c r="I496" s="190"/>
      <c r="J496" s="195" t="n">
        <v>1</v>
      </c>
      <c r="K496" s="195" t="n">
        <v>1</v>
      </c>
      <c r="L496" s="195" t="n">
        <f aca="false">+(E496*D496+G496*D496)*J496*K496*0.1</f>
        <v>11.2</v>
      </c>
    </row>
    <row r="497" customFormat="false" ht="12.6" hidden="false" customHeight="true" outlineLevel="0" collapsed="false">
      <c r="A497" s="192" t="n">
        <v>540</v>
      </c>
      <c r="B497" s="188"/>
      <c r="C497" s="189"/>
      <c r="D497" s="188" t="n">
        <f aca="false">+A497-A496</f>
        <v>20</v>
      </c>
      <c r="E497" s="193" t="n">
        <v>2.05</v>
      </c>
      <c r="F497" s="188" t="n">
        <v>0.1</v>
      </c>
      <c r="G497" s="193" t="n">
        <f aca="false">+E497</f>
        <v>2.05</v>
      </c>
      <c r="H497" s="190"/>
      <c r="I497" s="190"/>
      <c r="J497" s="195" t="n">
        <v>1</v>
      </c>
      <c r="K497" s="195" t="n">
        <v>1</v>
      </c>
      <c r="L497" s="195" t="n">
        <f aca="false">+(E497*D497+G497*D497)*J497*K497*0.1</f>
        <v>8.2</v>
      </c>
    </row>
    <row r="498" customFormat="false" ht="12.6" hidden="false" customHeight="true" outlineLevel="0" collapsed="false">
      <c r="A498" s="192" t="n">
        <v>560</v>
      </c>
      <c r="B498" s="188"/>
      <c r="C498" s="189"/>
      <c r="D498" s="188" t="n">
        <f aca="false">+A498-A497</f>
        <v>20</v>
      </c>
      <c r="E498" s="193" t="n">
        <v>1.9</v>
      </c>
      <c r="F498" s="188" t="n">
        <v>0.1</v>
      </c>
      <c r="G498" s="193" t="n">
        <f aca="false">+E498</f>
        <v>1.9</v>
      </c>
      <c r="H498" s="190"/>
      <c r="I498" s="190"/>
      <c r="J498" s="195" t="n">
        <v>1</v>
      </c>
      <c r="K498" s="195" t="n">
        <v>1</v>
      </c>
      <c r="L498" s="195" t="n">
        <f aca="false">+(E498*D498+G498*D498)*J498*K498*0.1</f>
        <v>7.6</v>
      </c>
    </row>
    <row r="499" customFormat="false" ht="12" hidden="false" customHeight="true" outlineLevel="0" collapsed="false">
      <c r="A499" s="258"/>
      <c r="B499" s="259"/>
      <c r="C499" s="260"/>
      <c r="D499" s="261"/>
      <c r="E499" s="261"/>
      <c r="F499" s="261"/>
      <c r="G499" s="261"/>
      <c r="H499" s="261"/>
      <c r="I499" s="261"/>
      <c r="J499" s="261"/>
      <c r="K499" s="261"/>
      <c r="L499" s="261"/>
    </row>
    <row r="500" customFormat="false" ht="15" hidden="false" customHeight="true" outlineLevel="0" collapsed="false">
      <c r="A500" s="180" t="s">
        <v>111</v>
      </c>
      <c r="B500" s="181"/>
      <c r="C500" s="182"/>
      <c r="D500" s="182"/>
      <c r="E500" s="182"/>
      <c r="F500" s="182"/>
      <c r="G500" s="182"/>
      <c r="H500" s="182"/>
      <c r="I500" s="182"/>
      <c r="J500" s="262"/>
      <c r="K500" s="262"/>
      <c r="L500" s="183" t="n">
        <f aca="false">+L474+L487</f>
        <v>291.805</v>
      </c>
    </row>
    <row r="501" customFormat="false" ht="15" hidden="false" customHeight="true" outlineLevel="0" collapsed="false">
      <c r="A501" s="205"/>
      <c r="B501" s="205"/>
      <c r="C501" s="206"/>
      <c r="D501" s="206"/>
      <c r="E501" s="206"/>
      <c r="F501" s="206"/>
      <c r="G501" s="206"/>
      <c r="H501" s="206"/>
      <c r="I501" s="206"/>
      <c r="J501" s="247"/>
      <c r="K501" s="247"/>
      <c r="L501" s="204"/>
    </row>
    <row r="502" customFormat="false" ht="15" hidden="false" customHeight="true" outlineLevel="0" collapsed="false">
      <c r="A502" s="138" t="s">
        <v>204</v>
      </c>
      <c r="B502" s="139"/>
      <c r="C502" s="139"/>
      <c r="D502" s="139"/>
      <c r="E502" s="139"/>
      <c r="F502" s="139"/>
      <c r="G502" s="139"/>
      <c r="H502" s="139"/>
      <c r="I502" s="139"/>
      <c r="J502" s="140"/>
      <c r="K502" s="140"/>
      <c r="L502" s="184" t="n">
        <f aca="false">+L534</f>
        <v>3899.32</v>
      </c>
      <c r="M502" s="263"/>
    </row>
    <row r="503" customFormat="false" ht="15" hidden="false" customHeight="tru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232"/>
      <c r="K503" s="232"/>
      <c r="L503" s="232"/>
      <c r="M503" s="263"/>
    </row>
    <row r="504" customFormat="false" ht="15" hidden="false" customHeight="true" outlineLevel="0" collapsed="false">
      <c r="A504" s="143" t="s">
        <v>101</v>
      </c>
      <c r="B504" s="143"/>
      <c r="C504" s="143"/>
      <c r="D504" s="145" t="s">
        <v>193</v>
      </c>
      <c r="E504" s="145" t="s">
        <v>113</v>
      </c>
      <c r="F504" s="145" t="s">
        <v>104</v>
      </c>
      <c r="G504" s="145" t="s">
        <v>205</v>
      </c>
      <c r="H504" s="145"/>
      <c r="I504" s="145"/>
      <c r="J504" s="145" t="s">
        <v>114</v>
      </c>
      <c r="K504" s="264" t="s">
        <v>187</v>
      </c>
      <c r="L504" s="233" t="str">
        <f aca="false">+RESUMEN!A28</f>
        <v>612.A</v>
      </c>
      <c r="M504" s="263"/>
    </row>
    <row r="505" customFormat="false" ht="24.75" hidden="false" customHeight="true" outlineLevel="0" collapsed="false">
      <c r="A505" s="143"/>
      <c r="B505" s="143"/>
      <c r="C505" s="143"/>
      <c r="D505" s="145"/>
      <c r="E505" s="145"/>
      <c r="F505" s="145"/>
      <c r="G505" s="145"/>
      <c r="H505" s="234"/>
      <c r="I505" s="234"/>
      <c r="J505" s="145"/>
      <c r="K505" s="264"/>
      <c r="L505" s="150" t="s">
        <v>106</v>
      </c>
      <c r="M505" s="263"/>
    </row>
    <row r="506" customFormat="false" ht="15.75" hidden="false" customHeight="true" outlineLevel="0" collapsed="false">
      <c r="A506" s="143"/>
      <c r="B506" s="143"/>
      <c r="C506" s="143"/>
      <c r="D506" s="155" t="s">
        <v>107</v>
      </c>
      <c r="E506" s="155" t="s">
        <v>107</v>
      </c>
      <c r="F506" s="155" t="s">
        <v>107</v>
      </c>
      <c r="G506" s="155" t="s">
        <v>174</v>
      </c>
      <c r="H506" s="155"/>
      <c r="I506" s="155"/>
      <c r="J506" s="155" t="s">
        <v>175</v>
      </c>
      <c r="K506" s="264"/>
      <c r="L506" s="155" t="s">
        <v>174</v>
      </c>
      <c r="M506" s="263"/>
    </row>
    <row r="507" customFormat="false" ht="12" hidden="false" customHeight="true" outlineLevel="0" collapsed="false">
      <c r="A507" s="238"/>
      <c r="B507" s="265"/>
      <c r="C507" s="266"/>
      <c r="D507" s="267"/>
      <c r="E507" s="267"/>
      <c r="F507" s="267"/>
      <c r="G507" s="267"/>
      <c r="H507" s="267"/>
      <c r="I507" s="267"/>
      <c r="J507" s="268"/>
      <c r="K507" s="268"/>
      <c r="L507" s="268"/>
      <c r="M507" s="263"/>
    </row>
    <row r="508" s="252" customFormat="true" ht="12" hidden="false" customHeight="true" outlineLevel="0" collapsed="false">
      <c r="A508" s="238" t="s">
        <v>115</v>
      </c>
      <c r="B508" s="198"/>
      <c r="C508" s="269"/>
      <c r="D508" s="270"/>
      <c r="E508" s="270"/>
      <c r="F508" s="270"/>
      <c r="G508" s="270"/>
      <c r="H508" s="270"/>
      <c r="I508" s="270"/>
      <c r="J508" s="271"/>
      <c r="K508" s="272"/>
      <c r="L508" s="273" t="n">
        <f aca="false">+SUM(L511:L520)</f>
        <v>2158.4</v>
      </c>
      <c r="M508" s="274"/>
    </row>
    <row r="509" s="252" customFormat="true" ht="12" hidden="false" customHeight="true" outlineLevel="0" collapsed="false">
      <c r="A509" s="238" t="s">
        <v>199</v>
      </c>
      <c r="B509" s="198"/>
      <c r="C509" s="269"/>
      <c r="D509" s="270"/>
      <c r="E509" s="270"/>
      <c r="F509" s="270"/>
      <c r="G509" s="270"/>
      <c r="H509" s="270"/>
      <c r="I509" s="270"/>
      <c r="J509" s="271"/>
      <c r="K509" s="271"/>
      <c r="L509" s="271"/>
      <c r="M509" s="274"/>
    </row>
    <row r="510" customFormat="false" ht="12.6" hidden="false" customHeight="true" outlineLevel="0" collapsed="false">
      <c r="A510" s="192" t="n">
        <v>90</v>
      </c>
      <c r="B510" s="188"/>
      <c r="C510" s="189"/>
      <c r="D510" s="188"/>
      <c r="E510" s="193"/>
      <c r="F510" s="190"/>
      <c r="G510" s="193"/>
      <c r="H510" s="190"/>
      <c r="I510" s="190"/>
      <c r="J510" s="191"/>
      <c r="K510" s="240"/>
      <c r="L510" s="241"/>
    </row>
    <row r="511" customFormat="false" ht="12.6" hidden="false" customHeight="true" outlineLevel="0" collapsed="false">
      <c r="A511" s="192" t="n">
        <v>100</v>
      </c>
      <c r="B511" s="188"/>
      <c r="C511" s="189"/>
      <c r="D511" s="188" t="n">
        <f aca="false">+A511-A510</f>
        <v>10</v>
      </c>
      <c r="E511" s="193"/>
      <c r="F511" s="188"/>
      <c r="G511" s="193" t="n">
        <v>1.9</v>
      </c>
      <c r="H511" s="190"/>
      <c r="I511" s="190"/>
      <c r="J511" s="195" t="n">
        <v>1</v>
      </c>
      <c r="K511" s="195" t="n">
        <v>2</v>
      </c>
      <c r="L511" s="195" t="n">
        <f aca="false">+PRODUCT(D511:K511)</f>
        <v>38</v>
      </c>
    </row>
    <row r="512" customFormat="false" ht="12.6" hidden="false" customHeight="true" outlineLevel="0" collapsed="false">
      <c r="A512" s="192" t="n">
        <v>120</v>
      </c>
      <c r="B512" s="188"/>
      <c r="C512" s="189"/>
      <c r="D512" s="188" t="n">
        <f aca="false">+A512-A511</f>
        <v>20</v>
      </c>
      <c r="E512" s="193"/>
      <c r="F512" s="188"/>
      <c r="G512" s="193" t="n">
        <v>2.55</v>
      </c>
      <c r="H512" s="190"/>
      <c r="I512" s="190"/>
      <c r="J512" s="195" t="n">
        <v>1</v>
      </c>
      <c r="K512" s="195" t="n">
        <v>2</v>
      </c>
      <c r="L512" s="195" t="n">
        <f aca="false">+PRODUCT(D512:K512)</f>
        <v>102</v>
      </c>
    </row>
    <row r="513" customFormat="false" ht="12.6" hidden="false" customHeight="true" outlineLevel="0" collapsed="false">
      <c r="A513" s="192" t="n">
        <v>140</v>
      </c>
      <c r="B513" s="188"/>
      <c r="C513" s="189"/>
      <c r="D513" s="188" t="n">
        <f aca="false">+A513-A512</f>
        <v>20</v>
      </c>
      <c r="E513" s="193"/>
      <c r="F513" s="188"/>
      <c r="G513" s="193" t="n">
        <v>3.51</v>
      </c>
      <c r="H513" s="190"/>
      <c r="I513" s="190"/>
      <c r="J513" s="195" t="n">
        <v>1</v>
      </c>
      <c r="K513" s="195" t="n">
        <v>2</v>
      </c>
      <c r="L513" s="195" t="n">
        <f aca="false">+PRODUCT(D513:K513)</f>
        <v>140.4</v>
      </c>
    </row>
    <row r="514" customFormat="false" ht="12.6" hidden="false" customHeight="true" outlineLevel="0" collapsed="false">
      <c r="A514" s="192" t="n">
        <v>160</v>
      </c>
      <c r="B514" s="188"/>
      <c r="C514" s="189"/>
      <c r="D514" s="188" t="n">
        <f aca="false">+A514-A513</f>
        <v>20</v>
      </c>
      <c r="E514" s="193"/>
      <c r="F514" s="188"/>
      <c r="G514" s="193" t="n">
        <v>4.5</v>
      </c>
      <c r="H514" s="190"/>
      <c r="I514" s="190"/>
      <c r="J514" s="195" t="n">
        <v>1</v>
      </c>
      <c r="K514" s="195" t="n">
        <v>2</v>
      </c>
      <c r="L514" s="195" t="n">
        <f aca="false">+PRODUCT(D514:K514)</f>
        <v>180</v>
      </c>
    </row>
    <row r="515" customFormat="false" ht="12.6" hidden="false" customHeight="true" outlineLevel="0" collapsed="false">
      <c r="A515" s="192" t="n">
        <v>180</v>
      </c>
      <c r="B515" s="188"/>
      <c r="C515" s="189"/>
      <c r="D515" s="188" t="n">
        <f aca="false">+A515-A514</f>
        <v>20</v>
      </c>
      <c r="E515" s="193"/>
      <c r="F515" s="188"/>
      <c r="G515" s="193" t="n">
        <v>5.41</v>
      </c>
      <c r="H515" s="190"/>
      <c r="I515" s="190"/>
      <c r="J515" s="195" t="n">
        <v>1</v>
      </c>
      <c r="K515" s="195" t="n">
        <v>2</v>
      </c>
      <c r="L515" s="195" t="n">
        <f aca="false">+PRODUCT(D515:K515)</f>
        <v>216.4</v>
      </c>
    </row>
    <row r="516" customFormat="false" ht="12.6" hidden="false" customHeight="true" outlineLevel="0" collapsed="false">
      <c r="A516" s="192" t="n">
        <v>200</v>
      </c>
      <c r="B516" s="188"/>
      <c r="C516" s="189"/>
      <c r="D516" s="188" t="n">
        <f aca="false">+A516-A515</f>
        <v>20</v>
      </c>
      <c r="E516" s="193"/>
      <c r="F516" s="188"/>
      <c r="G516" s="193" t="n">
        <v>6.31</v>
      </c>
      <c r="H516" s="190"/>
      <c r="I516" s="190"/>
      <c r="J516" s="195" t="n">
        <v>1</v>
      </c>
      <c r="K516" s="195" t="n">
        <v>2</v>
      </c>
      <c r="L516" s="195" t="n">
        <f aca="false">+PRODUCT(D516:K516)</f>
        <v>252.4</v>
      </c>
    </row>
    <row r="517" customFormat="false" ht="12.6" hidden="false" customHeight="true" outlineLevel="0" collapsed="false">
      <c r="A517" s="192" t="n">
        <v>220</v>
      </c>
      <c r="B517" s="188"/>
      <c r="C517" s="189"/>
      <c r="D517" s="188" t="n">
        <f aca="false">+A517-A516</f>
        <v>20</v>
      </c>
      <c r="E517" s="193"/>
      <c r="F517" s="188"/>
      <c r="G517" s="193" t="n">
        <v>7.22</v>
      </c>
      <c r="H517" s="190"/>
      <c r="I517" s="190"/>
      <c r="J517" s="195" t="n">
        <v>1</v>
      </c>
      <c r="K517" s="195" t="n">
        <v>2</v>
      </c>
      <c r="L517" s="195" t="n">
        <f aca="false">+PRODUCT(D517:K517)</f>
        <v>288.8</v>
      </c>
    </row>
    <row r="518" customFormat="false" ht="12.6" hidden="false" customHeight="true" outlineLevel="0" collapsed="false">
      <c r="A518" s="192" t="n">
        <v>240</v>
      </c>
      <c r="B518" s="188"/>
      <c r="C518" s="189"/>
      <c r="D518" s="188" t="n">
        <f aca="false">+A518-A517</f>
        <v>20</v>
      </c>
      <c r="E518" s="193"/>
      <c r="F518" s="188"/>
      <c r="G518" s="193" t="n">
        <v>7.32</v>
      </c>
      <c r="H518" s="190"/>
      <c r="I518" s="190"/>
      <c r="J518" s="195" t="n">
        <v>1</v>
      </c>
      <c r="K518" s="195" t="n">
        <v>2</v>
      </c>
      <c r="L518" s="195" t="n">
        <f aca="false">+PRODUCT(D518:K518)</f>
        <v>292.8</v>
      </c>
    </row>
    <row r="519" customFormat="false" ht="12.6" hidden="false" customHeight="true" outlineLevel="0" collapsed="false">
      <c r="A519" s="192" t="n">
        <v>260</v>
      </c>
      <c r="B519" s="188"/>
      <c r="C519" s="189"/>
      <c r="D519" s="188" t="n">
        <f aca="false">+A519-A518</f>
        <v>20</v>
      </c>
      <c r="E519" s="193"/>
      <c r="F519" s="188"/>
      <c r="G519" s="193" t="n">
        <v>8.07</v>
      </c>
      <c r="H519" s="190"/>
      <c r="I519" s="190"/>
      <c r="J519" s="195" t="n">
        <v>1</v>
      </c>
      <c r="K519" s="195" t="n">
        <v>2</v>
      </c>
      <c r="L519" s="195" t="n">
        <f aca="false">+PRODUCT(D519:K519)</f>
        <v>322.8</v>
      </c>
    </row>
    <row r="520" customFormat="false" ht="12.6" hidden="false" customHeight="true" outlineLevel="0" collapsed="false">
      <c r="A520" s="192" t="n">
        <v>280</v>
      </c>
      <c r="B520" s="188"/>
      <c r="C520" s="189"/>
      <c r="D520" s="188" t="n">
        <f aca="false">+A520-A519</f>
        <v>20</v>
      </c>
      <c r="E520" s="193"/>
      <c r="F520" s="188"/>
      <c r="G520" s="193" t="n">
        <v>8.12</v>
      </c>
      <c r="H520" s="190"/>
      <c r="I520" s="190"/>
      <c r="J520" s="195" t="n">
        <v>1</v>
      </c>
      <c r="K520" s="195" t="n">
        <v>2</v>
      </c>
      <c r="L520" s="195" t="n">
        <f aca="false">+PRODUCT(D520:K520)</f>
        <v>324.8</v>
      </c>
    </row>
    <row r="521" customFormat="false" ht="12.6" hidden="false" customHeight="true" outlineLevel="0" collapsed="false">
      <c r="A521" s="187" t="s">
        <v>117</v>
      </c>
      <c r="B521" s="188"/>
      <c r="C521" s="189"/>
      <c r="D521" s="188"/>
      <c r="E521" s="193"/>
      <c r="F521" s="188"/>
      <c r="G521" s="193"/>
      <c r="H521" s="190"/>
      <c r="I521" s="190"/>
      <c r="J521" s="173"/>
      <c r="K521" s="240"/>
      <c r="L521" s="241" t="n">
        <f aca="false">+SUM(L523:L532)</f>
        <v>1740.92</v>
      </c>
    </row>
    <row r="522" customFormat="false" ht="12.6" hidden="false" customHeight="true" outlineLevel="0" collapsed="false">
      <c r="A522" s="238" t="s">
        <v>199</v>
      </c>
      <c r="B522" s="188"/>
      <c r="C522" s="189"/>
      <c r="D522" s="188"/>
      <c r="E522" s="193"/>
      <c r="F522" s="188"/>
      <c r="G522" s="193"/>
      <c r="H522" s="190"/>
      <c r="I522" s="190"/>
      <c r="J522" s="173"/>
      <c r="K522" s="240"/>
      <c r="L522" s="241"/>
    </row>
    <row r="523" customFormat="false" ht="12.6" hidden="false" customHeight="true" outlineLevel="0" collapsed="false">
      <c r="A523" s="192" t="n">
        <v>388.5</v>
      </c>
      <c r="B523" s="188"/>
      <c r="C523" s="189"/>
      <c r="D523" s="188"/>
      <c r="E523" s="193"/>
      <c r="F523" s="188"/>
      <c r="G523" s="193"/>
      <c r="H523" s="190"/>
      <c r="I523" s="190"/>
      <c r="J523" s="173"/>
      <c r="K523" s="240"/>
      <c r="L523" s="241"/>
    </row>
    <row r="524" customFormat="false" ht="12.6" hidden="false" customHeight="true" outlineLevel="0" collapsed="false">
      <c r="A524" s="192" t="n">
        <v>400</v>
      </c>
      <c r="B524" s="188"/>
      <c r="C524" s="189"/>
      <c r="D524" s="188" t="n">
        <f aca="false">+A524-A523</f>
        <v>11.5</v>
      </c>
      <c r="E524" s="193"/>
      <c r="F524" s="188"/>
      <c r="G524" s="193" t="n">
        <v>7.64</v>
      </c>
      <c r="H524" s="190"/>
      <c r="I524" s="190"/>
      <c r="J524" s="195" t="n">
        <v>1</v>
      </c>
      <c r="K524" s="195" t="n">
        <v>2</v>
      </c>
      <c r="L524" s="195" t="n">
        <f aca="false">+PRODUCT(D524:K524)</f>
        <v>175.72</v>
      </c>
    </row>
    <row r="525" customFormat="false" ht="12.6" hidden="false" customHeight="true" outlineLevel="0" collapsed="false">
      <c r="A525" s="192" t="n">
        <v>420</v>
      </c>
      <c r="B525" s="188"/>
      <c r="C525" s="189"/>
      <c r="D525" s="188" t="n">
        <f aca="false">+A525-A524</f>
        <v>20</v>
      </c>
      <c r="E525" s="193"/>
      <c r="F525" s="188"/>
      <c r="G525" s="193" t="n">
        <v>8.12</v>
      </c>
      <c r="H525" s="190"/>
      <c r="I525" s="190"/>
      <c r="J525" s="195" t="n">
        <v>1</v>
      </c>
      <c r="K525" s="195" t="n">
        <v>2</v>
      </c>
      <c r="L525" s="195" t="n">
        <f aca="false">+PRODUCT(D525:K525)</f>
        <v>324.8</v>
      </c>
    </row>
    <row r="526" customFormat="false" ht="12.6" hidden="false" customHeight="true" outlineLevel="0" collapsed="false">
      <c r="A526" s="192" t="n">
        <v>440</v>
      </c>
      <c r="B526" s="188"/>
      <c r="C526" s="189"/>
      <c r="D526" s="188" t="n">
        <f aca="false">+A526-A525</f>
        <v>20</v>
      </c>
      <c r="E526" s="193"/>
      <c r="F526" s="188"/>
      <c r="G526" s="193" t="n">
        <v>7.22</v>
      </c>
      <c r="H526" s="190"/>
      <c r="I526" s="190"/>
      <c r="J526" s="195" t="n">
        <v>1</v>
      </c>
      <c r="K526" s="195" t="n">
        <v>2</v>
      </c>
      <c r="L526" s="195" t="n">
        <f aca="false">+PRODUCT(D526:K526)</f>
        <v>288.8</v>
      </c>
    </row>
    <row r="527" customFormat="false" ht="12.6" hidden="false" customHeight="true" outlineLevel="0" collapsed="false">
      <c r="A527" s="192" t="n">
        <v>460</v>
      </c>
      <c r="B527" s="188"/>
      <c r="C527" s="189"/>
      <c r="D527" s="188" t="n">
        <f aca="false">+A527-A526</f>
        <v>20</v>
      </c>
      <c r="E527" s="193"/>
      <c r="F527" s="188"/>
      <c r="G527" s="193" t="n">
        <v>6.77</v>
      </c>
      <c r="H527" s="190"/>
      <c r="I527" s="190"/>
      <c r="J527" s="195" t="n">
        <v>1</v>
      </c>
      <c r="K527" s="195" t="n">
        <v>2</v>
      </c>
      <c r="L527" s="195" t="n">
        <f aca="false">+PRODUCT(D527:K527)</f>
        <v>270.8</v>
      </c>
    </row>
    <row r="528" customFormat="false" ht="12.6" hidden="false" customHeight="true" outlineLevel="0" collapsed="false">
      <c r="A528" s="192" t="n">
        <v>480</v>
      </c>
      <c r="B528" s="188"/>
      <c r="C528" s="189"/>
      <c r="D528" s="188" t="n">
        <f aca="false">+A528-A527</f>
        <v>20</v>
      </c>
      <c r="E528" s="193"/>
      <c r="F528" s="188"/>
      <c r="G528" s="193" t="n">
        <v>5.41</v>
      </c>
      <c r="H528" s="190"/>
      <c r="I528" s="190"/>
      <c r="J528" s="195" t="n">
        <v>1</v>
      </c>
      <c r="K528" s="195" t="n">
        <v>2</v>
      </c>
      <c r="L528" s="195" t="n">
        <f aca="false">+PRODUCT(D528:K528)</f>
        <v>216.4</v>
      </c>
    </row>
    <row r="529" customFormat="false" ht="12.6" hidden="false" customHeight="true" outlineLevel="0" collapsed="false">
      <c r="A529" s="192" t="n">
        <v>500</v>
      </c>
      <c r="B529" s="188"/>
      <c r="C529" s="189"/>
      <c r="D529" s="188" t="n">
        <f aca="false">+A529-A528</f>
        <v>20</v>
      </c>
      <c r="E529" s="193"/>
      <c r="F529" s="188"/>
      <c r="G529" s="193" t="n">
        <v>4.5</v>
      </c>
      <c r="H529" s="190"/>
      <c r="I529" s="190"/>
      <c r="J529" s="195" t="n">
        <v>1</v>
      </c>
      <c r="K529" s="195" t="n">
        <v>2</v>
      </c>
      <c r="L529" s="195" t="n">
        <f aca="false">+PRODUCT(D529:K529)</f>
        <v>180</v>
      </c>
    </row>
    <row r="530" customFormat="false" ht="12.6" hidden="false" customHeight="true" outlineLevel="0" collapsed="false">
      <c r="A530" s="192" t="n">
        <v>520</v>
      </c>
      <c r="B530" s="188"/>
      <c r="C530" s="189"/>
      <c r="D530" s="188" t="n">
        <f aca="false">+A530-A529</f>
        <v>20</v>
      </c>
      <c r="E530" s="193"/>
      <c r="F530" s="188"/>
      <c r="G530" s="193" t="n">
        <v>3.51</v>
      </c>
      <c r="H530" s="190"/>
      <c r="I530" s="190"/>
      <c r="J530" s="195" t="n">
        <v>1</v>
      </c>
      <c r="K530" s="195" t="n">
        <v>2</v>
      </c>
      <c r="L530" s="195" t="n">
        <f aca="false">+PRODUCT(D530:K530)</f>
        <v>140.4</v>
      </c>
    </row>
    <row r="531" customFormat="false" ht="12.6" hidden="false" customHeight="true" outlineLevel="0" collapsed="false">
      <c r="A531" s="192" t="n">
        <v>540</v>
      </c>
      <c r="B531" s="188"/>
      <c r="C531" s="189"/>
      <c r="D531" s="188" t="n">
        <f aca="false">+A531-A530</f>
        <v>20</v>
      </c>
      <c r="E531" s="193"/>
      <c r="F531" s="188"/>
      <c r="G531" s="193" t="n">
        <v>2.05</v>
      </c>
      <c r="H531" s="190"/>
      <c r="I531" s="190"/>
      <c r="J531" s="195" t="n">
        <v>1</v>
      </c>
      <c r="K531" s="195" t="n">
        <v>2</v>
      </c>
      <c r="L531" s="195" t="n">
        <f aca="false">+PRODUCT(D531:K531)</f>
        <v>82</v>
      </c>
    </row>
    <row r="532" customFormat="false" ht="12.6" hidden="false" customHeight="true" outlineLevel="0" collapsed="false">
      <c r="A532" s="192" t="n">
        <v>560</v>
      </c>
      <c r="B532" s="188"/>
      <c r="C532" s="189"/>
      <c r="D532" s="188" t="n">
        <f aca="false">+A532-A531</f>
        <v>20</v>
      </c>
      <c r="E532" s="193"/>
      <c r="F532" s="188"/>
      <c r="G532" s="193" t="n">
        <v>1.55</v>
      </c>
      <c r="H532" s="190"/>
      <c r="I532" s="190"/>
      <c r="J532" s="195" t="n">
        <v>1</v>
      </c>
      <c r="K532" s="195" t="n">
        <v>2</v>
      </c>
      <c r="L532" s="195" t="n">
        <f aca="false">+PRODUCT(D532:K532)</f>
        <v>62</v>
      </c>
    </row>
    <row r="533" customFormat="false" ht="12" hidden="false" customHeight="true" outlineLevel="0" collapsed="false">
      <c r="A533" s="275"/>
      <c r="B533" s="227"/>
      <c r="C533" s="269"/>
      <c r="D533" s="243"/>
      <c r="E533" s="243"/>
      <c r="F533" s="243"/>
      <c r="G533" s="243"/>
      <c r="H533" s="243"/>
      <c r="I533" s="243"/>
      <c r="J533" s="195"/>
      <c r="K533" s="195"/>
      <c r="L533" s="195"/>
      <c r="M533" s="263"/>
    </row>
    <row r="534" customFormat="false" ht="15" hidden="false" customHeight="false" outlineLevel="0" collapsed="false">
      <c r="A534" s="180" t="s">
        <v>111</v>
      </c>
      <c r="B534" s="181"/>
      <c r="C534" s="182"/>
      <c r="D534" s="182"/>
      <c r="E534" s="182"/>
      <c r="F534" s="182"/>
      <c r="G534" s="182"/>
      <c r="H534" s="182"/>
      <c r="I534" s="182"/>
      <c r="J534" s="262"/>
      <c r="K534" s="262"/>
      <c r="L534" s="183" t="n">
        <f aca="false">+L508+L521</f>
        <v>3899.32</v>
      </c>
      <c r="M534" s="263"/>
    </row>
    <row r="535" customFormat="false" ht="15" hidden="false" customHeight="false" outlineLevel="0" collapsed="false">
      <c r="A535" s="205"/>
      <c r="B535" s="205"/>
      <c r="C535" s="206"/>
      <c r="D535" s="206"/>
      <c r="E535" s="206"/>
      <c r="F535" s="206"/>
      <c r="G535" s="206"/>
      <c r="H535" s="206"/>
      <c r="I535" s="206"/>
      <c r="J535" s="247"/>
      <c r="K535" s="247"/>
      <c r="L535" s="204"/>
      <c r="M535" s="263"/>
    </row>
    <row r="536" customFormat="false" ht="15" hidden="false" customHeight="true" outlineLevel="0" collapsed="false">
      <c r="A536" s="138" t="s">
        <v>206</v>
      </c>
      <c r="B536" s="139"/>
      <c r="C536" s="139"/>
      <c r="D536" s="139"/>
      <c r="E536" s="139"/>
      <c r="F536" s="139"/>
      <c r="G536" s="139"/>
      <c r="H536" s="139"/>
      <c r="I536" s="139"/>
      <c r="J536" s="140"/>
      <c r="K536" s="140"/>
      <c r="L536" s="184" t="n">
        <f aca="false">+L568</f>
        <v>3892.26</v>
      </c>
      <c r="M536" s="263"/>
    </row>
    <row r="537" customFormat="false" ht="15" hidden="false" customHeight="tru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232"/>
      <c r="K537" s="232"/>
      <c r="L537" s="232"/>
      <c r="M537" s="263"/>
    </row>
    <row r="538" customFormat="false" ht="15" hidden="false" customHeight="true" outlineLevel="0" collapsed="false">
      <c r="A538" s="143" t="s">
        <v>101</v>
      </c>
      <c r="B538" s="143"/>
      <c r="C538" s="143"/>
      <c r="D538" s="145" t="s">
        <v>193</v>
      </c>
      <c r="E538" s="145" t="s">
        <v>113</v>
      </c>
      <c r="F538" s="145" t="s">
        <v>104</v>
      </c>
      <c r="G538" s="145" t="s">
        <v>205</v>
      </c>
      <c r="H538" s="145"/>
      <c r="I538" s="145"/>
      <c r="J538" s="145" t="s">
        <v>114</v>
      </c>
      <c r="K538" s="264" t="s">
        <v>187</v>
      </c>
      <c r="L538" s="233" t="str">
        <f aca="false">+RESUMEN!A29</f>
        <v>612.C</v>
      </c>
      <c r="M538" s="263"/>
    </row>
    <row r="539" customFormat="false" ht="24.75" hidden="false" customHeight="true" outlineLevel="0" collapsed="false">
      <c r="A539" s="143"/>
      <c r="B539" s="143"/>
      <c r="C539" s="143"/>
      <c r="D539" s="145"/>
      <c r="E539" s="145"/>
      <c r="F539" s="145"/>
      <c r="G539" s="145"/>
      <c r="H539" s="234"/>
      <c r="I539" s="234"/>
      <c r="J539" s="145"/>
      <c r="K539" s="264"/>
      <c r="L539" s="150" t="s">
        <v>106</v>
      </c>
      <c r="M539" s="263"/>
    </row>
    <row r="540" customFormat="false" ht="15.75" hidden="false" customHeight="true" outlineLevel="0" collapsed="false">
      <c r="A540" s="143"/>
      <c r="B540" s="143"/>
      <c r="C540" s="143"/>
      <c r="D540" s="155" t="s">
        <v>107</v>
      </c>
      <c r="E540" s="155" t="s">
        <v>107</v>
      </c>
      <c r="F540" s="155" t="s">
        <v>107</v>
      </c>
      <c r="G540" s="155" t="s">
        <v>174</v>
      </c>
      <c r="H540" s="155"/>
      <c r="I540" s="155"/>
      <c r="J540" s="155" t="s">
        <v>175</v>
      </c>
      <c r="K540" s="264"/>
      <c r="L540" s="155" t="s">
        <v>174</v>
      </c>
      <c r="M540" s="263"/>
    </row>
    <row r="541" customFormat="false" ht="12" hidden="false" customHeight="true" outlineLevel="0" collapsed="false">
      <c r="A541" s="238"/>
      <c r="B541" s="265"/>
      <c r="C541" s="266"/>
      <c r="D541" s="267"/>
      <c r="E541" s="267"/>
      <c r="F541" s="267"/>
      <c r="G541" s="267"/>
      <c r="H541" s="267"/>
      <c r="I541" s="267"/>
      <c r="J541" s="268"/>
      <c r="K541" s="268"/>
      <c r="L541" s="268"/>
      <c r="M541" s="263"/>
    </row>
    <row r="542" s="252" customFormat="true" ht="12" hidden="false" customHeight="true" outlineLevel="0" collapsed="false">
      <c r="A542" s="238" t="s">
        <v>115</v>
      </c>
      <c r="B542" s="227"/>
      <c r="C542" s="269"/>
      <c r="D542" s="270"/>
      <c r="E542" s="270"/>
      <c r="F542" s="270"/>
      <c r="G542" s="270"/>
      <c r="H542" s="270"/>
      <c r="I542" s="270"/>
      <c r="J542" s="271"/>
      <c r="K542" s="272"/>
      <c r="L542" s="276" t="n">
        <f aca="false">+SUM(L544:L554)</f>
        <v>2155</v>
      </c>
      <c r="M542" s="274"/>
    </row>
    <row r="543" s="252" customFormat="true" ht="12" hidden="false" customHeight="true" outlineLevel="0" collapsed="false">
      <c r="A543" s="238" t="s">
        <v>199</v>
      </c>
      <c r="B543" s="198"/>
      <c r="C543" s="269"/>
      <c r="D543" s="270"/>
      <c r="E543" s="270"/>
      <c r="F543" s="270"/>
      <c r="G543" s="270"/>
      <c r="H543" s="270"/>
      <c r="I543" s="270"/>
      <c r="J543" s="271"/>
      <c r="K543" s="271"/>
      <c r="L543" s="271"/>
      <c r="M543" s="274"/>
    </row>
    <row r="544" customFormat="false" ht="12.6" hidden="false" customHeight="true" outlineLevel="0" collapsed="false">
      <c r="A544" s="192" t="n">
        <v>90</v>
      </c>
      <c r="B544" s="188"/>
      <c r="C544" s="189"/>
      <c r="D544" s="188"/>
      <c r="E544" s="193"/>
      <c r="F544" s="190"/>
      <c r="G544" s="193"/>
      <c r="H544" s="190"/>
      <c r="I544" s="190"/>
      <c r="J544" s="191"/>
      <c r="K544" s="240"/>
      <c r="L544" s="241"/>
    </row>
    <row r="545" customFormat="false" ht="12.6" hidden="false" customHeight="true" outlineLevel="0" collapsed="false">
      <c r="A545" s="192" t="n">
        <v>100</v>
      </c>
      <c r="B545" s="188"/>
      <c r="C545" s="189"/>
      <c r="D545" s="188" t="n">
        <f aca="false">+A545-A544</f>
        <v>10</v>
      </c>
      <c r="E545" s="193"/>
      <c r="F545" s="188"/>
      <c r="G545" s="193" t="n">
        <v>1.85</v>
      </c>
      <c r="H545" s="190"/>
      <c r="I545" s="190"/>
      <c r="J545" s="195" t="n">
        <v>1</v>
      </c>
      <c r="K545" s="195" t="n">
        <v>2</v>
      </c>
      <c r="L545" s="195" t="n">
        <f aca="false">+PRODUCT(D545:K545)</f>
        <v>37</v>
      </c>
    </row>
    <row r="546" customFormat="false" ht="12.6" hidden="false" customHeight="true" outlineLevel="0" collapsed="false">
      <c r="A546" s="192" t="n">
        <v>120</v>
      </c>
      <c r="B546" s="188"/>
      <c r="C546" s="189"/>
      <c r="D546" s="188" t="n">
        <f aca="false">+A546-A545</f>
        <v>20</v>
      </c>
      <c r="E546" s="193"/>
      <c r="F546" s="188"/>
      <c r="G546" s="193" t="n">
        <v>2.55</v>
      </c>
      <c r="H546" s="190"/>
      <c r="I546" s="190"/>
      <c r="J546" s="195" t="n">
        <v>1</v>
      </c>
      <c r="K546" s="195" t="n">
        <v>2</v>
      </c>
      <c r="L546" s="195" t="n">
        <f aca="false">+PRODUCT(D546:K546)</f>
        <v>102</v>
      </c>
    </row>
    <row r="547" customFormat="false" ht="12.6" hidden="false" customHeight="true" outlineLevel="0" collapsed="false">
      <c r="A547" s="192" t="n">
        <v>140</v>
      </c>
      <c r="B547" s="188"/>
      <c r="C547" s="189"/>
      <c r="D547" s="188" t="n">
        <f aca="false">+A547-A546</f>
        <v>20</v>
      </c>
      <c r="E547" s="193"/>
      <c r="F547" s="188"/>
      <c r="G547" s="193" t="n">
        <v>3.5</v>
      </c>
      <c r="H547" s="190"/>
      <c r="I547" s="190"/>
      <c r="J547" s="195" t="n">
        <v>1</v>
      </c>
      <c r="K547" s="195" t="n">
        <v>2</v>
      </c>
      <c r="L547" s="195" t="n">
        <f aca="false">+PRODUCT(D547:K547)</f>
        <v>140</v>
      </c>
    </row>
    <row r="548" customFormat="false" ht="12.6" hidden="false" customHeight="true" outlineLevel="0" collapsed="false">
      <c r="A548" s="192" t="n">
        <v>160</v>
      </c>
      <c r="B548" s="188"/>
      <c r="C548" s="189"/>
      <c r="D548" s="188" t="n">
        <f aca="false">+A548-A547</f>
        <v>20</v>
      </c>
      <c r="E548" s="193"/>
      <c r="F548" s="188"/>
      <c r="G548" s="193" t="n">
        <v>4.5</v>
      </c>
      <c r="H548" s="190"/>
      <c r="I548" s="190"/>
      <c r="J548" s="195" t="n">
        <v>1</v>
      </c>
      <c r="K548" s="195" t="n">
        <v>2</v>
      </c>
      <c r="L548" s="195" t="n">
        <f aca="false">+PRODUCT(D548:K548)</f>
        <v>180</v>
      </c>
    </row>
    <row r="549" customFormat="false" ht="12.6" hidden="false" customHeight="true" outlineLevel="0" collapsed="false">
      <c r="A549" s="192" t="n">
        <v>180</v>
      </c>
      <c r="B549" s="188"/>
      <c r="C549" s="189"/>
      <c r="D549" s="188" t="n">
        <f aca="false">+A549-A548</f>
        <v>20</v>
      </c>
      <c r="E549" s="193"/>
      <c r="F549" s="188"/>
      <c r="G549" s="193" t="n">
        <v>5.4</v>
      </c>
      <c r="H549" s="190"/>
      <c r="I549" s="190"/>
      <c r="J549" s="195" t="n">
        <v>1</v>
      </c>
      <c r="K549" s="195" t="n">
        <v>2</v>
      </c>
      <c r="L549" s="195" t="n">
        <f aca="false">+PRODUCT(D549:K549)</f>
        <v>216</v>
      </c>
    </row>
    <row r="550" customFormat="false" ht="12.6" hidden="false" customHeight="true" outlineLevel="0" collapsed="false">
      <c r="A550" s="192" t="n">
        <v>200</v>
      </c>
      <c r="B550" s="188"/>
      <c r="C550" s="189"/>
      <c r="D550" s="188" t="n">
        <f aca="false">+A550-A549</f>
        <v>20</v>
      </c>
      <c r="E550" s="193"/>
      <c r="F550" s="188"/>
      <c r="G550" s="193" t="n">
        <v>6.3</v>
      </c>
      <c r="H550" s="190"/>
      <c r="I550" s="190"/>
      <c r="J550" s="195" t="n">
        <v>1</v>
      </c>
      <c r="K550" s="195" t="n">
        <v>2</v>
      </c>
      <c r="L550" s="195" t="n">
        <f aca="false">+PRODUCT(D550:K550)</f>
        <v>252</v>
      </c>
    </row>
    <row r="551" customFormat="false" ht="12.6" hidden="false" customHeight="true" outlineLevel="0" collapsed="false">
      <c r="A551" s="192" t="n">
        <v>220</v>
      </c>
      <c r="B551" s="188"/>
      <c r="C551" s="189"/>
      <c r="D551" s="188" t="n">
        <f aca="false">+A551-A550</f>
        <v>20</v>
      </c>
      <c r="E551" s="193"/>
      <c r="F551" s="188"/>
      <c r="G551" s="193" t="n">
        <v>7.2</v>
      </c>
      <c r="H551" s="190"/>
      <c r="I551" s="190"/>
      <c r="J551" s="195" t="n">
        <v>1</v>
      </c>
      <c r="K551" s="195" t="n">
        <v>2</v>
      </c>
      <c r="L551" s="195" t="n">
        <f aca="false">+PRODUCT(D551:K551)</f>
        <v>288</v>
      </c>
    </row>
    <row r="552" customFormat="false" ht="12.6" hidden="false" customHeight="true" outlineLevel="0" collapsed="false">
      <c r="A552" s="192" t="n">
        <v>240</v>
      </c>
      <c r="B552" s="188"/>
      <c r="C552" s="189"/>
      <c r="D552" s="188" t="n">
        <f aca="false">+A552-A551</f>
        <v>20</v>
      </c>
      <c r="E552" s="193"/>
      <c r="F552" s="188"/>
      <c r="G552" s="193" t="n">
        <v>7.3</v>
      </c>
      <c r="H552" s="190"/>
      <c r="I552" s="190"/>
      <c r="J552" s="195" t="n">
        <v>1</v>
      </c>
      <c r="K552" s="195" t="n">
        <v>2</v>
      </c>
      <c r="L552" s="195" t="n">
        <f aca="false">+PRODUCT(D552:K552)</f>
        <v>292</v>
      </c>
    </row>
    <row r="553" customFormat="false" ht="12.6" hidden="false" customHeight="true" outlineLevel="0" collapsed="false">
      <c r="A553" s="192" t="n">
        <v>260</v>
      </c>
      <c r="B553" s="188"/>
      <c r="C553" s="189"/>
      <c r="D553" s="188" t="n">
        <f aca="false">+A553-A552</f>
        <v>20</v>
      </c>
      <c r="E553" s="193"/>
      <c r="F553" s="188"/>
      <c r="G553" s="193" t="n">
        <v>8.1</v>
      </c>
      <c r="H553" s="190"/>
      <c r="I553" s="190"/>
      <c r="J553" s="195" t="n">
        <v>1</v>
      </c>
      <c r="K553" s="195" t="n">
        <v>2</v>
      </c>
      <c r="L553" s="195" t="n">
        <f aca="false">+PRODUCT(D553:K553)</f>
        <v>324</v>
      </c>
    </row>
    <row r="554" customFormat="false" ht="12.6" hidden="false" customHeight="true" outlineLevel="0" collapsed="false">
      <c r="A554" s="192" t="n">
        <v>280</v>
      </c>
      <c r="B554" s="188"/>
      <c r="C554" s="189"/>
      <c r="D554" s="188" t="n">
        <f aca="false">+A554-A553</f>
        <v>20</v>
      </c>
      <c r="E554" s="193"/>
      <c r="F554" s="188"/>
      <c r="G554" s="193" t="n">
        <v>8.1</v>
      </c>
      <c r="H554" s="190"/>
      <c r="I554" s="190"/>
      <c r="J554" s="195" t="n">
        <v>1</v>
      </c>
      <c r="K554" s="195" t="n">
        <v>2</v>
      </c>
      <c r="L554" s="195" t="n">
        <f aca="false">+PRODUCT(D554:K554)</f>
        <v>324</v>
      </c>
    </row>
    <row r="555" customFormat="false" ht="12.6" hidden="false" customHeight="true" outlineLevel="0" collapsed="false">
      <c r="A555" s="187" t="s">
        <v>117</v>
      </c>
      <c r="B555" s="188"/>
      <c r="C555" s="189"/>
      <c r="D555" s="188"/>
      <c r="E555" s="193"/>
      <c r="F555" s="188"/>
      <c r="G555" s="193"/>
      <c r="H555" s="190"/>
      <c r="I555" s="190"/>
      <c r="J555" s="173"/>
      <c r="K555" s="240"/>
      <c r="L555" s="241" t="n">
        <f aca="false">+SUM(L557:L566)</f>
        <v>1737.26</v>
      </c>
    </row>
    <row r="556" customFormat="false" ht="12.6" hidden="false" customHeight="true" outlineLevel="0" collapsed="false">
      <c r="A556" s="238" t="s">
        <v>199</v>
      </c>
      <c r="B556" s="188"/>
      <c r="C556" s="189"/>
      <c r="D556" s="188"/>
      <c r="E556" s="193"/>
      <c r="F556" s="188"/>
      <c r="G556" s="193"/>
      <c r="H556" s="190"/>
      <c r="I556" s="190"/>
      <c r="J556" s="173"/>
      <c r="K556" s="240"/>
      <c r="L556" s="241"/>
    </row>
    <row r="557" customFormat="false" ht="12.6" hidden="false" customHeight="true" outlineLevel="0" collapsed="false">
      <c r="A557" s="192" t="n">
        <v>388.5</v>
      </c>
      <c r="B557" s="188"/>
      <c r="C557" s="189"/>
      <c r="D557" s="188"/>
      <c r="E557" s="193"/>
      <c r="F557" s="188"/>
      <c r="G557" s="193"/>
      <c r="H557" s="190"/>
      <c r="I557" s="190"/>
      <c r="J557" s="173"/>
      <c r="K557" s="240"/>
      <c r="L557" s="241"/>
    </row>
    <row r="558" customFormat="false" ht="12.6" hidden="false" customHeight="true" outlineLevel="0" collapsed="false">
      <c r="A558" s="192" t="n">
        <v>400</v>
      </c>
      <c r="B558" s="188"/>
      <c r="C558" s="189"/>
      <c r="D558" s="188" t="n">
        <f aca="false">+A558-A557</f>
        <v>11.5</v>
      </c>
      <c r="E558" s="193"/>
      <c r="F558" s="188"/>
      <c r="G558" s="193" t="n">
        <v>7.62</v>
      </c>
      <c r="H558" s="190"/>
      <c r="I558" s="190"/>
      <c r="J558" s="195" t="n">
        <v>1</v>
      </c>
      <c r="K558" s="195" t="n">
        <v>2</v>
      </c>
      <c r="L558" s="195" t="n">
        <f aca="false">+PRODUCT(D558:K558)</f>
        <v>175.26</v>
      </c>
    </row>
    <row r="559" customFormat="false" ht="12.6" hidden="false" customHeight="true" outlineLevel="0" collapsed="false">
      <c r="A559" s="192" t="n">
        <v>420</v>
      </c>
      <c r="B559" s="188"/>
      <c r="C559" s="189"/>
      <c r="D559" s="188" t="n">
        <f aca="false">+A559-A558</f>
        <v>20</v>
      </c>
      <c r="E559" s="193"/>
      <c r="F559" s="188"/>
      <c r="G559" s="193" t="n">
        <v>8.1</v>
      </c>
      <c r="H559" s="190"/>
      <c r="I559" s="190"/>
      <c r="J559" s="195" t="n">
        <v>1</v>
      </c>
      <c r="K559" s="195" t="n">
        <v>2</v>
      </c>
      <c r="L559" s="195" t="n">
        <f aca="false">+PRODUCT(D559:K559)</f>
        <v>324</v>
      </c>
    </row>
    <row r="560" customFormat="false" ht="12.6" hidden="false" customHeight="true" outlineLevel="0" collapsed="false">
      <c r="A560" s="192" t="n">
        <v>440</v>
      </c>
      <c r="B560" s="188"/>
      <c r="C560" s="189"/>
      <c r="D560" s="188" t="n">
        <f aca="false">+A560-A559</f>
        <v>20</v>
      </c>
      <c r="E560" s="193"/>
      <c r="F560" s="188"/>
      <c r="G560" s="193" t="n">
        <v>7.2</v>
      </c>
      <c r="H560" s="190"/>
      <c r="I560" s="190"/>
      <c r="J560" s="195" t="n">
        <v>1</v>
      </c>
      <c r="K560" s="195" t="n">
        <v>2</v>
      </c>
      <c r="L560" s="195" t="n">
        <f aca="false">+PRODUCT(D560:K560)</f>
        <v>288</v>
      </c>
    </row>
    <row r="561" customFormat="false" ht="12.6" hidden="false" customHeight="true" outlineLevel="0" collapsed="false">
      <c r="A561" s="192" t="n">
        <v>460</v>
      </c>
      <c r="B561" s="188"/>
      <c r="C561" s="189"/>
      <c r="D561" s="188" t="n">
        <f aca="false">+A561-A560</f>
        <v>20</v>
      </c>
      <c r="E561" s="193"/>
      <c r="F561" s="188"/>
      <c r="G561" s="193" t="n">
        <v>6.75</v>
      </c>
      <c r="H561" s="190"/>
      <c r="I561" s="190"/>
      <c r="J561" s="195" t="n">
        <v>1</v>
      </c>
      <c r="K561" s="195" t="n">
        <v>2</v>
      </c>
      <c r="L561" s="195" t="n">
        <f aca="false">+PRODUCT(D561:K561)</f>
        <v>270</v>
      </c>
    </row>
    <row r="562" customFormat="false" ht="12.6" hidden="false" customHeight="true" outlineLevel="0" collapsed="false">
      <c r="A562" s="192" t="n">
        <v>480</v>
      </c>
      <c r="B562" s="188"/>
      <c r="C562" s="189"/>
      <c r="D562" s="188" t="n">
        <f aca="false">+A562-A561</f>
        <v>20</v>
      </c>
      <c r="E562" s="193"/>
      <c r="F562" s="188"/>
      <c r="G562" s="193" t="n">
        <v>5.4</v>
      </c>
      <c r="H562" s="190"/>
      <c r="I562" s="190"/>
      <c r="J562" s="195" t="n">
        <v>1</v>
      </c>
      <c r="K562" s="195" t="n">
        <v>2</v>
      </c>
      <c r="L562" s="195" t="n">
        <f aca="false">+PRODUCT(D562:K562)</f>
        <v>216</v>
      </c>
    </row>
    <row r="563" customFormat="false" ht="12.6" hidden="false" customHeight="true" outlineLevel="0" collapsed="false">
      <c r="A563" s="192" t="n">
        <v>500</v>
      </c>
      <c r="B563" s="188"/>
      <c r="C563" s="189"/>
      <c r="D563" s="188" t="n">
        <f aca="false">+A563-A562</f>
        <v>20</v>
      </c>
      <c r="E563" s="193"/>
      <c r="F563" s="188"/>
      <c r="G563" s="193" t="n">
        <v>4.5</v>
      </c>
      <c r="H563" s="190"/>
      <c r="I563" s="190"/>
      <c r="J563" s="195" t="n">
        <v>1</v>
      </c>
      <c r="K563" s="195" t="n">
        <v>2</v>
      </c>
      <c r="L563" s="195" t="n">
        <f aca="false">+PRODUCT(D563:K563)</f>
        <v>180</v>
      </c>
    </row>
    <row r="564" customFormat="false" ht="12.6" hidden="false" customHeight="true" outlineLevel="0" collapsed="false">
      <c r="A564" s="192" t="n">
        <v>520</v>
      </c>
      <c r="B564" s="188"/>
      <c r="C564" s="189"/>
      <c r="D564" s="188" t="n">
        <f aca="false">+A564-A563</f>
        <v>20</v>
      </c>
      <c r="E564" s="193"/>
      <c r="F564" s="188"/>
      <c r="G564" s="193" t="n">
        <v>3.5</v>
      </c>
      <c r="H564" s="190"/>
      <c r="I564" s="190"/>
      <c r="J564" s="195" t="n">
        <v>1</v>
      </c>
      <c r="K564" s="195" t="n">
        <v>2</v>
      </c>
      <c r="L564" s="195" t="n">
        <f aca="false">+PRODUCT(D564:K564)</f>
        <v>140</v>
      </c>
    </row>
    <row r="565" customFormat="false" ht="12.6" hidden="false" customHeight="true" outlineLevel="0" collapsed="false">
      <c r="A565" s="192" t="n">
        <v>540</v>
      </c>
      <c r="B565" s="188"/>
      <c r="C565" s="189"/>
      <c r="D565" s="188" t="n">
        <f aca="false">+A565-A564</f>
        <v>20</v>
      </c>
      <c r="E565" s="193"/>
      <c r="F565" s="188"/>
      <c r="G565" s="193" t="n">
        <v>2.05</v>
      </c>
      <c r="H565" s="190"/>
      <c r="I565" s="190"/>
      <c r="J565" s="195" t="n">
        <v>1</v>
      </c>
      <c r="K565" s="195" t="n">
        <v>2</v>
      </c>
      <c r="L565" s="195" t="n">
        <f aca="false">+PRODUCT(D565:K565)</f>
        <v>82</v>
      </c>
    </row>
    <row r="566" customFormat="false" ht="12.6" hidden="false" customHeight="true" outlineLevel="0" collapsed="false">
      <c r="A566" s="192" t="n">
        <v>560</v>
      </c>
      <c r="B566" s="188"/>
      <c r="C566" s="189"/>
      <c r="D566" s="188" t="n">
        <f aca="false">+A566-A565</f>
        <v>20</v>
      </c>
      <c r="E566" s="193"/>
      <c r="F566" s="188"/>
      <c r="G566" s="193" t="n">
        <v>1.55</v>
      </c>
      <c r="H566" s="190"/>
      <c r="I566" s="190"/>
      <c r="J566" s="195" t="n">
        <v>1</v>
      </c>
      <c r="K566" s="195" t="n">
        <v>2</v>
      </c>
      <c r="L566" s="195" t="n">
        <f aca="false">+PRODUCT(D566:K566)</f>
        <v>62</v>
      </c>
    </row>
    <row r="567" customFormat="false" ht="12" hidden="false" customHeight="true" outlineLevel="0" collapsed="false">
      <c r="A567" s="275"/>
      <c r="B567" s="227"/>
      <c r="C567" s="269"/>
      <c r="D567" s="243"/>
      <c r="E567" s="243"/>
      <c r="F567" s="243"/>
      <c r="G567" s="243"/>
      <c r="H567" s="243"/>
      <c r="I567" s="243"/>
      <c r="J567" s="243"/>
      <c r="K567" s="243"/>
      <c r="L567" s="277"/>
      <c r="M567" s="263"/>
    </row>
    <row r="568" customFormat="false" ht="15" hidden="false" customHeight="false" outlineLevel="0" collapsed="false">
      <c r="A568" s="180" t="s">
        <v>111</v>
      </c>
      <c r="B568" s="181"/>
      <c r="C568" s="182"/>
      <c r="D568" s="182"/>
      <c r="E568" s="182"/>
      <c r="F568" s="182"/>
      <c r="G568" s="182"/>
      <c r="H568" s="182"/>
      <c r="I568" s="182"/>
      <c r="J568" s="262"/>
      <c r="K568" s="262"/>
      <c r="L568" s="183" t="n">
        <f aca="false">+L555+L542</f>
        <v>3892.26</v>
      </c>
      <c r="M568" s="263"/>
    </row>
    <row r="569" customFormat="false" ht="15" hidden="false" customHeight="false" outlineLevel="0" collapsed="false">
      <c r="A569" s="205"/>
      <c r="B569" s="205"/>
      <c r="C569" s="206"/>
      <c r="D569" s="206"/>
      <c r="E569" s="206"/>
      <c r="F569" s="206"/>
      <c r="G569" s="206"/>
      <c r="H569" s="206"/>
      <c r="I569" s="206"/>
      <c r="J569" s="247"/>
      <c r="K569" s="247"/>
      <c r="L569" s="247"/>
      <c r="M569" s="263"/>
    </row>
    <row r="570" customFormat="false" ht="15.75" hidden="false" customHeight="false" outlineLevel="0" collapsed="false">
      <c r="A570" s="221" t="s">
        <v>207</v>
      </c>
      <c r="B570" s="222"/>
      <c r="C570" s="222"/>
      <c r="D570" s="222"/>
      <c r="E570" s="222"/>
      <c r="F570" s="222"/>
      <c r="G570" s="222"/>
      <c r="H570" s="222"/>
      <c r="I570" s="222"/>
      <c r="J570" s="222"/>
      <c r="K570" s="222"/>
      <c r="L570" s="278" t="n">
        <f aca="false">+G659</f>
        <v>778396.7604</v>
      </c>
      <c r="M570" s="263"/>
    </row>
    <row r="571" customFormat="false" ht="15" hidden="false" customHeight="false" outlineLevel="0" collapsed="false">
      <c r="A571" s="222"/>
      <c r="B571" s="222"/>
      <c r="C571" s="222"/>
      <c r="D571" s="222"/>
      <c r="E571" s="222"/>
      <c r="F571" s="222"/>
      <c r="G571" s="222"/>
      <c r="H571" s="222"/>
      <c r="I571" s="222"/>
      <c r="J571" s="222"/>
      <c r="K571" s="222"/>
      <c r="L571" s="279"/>
      <c r="M571" s="263"/>
    </row>
    <row r="572" customFormat="false" ht="15.75" hidden="false" customHeight="false" outlineLevel="0" collapsed="false">
      <c r="A572" s="280" t="s">
        <v>208</v>
      </c>
      <c r="B572" s="280"/>
      <c r="C572" s="280"/>
      <c r="D572" s="280"/>
      <c r="E572" s="280"/>
      <c r="F572" s="280"/>
      <c r="G572" s="280"/>
      <c r="H572" s="280"/>
      <c r="I572" s="280"/>
      <c r="J572" s="280"/>
      <c r="K572" s="280"/>
      <c r="L572" s="280"/>
      <c r="N572" s="281"/>
    </row>
    <row r="573" customFormat="false" ht="15.75" hidden="false" customHeight="true" outlineLevel="0" collapsed="false">
      <c r="A573" s="282" t="s">
        <v>101</v>
      </c>
      <c r="B573" s="282"/>
      <c r="C573" s="282"/>
      <c r="D573" s="283" t="s">
        <v>193</v>
      </c>
      <c r="E573" s="283" t="s">
        <v>209</v>
      </c>
      <c r="F573" s="283" t="s">
        <v>210</v>
      </c>
      <c r="G573" s="264" t="s">
        <v>114</v>
      </c>
      <c r="H573" s="264" t="s">
        <v>187</v>
      </c>
      <c r="I573" s="146" t="s">
        <v>211</v>
      </c>
      <c r="J573" s="264" t="s">
        <v>187</v>
      </c>
      <c r="K573" s="264" t="s">
        <v>212</v>
      </c>
      <c r="L573" s="146" t="s">
        <v>111</v>
      </c>
      <c r="N573" s="281"/>
    </row>
    <row r="574" customFormat="false" ht="15.75" hidden="false" customHeight="false" outlineLevel="0" collapsed="false">
      <c r="A574" s="282"/>
      <c r="B574" s="282"/>
      <c r="C574" s="282"/>
      <c r="D574" s="283"/>
      <c r="E574" s="283"/>
      <c r="F574" s="283"/>
      <c r="G574" s="264"/>
      <c r="H574" s="264"/>
      <c r="I574" s="150" t="s">
        <v>106</v>
      </c>
      <c r="J574" s="264"/>
      <c r="K574" s="264"/>
      <c r="L574" s="150"/>
      <c r="N574" s="281"/>
    </row>
    <row r="575" customFormat="false" ht="15.75" hidden="false" customHeight="false" outlineLevel="0" collapsed="false">
      <c r="A575" s="284" t="s">
        <v>213</v>
      </c>
      <c r="B575" s="285" t="s">
        <v>214</v>
      </c>
      <c r="C575" s="286" t="s">
        <v>215</v>
      </c>
      <c r="D575" s="287" t="s">
        <v>107</v>
      </c>
      <c r="E575" s="287" t="s">
        <v>107</v>
      </c>
      <c r="F575" s="287" t="s">
        <v>107</v>
      </c>
      <c r="G575" s="264"/>
      <c r="H575" s="264"/>
      <c r="I575" s="288" t="s">
        <v>216</v>
      </c>
      <c r="J575" s="264"/>
      <c r="K575" s="264"/>
      <c r="L575" s="288" t="s">
        <v>216</v>
      </c>
      <c r="N575" s="281"/>
    </row>
    <row r="576" customFormat="false" ht="15.75" hidden="false" customHeight="false" outlineLevel="0" collapsed="false">
      <c r="A576" s="289"/>
      <c r="B576" s="290"/>
      <c r="C576" s="290"/>
      <c r="D576" s="291"/>
      <c r="E576" s="291"/>
      <c r="F576" s="291"/>
      <c r="G576" s="291"/>
      <c r="H576" s="291"/>
      <c r="I576" s="291"/>
      <c r="J576" s="291"/>
      <c r="K576" s="291"/>
      <c r="L576" s="291"/>
      <c r="N576" s="281"/>
    </row>
    <row r="577" customFormat="false" ht="15.75" hidden="false" customHeight="false" outlineLevel="0" collapsed="false">
      <c r="A577" s="292" t="s">
        <v>217</v>
      </c>
      <c r="B577" s="293"/>
      <c r="C577" s="293"/>
      <c r="D577" s="294"/>
      <c r="E577" s="294"/>
      <c r="F577" s="294"/>
      <c r="G577" s="294"/>
      <c r="H577" s="294"/>
      <c r="I577" s="295" t="e">
        <f aca="false">+I579+I584+#REF!</f>
        <v>#REF!</v>
      </c>
      <c r="J577" s="294"/>
      <c r="K577" s="294"/>
      <c r="L577" s="296" t="n">
        <f aca="false">+L579+L584</f>
        <v>2747.6212</v>
      </c>
      <c r="N577" s="281"/>
    </row>
    <row r="578" customFormat="false" ht="15.75" hidden="false" customHeight="false" outlineLevel="0" collapsed="false">
      <c r="A578" s="292" t="s">
        <v>218</v>
      </c>
      <c r="B578" s="293"/>
      <c r="C578" s="293"/>
      <c r="D578" s="294"/>
      <c r="E578" s="294"/>
      <c r="F578" s="294"/>
      <c r="G578" s="294"/>
      <c r="H578" s="294"/>
      <c r="I578" s="295"/>
      <c r="J578" s="294"/>
      <c r="K578" s="294"/>
      <c r="L578" s="295"/>
      <c r="N578" s="281"/>
    </row>
    <row r="579" customFormat="false" ht="15.75" hidden="false" customHeight="false" outlineLevel="0" collapsed="false">
      <c r="A579" s="297" t="s">
        <v>219</v>
      </c>
      <c r="B579" s="293"/>
      <c r="C579" s="293"/>
      <c r="D579" s="294"/>
      <c r="E579" s="294"/>
      <c r="F579" s="294"/>
      <c r="G579" s="294"/>
      <c r="H579" s="294"/>
      <c r="I579" s="296" t="n">
        <f aca="false">+SUM(I580:I582)</f>
        <v>993.56</v>
      </c>
      <c r="J579" s="294"/>
      <c r="K579" s="294"/>
      <c r="L579" s="296" t="n">
        <f aca="false">+SUM(L580:L582)</f>
        <v>999.5564</v>
      </c>
      <c r="N579" s="281"/>
    </row>
    <row r="580" customFormat="false" ht="15.75" hidden="false" customHeight="false" outlineLevel="0" collapsed="false">
      <c r="A580" s="298" t="s">
        <v>220</v>
      </c>
      <c r="B580" s="293" t="s">
        <v>221</v>
      </c>
      <c r="C580" s="293" t="n">
        <f aca="false">VLOOKUP(B580,$N$1702:$O$1707,2,0)</f>
        <v>3.97</v>
      </c>
      <c r="D580" s="243" t="n">
        <v>4.67</v>
      </c>
      <c r="E580" s="243" t="n">
        <f aca="false">IF(D580=9,0,INT((D580)/9)*VLOOKUP(B580,$N$1702:$P$1707,3,0))</f>
        <v>0</v>
      </c>
      <c r="F580" s="294" t="n">
        <f aca="false">SUM(D580:E580)</f>
        <v>4.67</v>
      </c>
      <c r="G580" s="294" t="n">
        <f aca="false">ROUND(5/0.2+1,0)</f>
        <v>26</v>
      </c>
      <c r="H580" s="294" t="n">
        <v>1</v>
      </c>
      <c r="I580" s="294" t="n">
        <f aca="false">ROUND(C580*F580*G580*H580,2)</f>
        <v>482.04</v>
      </c>
      <c r="J580" s="294" t="n">
        <v>1</v>
      </c>
      <c r="K580" s="294" t="n">
        <v>2</v>
      </c>
      <c r="L580" s="294" t="n">
        <f aca="false">K580+F580*G580*J580*C580</f>
        <v>484.0374</v>
      </c>
      <c r="N580" s="281"/>
    </row>
    <row r="581" customFormat="false" ht="15.75" hidden="false" customHeight="false" outlineLevel="0" collapsed="false">
      <c r="A581" s="298" t="s">
        <v>222</v>
      </c>
      <c r="B581" s="293" t="s">
        <v>221</v>
      </c>
      <c r="C581" s="293" t="n">
        <f aca="false">VLOOKUP(B581,$N$1702:$O$1707,2,0)</f>
        <v>3.97</v>
      </c>
      <c r="D581" s="243" t="n">
        <v>4.75</v>
      </c>
      <c r="E581" s="243" t="n">
        <f aca="false">IF(D581=9,0,INT((D581)/9)*VLOOKUP(B581,$N$1702:$P$1707,3,0))</f>
        <v>0</v>
      </c>
      <c r="F581" s="294" t="n">
        <f aca="false">SUM(D581:E581)</f>
        <v>4.75</v>
      </c>
      <c r="G581" s="294" t="n">
        <f aca="false">ROUND(5/0.2+1,0)</f>
        <v>26</v>
      </c>
      <c r="H581" s="294" t="n">
        <v>1</v>
      </c>
      <c r="I581" s="294" t="n">
        <f aca="false">ROUND(C581*F581*G581*H581,2)</f>
        <v>490.3</v>
      </c>
      <c r="J581" s="294" t="n">
        <v>1</v>
      </c>
      <c r="K581" s="294" t="n">
        <v>2</v>
      </c>
      <c r="L581" s="294" t="n">
        <f aca="false">K581+F581*G581*J581*C581</f>
        <v>492.295</v>
      </c>
      <c r="N581" s="281"/>
    </row>
    <row r="582" customFormat="false" ht="15.75" hidden="false" customHeight="false" outlineLevel="0" collapsed="false">
      <c r="A582" s="299" t="s">
        <v>223</v>
      </c>
      <c r="B582" s="293" t="s">
        <v>224</v>
      </c>
      <c r="C582" s="293" t="n">
        <f aca="false">VLOOKUP(B582,$N$1702:$O$1707,2,0)</f>
        <v>1</v>
      </c>
      <c r="D582" s="243" t="n">
        <f aca="false">5-0.05*2+0.203*2</f>
        <v>5.306</v>
      </c>
      <c r="E582" s="243" t="n">
        <f aca="false">IF(D582=9,0,INT((D582)/9)*VLOOKUP(B582,$N$1702:$P$1707,3,0))</f>
        <v>0</v>
      </c>
      <c r="F582" s="294" t="n">
        <f aca="false">SUM(D582:E582)</f>
        <v>5.306</v>
      </c>
      <c r="G582" s="294" t="n">
        <v>4</v>
      </c>
      <c r="H582" s="294" t="n">
        <v>1</v>
      </c>
      <c r="I582" s="294" t="n">
        <f aca="false">ROUND(C582*F582*G582*H582,2)</f>
        <v>21.22</v>
      </c>
      <c r="J582" s="294" t="n">
        <v>1</v>
      </c>
      <c r="K582" s="294" t="n">
        <v>2</v>
      </c>
      <c r="L582" s="294" t="n">
        <f aca="false">K582+F582*G582*J582*C582</f>
        <v>23.224</v>
      </c>
      <c r="N582" s="281"/>
    </row>
    <row r="583" customFormat="false" ht="15.75" hidden="false" customHeight="false" outlineLevel="0" collapsed="false">
      <c r="A583" s="299"/>
      <c r="B583" s="293"/>
      <c r="C583" s="293"/>
      <c r="D583" s="243"/>
      <c r="E583" s="243"/>
      <c r="F583" s="294"/>
      <c r="G583" s="294"/>
      <c r="H583" s="294"/>
      <c r="I583" s="294"/>
      <c r="J583" s="294"/>
      <c r="K583" s="294"/>
      <c r="L583" s="294"/>
      <c r="N583" s="281"/>
    </row>
    <row r="584" customFormat="false" ht="15.75" hidden="false" customHeight="false" outlineLevel="0" collapsed="false">
      <c r="A584" s="297" t="s">
        <v>225</v>
      </c>
      <c r="B584" s="293"/>
      <c r="C584" s="293"/>
      <c r="D584" s="294"/>
      <c r="E584" s="294"/>
      <c r="F584" s="294"/>
      <c r="G584" s="294"/>
      <c r="H584" s="294"/>
      <c r="I584" s="296" t="n">
        <f aca="false">+SUM(I585:I587)</f>
        <v>1458.31</v>
      </c>
      <c r="J584" s="294"/>
      <c r="K584" s="294"/>
      <c r="L584" s="296" t="n">
        <f aca="false">+SUM(L585:L587)</f>
        <v>1748.0648</v>
      </c>
      <c r="N584" s="281"/>
    </row>
    <row r="585" customFormat="false" ht="15.75" hidden="false" customHeight="false" outlineLevel="0" collapsed="false">
      <c r="A585" s="298" t="s">
        <v>226</v>
      </c>
      <c r="B585" s="293" t="s">
        <v>227</v>
      </c>
      <c r="C585" s="293" t="n">
        <f aca="false">VLOOKUP(B585,$N$1702:$O$1707,2,0)</f>
        <v>2.24</v>
      </c>
      <c r="D585" s="300" t="n">
        <v>7.78</v>
      </c>
      <c r="E585" s="243" t="n">
        <f aca="false">IF(D585=9,0,INT((D585)/9)*VLOOKUP(B585,$N$1702:$P$1707,3,0))</f>
        <v>0</v>
      </c>
      <c r="F585" s="300" t="n">
        <f aca="false">SUM(D585:E585)</f>
        <v>7.78</v>
      </c>
      <c r="G585" s="294" t="n">
        <f aca="false">ROUND(5/0.15+1,0)</f>
        <v>34</v>
      </c>
      <c r="H585" s="300" t="n">
        <v>1</v>
      </c>
      <c r="I585" s="300" t="n">
        <f aca="false">ROUND(C585*F585*G585*H585,2)</f>
        <v>592.52</v>
      </c>
      <c r="J585" s="300" t="n">
        <v>1</v>
      </c>
      <c r="K585" s="300" t="n">
        <v>1</v>
      </c>
      <c r="L585" s="294" t="n">
        <f aca="false">K585+F585*G585*J585*C585</f>
        <v>593.5248</v>
      </c>
      <c r="N585" s="281"/>
    </row>
    <row r="586" customFormat="false" ht="15.75" hidden="false" customHeight="false" outlineLevel="0" collapsed="false">
      <c r="A586" s="298" t="s">
        <v>228</v>
      </c>
      <c r="B586" s="293" t="s">
        <v>227</v>
      </c>
      <c r="C586" s="293" t="n">
        <f aca="false">VLOOKUP(B586,$N$1702:$O$1707,2,0)</f>
        <v>2.24</v>
      </c>
      <c r="D586" s="300" t="n">
        <v>4.7</v>
      </c>
      <c r="E586" s="243" t="n">
        <f aca="false">IF(D586=9,0,INT((D586)/9)*VLOOKUP(B586,$N$1702:$P$1707,3,0))</f>
        <v>0</v>
      </c>
      <c r="F586" s="300" t="n">
        <f aca="false">SUM(D586:E586)</f>
        <v>4.7</v>
      </c>
      <c r="G586" s="243" t="n">
        <f aca="false">ROUNDUP(5/0.15,0)+21</f>
        <v>55</v>
      </c>
      <c r="H586" s="300" t="n">
        <v>1</v>
      </c>
      <c r="I586" s="300" t="n">
        <f aca="false">ROUND(C586*F586*G586*H586,2)</f>
        <v>579.04</v>
      </c>
      <c r="J586" s="300" t="n">
        <v>1</v>
      </c>
      <c r="K586" s="300" t="n">
        <v>1</v>
      </c>
      <c r="L586" s="294" t="n">
        <f aca="false">K586+F586*G586*J586*C586</f>
        <v>580.04</v>
      </c>
      <c r="N586" s="281"/>
    </row>
    <row r="587" customFormat="false" ht="15.75" hidden="false" customHeight="false" outlineLevel="0" collapsed="false">
      <c r="A587" s="298" t="s">
        <v>229</v>
      </c>
      <c r="B587" s="301" t="s">
        <v>230</v>
      </c>
      <c r="C587" s="293" t="n">
        <f aca="false">VLOOKUP(B587,$N$1702:$O$1707,2,0)</f>
        <v>1.55</v>
      </c>
      <c r="D587" s="300" t="n">
        <v>7.4</v>
      </c>
      <c r="E587" s="243" t="n">
        <f aca="false">IF(D587=9,0,INT((D587)/9)*VLOOKUP(B587,$N$1702:$P$1707,3,0))</f>
        <v>0</v>
      </c>
      <c r="F587" s="300" t="n">
        <f aca="false">SUM(D587:E587)</f>
        <v>7.4</v>
      </c>
      <c r="G587" s="243" t="n">
        <f aca="false">ROUNDUP(5/0.2,0)</f>
        <v>25</v>
      </c>
      <c r="H587" s="300" t="n">
        <v>1</v>
      </c>
      <c r="I587" s="300" t="n">
        <f aca="false">ROUND(C587*F587*G587*H587,2)</f>
        <v>286.75</v>
      </c>
      <c r="J587" s="300" t="n">
        <v>2</v>
      </c>
      <c r="K587" s="300" t="n">
        <v>1</v>
      </c>
      <c r="L587" s="294" t="n">
        <f aca="false">K587+F587*G587*J587*C587</f>
        <v>574.5</v>
      </c>
      <c r="N587" s="281"/>
    </row>
    <row r="588" customFormat="false" ht="15.75" hidden="false" customHeight="false" outlineLevel="0" collapsed="false">
      <c r="A588" s="298" t="s">
        <v>231</v>
      </c>
      <c r="B588" s="293" t="s">
        <v>224</v>
      </c>
      <c r="C588" s="293" t="n">
        <f aca="false">VLOOKUP(B588,$N$1702:$O$1707,2,0)</f>
        <v>1</v>
      </c>
      <c r="D588" s="243" t="n">
        <f aca="false">5-0.05*2+0.203*2</f>
        <v>5.306</v>
      </c>
      <c r="E588" s="243" t="n">
        <f aca="false">IF(D588=9,0,INT((D588)/9)*VLOOKUP(B588,$N$1702:$P$1707,3,0))</f>
        <v>0</v>
      </c>
      <c r="F588" s="300" t="n">
        <f aca="false">SUM(D588:E588)</f>
        <v>5.306</v>
      </c>
      <c r="G588" s="243" t="n">
        <f aca="false">ROUNDUP(7/0.15,0)</f>
        <v>47</v>
      </c>
      <c r="H588" s="300" t="n">
        <v>1</v>
      </c>
      <c r="I588" s="300" t="n">
        <f aca="false">ROUND(C588*F588*G588*H588,2)</f>
        <v>249.38</v>
      </c>
      <c r="J588" s="300" t="n">
        <v>2</v>
      </c>
      <c r="K588" s="300" t="n">
        <v>2</v>
      </c>
      <c r="L588" s="294" t="n">
        <f aca="false">K588+F588*G588*J588*C588</f>
        <v>500.764</v>
      </c>
      <c r="N588" s="281"/>
    </row>
    <row r="589" customFormat="false" ht="15.75" hidden="false" customHeight="false" outlineLevel="0" collapsed="false">
      <c r="A589" s="302"/>
      <c r="B589" s="303"/>
      <c r="C589" s="303"/>
      <c r="D589" s="304"/>
      <c r="E589" s="304"/>
      <c r="F589" s="304"/>
      <c r="G589" s="304"/>
      <c r="H589" s="304"/>
      <c r="I589" s="304"/>
      <c r="J589" s="304"/>
      <c r="K589" s="304"/>
      <c r="L589" s="304"/>
      <c r="N589" s="281"/>
    </row>
    <row r="590" customFormat="false" ht="15" hidden="false" customHeight="false" outlineLevel="0" collapsed="false">
      <c r="A590" s="222"/>
      <c r="B590" s="222"/>
      <c r="C590" s="222"/>
      <c r="D590" s="222"/>
      <c r="E590" s="222"/>
      <c r="F590" s="222"/>
      <c r="G590" s="222"/>
      <c r="H590" s="222"/>
      <c r="I590" s="222"/>
      <c r="J590" s="222"/>
      <c r="K590" s="222"/>
      <c r="L590" s="279"/>
      <c r="M590" s="263"/>
    </row>
    <row r="591" customFormat="false" ht="15" hidden="false" customHeight="false" outlineLevel="0" collapsed="false">
      <c r="A591" s="222"/>
      <c r="B591" s="222"/>
      <c r="C591" s="222"/>
      <c r="D591" s="222"/>
      <c r="E591" s="222"/>
      <c r="F591" s="222"/>
      <c r="G591" s="222"/>
      <c r="H591" s="222"/>
      <c r="I591" s="222"/>
      <c r="J591" s="222"/>
      <c r="K591" s="222"/>
      <c r="L591" s="279"/>
      <c r="M591" s="263"/>
    </row>
    <row r="592" customFormat="false" ht="15" hidden="false" customHeight="false" outlineLevel="0" collapsed="false">
      <c r="A592" s="222"/>
      <c r="B592" s="222"/>
      <c r="C592" s="222"/>
      <c r="D592" s="222"/>
      <c r="E592" s="222"/>
      <c r="F592" s="222"/>
      <c r="G592" s="222"/>
      <c r="H592" s="222"/>
      <c r="I592" s="222"/>
      <c r="J592" s="222"/>
      <c r="K592" s="222"/>
      <c r="L592" s="279"/>
      <c r="M592" s="263"/>
    </row>
    <row r="593" customFormat="false" ht="15" hidden="false" customHeight="false" outlineLevel="0" collapsed="false">
      <c r="A593" s="222"/>
      <c r="B593" s="222"/>
      <c r="C593" s="222"/>
      <c r="D593" s="222"/>
      <c r="E593" s="222"/>
      <c r="F593" s="222"/>
      <c r="G593" s="222"/>
      <c r="H593" s="222"/>
      <c r="I593" s="222"/>
      <c r="J593" s="222"/>
      <c r="K593" s="222"/>
      <c r="L593" s="279"/>
      <c r="M593" s="263"/>
    </row>
    <row r="594" customFormat="false" ht="15" hidden="false" customHeight="false" outlineLevel="0" collapsed="false">
      <c r="A594" s="222"/>
      <c r="B594" s="222"/>
      <c r="C594" s="222"/>
      <c r="D594" s="222"/>
      <c r="E594" s="222"/>
      <c r="F594" s="222"/>
      <c r="G594" s="222"/>
      <c r="H594" s="222"/>
      <c r="I594" s="222"/>
      <c r="J594" s="222"/>
      <c r="K594" s="222"/>
      <c r="L594" s="279"/>
      <c r="M594" s="263"/>
    </row>
    <row r="595" customFormat="false" ht="15" hidden="false" customHeight="false" outlineLevel="0" collapsed="false">
      <c r="A595" s="222"/>
      <c r="B595" s="222"/>
      <c r="C595" s="222"/>
      <c r="D595" s="222"/>
      <c r="E595" s="222"/>
      <c r="F595" s="222"/>
      <c r="G595" s="222"/>
      <c r="H595" s="222"/>
      <c r="I595" s="222"/>
      <c r="J595" s="222"/>
      <c r="K595" s="222"/>
      <c r="L595" s="279"/>
      <c r="M595" s="263"/>
    </row>
    <row r="596" customFormat="false" ht="15" hidden="false" customHeight="false" outlineLevel="0" collapsed="false">
      <c r="A596" s="222"/>
      <c r="B596" s="222"/>
      <c r="C596" s="222"/>
      <c r="D596" s="222"/>
      <c r="E596" s="222"/>
      <c r="F596" s="222"/>
      <c r="G596" s="222"/>
      <c r="H596" s="222"/>
      <c r="I596" s="222"/>
      <c r="J596" s="222"/>
      <c r="K596" s="222"/>
      <c r="L596" s="279"/>
      <c r="M596" s="263"/>
    </row>
    <row r="597" customFormat="false" ht="15" hidden="false" customHeight="false" outlineLevel="0" collapsed="false">
      <c r="A597" s="222"/>
      <c r="B597" s="222"/>
      <c r="C597" s="222"/>
      <c r="D597" s="222"/>
      <c r="E597" s="222"/>
      <c r="F597" s="222"/>
      <c r="G597" s="222"/>
      <c r="H597" s="222"/>
      <c r="I597" s="222"/>
      <c r="J597" s="222"/>
      <c r="K597" s="222"/>
      <c r="L597" s="279"/>
      <c r="M597" s="263"/>
    </row>
    <row r="598" customFormat="false" ht="15" hidden="false" customHeight="false" outlineLevel="0" collapsed="false">
      <c r="A598" s="222"/>
      <c r="B598" s="222"/>
      <c r="C598" s="222"/>
      <c r="D598" s="222"/>
      <c r="E598" s="222"/>
      <c r="F598" s="222"/>
      <c r="G598" s="222"/>
      <c r="H598" s="222"/>
      <c r="I598" s="222"/>
      <c r="J598" s="222"/>
      <c r="K598" s="222"/>
      <c r="L598" s="279"/>
      <c r="M598" s="263"/>
    </row>
    <row r="599" customFormat="false" ht="15" hidden="false" customHeight="false" outlineLevel="0" collapsed="false">
      <c r="A599" s="222"/>
      <c r="B599" s="222"/>
      <c r="C599" s="222"/>
      <c r="D599" s="222"/>
      <c r="E599" s="222"/>
      <c r="F599" s="222"/>
      <c r="G599" s="222"/>
      <c r="H599" s="222"/>
      <c r="I599" s="222"/>
      <c r="J599" s="222"/>
      <c r="K599" s="222"/>
      <c r="L599" s="279"/>
      <c r="M599" s="263"/>
    </row>
    <row r="600" customFormat="false" ht="15" hidden="false" customHeight="false" outlineLevel="0" collapsed="false">
      <c r="A600" s="222"/>
      <c r="B600" s="222"/>
      <c r="C600" s="222"/>
      <c r="D600" s="222"/>
      <c r="E600" s="222"/>
      <c r="F600" s="222"/>
      <c r="G600" s="222"/>
      <c r="H600" s="222"/>
      <c r="I600" s="222"/>
      <c r="J600" s="222"/>
      <c r="K600" s="222"/>
      <c r="L600" s="279"/>
      <c r="M600" s="263"/>
    </row>
    <row r="601" customFormat="false" ht="15" hidden="false" customHeight="false" outlineLevel="0" collapsed="false">
      <c r="A601" s="222"/>
      <c r="B601" s="222"/>
      <c r="C601" s="222"/>
      <c r="D601" s="222"/>
      <c r="E601" s="222"/>
      <c r="F601" s="222"/>
      <c r="G601" s="222"/>
      <c r="H601" s="222"/>
      <c r="I601" s="222"/>
      <c r="J601" s="222"/>
      <c r="K601" s="222"/>
      <c r="L601" s="279"/>
      <c r="M601" s="263"/>
    </row>
    <row r="602" customFormat="false" ht="15" hidden="false" customHeight="false" outlineLevel="0" collapsed="false">
      <c r="A602" s="222"/>
      <c r="B602" s="222"/>
      <c r="C602" s="222"/>
      <c r="D602" s="222"/>
      <c r="E602" s="222"/>
      <c r="F602" s="222"/>
      <c r="G602" s="222"/>
      <c r="H602" s="222"/>
      <c r="I602" s="222"/>
      <c r="J602" s="222"/>
      <c r="K602" s="222"/>
      <c r="L602" s="279"/>
      <c r="M602" s="263"/>
    </row>
    <row r="603" customFormat="false" ht="15" hidden="false" customHeight="false" outlineLevel="0" collapsed="false">
      <c r="A603" s="222"/>
      <c r="B603" s="222"/>
      <c r="C603" s="222"/>
      <c r="D603" s="222"/>
      <c r="E603" s="222"/>
      <c r="F603" s="222"/>
      <c r="G603" s="222"/>
      <c r="H603" s="222"/>
      <c r="I603" s="222"/>
      <c r="J603" s="222"/>
      <c r="K603" s="222"/>
      <c r="L603" s="279"/>
      <c r="M603" s="263"/>
    </row>
    <row r="604" customFormat="false" ht="15" hidden="false" customHeight="false" outlineLevel="0" collapsed="false">
      <c r="A604" s="222"/>
      <c r="B604" s="222"/>
      <c r="C604" s="222"/>
      <c r="D604" s="222"/>
      <c r="E604" s="222"/>
      <c r="F604" s="222"/>
      <c r="G604" s="222"/>
      <c r="H604" s="222"/>
      <c r="I604" s="222"/>
      <c r="J604" s="222"/>
      <c r="K604" s="222"/>
      <c r="L604" s="279"/>
      <c r="M604" s="263"/>
    </row>
    <row r="605" customFormat="false" ht="15" hidden="false" customHeight="false" outlineLevel="0" collapsed="false">
      <c r="A605" s="222"/>
      <c r="B605" s="222"/>
      <c r="C605" s="222"/>
      <c r="D605" s="222"/>
      <c r="E605" s="222"/>
      <c r="F605" s="222"/>
      <c r="G605" s="222"/>
      <c r="H605" s="222"/>
      <c r="I605" s="222"/>
      <c r="J605" s="222"/>
      <c r="K605" s="222"/>
      <c r="L605" s="279"/>
      <c r="M605" s="263"/>
    </row>
    <row r="606" customFormat="false" ht="15" hidden="false" customHeight="false" outlineLevel="0" collapsed="false">
      <c r="A606" s="222"/>
      <c r="B606" s="222"/>
      <c r="C606" s="222"/>
      <c r="D606" s="222"/>
      <c r="E606" s="222"/>
      <c r="F606" s="222"/>
      <c r="G606" s="222"/>
      <c r="H606" s="222"/>
      <c r="I606" s="222"/>
      <c r="J606" s="222"/>
      <c r="K606" s="222"/>
      <c r="L606" s="279"/>
      <c r="M606" s="263"/>
    </row>
    <row r="607" customFormat="false" ht="15" hidden="false" customHeight="false" outlineLevel="0" collapsed="false">
      <c r="A607" s="222"/>
      <c r="B607" s="222"/>
      <c r="C607" s="222"/>
      <c r="D607" s="222"/>
      <c r="E607" s="222"/>
      <c r="F607" s="222"/>
      <c r="G607" s="222"/>
      <c r="H607" s="222"/>
      <c r="I607" s="222"/>
      <c r="J607" s="222"/>
      <c r="K607" s="222"/>
      <c r="L607" s="279"/>
      <c r="M607" s="263"/>
    </row>
    <row r="608" customFormat="false" ht="15" hidden="false" customHeight="false" outlineLevel="0" collapsed="false">
      <c r="A608" s="222"/>
      <c r="B608" s="222"/>
      <c r="C608" s="222"/>
      <c r="D608" s="222"/>
      <c r="E608" s="222"/>
      <c r="F608" s="222"/>
      <c r="G608" s="222"/>
      <c r="H608" s="222"/>
      <c r="I608" s="222"/>
      <c r="J608" s="222"/>
      <c r="K608" s="222"/>
      <c r="L608" s="279"/>
      <c r="M608" s="263"/>
    </row>
    <row r="609" customFormat="false" ht="15" hidden="false" customHeight="false" outlineLevel="0" collapsed="false">
      <c r="A609" s="222"/>
      <c r="B609" s="222"/>
      <c r="C609" s="222"/>
      <c r="D609" s="222"/>
      <c r="E609" s="222"/>
      <c r="F609" s="222"/>
      <c r="G609" s="222"/>
      <c r="H609" s="222"/>
      <c r="I609" s="222"/>
      <c r="J609" s="222"/>
      <c r="K609" s="222"/>
      <c r="L609" s="279"/>
      <c r="M609" s="263"/>
    </row>
    <row r="610" customFormat="false" ht="15" hidden="false" customHeight="false" outlineLevel="0" collapsed="false">
      <c r="A610" s="222"/>
      <c r="B610" s="222"/>
      <c r="C610" s="222"/>
      <c r="D610" s="222"/>
      <c r="E610" s="222"/>
      <c r="F610" s="222"/>
      <c r="G610" s="222"/>
      <c r="H610" s="222"/>
      <c r="I610" s="222"/>
      <c r="J610" s="222"/>
      <c r="K610" s="222"/>
      <c r="L610" s="279"/>
      <c r="M610" s="263"/>
    </row>
    <row r="611" customFormat="false" ht="15" hidden="false" customHeight="false" outlineLevel="0" collapsed="false">
      <c r="A611" s="222"/>
      <c r="B611" s="222"/>
      <c r="C611" s="222"/>
      <c r="D611" s="222"/>
      <c r="E611" s="222"/>
      <c r="F611" s="222"/>
      <c r="G611" s="222"/>
      <c r="H611" s="222"/>
      <c r="I611" s="222"/>
      <c r="J611" s="222"/>
      <c r="K611" s="222"/>
      <c r="L611" s="279"/>
      <c r="M611" s="263"/>
    </row>
    <row r="612" customFormat="false" ht="15" hidden="false" customHeight="false" outlineLevel="0" collapsed="false">
      <c r="A612" s="222"/>
      <c r="B612" s="222"/>
      <c r="C612" s="222"/>
      <c r="D612" s="222"/>
      <c r="E612" s="222"/>
      <c r="F612" s="222"/>
      <c r="G612" s="222"/>
      <c r="H612" s="222"/>
      <c r="I612" s="222"/>
      <c r="J612" s="222"/>
      <c r="K612" s="222"/>
      <c r="L612" s="279"/>
      <c r="M612" s="263"/>
    </row>
    <row r="613" customFormat="false" ht="15" hidden="false" customHeight="true" outlineLevel="0" collapsed="false">
      <c r="A613" s="280" t="s">
        <v>232</v>
      </c>
      <c r="B613" s="280"/>
      <c r="C613" s="280"/>
      <c r="D613" s="280"/>
      <c r="E613" s="280"/>
      <c r="F613" s="280"/>
      <c r="G613" s="280"/>
      <c r="H613" s="280"/>
      <c r="I613" s="280"/>
      <c r="J613" s="233"/>
      <c r="K613" s="305"/>
      <c r="L613" s="305"/>
      <c r="N613" s="281"/>
    </row>
    <row r="614" customFormat="false" ht="15" hidden="false" customHeight="true" outlineLevel="0" collapsed="false">
      <c r="A614" s="143" t="s">
        <v>101</v>
      </c>
      <c r="B614" s="143"/>
      <c r="C614" s="143"/>
      <c r="D614" s="145" t="s">
        <v>193</v>
      </c>
      <c r="E614" s="145" t="s">
        <v>113</v>
      </c>
      <c r="F614" s="145" t="s">
        <v>104</v>
      </c>
      <c r="G614" s="145" t="s">
        <v>233</v>
      </c>
      <c r="H614" s="146" t="s">
        <v>105</v>
      </c>
      <c r="I614" s="144" t="s">
        <v>234</v>
      </c>
      <c r="J614" s="146" t="s">
        <v>111</v>
      </c>
      <c r="K614" s="306"/>
      <c r="N614" s="281"/>
    </row>
    <row r="615" customFormat="false" ht="15" hidden="false" customHeight="true" outlineLevel="0" collapsed="false">
      <c r="A615" s="143"/>
      <c r="B615" s="143"/>
      <c r="C615" s="143"/>
      <c r="D615" s="145"/>
      <c r="E615" s="145"/>
      <c r="F615" s="145"/>
      <c r="G615" s="145"/>
      <c r="H615" s="146"/>
      <c r="I615" s="146"/>
      <c r="J615" s="150"/>
      <c r="K615" s="306"/>
      <c r="N615" s="281"/>
    </row>
    <row r="616" customFormat="false" ht="15" hidden="false" customHeight="true" outlineLevel="0" collapsed="false">
      <c r="A616" s="143"/>
      <c r="B616" s="143"/>
      <c r="C616" s="143"/>
      <c r="D616" s="155" t="s">
        <v>107</v>
      </c>
      <c r="E616" s="155" t="s">
        <v>107</v>
      </c>
      <c r="F616" s="155" t="s">
        <v>107</v>
      </c>
      <c r="G616" s="155" t="s">
        <v>174</v>
      </c>
      <c r="H616" s="146"/>
      <c r="I616" s="155" t="s">
        <v>176</v>
      </c>
      <c r="J616" s="288" t="s">
        <v>109</v>
      </c>
      <c r="K616" s="306"/>
      <c r="N616" s="281"/>
    </row>
    <row r="617" customFormat="false" ht="12" hidden="false" customHeight="true" outlineLevel="0" collapsed="false">
      <c r="A617" s="185"/>
      <c r="B617" s="159"/>
      <c r="C617" s="186"/>
      <c r="D617" s="235"/>
      <c r="E617" s="235"/>
      <c r="F617" s="235"/>
      <c r="G617" s="235"/>
      <c r="H617" s="236"/>
      <c r="I617" s="237"/>
      <c r="J617" s="235"/>
      <c r="K617" s="306"/>
      <c r="N617" s="281"/>
    </row>
    <row r="618" customFormat="false" ht="12" hidden="false" customHeight="true" outlineLevel="0" collapsed="false">
      <c r="A618" s="238" t="s">
        <v>235</v>
      </c>
      <c r="B618" s="198"/>
      <c r="C618" s="199"/>
      <c r="D618" s="239"/>
      <c r="E618" s="239"/>
      <c r="F618" s="239"/>
      <c r="G618" s="239"/>
      <c r="H618" s="240"/>
      <c r="I618" s="241"/>
      <c r="J618" s="239"/>
      <c r="K618" s="306"/>
      <c r="N618" s="281"/>
    </row>
    <row r="619" customFormat="false" ht="12" hidden="false" customHeight="true" outlineLevel="0" collapsed="false">
      <c r="A619" s="307" t="s">
        <v>236</v>
      </c>
      <c r="B619" s="227"/>
      <c r="C619" s="269"/>
      <c r="D619" s="308" t="n">
        <v>5</v>
      </c>
      <c r="E619" s="308"/>
      <c r="F619" s="308"/>
      <c r="G619" s="308" t="n">
        <v>6.72</v>
      </c>
      <c r="H619" s="243" t="n">
        <v>1</v>
      </c>
      <c r="I619" s="243" t="n">
        <f aca="false">+PRODUCT(D619:H619)</f>
        <v>33.6</v>
      </c>
      <c r="J619" s="308" t="n">
        <f aca="false">+G619*D619</f>
        <v>33.6</v>
      </c>
      <c r="K619" s="306"/>
      <c r="N619" s="281"/>
    </row>
    <row r="620" customFormat="false" ht="12" hidden="false" customHeight="true" outlineLevel="0" collapsed="false">
      <c r="A620" s="309"/>
      <c r="B620" s="310"/>
      <c r="C620" s="176"/>
      <c r="D620" s="311"/>
      <c r="E620" s="311"/>
      <c r="F620" s="311"/>
      <c r="G620" s="311"/>
      <c r="H620" s="311"/>
      <c r="I620" s="311"/>
      <c r="J620" s="311"/>
      <c r="K620" s="306"/>
      <c r="N620" s="281"/>
    </row>
    <row r="621" customFormat="false" ht="15" hidden="false" customHeight="false" outlineLevel="0" collapsed="false">
      <c r="A621" s="222"/>
      <c r="B621" s="222"/>
      <c r="C621" s="222"/>
      <c r="D621" s="222"/>
      <c r="E621" s="222"/>
      <c r="F621" s="222"/>
      <c r="G621" s="222"/>
      <c r="H621" s="222"/>
      <c r="I621" s="222"/>
      <c r="J621" s="222"/>
      <c r="K621" s="222"/>
      <c r="L621" s="279"/>
      <c r="M621" s="263"/>
    </row>
    <row r="622" customFormat="false" ht="30" hidden="false" customHeight="true" outlineLevel="0" collapsed="false">
      <c r="A622" s="312"/>
      <c r="B622" s="313"/>
      <c r="C622" s="313"/>
      <c r="D622" s="312" t="s">
        <v>237</v>
      </c>
      <c r="E622" s="312"/>
      <c r="F622" s="314" t="n">
        <f aca="false">+L577</f>
        <v>2747.6212</v>
      </c>
      <c r="H622" s="312"/>
      <c r="I622" s="315"/>
      <c r="J622" s="263"/>
      <c r="K622" s="306"/>
      <c r="N622" s="281"/>
    </row>
    <row r="623" customFormat="false" ht="33.6" hidden="false" customHeight="true" outlineLevel="0" collapsed="false">
      <c r="A623" s="312"/>
      <c r="B623" s="313"/>
      <c r="C623" s="313"/>
      <c r="D623" s="312" t="s">
        <v>238</v>
      </c>
      <c r="E623" s="312"/>
      <c r="F623" s="316" t="n">
        <f aca="false">+J619</f>
        <v>33.6</v>
      </c>
      <c r="H623" s="312"/>
      <c r="I623" s="315"/>
      <c r="J623" s="263"/>
      <c r="K623" s="306"/>
      <c r="N623" s="281"/>
    </row>
    <row r="624" customFormat="false" ht="33.6" hidden="false" customHeight="true" outlineLevel="0" collapsed="false">
      <c r="A624" s="312"/>
      <c r="B624" s="313"/>
      <c r="C624" s="313"/>
      <c r="D624" s="312" t="s">
        <v>239</v>
      </c>
      <c r="E624" s="312"/>
      <c r="F624" s="316" t="n">
        <f aca="false">ROUNDUP(+F622/F623,2)</f>
        <v>81.78</v>
      </c>
      <c r="G624" s="316"/>
      <c r="H624" s="312"/>
      <c r="I624" s="317"/>
      <c r="J624" s="263"/>
      <c r="K624" s="306"/>
      <c r="N624" s="281"/>
    </row>
    <row r="625" customFormat="false" ht="15" hidden="false" customHeight="true" outlineLevel="0" collapsed="false">
      <c r="A625" s="246"/>
      <c r="B625" s="246"/>
      <c r="C625" s="206"/>
      <c r="D625" s="206"/>
      <c r="E625" s="206"/>
      <c r="F625" s="206"/>
      <c r="G625" s="206"/>
      <c r="H625" s="247"/>
      <c r="I625" s="318"/>
      <c r="J625" s="305"/>
      <c r="K625" s="305"/>
      <c r="L625" s="305"/>
      <c r="N625" s="281"/>
    </row>
    <row r="626" customFormat="false" ht="15" hidden="false" customHeight="true" outlineLevel="0" collapsed="false">
      <c r="A626" s="319" t="s">
        <v>240</v>
      </c>
      <c r="B626" s="320"/>
      <c r="C626" s="321"/>
      <c r="D626" s="321"/>
      <c r="E626" s="321"/>
      <c r="F626" s="321"/>
      <c r="G626" s="321"/>
      <c r="H626" s="321"/>
      <c r="I626" s="322" t="e">
        <f aca="false">+I632+#REF!</f>
        <v>#REF!</v>
      </c>
      <c r="K626" s="306"/>
      <c r="N626" s="281"/>
    </row>
    <row r="627" customFormat="false" ht="15" hidden="false" customHeight="true" outlineLevel="0" collapsed="false">
      <c r="A627" s="246"/>
      <c r="B627" s="246"/>
      <c r="C627" s="206"/>
      <c r="D627" s="206"/>
      <c r="E627" s="206"/>
      <c r="F627" s="206"/>
      <c r="G627" s="206"/>
      <c r="H627" s="247"/>
      <c r="I627" s="318"/>
      <c r="J627" s="305"/>
      <c r="K627" s="305"/>
      <c r="L627" s="305"/>
      <c r="N627" s="281"/>
    </row>
    <row r="628" customFormat="false" ht="15.6" hidden="false" customHeight="true" outlineLevel="0" collapsed="false">
      <c r="A628" s="143" t="s">
        <v>101</v>
      </c>
      <c r="B628" s="143"/>
      <c r="C628" s="143"/>
      <c r="D628" s="144" t="s">
        <v>241</v>
      </c>
      <c r="E628" s="144" t="s">
        <v>242</v>
      </c>
      <c r="F628" s="144" t="s">
        <v>105</v>
      </c>
      <c r="G628" s="144" t="s">
        <v>243</v>
      </c>
      <c r="H628" s="323" t="s">
        <v>187</v>
      </c>
      <c r="I628" s="146" t="s">
        <v>211</v>
      </c>
      <c r="J628" s="324"/>
      <c r="K628" s="325"/>
      <c r="L628" s="326"/>
      <c r="N628" s="281"/>
    </row>
    <row r="629" customFormat="false" ht="22.15" hidden="false" customHeight="true" outlineLevel="0" collapsed="false">
      <c r="A629" s="143"/>
      <c r="B629" s="143"/>
      <c r="C629" s="143"/>
      <c r="D629" s="144"/>
      <c r="E629" s="144"/>
      <c r="F629" s="144"/>
      <c r="G629" s="144"/>
      <c r="H629" s="323"/>
      <c r="I629" s="150" t="s">
        <v>106</v>
      </c>
      <c r="J629" s="263"/>
      <c r="K629" s="306"/>
      <c r="N629" s="281"/>
    </row>
    <row r="630" customFormat="false" ht="15.75" hidden="false" customHeight="false" outlineLevel="0" collapsed="false">
      <c r="A630" s="143"/>
      <c r="B630" s="143"/>
      <c r="C630" s="143"/>
      <c r="D630" s="155" t="s">
        <v>109</v>
      </c>
      <c r="E630" s="155" t="s">
        <v>244</v>
      </c>
      <c r="F630" s="155" t="s">
        <v>107</v>
      </c>
      <c r="G630" s="155" t="s">
        <v>245</v>
      </c>
      <c r="H630" s="323"/>
      <c r="I630" s="288" t="s">
        <v>216</v>
      </c>
      <c r="J630" s="263"/>
      <c r="K630" s="306"/>
      <c r="N630" s="281"/>
    </row>
    <row r="631" customFormat="false" ht="12" hidden="false" customHeight="true" outlineLevel="0" collapsed="false">
      <c r="A631" s="327"/>
      <c r="B631" s="328"/>
      <c r="C631" s="329"/>
      <c r="D631" s="267"/>
      <c r="E631" s="267"/>
      <c r="F631" s="267"/>
      <c r="G631" s="267"/>
      <c r="H631" s="330"/>
      <c r="I631" s="268"/>
      <c r="J631" s="263"/>
      <c r="K631" s="306"/>
      <c r="N631" s="281"/>
    </row>
    <row r="632" customFormat="false" ht="12" hidden="false" customHeight="true" outlineLevel="0" collapsed="false">
      <c r="A632" s="187" t="s">
        <v>115</v>
      </c>
      <c r="B632" s="188"/>
      <c r="C632" s="189"/>
      <c r="D632" s="294"/>
      <c r="E632" s="294"/>
      <c r="F632" s="294"/>
      <c r="G632" s="294"/>
      <c r="H632" s="331"/>
      <c r="I632" s="332" t="e">
        <f aca="false">+SUM(#REF!)</f>
        <v>#REF!</v>
      </c>
      <c r="J632" s="263"/>
      <c r="K632" s="306"/>
      <c r="N632" s="281"/>
    </row>
    <row r="633" customFormat="false" ht="15.75" hidden="false" customHeight="false" outlineLevel="0" collapsed="false">
      <c r="A633" s="238" t="s">
        <v>199</v>
      </c>
      <c r="B633" s="198"/>
      <c r="C633" s="199"/>
      <c r="D633" s="308"/>
      <c r="E633" s="308"/>
      <c r="F633" s="308"/>
      <c r="G633" s="308"/>
      <c r="H633" s="333"/>
      <c r="I633" s="334"/>
      <c r="J633" s="263"/>
      <c r="K633" s="306"/>
      <c r="N633" s="281"/>
    </row>
    <row r="634" customFormat="false" ht="15.75" hidden="false" customHeight="false" outlineLevel="0" collapsed="false">
      <c r="A634" s="192" t="n">
        <v>90</v>
      </c>
      <c r="B634" s="188"/>
      <c r="C634" s="189"/>
      <c r="D634" s="308"/>
      <c r="E634" s="335"/>
      <c r="F634" s="308"/>
      <c r="G634" s="308"/>
      <c r="H634" s="333"/>
      <c r="I634" s="334"/>
      <c r="J634" s="263"/>
      <c r="K634" s="306"/>
      <c r="N634" s="281"/>
    </row>
    <row r="635" customFormat="false" ht="15.75" hidden="false" customHeight="false" outlineLevel="0" collapsed="false">
      <c r="A635" s="192" t="n">
        <v>100</v>
      </c>
      <c r="B635" s="188"/>
      <c r="C635" s="189"/>
      <c r="D635" s="308" t="n">
        <f aca="false">+L427</f>
        <v>62</v>
      </c>
      <c r="E635" s="335" t="n">
        <f aca="false">+$F$624</f>
        <v>81.78</v>
      </c>
      <c r="F635" s="308" t="n">
        <v>1</v>
      </c>
      <c r="G635" s="308" t="n">
        <f aca="false">+PRODUCT(D635:F635)</f>
        <v>5070.36</v>
      </c>
      <c r="H635" s="333"/>
      <c r="I635" s="334"/>
      <c r="J635" s="263"/>
      <c r="K635" s="306"/>
      <c r="N635" s="281"/>
    </row>
    <row r="636" customFormat="false" ht="15.75" hidden="false" customHeight="false" outlineLevel="0" collapsed="false">
      <c r="A636" s="192" t="n">
        <v>120</v>
      </c>
      <c r="B636" s="188"/>
      <c r="C636" s="189"/>
      <c r="D636" s="308" t="n">
        <f aca="false">+L428</f>
        <v>171.2</v>
      </c>
      <c r="E636" s="335" t="n">
        <f aca="false">+$F$624</f>
        <v>81.78</v>
      </c>
      <c r="F636" s="308" t="n">
        <v>1</v>
      </c>
      <c r="G636" s="308" t="n">
        <f aca="false">+PRODUCT(D636:F636)</f>
        <v>14000.736</v>
      </c>
      <c r="H636" s="333"/>
      <c r="I636" s="334"/>
      <c r="J636" s="263"/>
      <c r="K636" s="306"/>
      <c r="N636" s="281"/>
    </row>
    <row r="637" customFormat="false" ht="15.75" hidden="false" customHeight="false" outlineLevel="0" collapsed="false">
      <c r="A637" s="192" t="n">
        <v>140</v>
      </c>
      <c r="B637" s="188"/>
      <c r="C637" s="189"/>
      <c r="D637" s="308" t="n">
        <f aca="false">+L429</f>
        <v>252</v>
      </c>
      <c r="E637" s="335" t="n">
        <f aca="false">+$F$624</f>
        <v>81.78</v>
      </c>
      <c r="F637" s="308" t="n">
        <v>1</v>
      </c>
      <c r="G637" s="308" t="n">
        <f aca="false">+PRODUCT(D637:F637)</f>
        <v>20608.56</v>
      </c>
      <c r="H637" s="333"/>
      <c r="I637" s="334"/>
      <c r="J637" s="263"/>
      <c r="K637" s="306"/>
      <c r="N637" s="281"/>
    </row>
    <row r="638" customFormat="false" ht="15.75" hidden="false" customHeight="false" outlineLevel="0" collapsed="false">
      <c r="A638" s="192" t="n">
        <v>160</v>
      </c>
      <c r="B638" s="188"/>
      <c r="C638" s="189"/>
      <c r="D638" s="308" t="n">
        <f aca="false">+L430</f>
        <v>304</v>
      </c>
      <c r="E638" s="335" t="n">
        <f aca="false">+$F$624</f>
        <v>81.78</v>
      </c>
      <c r="F638" s="308" t="n">
        <v>1</v>
      </c>
      <c r="G638" s="308" t="n">
        <f aca="false">+PRODUCT(D638:F638)</f>
        <v>24861.12</v>
      </c>
      <c r="H638" s="333"/>
      <c r="I638" s="334"/>
      <c r="J638" s="263"/>
      <c r="K638" s="306"/>
      <c r="N638" s="281"/>
    </row>
    <row r="639" customFormat="false" ht="15.75" hidden="false" customHeight="false" outlineLevel="0" collapsed="false">
      <c r="A639" s="192" t="n">
        <v>180</v>
      </c>
      <c r="B639" s="188"/>
      <c r="C639" s="189"/>
      <c r="D639" s="308" t="n">
        <f aca="false">+L431</f>
        <v>415.2</v>
      </c>
      <c r="E639" s="335" t="n">
        <f aca="false">+$F$624</f>
        <v>81.78</v>
      </c>
      <c r="F639" s="308" t="n">
        <v>1</v>
      </c>
      <c r="G639" s="308" t="n">
        <f aca="false">+PRODUCT(D639:F639)</f>
        <v>33955.056</v>
      </c>
      <c r="H639" s="333"/>
      <c r="I639" s="334"/>
      <c r="J639" s="263"/>
      <c r="K639" s="306"/>
      <c r="N639" s="281"/>
    </row>
    <row r="640" customFormat="false" ht="15.75" hidden="false" customHeight="false" outlineLevel="0" collapsed="false">
      <c r="A640" s="192" t="n">
        <v>200</v>
      </c>
      <c r="B640" s="188"/>
      <c r="C640" s="189"/>
      <c r="D640" s="308" t="n">
        <f aca="false">+L432</f>
        <v>560</v>
      </c>
      <c r="E640" s="335" t="n">
        <f aca="false">+$F$624</f>
        <v>81.78</v>
      </c>
      <c r="F640" s="308" t="n">
        <v>1</v>
      </c>
      <c r="G640" s="308" t="n">
        <f aca="false">+PRODUCT(D640:F640)</f>
        <v>45796.8</v>
      </c>
      <c r="H640" s="333"/>
      <c r="I640" s="334"/>
      <c r="J640" s="263"/>
      <c r="K640" s="306"/>
      <c r="N640" s="281"/>
    </row>
    <row r="641" customFormat="false" ht="15.75" hidden="false" customHeight="false" outlineLevel="0" collapsed="false">
      <c r="A641" s="192" t="n">
        <v>220</v>
      </c>
      <c r="B641" s="188"/>
      <c r="C641" s="189"/>
      <c r="D641" s="308" t="n">
        <f aca="false">+L433</f>
        <v>713.6</v>
      </c>
      <c r="E641" s="335" t="n">
        <f aca="false">+$F$624</f>
        <v>81.78</v>
      </c>
      <c r="F641" s="308" t="n">
        <v>1</v>
      </c>
      <c r="G641" s="308" t="n">
        <f aca="false">+PRODUCT(D641:F641)</f>
        <v>58358.208</v>
      </c>
      <c r="H641" s="333"/>
      <c r="I641" s="334"/>
      <c r="J641" s="263"/>
      <c r="K641" s="306"/>
      <c r="N641" s="281"/>
    </row>
    <row r="642" customFormat="false" ht="15.75" hidden="false" customHeight="false" outlineLevel="0" collapsed="false">
      <c r="A642" s="192" t="n">
        <v>240</v>
      </c>
      <c r="B642" s="188"/>
      <c r="C642" s="189"/>
      <c r="D642" s="308" t="n">
        <f aca="false">+L434</f>
        <v>791.2</v>
      </c>
      <c r="E642" s="335" t="n">
        <f aca="false">+$F$624</f>
        <v>81.78</v>
      </c>
      <c r="F642" s="308" t="n">
        <v>1</v>
      </c>
      <c r="G642" s="308" t="n">
        <f aca="false">+PRODUCT(D642:F642)</f>
        <v>64704.336</v>
      </c>
      <c r="H642" s="333"/>
      <c r="I642" s="334"/>
      <c r="J642" s="263"/>
      <c r="K642" s="306"/>
      <c r="N642" s="281"/>
    </row>
    <row r="643" customFormat="false" ht="15.75" hidden="false" customHeight="false" outlineLevel="0" collapsed="false">
      <c r="A643" s="192" t="n">
        <v>260</v>
      </c>
      <c r="B643" s="188"/>
      <c r="C643" s="189"/>
      <c r="D643" s="308" t="n">
        <f aca="false">+L435</f>
        <v>882.4</v>
      </c>
      <c r="E643" s="335" t="n">
        <f aca="false">+$F$624</f>
        <v>81.78</v>
      </c>
      <c r="F643" s="308" t="n">
        <v>1</v>
      </c>
      <c r="G643" s="308" t="n">
        <f aca="false">+PRODUCT(D643:F643)</f>
        <v>72162.672</v>
      </c>
      <c r="H643" s="333"/>
      <c r="I643" s="334"/>
      <c r="J643" s="263"/>
      <c r="K643" s="306"/>
      <c r="N643" s="281"/>
    </row>
    <row r="644" customFormat="false" ht="15.75" hidden="false" customHeight="false" outlineLevel="0" collapsed="false">
      <c r="A644" s="192" t="n">
        <v>280</v>
      </c>
      <c r="B644" s="188"/>
      <c r="C644" s="189"/>
      <c r="D644" s="308" t="n">
        <f aca="false">+L436</f>
        <v>882.4</v>
      </c>
      <c r="E644" s="335" t="n">
        <f aca="false">+$F$624</f>
        <v>81.78</v>
      </c>
      <c r="F644" s="308" t="n">
        <v>1</v>
      </c>
      <c r="G644" s="308" t="n">
        <f aca="false">+PRODUCT(D644:F644)</f>
        <v>72162.672</v>
      </c>
      <c r="H644" s="333"/>
      <c r="I644" s="334"/>
      <c r="J644" s="263"/>
      <c r="K644" s="306"/>
      <c r="N644" s="281"/>
    </row>
    <row r="645" customFormat="false" ht="15.75" hidden="false" customHeight="false" outlineLevel="0" collapsed="false">
      <c r="A645" s="192"/>
      <c r="B645" s="188"/>
      <c r="C645" s="189"/>
      <c r="D645" s="308"/>
      <c r="E645" s="335"/>
      <c r="F645" s="308"/>
      <c r="G645" s="308"/>
      <c r="H645" s="333"/>
      <c r="I645" s="334"/>
      <c r="J645" s="263"/>
      <c r="K645" s="306"/>
      <c r="N645" s="281"/>
    </row>
    <row r="646" customFormat="false" ht="15.75" hidden="false" customHeight="false" outlineLevel="0" collapsed="false">
      <c r="A646" s="187" t="s">
        <v>117</v>
      </c>
      <c r="B646" s="188"/>
      <c r="C646" s="189"/>
      <c r="D646" s="308"/>
      <c r="E646" s="335"/>
      <c r="F646" s="308"/>
      <c r="G646" s="308"/>
      <c r="H646" s="333"/>
      <c r="I646" s="334"/>
      <c r="J646" s="263"/>
      <c r="K646" s="306"/>
      <c r="N646" s="281"/>
    </row>
    <row r="647" customFormat="false" ht="15.75" hidden="false" customHeight="false" outlineLevel="0" collapsed="false">
      <c r="A647" s="238" t="s">
        <v>199</v>
      </c>
      <c r="B647" s="188"/>
      <c r="C647" s="189"/>
      <c r="D647" s="308"/>
      <c r="E647" s="335"/>
      <c r="F647" s="308"/>
      <c r="G647" s="308"/>
      <c r="H647" s="333"/>
      <c r="I647" s="334"/>
      <c r="J647" s="263"/>
      <c r="K647" s="306"/>
      <c r="N647" s="281"/>
    </row>
    <row r="648" customFormat="false" ht="15.75" hidden="false" customHeight="false" outlineLevel="0" collapsed="false">
      <c r="A648" s="192" t="n">
        <v>388.5</v>
      </c>
      <c r="B648" s="188"/>
      <c r="C648" s="189"/>
      <c r="D648" s="308"/>
      <c r="E648" s="335"/>
      <c r="F648" s="308"/>
      <c r="G648" s="308"/>
      <c r="H648" s="333"/>
      <c r="I648" s="334"/>
      <c r="J648" s="263"/>
      <c r="K648" s="306"/>
      <c r="N648" s="281"/>
    </row>
    <row r="649" customFormat="false" ht="15.75" hidden="false" customHeight="false" outlineLevel="0" collapsed="false">
      <c r="A649" s="192" t="n">
        <v>400</v>
      </c>
      <c r="B649" s="188"/>
      <c r="C649" s="189"/>
      <c r="D649" s="308" t="n">
        <f aca="false">+L440</f>
        <v>507.38</v>
      </c>
      <c r="E649" s="335" t="n">
        <f aca="false">+$F$624</f>
        <v>81.78</v>
      </c>
      <c r="F649" s="308" t="n">
        <v>1</v>
      </c>
      <c r="G649" s="308" t="n">
        <f aca="false">+PRODUCT(D649:F649)</f>
        <v>41493.5364</v>
      </c>
      <c r="H649" s="333"/>
      <c r="I649" s="334"/>
      <c r="J649" s="263"/>
      <c r="K649" s="306"/>
      <c r="N649" s="281"/>
    </row>
    <row r="650" customFormat="false" ht="15.75" hidden="false" customHeight="false" outlineLevel="0" collapsed="false">
      <c r="A650" s="192" t="n">
        <v>420</v>
      </c>
      <c r="B650" s="188"/>
      <c r="C650" s="189"/>
      <c r="D650" s="308" t="n">
        <f aca="false">+L441</f>
        <v>882.4</v>
      </c>
      <c r="E650" s="335" t="n">
        <f aca="false">+$F$624</f>
        <v>81.78</v>
      </c>
      <c r="F650" s="308" t="n">
        <v>1</v>
      </c>
      <c r="G650" s="308" t="n">
        <f aca="false">+PRODUCT(D650:F650)</f>
        <v>72162.672</v>
      </c>
      <c r="H650" s="333"/>
      <c r="I650" s="334"/>
      <c r="J650" s="263"/>
      <c r="K650" s="306"/>
      <c r="N650" s="281"/>
    </row>
    <row r="651" customFormat="false" ht="15.75" hidden="false" customHeight="false" outlineLevel="0" collapsed="false">
      <c r="A651" s="192" t="n">
        <v>440</v>
      </c>
      <c r="B651" s="188"/>
      <c r="C651" s="189"/>
      <c r="D651" s="308" t="n">
        <f aca="false">+L442</f>
        <v>713.6</v>
      </c>
      <c r="E651" s="335" t="n">
        <f aca="false">+$F$624</f>
        <v>81.78</v>
      </c>
      <c r="F651" s="308" t="n">
        <v>1</v>
      </c>
      <c r="G651" s="308" t="n">
        <f aca="false">+PRODUCT(D651:F651)</f>
        <v>58358.208</v>
      </c>
      <c r="H651" s="333"/>
      <c r="I651" s="334"/>
      <c r="J651" s="263"/>
      <c r="K651" s="306"/>
      <c r="N651" s="281"/>
    </row>
    <row r="652" customFormat="false" ht="15.75" hidden="false" customHeight="false" outlineLevel="0" collapsed="false">
      <c r="A652" s="192" t="n">
        <v>460</v>
      </c>
      <c r="B652" s="188"/>
      <c r="C652" s="189"/>
      <c r="D652" s="308" t="n">
        <f aca="false">+L443</f>
        <v>644.8</v>
      </c>
      <c r="E652" s="335" t="n">
        <f aca="false">+$F$624</f>
        <v>81.78</v>
      </c>
      <c r="F652" s="308" t="n">
        <v>1</v>
      </c>
      <c r="G652" s="308" t="n">
        <f aca="false">+PRODUCT(D652:F652)</f>
        <v>52731.744</v>
      </c>
      <c r="H652" s="333"/>
      <c r="I652" s="334"/>
      <c r="J652" s="263"/>
      <c r="K652" s="306"/>
      <c r="N652" s="281"/>
    </row>
    <row r="653" customFormat="false" ht="15.75" hidden="false" customHeight="false" outlineLevel="0" collapsed="false">
      <c r="A653" s="192" t="n">
        <v>480</v>
      </c>
      <c r="B653" s="188"/>
      <c r="C653" s="189"/>
      <c r="D653" s="308" t="n">
        <f aca="false">+L444</f>
        <v>415.2</v>
      </c>
      <c r="E653" s="335" t="n">
        <f aca="false">+$F$624</f>
        <v>81.78</v>
      </c>
      <c r="F653" s="308" t="n">
        <v>1</v>
      </c>
      <c r="G653" s="308" t="n">
        <f aca="false">+PRODUCT(D653:F653)</f>
        <v>33955.056</v>
      </c>
      <c r="H653" s="333"/>
      <c r="I653" s="334"/>
      <c r="J653" s="263"/>
      <c r="K653" s="306"/>
      <c r="N653" s="281"/>
    </row>
    <row r="654" customFormat="false" ht="15.75" hidden="false" customHeight="false" outlineLevel="0" collapsed="false">
      <c r="A654" s="192" t="n">
        <v>500</v>
      </c>
      <c r="B654" s="188"/>
      <c r="C654" s="189"/>
      <c r="D654" s="308" t="n">
        <f aca="false">+L445</f>
        <v>304</v>
      </c>
      <c r="E654" s="335" t="n">
        <f aca="false">+$F$624</f>
        <v>81.78</v>
      </c>
      <c r="F654" s="308" t="n">
        <v>1</v>
      </c>
      <c r="G654" s="308" t="n">
        <f aca="false">+PRODUCT(D654:F654)</f>
        <v>24861.12</v>
      </c>
      <c r="H654" s="333"/>
      <c r="I654" s="334"/>
      <c r="J654" s="263"/>
      <c r="K654" s="306"/>
      <c r="N654" s="281"/>
    </row>
    <row r="655" customFormat="false" ht="15.75" hidden="false" customHeight="false" outlineLevel="0" collapsed="false">
      <c r="A655" s="192" t="n">
        <v>520</v>
      </c>
      <c r="B655" s="188"/>
      <c r="C655" s="189"/>
      <c r="D655" s="308" t="n">
        <f aca="false">+L446</f>
        <v>252</v>
      </c>
      <c r="E655" s="335" t="n">
        <f aca="false">+$F$624</f>
        <v>81.78</v>
      </c>
      <c r="F655" s="308" t="n">
        <v>1</v>
      </c>
      <c r="G655" s="308" t="n">
        <f aca="false">+PRODUCT(D655:F655)</f>
        <v>20608.56</v>
      </c>
      <c r="H655" s="333"/>
      <c r="I655" s="334"/>
      <c r="J655" s="263"/>
      <c r="K655" s="306"/>
      <c r="N655" s="281"/>
    </row>
    <row r="656" customFormat="false" ht="15.75" hidden="false" customHeight="false" outlineLevel="0" collapsed="false">
      <c r="A656" s="192" t="n">
        <v>540</v>
      </c>
      <c r="B656" s="188"/>
      <c r="C656" s="189"/>
      <c r="D656" s="308" t="n">
        <f aca="false">+L447</f>
        <v>148</v>
      </c>
      <c r="E656" s="335" t="n">
        <f aca="false">+$F$624</f>
        <v>81.78</v>
      </c>
      <c r="F656" s="308" t="n">
        <v>1</v>
      </c>
      <c r="G656" s="308" t="n">
        <f aca="false">+PRODUCT(D656:F656)</f>
        <v>12103.44</v>
      </c>
      <c r="H656" s="333"/>
      <c r="I656" s="334"/>
      <c r="J656" s="263"/>
      <c r="K656" s="306"/>
      <c r="N656" s="281"/>
    </row>
    <row r="657" customFormat="false" ht="15.75" hidden="false" customHeight="false" outlineLevel="0" collapsed="false">
      <c r="A657" s="192" t="n">
        <v>560</v>
      </c>
      <c r="B657" s="188"/>
      <c r="C657" s="189"/>
      <c r="D657" s="308" t="n">
        <f aca="false">+L448</f>
        <v>616.8</v>
      </c>
      <c r="E657" s="335" t="n">
        <f aca="false">+$F$624</f>
        <v>81.78</v>
      </c>
      <c r="F657" s="308" t="n">
        <v>1</v>
      </c>
      <c r="G657" s="308" t="n">
        <f aca="false">+PRODUCT(D657:F657)</f>
        <v>50441.904</v>
      </c>
      <c r="H657" s="333"/>
      <c r="I657" s="334"/>
      <c r="J657" s="263"/>
      <c r="K657" s="306"/>
      <c r="N657" s="281"/>
    </row>
    <row r="658" customFormat="false" ht="12" hidden="false" customHeight="true" outlineLevel="0" collapsed="false">
      <c r="A658" s="336"/>
      <c r="B658" s="337"/>
      <c r="C658" s="269"/>
      <c r="D658" s="243"/>
      <c r="E658" s="243"/>
      <c r="F658" s="243"/>
      <c r="G658" s="243"/>
      <c r="H658" s="338"/>
      <c r="I658" s="295"/>
      <c r="J658" s="263"/>
      <c r="K658" s="306"/>
      <c r="N658" s="281"/>
    </row>
    <row r="659" customFormat="false" ht="15" hidden="false" customHeight="true" outlineLevel="0" collapsed="false">
      <c r="A659" s="244" t="s">
        <v>111</v>
      </c>
      <c r="B659" s="245"/>
      <c r="C659" s="182"/>
      <c r="D659" s="182"/>
      <c r="E659" s="182"/>
      <c r="F659" s="182"/>
      <c r="G659" s="339" t="n">
        <f aca="false">+SUM(G634:G657)</f>
        <v>778396.7604</v>
      </c>
      <c r="H659" s="262"/>
      <c r="I659" s="340" t="e">
        <f aca="false">+#REF!+I632+#REF!+#REF!</f>
        <v>#REF!</v>
      </c>
      <c r="J659" s="305"/>
      <c r="K659" s="305"/>
      <c r="L659" s="305"/>
      <c r="N659" s="281"/>
    </row>
    <row r="660" customFormat="false" ht="15" hidden="false" customHeight="false" outlineLevel="0" collapsed="false">
      <c r="A660" s="222"/>
      <c r="B660" s="222"/>
      <c r="C660" s="222"/>
      <c r="D660" s="222"/>
      <c r="E660" s="222"/>
      <c r="F660" s="222"/>
      <c r="G660" s="222"/>
      <c r="H660" s="222"/>
      <c r="I660" s="222"/>
      <c r="J660" s="222"/>
      <c r="K660" s="222"/>
      <c r="L660" s="279"/>
      <c r="M660" s="263"/>
    </row>
    <row r="661" customFormat="false" ht="15" hidden="false" customHeight="true" outlineLevel="0" collapsed="false">
      <c r="A661" s="135" t="s">
        <v>246</v>
      </c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</row>
    <row r="662" customFormat="false" ht="15" hidden="false" customHeight="true" outlineLevel="0" collapsed="false">
      <c r="A662" s="136"/>
      <c r="B662" s="136"/>
      <c r="C662" s="137"/>
      <c r="D662" s="137"/>
      <c r="E662" s="137"/>
      <c r="F662" s="137"/>
      <c r="G662" s="137"/>
      <c r="H662" s="137"/>
      <c r="I662" s="137"/>
      <c r="J662" s="137"/>
      <c r="K662" s="137"/>
      <c r="L662" s="137"/>
    </row>
    <row r="663" customFormat="false" ht="15" hidden="false" customHeight="true" outlineLevel="0" collapsed="false">
      <c r="A663" s="138" t="s">
        <v>171</v>
      </c>
      <c r="B663" s="139"/>
      <c r="C663" s="139"/>
      <c r="D663" s="139"/>
      <c r="E663" s="139"/>
      <c r="F663" s="139"/>
      <c r="G663" s="139"/>
      <c r="H663" s="139"/>
      <c r="I663" s="139"/>
      <c r="J663" s="140"/>
      <c r="K663" s="140"/>
      <c r="L663" s="141" t="n">
        <f aca="false">+J695</f>
        <v>879.137</v>
      </c>
      <c r="M663" s="212"/>
      <c r="O663" s="213"/>
      <c r="Q663" s="213"/>
    </row>
    <row r="664" customFormat="false" ht="15" hidden="false" customHeight="tru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40"/>
      <c r="K664" s="140"/>
      <c r="L664" s="142"/>
      <c r="M664" s="212"/>
      <c r="O664" s="213"/>
      <c r="Q664" s="213"/>
    </row>
    <row r="665" customFormat="false" ht="15" hidden="false" customHeight="true" outlineLevel="0" collapsed="false">
      <c r="A665" s="143" t="s">
        <v>101</v>
      </c>
      <c r="B665" s="143"/>
      <c r="C665" s="143"/>
      <c r="D665" s="214" t="s">
        <v>172</v>
      </c>
      <c r="E665" s="145" t="s">
        <v>180</v>
      </c>
      <c r="F665" s="144" t="s">
        <v>104</v>
      </c>
      <c r="G665" s="145" t="s">
        <v>114</v>
      </c>
      <c r="H665" s="144"/>
      <c r="I665" s="144"/>
      <c r="J665" s="147" t="str">
        <f aca="false">+RESUMEN!A33</f>
        <v>202.A</v>
      </c>
      <c r="K665" s="148"/>
      <c r="L665" s="149"/>
    </row>
    <row r="666" customFormat="false" ht="28.9" hidden="false" customHeight="true" outlineLevel="0" collapsed="false">
      <c r="A666" s="143"/>
      <c r="B666" s="143"/>
      <c r="C666" s="143"/>
      <c r="D666" s="214"/>
      <c r="E666" s="145"/>
      <c r="F666" s="144"/>
      <c r="G666" s="145"/>
      <c r="H666" s="150"/>
      <c r="I666" s="150"/>
      <c r="J666" s="151" t="s">
        <v>106</v>
      </c>
      <c r="K666" s="152"/>
      <c r="L666" s="153"/>
    </row>
    <row r="667" customFormat="false" ht="15" hidden="false" customHeight="true" outlineLevel="0" collapsed="false">
      <c r="A667" s="143"/>
      <c r="B667" s="143"/>
      <c r="C667" s="143"/>
      <c r="D667" s="154" t="s">
        <v>107</v>
      </c>
      <c r="E667" s="154" t="s">
        <v>174</v>
      </c>
      <c r="F667" s="154" t="s">
        <v>107</v>
      </c>
      <c r="G667" s="155" t="s">
        <v>175</v>
      </c>
      <c r="H667" s="155"/>
      <c r="I667" s="155"/>
      <c r="J667" s="155" t="s">
        <v>176</v>
      </c>
      <c r="K667" s="156"/>
      <c r="L667" s="157"/>
    </row>
    <row r="668" customFormat="false" ht="12.6" hidden="false" customHeight="true" outlineLevel="0" collapsed="false">
      <c r="A668" s="185"/>
      <c r="B668" s="159"/>
      <c r="C668" s="186"/>
      <c r="D668" s="163"/>
      <c r="E668" s="163"/>
      <c r="F668" s="163"/>
      <c r="G668" s="163"/>
      <c r="H668" s="163"/>
      <c r="I668" s="163"/>
      <c r="J668" s="164"/>
      <c r="K668" s="165"/>
      <c r="L668" s="166"/>
    </row>
    <row r="669" customFormat="false" ht="12.6" hidden="false" customHeight="true" outlineLevel="0" collapsed="false">
      <c r="A669" s="187" t="s">
        <v>247</v>
      </c>
      <c r="B669" s="188"/>
      <c r="C669" s="189"/>
      <c r="D669" s="188"/>
      <c r="E669" s="193"/>
      <c r="F669" s="190"/>
      <c r="G669" s="193"/>
      <c r="H669" s="190"/>
      <c r="I669" s="190"/>
      <c r="J669" s="211" t="n">
        <f aca="false">+SUM(J671:J693)</f>
        <v>879.137</v>
      </c>
      <c r="K669" s="165"/>
      <c r="L669" s="166"/>
    </row>
    <row r="670" customFormat="false" ht="12.6" hidden="false" customHeight="true" outlineLevel="0" collapsed="false">
      <c r="A670" s="192" t="n">
        <v>0</v>
      </c>
      <c r="B670" s="188"/>
      <c r="C670" s="189"/>
      <c r="D670" s="193"/>
      <c r="E670" s="193" t="n">
        <v>4.43</v>
      </c>
      <c r="F670" s="190"/>
      <c r="G670" s="193"/>
      <c r="H670" s="190"/>
      <c r="I670" s="190"/>
      <c r="J670" s="173"/>
      <c r="K670" s="165"/>
      <c r="L670" s="166"/>
    </row>
    <row r="671" customFormat="false" ht="12.6" hidden="false" customHeight="true" outlineLevel="0" collapsed="false">
      <c r="A671" s="192" t="n">
        <v>10</v>
      </c>
      <c r="B671" s="188"/>
      <c r="C671" s="189"/>
      <c r="D671" s="193" t="n">
        <f aca="false">+A671-A670</f>
        <v>10</v>
      </c>
      <c r="E671" s="193" t="n">
        <v>5.38</v>
      </c>
      <c r="F671" s="190"/>
      <c r="G671" s="193"/>
      <c r="H671" s="190"/>
      <c r="I671" s="190"/>
      <c r="J671" s="195" t="n">
        <f aca="false">IF(OR(E670=0,E671=0),(E671+E670)/4*$D671,(E671+E670)/2*$D671)</f>
        <v>49.05</v>
      </c>
      <c r="K671" s="165"/>
      <c r="L671" s="166"/>
    </row>
    <row r="672" customFormat="false" ht="12.6" hidden="false" customHeight="true" outlineLevel="0" collapsed="false">
      <c r="A672" s="192" t="n">
        <v>20</v>
      </c>
      <c r="B672" s="188"/>
      <c r="C672" s="189"/>
      <c r="D672" s="193" t="n">
        <f aca="false">+A672-A671</f>
        <v>10</v>
      </c>
      <c r="E672" s="193" t="n">
        <v>9.98</v>
      </c>
      <c r="F672" s="190"/>
      <c r="G672" s="193"/>
      <c r="H672" s="190"/>
      <c r="I672" s="190"/>
      <c r="J672" s="195" t="n">
        <f aca="false">IF(OR(E671=0,E672=0),(E672+E671)/4*$D672,(E672+E671)/2*$D672)</f>
        <v>76.8</v>
      </c>
      <c r="K672" s="165"/>
      <c r="L672" s="166"/>
    </row>
    <row r="673" customFormat="false" ht="12.6" hidden="false" customHeight="true" outlineLevel="0" collapsed="false">
      <c r="A673" s="192" t="n">
        <v>30</v>
      </c>
      <c r="B673" s="188"/>
      <c r="C673" s="189"/>
      <c r="D673" s="193" t="n">
        <f aca="false">+A673-A672</f>
        <v>10</v>
      </c>
      <c r="E673" s="193" t="n">
        <v>6.52</v>
      </c>
      <c r="F673" s="190"/>
      <c r="G673" s="193"/>
      <c r="H673" s="190"/>
      <c r="I673" s="190"/>
      <c r="J673" s="195" t="n">
        <f aca="false">IF(OR(E672=0,E673=0),(E673+E672)/4*$D673,(E673+E672)/2*$D673)</f>
        <v>82.5</v>
      </c>
      <c r="K673" s="165"/>
      <c r="L673" s="166"/>
    </row>
    <row r="674" customFormat="false" ht="12.6" hidden="false" customHeight="true" outlineLevel="0" collapsed="false">
      <c r="A674" s="192" t="n">
        <v>40</v>
      </c>
      <c r="B674" s="188"/>
      <c r="C674" s="189"/>
      <c r="D674" s="193" t="n">
        <f aca="false">+A674-A673</f>
        <v>10</v>
      </c>
      <c r="E674" s="193" t="n">
        <v>4.15</v>
      </c>
      <c r="F674" s="190"/>
      <c r="G674" s="193"/>
      <c r="H674" s="190"/>
      <c r="I674" s="190"/>
      <c r="J674" s="195" t="n">
        <f aca="false">IF(OR(E673=0,E674=0),(E674+E673)/4*$D674,(E674+E673)/2*$D674)</f>
        <v>53.35</v>
      </c>
      <c r="K674" s="165"/>
      <c r="L674" s="166"/>
    </row>
    <row r="675" customFormat="false" ht="12.6" hidden="false" customHeight="true" outlineLevel="0" collapsed="false">
      <c r="A675" s="192" t="n">
        <v>50</v>
      </c>
      <c r="B675" s="188"/>
      <c r="C675" s="189"/>
      <c r="D675" s="193" t="n">
        <f aca="false">+A675-A674</f>
        <v>10</v>
      </c>
      <c r="E675" s="193" t="n">
        <v>7.01</v>
      </c>
      <c r="F675" s="190"/>
      <c r="G675" s="193"/>
      <c r="H675" s="190"/>
      <c r="I675" s="190"/>
      <c r="J675" s="195" t="n">
        <f aca="false">IF(OR(E674=0,E675=0),(E675+E674)/4*$D675,(E675+E674)/2*$D675)</f>
        <v>55.8</v>
      </c>
      <c r="K675" s="165"/>
      <c r="L675" s="166"/>
    </row>
    <row r="676" customFormat="false" ht="12.6" hidden="false" customHeight="true" outlineLevel="0" collapsed="false">
      <c r="A676" s="192" t="n">
        <v>60</v>
      </c>
      <c r="B676" s="188"/>
      <c r="C676" s="189"/>
      <c r="D676" s="193" t="n">
        <f aca="false">+A676-A675</f>
        <v>10</v>
      </c>
      <c r="E676" s="193" t="n">
        <v>6.68</v>
      </c>
      <c r="F676" s="190"/>
      <c r="G676" s="193"/>
      <c r="H676" s="190"/>
      <c r="I676" s="190"/>
      <c r="J676" s="195" t="n">
        <f aca="false">IF(OR(E675=0,E676=0),(E676+E675)/4*$D676,(E676+E675)/2*$D676)</f>
        <v>68.45</v>
      </c>
      <c r="K676" s="165"/>
      <c r="L676" s="166"/>
    </row>
    <row r="677" customFormat="false" ht="12.6" hidden="false" customHeight="true" outlineLevel="0" collapsed="false">
      <c r="A677" s="192" t="n">
        <v>70</v>
      </c>
      <c r="B677" s="188"/>
      <c r="C677" s="189"/>
      <c r="D677" s="193" t="n">
        <f aca="false">+A677-A676</f>
        <v>10</v>
      </c>
      <c r="E677" s="193" t="n">
        <v>4.71</v>
      </c>
      <c r="F677" s="190"/>
      <c r="G677" s="193"/>
      <c r="H677" s="190"/>
      <c r="I677" s="190"/>
      <c r="J677" s="195" t="n">
        <f aca="false">IF(OR(E676=0,E677=0),(E677+E676)/4*$D677,(E677+E676)/2*$D677)</f>
        <v>56.95</v>
      </c>
      <c r="K677" s="165"/>
      <c r="L677" s="166"/>
    </row>
    <row r="678" customFormat="false" ht="12.6" hidden="false" customHeight="true" outlineLevel="0" collapsed="false">
      <c r="A678" s="192" t="n">
        <v>80</v>
      </c>
      <c r="B678" s="188"/>
      <c r="C678" s="189"/>
      <c r="D678" s="193" t="n">
        <f aca="false">+A678-A677</f>
        <v>10</v>
      </c>
      <c r="E678" s="193" t="n">
        <v>1.97</v>
      </c>
      <c r="F678" s="190"/>
      <c r="G678" s="193"/>
      <c r="H678" s="190"/>
      <c r="I678" s="190"/>
      <c r="J678" s="195" t="n">
        <f aca="false">IF(OR(E677=0,E678=0),(E678+E677)/4*$D678,(E678+E677)/2*$D678)</f>
        <v>33.4</v>
      </c>
      <c r="K678" s="165"/>
      <c r="L678" s="166"/>
    </row>
    <row r="679" customFormat="false" ht="12.6" hidden="false" customHeight="true" outlineLevel="0" collapsed="false">
      <c r="A679" s="192" t="n">
        <v>90</v>
      </c>
      <c r="B679" s="188"/>
      <c r="C679" s="189"/>
      <c r="D679" s="193" t="n">
        <f aca="false">+A679-A678</f>
        <v>10</v>
      </c>
      <c r="E679" s="193" t="n">
        <v>2.88</v>
      </c>
      <c r="F679" s="190"/>
      <c r="G679" s="193"/>
      <c r="H679" s="190"/>
      <c r="I679" s="190"/>
      <c r="J679" s="195" t="n">
        <f aca="false">IF(OR(E678=0,E679=0),(E679+E678)/4*$D679,(E679+E678)/2*$D679)</f>
        <v>24.25</v>
      </c>
      <c r="K679" s="165"/>
      <c r="L679" s="166"/>
    </row>
    <row r="680" customFormat="false" ht="12.6" hidden="false" customHeight="true" outlineLevel="0" collapsed="false">
      <c r="A680" s="192" t="n">
        <v>100</v>
      </c>
      <c r="B680" s="188"/>
      <c r="C680" s="189"/>
      <c r="D680" s="193" t="n">
        <f aca="false">+A680-A679</f>
        <v>10</v>
      </c>
      <c r="E680" s="193" t="n">
        <v>1.81</v>
      </c>
      <c r="F680" s="190"/>
      <c r="G680" s="193"/>
      <c r="H680" s="190"/>
      <c r="I680" s="190"/>
      <c r="J680" s="195" t="n">
        <f aca="false">IF(OR(E679=0,E680=0),(E680+E679)/4*$D680,(E680+E679)/2*$D680)</f>
        <v>23.45</v>
      </c>
      <c r="K680" s="165"/>
      <c r="L680" s="166"/>
    </row>
    <row r="681" customFormat="false" ht="12.6" hidden="false" customHeight="true" outlineLevel="0" collapsed="false">
      <c r="A681" s="192" t="n">
        <v>110</v>
      </c>
      <c r="B681" s="188"/>
      <c r="C681" s="189"/>
      <c r="D681" s="193" t="n">
        <f aca="false">+A681-A680</f>
        <v>10</v>
      </c>
      <c r="E681" s="193" t="n">
        <v>2.92</v>
      </c>
      <c r="F681" s="190"/>
      <c r="G681" s="193"/>
      <c r="H681" s="190"/>
      <c r="I681" s="190"/>
      <c r="J681" s="195" t="n">
        <f aca="false">IF(OR(E680=0,E681=0),(E681+E680)/4*$D681,(E681+E680)/2*$D681)</f>
        <v>23.65</v>
      </c>
      <c r="K681" s="165"/>
      <c r="L681" s="166"/>
    </row>
    <row r="682" customFormat="false" ht="12.6" hidden="false" customHeight="true" outlineLevel="0" collapsed="false">
      <c r="A682" s="192" t="n">
        <v>120</v>
      </c>
      <c r="B682" s="188"/>
      <c r="C682" s="189"/>
      <c r="D682" s="193" t="n">
        <f aca="false">+A682-A681</f>
        <v>10</v>
      </c>
      <c r="E682" s="193" t="n">
        <v>2.35</v>
      </c>
      <c r="F682" s="190"/>
      <c r="G682" s="193"/>
      <c r="H682" s="190"/>
      <c r="I682" s="190"/>
      <c r="J682" s="195" t="n">
        <f aca="false">IF(OR(E681=0,E682=0),(E682+E681)/4*$D682,(E682+E681)/2*$D682)</f>
        <v>26.35</v>
      </c>
      <c r="K682" s="165"/>
      <c r="L682" s="166"/>
    </row>
    <row r="683" customFormat="false" ht="12.6" hidden="false" customHeight="true" outlineLevel="0" collapsed="false">
      <c r="A683" s="192" t="n">
        <v>130</v>
      </c>
      <c r="B683" s="188"/>
      <c r="C683" s="189"/>
      <c r="D683" s="193" t="n">
        <f aca="false">+A683-A682</f>
        <v>10</v>
      </c>
      <c r="E683" s="193" t="n">
        <v>3.34</v>
      </c>
      <c r="F683" s="190"/>
      <c r="G683" s="193"/>
      <c r="H683" s="190"/>
      <c r="I683" s="190"/>
      <c r="J683" s="195" t="n">
        <f aca="false">IF(OR(E682=0,E683=0),(E683+E682)/4*$D683,(E683+E682)/2*$D683)</f>
        <v>28.45</v>
      </c>
      <c r="K683" s="165"/>
      <c r="L683" s="166"/>
    </row>
    <row r="684" customFormat="false" ht="12.6" hidden="false" customHeight="true" outlineLevel="0" collapsed="false">
      <c r="A684" s="192" t="n">
        <v>140</v>
      </c>
      <c r="B684" s="188"/>
      <c r="C684" s="189"/>
      <c r="D684" s="193" t="n">
        <f aca="false">+A684-A683</f>
        <v>10</v>
      </c>
      <c r="E684" s="193" t="n">
        <v>4.49</v>
      </c>
      <c r="F684" s="190"/>
      <c r="G684" s="193"/>
      <c r="H684" s="190"/>
      <c r="I684" s="190"/>
      <c r="J684" s="195" t="n">
        <f aca="false">IF(OR(E683=0,E684=0),(E684+E683)/4*$D684,(E684+E683)/2*$D684)</f>
        <v>39.15</v>
      </c>
      <c r="K684" s="165"/>
      <c r="L684" s="166"/>
    </row>
    <row r="685" customFormat="false" ht="12.6" hidden="false" customHeight="true" outlineLevel="0" collapsed="false">
      <c r="A685" s="192" t="n">
        <v>150</v>
      </c>
      <c r="B685" s="188"/>
      <c r="C685" s="189"/>
      <c r="D685" s="193" t="n">
        <f aca="false">+A685-A684</f>
        <v>10</v>
      </c>
      <c r="E685" s="193" t="n">
        <v>2.91</v>
      </c>
      <c r="F685" s="190"/>
      <c r="G685" s="193"/>
      <c r="H685" s="190"/>
      <c r="I685" s="190"/>
      <c r="J685" s="195" t="n">
        <f aca="false">IF(OR(E684=0,E685=0),(E685+E684)/4*$D685,(E685+E684)/2*$D685)</f>
        <v>37</v>
      </c>
      <c r="K685" s="165"/>
      <c r="L685" s="166"/>
    </row>
    <row r="686" customFormat="false" ht="12.6" hidden="false" customHeight="true" outlineLevel="0" collapsed="false">
      <c r="A686" s="192" t="n">
        <v>160</v>
      </c>
      <c r="B686" s="188"/>
      <c r="C686" s="189"/>
      <c r="D686" s="193" t="n">
        <f aca="false">+A686-A685</f>
        <v>10</v>
      </c>
      <c r="E686" s="193" t="n">
        <v>4.37</v>
      </c>
      <c r="F686" s="190"/>
      <c r="G686" s="193"/>
      <c r="H686" s="190"/>
      <c r="I686" s="190"/>
      <c r="J686" s="195" t="n">
        <f aca="false">IF(OR(E685=0,E686=0),(E686+E685)/4*$D686,(E686+E685)/2*$D686)</f>
        <v>36.4</v>
      </c>
      <c r="K686" s="165"/>
      <c r="L686" s="166"/>
    </row>
    <row r="687" customFormat="false" ht="12.6" hidden="false" customHeight="true" outlineLevel="0" collapsed="false">
      <c r="A687" s="192" t="n">
        <v>170</v>
      </c>
      <c r="B687" s="188"/>
      <c r="C687" s="189"/>
      <c r="D687" s="193" t="n">
        <f aca="false">+A687-A686</f>
        <v>10</v>
      </c>
      <c r="E687" s="193" t="n">
        <v>0</v>
      </c>
      <c r="F687" s="190"/>
      <c r="G687" s="193"/>
      <c r="H687" s="190"/>
      <c r="I687" s="190"/>
      <c r="J687" s="195" t="n">
        <f aca="false">IF(OR(E686=0,E687=0),(E687+E686)/4*$D687,(E687+E686)/2*$D687)</f>
        <v>10.925</v>
      </c>
      <c r="K687" s="165"/>
      <c r="L687" s="166"/>
    </row>
    <row r="688" customFormat="false" ht="12.6" hidden="false" customHeight="true" outlineLevel="0" collapsed="false">
      <c r="A688" s="192" t="n">
        <v>180</v>
      </c>
      <c r="B688" s="188"/>
      <c r="C688" s="189"/>
      <c r="D688" s="193" t="n">
        <f aca="false">+A688-A687</f>
        <v>10</v>
      </c>
      <c r="E688" s="193" t="n">
        <v>2.05</v>
      </c>
      <c r="F688" s="190"/>
      <c r="G688" s="193"/>
      <c r="H688" s="190"/>
      <c r="I688" s="190"/>
      <c r="J688" s="195" t="n">
        <f aca="false">IF(OR(E687=0,E688=0),(E688+E687)/4*$D688,(E688+E687)/2*$D688)</f>
        <v>5.125</v>
      </c>
      <c r="K688" s="165"/>
      <c r="L688" s="166"/>
    </row>
    <row r="689" customFormat="false" ht="12.6" hidden="false" customHeight="true" outlineLevel="0" collapsed="false">
      <c r="A689" s="192" t="n">
        <v>190</v>
      </c>
      <c r="B689" s="188"/>
      <c r="C689" s="189"/>
      <c r="D689" s="193" t="n">
        <f aca="false">+A689-A688</f>
        <v>10</v>
      </c>
      <c r="E689" s="193" t="n">
        <v>2.98</v>
      </c>
      <c r="F689" s="190"/>
      <c r="G689" s="193"/>
      <c r="H689" s="190"/>
      <c r="I689" s="190"/>
      <c r="J689" s="195" t="n">
        <f aca="false">IF(OR(E688=0,E689=0),(E689+E688)/4*$D689,(E689+E688)/2*$D689)</f>
        <v>25.15</v>
      </c>
      <c r="K689" s="165"/>
      <c r="L689" s="166"/>
    </row>
    <row r="690" customFormat="false" ht="12.6" hidden="false" customHeight="true" outlineLevel="0" collapsed="false">
      <c r="A690" s="192" t="n">
        <v>200</v>
      </c>
      <c r="B690" s="188"/>
      <c r="C690" s="189"/>
      <c r="D690" s="193" t="n">
        <f aca="false">+A690-A689</f>
        <v>10</v>
      </c>
      <c r="E690" s="193" t="n">
        <v>5.36</v>
      </c>
      <c r="F690" s="190"/>
      <c r="G690" s="193"/>
      <c r="H690" s="190"/>
      <c r="I690" s="190"/>
      <c r="J690" s="195" t="n">
        <f aca="false">IF(OR(E689=0,E690=0),(E690+E689)/4*$D690,(E690+E689)/2*$D690)</f>
        <v>41.7</v>
      </c>
      <c r="K690" s="165"/>
      <c r="L690" s="166"/>
    </row>
    <row r="691" customFormat="false" ht="12.6" hidden="false" customHeight="true" outlineLevel="0" collapsed="false">
      <c r="A691" s="192" t="n">
        <v>210</v>
      </c>
      <c r="B691" s="188"/>
      <c r="C691" s="189"/>
      <c r="D691" s="193" t="n">
        <f aca="false">+A691-A690</f>
        <v>10</v>
      </c>
      <c r="E691" s="193" t="n">
        <v>3.31</v>
      </c>
      <c r="F691" s="190"/>
      <c r="G691" s="193"/>
      <c r="H691" s="190"/>
      <c r="I691" s="190"/>
      <c r="J691" s="195" t="n">
        <f aca="false">IF(OR(E690=0,E691=0),(E691+E690)/4*$D691,(E691+E690)/2*$D691)</f>
        <v>43.35</v>
      </c>
      <c r="K691" s="165"/>
      <c r="L691" s="166"/>
    </row>
    <row r="692" customFormat="false" ht="12.6" hidden="false" customHeight="true" outlineLevel="0" collapsed="false">
      <c r="A692" s="192" t="n">
        <v>220</v>
      </c>
      <c r="B692" s="188"/>
      <c r="C692" s="189"/>
      <c r="D692" s="193" t="n">
        <f aca="false">+A692-A691</f>
        <v>10</v>
      </c>
      <c r="E692" s="193" t="n">
        <v>1.13</v>
      </c>
      <c r="F692" s="190"/>
      <c r="G692" s="193"/>
      <c r="H692" s="190"/>
      <c r="I692" s="190"/>
      <c r="J692" s="195" t="n">
        <f aca="false">IF(OR(E691=0,E692=0),(E692+E691)/4*$D692,(E692+E691)/2*$D692)</f>
        <v>22.2</v>
      </c>
      <c r="K692" s="165"/>
      <c r="L692" s="166"/>
    </row>
    <row r="693" customFormat="false" ht="12.6" hidden="false" customHeight="true" outlineLevel="0" collapsed="false">
      <c r="A693" s="192" t="n">
        <v>224.98</v>
      </c>
      <c r="B693" s="188"/>
      <c r="C693" s="189"/>
      <c r="D693" s="193" t="n">
        <f aca="false">+A693-A692</f>
        <v>4.97999999999999</v>
      </c>
      <c r="E693" s="193" t="n">
        <v>5.17</v>
      </c>
      <c r="F693" s="190"/>
      <c r="G693" s="193"/>
      <c r="H693" s="190"/>
      <c r="I693" s="190"/>
      <c r="J693" s="195" t="n">
        <f aca="false">IF(OR(E692=0,E693=0),(E693+E692)/4*$D693,(E693+E692)/2*$D693)</f>
        <v>15.687</v>
      </c>
      <c r="K693" s="165"/>
      <c r="L693" s="166"/>
    </row>
    <row r="694" customFormat="false" ht="12.6" hidden="false" customHeight="true" outlineLevel="0" collapsed="false">
      <c r="A694" s="174"/>
      <c r="B694" s="175"/>
      <c r="C694" s="200"/>
      <c r="D694" s="178"/>
      <c r="E694" s="178"/>
      <c r="F694" s="178"/>
      <c r="G694" s="178"/>
      <c r="H694" s="178"/>
      <c r="I694" s="178"/>
      <c r="J694" s="179"/>
      <c r="K694" s="201"/>
      <c r="L694" s="166"/>
    </row>
    <row r="695" s="134" customFormat="true" ht="15" hidden="false" customHeight="true" outlineLevel="0" collapsed="false">
      <c r="A695" s="180" t="s">
        <v>111</v>
      </c>
      <c r="B695" s="181"/>
      <c r="C695" s="182"/>
      <c r="D695" s="182"/>
      <c r="E695" s="182"/>
      <c r="F695" s="182"/>
      <c r="G695" s="182"/>
      <c r="H695" s="182"/>
      <c r="I695" s="182"/>
      <c r="J695" s="183" t="n">
        <f aca="false">SUM(J671:J694)</f>
        <v>879.137</v>
      </c>
      <c r="K695" s="203"/>
      <c r="L695" s="166"/>
      <c r="M695" s="111"/>
      <c r="N695" s="111"/>
      <c r="O695" s="111"/>
      <c r="P695" s="111"/>
      <c r="Q695" s="111"/>
      <c r="R695" s="111"/>
      <c r="S695" s="111"/>
    </row>
    <row r="696" s="134" customFormat="true" ht="15" hidden="false" customHeight="true" outlineLevel="0" collapsed="false">
      <c r="A696" s="205"/>
      <c r="B696" s="205"/>
      <c r="C696" s="206"/>
      <c r="D696" s="206"/>
      <c r="E696" s="206"/>
      <c r="F696" s="206"/>
      <c r="G696" s="206"/>
      <c r="H696" s="206"/>
      <c r="I696" s="206"/>
      <c r="J696" s="204"/>
      <c r="K696" s="204"/>
      <c r="L696" s="166"/>
      <c r="M696" s="111"/>
      <c r="N696" s="111"/>
      <c r="O696" s="111"/>
      <c r="P696" s="111"/>
      <c r="Q696" s="111"/>
      <c r="R696" s="111"/>
      <c r="S696" s="111"/>
    </row>
    <row r="697" customFormat="false" ht="15" hidden="true" customHeight="true" outlineLevel="0" collapsed="false">
      <c r="A697" s="143" t="s">
        <v>101</v>
      </c>
      <c r="B697" s="143"/>
      <c r="C697" s="143"/>
      <c r="D697" s="144" t="s">
        <v>102</v>
      </c>
      <c r="E697" s="145" t="s">
        <v>180</v>
      </c>
      <c r="F697" s="145" t="s">
        <v>193</v>
      </c>
      <c r="G697" s="144" t="s">
        <v>248</v>
      </c>
      <c r="H697" s="144"/>
      <c r="I697" s="144"/>
      <c r="J697" s="147" t="s">
        <v>23</v>
      </c>
      <c r="K697" s="148"/>
      <c r="L697" s="166"/>
    </row>
    <row r="698" customFormat="false" ht="15" hidden="true" customHeight="true" outlineLevel="0" collapsed="false">
      <c r="A698" s="143"/>
      <c r="B698" s="143"/>
      <c r="C698" s="143"/>
      <c r="D698" s="144"/>
      <c r="E698" s="145"/>
      <c r="F698" s="145"/>
      <c r="G698" s="144"/>
      <c r="H698" s="150"/>
      <c r="I698" s="150"/>
      <c r="J698" s="151" t="s">
        <v>106</v>
      </c>
      <c r="K698" s="152"/>
      <c r="L698" s="166"/>
    </row>
    <row r="699" customFormat="false" ht="15" hidden="true" customHeight="true" outlineLevel="0" collapsed="false">
      <c r="A699" s="143"/>
      <c r="B699" s="143"/>
      <c r="C699" s="143"/>
      <c r="D699" s="154" t="s">
        <v>107</v>
      </c>
      <c r="E699" s="154" t="s">
        <v>174</v>
      </c>
      <c r="F699" s="154" t="s">
        <v>107</v>
      </c>
      <c r="G699" s="155" t="s">
        <v>176</v>
      </c>
      <c r="H699" s="155"/>
      <c r="I699" s="155"/>
      <c r="J699" s="155" t="s">
        <v>176</v>
      </c>
      <c r="K699" s="156"/>
      <c r="L699" s="166"/>
    </row>
    <row r="700" customFormat="false" ht="12.6" hidden="true" customHeight="true" outlineLevel="0" collapsed="false">
      <c r="A700" s="185"/>
      <c r="B700" s="159"/>
      <c r="C700" s="186"/>
      <c r="D700" s="163"/>
      <c r="E700" s="163"/>
      <c r="F700" s="163"/>
      <c r="G700" s="163"/>
      <c r="H700" s="163"/>
      <c r="I700" s="163"/>
      <c r="J700" s="164"/>
      <c r="K700" s="165"/>
      <c r="L700" s="166"/>
    </row>
    <row r="701" customFormat="false" ht="12.6" hidden="true" customHeight="true" outlineLevel="0" collapsed="false">
      <c r="A701" s="187" t="s">
        <v>115</v>
      </c>
      <c r="B701" s="188"/>
      <c r="C701" s="189"/>
      <c r="D701" s="188"/>
      <c r="E701" s="190"/>
      <c r="F701" s="190"/>
      <c r="G701" s="190"/>
      <c r="H701" s="190"/>
      <c r="I701" s="190"/>
      <c r="J701" s="191"/>
      <c r="K701" s="165"/>
      <c r="L701" s="166"/>
    </row>
    <row r="702" customFormat="false" ht="12.6" hidden="true" customHeight="true" outlineLevel="0" collapsed="false">
      <c r="A702" s="192" t="n">
        <v>40</v>
      </c>
      <c r="B702" s="188"/>
      <c r="C702" s="189"/>
      <c r="D702" s="188"/>
      <c r="E702" s="193" t="n">
        <v>6.1</v>
      </c>
      <c r="F702" s="190"/>
      <c r="G702" s="193"/>
      <c r="H702" s="190"/>
      <c r="I702" s="190"/>
      <c r="J702" s="191"/>
      <c r="K702" s="165"/>
      <c r="L702" s="166"/>
    </row>
    <row r="703" customFormat="false" ht="12.6" hidden="true" customHeight="true" outlineLevel="0" collapsed="false">
      <c r="A703" s="192" t="n">
        <v>60</v>
      </c>
      <c r="B703" s="188"/>
      <c r="C703" s="189"/>
      <c r="D703" s="188" t="n">
        <v>20</v>
      </c>
      <c r="E703" s="193" t="n">
        <v>6.33</v>
      </c>
      <c r="F703" s="190"/>
      <c r="G703" s="193" t="n">
        <f aca="false">+PRODUCT(D703:F703)</f>
        <v>126.6</v>
      </c>
      <c r="H703" s="190"/>
      <c r="I703" s="190"/>
      <c r="J703" s="173" t="n">
        <v>124.3</v>
      </c>
      <c r="K703" s="165"/>
      <c r="L703" s="166"/>
    </row>
    <row r="704" customFormat="false" ht="12.6" hidden="true" customHeight="true" outlineLevel="0" collapsed="false">
      <c r="A704" s="192" t="n">
        <v>80</v>
      </c>
      <c r="B704" s="188"/>
      <c r="C704" s="189"/>
      <c r="D704" s="188" t="n">
        <v>20</v>
      </c>
      <c r="E704" s="193" t="n">
        <v>8.13</v>
      </c>
      <c r="F704" s="190"/>
      <c r="G704" s="193" t="n">
        <v>144.6</v>
      </c>
      <c r="H704" s="190"/>
      <c r="I704" s="190"/>
      <c r="J704" s="173" t="n">
        <v>144.6</v>
      </c>
      <c r="K704" s="165"/>
      <c r="L704" s="166"/>
    </row>
    <row r="705" customFormat="false" ht="12.6" hidden="true" customHeight="true" outlineLevel="0" collapsed="false">
      <c r="A705" s="192" t="n">
        <v>100</v>
      </c>
      <c r="B705" s="188"/>
      <c r="C705" s="189"/>
      <c r="D705" s="188" t="n">
        <v>20</v>
      </c>
      <c r="E705" s="193" t="n">
        <v>12.74</v>
      </c>
      <c r="F705" s="190"/>
      <c r="G705" s="193" t="n">
        <v>208.7</v>
      </c>
      <c r="H705" s="190"/>
      <c r="I705" s="190"/>
      <c r="J705" s="173" t="n">
        <v>208.7</v>
      </c>
      <c r="K705" s="165"/>
      <c r="L705" s="166"/>
    </row>
    <row r="706" customFormat="false" ht="12.6" hidden="true" customHeight="true" outlineLevel="0" collapsed="false">
      <c r="A706" s="192" t="n">
        <v>120</v>
      </c>
      <c r="B706" s="188"/>
      <c r="C706" s="189"/>
      <c r="D706" s="188" t="n">
        <v>20</v>
      </c>
      <c r="E706" s="193" t="n">
        <v>19.76</v>
      </c>
      <c r="F706" s="190"/>
      <c r="G706" s="193" t="n">
        <v>325</v>
      </c>
      <c r="H706" s="190"/>
      <c r="I706" s="190"/>
      <c r="J706" s="173" t="n">
        <v>325</v>
      </c>
      <c r="K706" s="165"/>
      <c r="L706" s="166"/>
    </row>
    <row r="707" customFormat="false" ht="12.6" hidden="true" customHeight="true" outlineLevel="0" collapsed="false">
      <c r="A707" s="192" t="n">
        <v>140</v>
      </c>
      <c r="B707" s="188"/>
      <c r="C707" s="189"/>
      <c r="D707" s="188" t="n">
        <v>20</v>
      </c>
      <c r="E707" s="193" t="n">
        <v>30.8</v>
      </c>
      <c r="F707" s="190"/>
      <c r="G707" s="193" t="n">
        <v>505.6</v>
      </c>
      <c r="H707" s="190"/>
      <c r="I707" s="190"/>
      <c r="J707" s="173" t="n">
        <v>505.6</v>
      </c>
      <c r="K707" s="165"/>
      <c r="L707" s="166"/>
    </row>
    <row r="708" customFormat="false" ht="12.6" hidden="true" customHeight="true" outlineLevel="0" collapsed="false">
      <c r="A708" s="192" t="n">
        <v>160</v>
      </c>
      <c r="B708" s="188"/>
      <c r="C708" s="189"/>
      <c r="D708" s="188" t="n">
        <v>20</v>
      </c>
      <c r="E708" s="193" t="n">
        <v>43.32</v>
      </c>
      <c r="F708" s="190"/>
      <c r="G708" s="193" t="n">
        <v>741.2</v>
      </c>
      <c r="H708" s="190"/>
      <c r="I708" s="190"/>
      <c r="J708" s="173" t="n">
        <v>741.2</v>
      </c>
      <c r="K708" s="165"/>
      <c r="L708" s="166"/>
    </row>
    <row r="709" customFormat="false" ht="12.6" hidden="true" customHeight="true" outlineLevel="0" collapsed="false">
      <c r="A709" s="192" t="n">
        <v>180</v>
      </c>
      <c r="B709" s="188"/>
      <c r="C709" s="189"/>
      <c r="D709" s="188" t="n">
        <v>20</v>
      </c>
      <c r="E709" s="193" t="n">
        <v>56.57</v>
      </c>
      <c r="F709" s="190"/>
      <c r="G709" s="193" t="n">
        <v>998.9</v>
      </c>
      <c r="H709" s="190"/>
      <c r="I709" s="190"/>
      <c r="J709" s="173" t="n">
        <v>998.9</v>
      </c>
      <c r="K709" s="165"/>
      <c r="L709" s="166"/>
    </row>
    <row r="710" customFormat="false" ht="12.6" hidden="true" customHeight="true" outlineLevel="0" collapsed="false">
      <c r="A710" s="192" t="n">
        <v>200</v>
      </c>
      <c r="B710" s="188"/>
      <c r="C710" s="189"/>
      <c r="D710" s="188" t="n">
        <v>20</v>
      </c>
      <c r="E710" s="193" t="n">
        <v>69.92</v>
      </c>
      <c r="F710" s="190"/>
      <c r="G710" s="193" t="n">
        <v>1264.9</v>
      </c>
      <c r="H710" s="190"/>
      <c r="I710" s="190"/>
      <c r="J710" s="173" t="n">
        <v>1264.9</v>
      </c>
      <c r="K710" s="165"/>
      <c r="L710" s="166"/>
    </row>
    <row r="711" customFormat="false" ht="12.6" hidden="true" customHeight="true" outlineLevel="0" collapsed="false">
      <c r="A711" s="192" t="n">
        <v>220</v>
      </c>
      <c r="B711" s="188"/>
      <c r="C711" s="189"/>
      <c r="D711" s="188" t="n">
        <v>20</v>
      </c>
      <c r="E711" s="193" t="n">
        <v>82.86</v>
      </c>
      <c r="F711" s="190"/>
      <c r="G711" s="193" t="n">
        <v>1527.8</v>
      </c>
      <c r="H711" s="190"/>
      <c r="I711" s="190"/>
      <c r="J711" s="173" t="n">
        <v>1527.8</v>
      </c>
      <c r="K711" s="165"/>
      <c r="L711" s="166"/>
    </row>
    <row r="712" customFormat="false" ht="12.6" hidden="true" customHeight="true" outlineLevel="0" collapsed="false">
      <c r="A712" s="192" t="n">
        <v>240</v>
      </c>
      <c r="B712" s="188"/>
      <c r="C712" s="189"/>
      <c r="D712" s="188"/>
      <c r="E712" s="193"/>
      <c r="F712" s="190"/>
      <c r="G712" s="193"/>
      <c r="H712" s="190"/>
      <c r="I712" s="190"/>
      <c r="J712" s="173"/>
      <c r="K712" s="165"/>
      <c r="L712" s="166"/>
    </row>
    <row r="713" customFormat="false" ht="12.6" hidden="true" customHeight="true" outlineLevel="0" collapsed="false">
      <c r="A713" s="192" t="n">
        <v>260</v>
      </c>
      <c r="B713" s="188"/>
      <c r="C713" s="189"/>
      <c r="D713" s="188" t="n">
        <v>20</v>
      </c>
      <c r="E713" s="193" t="n">
        <v>94.03</v>
      </c>
      <c r="F713" s="190"/>
      <c r="G713" s="193" t="n">
        <v>1768.9</v>
      </c>
      <c r="H713" s="190"/>
      <c r="I713" s="190"/>
      <c r="J713" s="173" t="n">
        <v>1768.9</v>
      </c>
      <c r="K713" s="165"/>
      <c r="L713" s="166"/>
    </row>
    <row r="714" customFormat="false" ht="12.6" hidden="true" customHeight="true" outlineLevel="0" collapsed="false">
      <c r="A714" s="192" t="n">
        <v>280</v>
      </c>
      <c r="B714" s="188"/>
      <c r="C714" s="189"/>
      <c r="D714" s="188" t="n">
        <v>20</v>
      </c>
      <c r="E714" s="193" t="n">
        <v>101.26</v>
      </c>
      <c r="F714" s="190"/>
      <c r="G714" s="193" t="n">
        <v>1952.9</v>
      </c>
      <c r="H714" s="190"/>
      <c r="I714" s="190"/>
      <c r="J714" s="173" t="n">
        <v>1952.9</v>
      </c>
      <c r="K714" s="165"/>
      <c r="L714" s="166"/>
    </row>
    <row r="715" customFormat="false" ht="12.6" hidden="true" customHeight="true" outlineLevel="0" collapsed="false">
      <c r="A715" s="187" t="s">
        <v>116</v>
      </c>
      <c r="B715" s="188"/>
      <c r="C715" s="189"/>
      <c r="D715" s="188"/>
      <c r="E715" s="193"/>
      <c r="F715" s="190"/>
      <c r="G715" s="193"/>
      <c r="H715" s="190"/>
      <c r="I715" s="190"/>
      <c r="J715" s="173"/>
      <c r="K715" s="165"/>
      <c r="L715" s="166"/>
    </row>
    <row r="716" customFormat="false" ht="12.6" hidden="true" customHeight="true" outlineLevel="0" collapsed="false">
      <c r="A716" s="192" t="n">
        <v>285.5</v>
      </c>
      <c r="B716" s="188"/>
      <c r="C716" s="189"/>
      <c r="D716" s="188"/>
      <c r="E716" s="193" t="n">
        <v>450.56</v>
      </c>
      <c r="F716" s="190"/>
      <c r="G716" s="193"/>
      <c r="H716" s="190"/>
      <c r="I716" s="190"/>
      <c r="J716" s="173"/>
      <c r="K716" s="165"/>
      <c r="L716" s="166"/>
    </row>
    <row r="717" customFormat="false" ht="12.6" hidden="true" customHeight="true" outlineLevel="0" collapsed="false">
      <c r="A717" s="192" t="n">
        <v>300</v>
      </c>
      <c r="B717" s="188"/>
      <c r="C717" s="189"/>
      <c r="D717" s="188" t="n">
        <v>20</v>
      </c>
      <c r="E717" s="193" t="n">
        <v>449.61</v>
      </c>
      <c r="F717" s="190"/>
      <c r="G717" s="193" t="n">
        <v>3076.3</v>
      </c>
      <c r="H717" s="190"/>
      <c r="I717" s="190"/>
      <c r="J717" s="173" t="n">
        <v>3076.3</v>
      </c>
      <c r="K717" s="165"/>
      <c r="L717" s="166"/>
    </row>
    <row r="718" customFormat="false" ht="12.6" hidden="true" customHeight="true" outlineLevel="0" collapsed="false">
      <c r="A718" s="192" t="n">
        <v>320</v>
      </c>
      <c r="B718" s="188"/>
      <c r="C718" s="189"/>
      <c r="D718" s="188" t="n">
        <v>20</v>
      </c>
      <c r="E718" s="193" t="n">
        <v>438.16</v>
      </c>
      <c r="F718" s="190"/>
      <c r="G718" s="193" t="n">
        <v>2950</v>
      </c>
      <c r="H718" s="190"/>
      <c r="I718" s="190"/>
      <c r="J718" s="173" t="n">
        <v>2950</v>
      </c>
      <c r="K718" s="165"/>
      <c r="L718" s="166"/>
    </row>
    <row r="719" customFormat="false" ht="12.6" hidden="true" customHeight="true" outlineLevel="0" collapsed="false">
      <c r="A719" s="192" t="n">
        <v>340</v>
      </c>
      <c r="B719" s="188"/>
      <c r="C719" s="189"/>
      <c r="D719" s="188" t="n">
        <v>20</v>
      </c>
      <c r="E719" s="193" t="n">
        <v>432.71</v>
      </c>
      <c r="F719" s="190"/>
      <c r="G719" s="193" t="n">
        <v>2950</v>
      </c>
      <c r="H719" s="190"/>
      <c r="I719" s="190"/>
      <c r="J719" s="173" t="n">
        <v>2950</v>
      </c>
      <c r="K719" s="165"/>
      <c r="L719" s="166"/>
    </row>
    <row r="720" customFormat="false" ht="12.6" hidden="true" customHeight="true" outlineLevel="0" collapsed="false">
      <c r="A720" s="192" t="n">
        <v>360</v>
      </c>
      <c r="B720" s="188"/>
      <c r="C720" s="189"/>
      <c r="D720" s="188" t="n">
        <v>20</v>
      </c>
      <c r="E720" s="193" t="n">
        <v>426.33</v>
      </c>
      <c r="F720" s="190"/>
      <c r="G720" s="193" t="n">
        <v>2950</v>
      </c>
      <c r="H720" s="190"/>
      <c r="I720" s="190"/>
      <c r="J720" s="173" t="n">
        <v>2950</v>
      </c>
      <c r="K720" s="165"/>
      <c r="L720" s="166"/>
    </row>
    <row r="721" customFormat="false" ht="12.6" hidden="true" customHeight="true" outlineLevel="0" collapsed="false">
      <c r="A721" s="192" t="n">
        <v>380</v>
      </c>
      <c r="B721" s="188"/>
      <c r="C721" s="189"/>
      <c r="D721" s="188" t="n">
        <v>20</v>
      </c>
      <c r="E721" s="193" t="n">
        <v>416.7</v>
      </c>
      <c r="F721" s="190"/>
      <c r="G721" s="193" t="n">
        <v>2819.1</v>
      </c>
      <c r="H721" s="190"/>
      <c r="I721" s="190"/>
      <c r="J721" s="173" t="n">
        <v>2819.1</v>
      </c>
      <c r="K721" s="165"/>
      <c r="L721" s="166"/>
    </row>
    <row r="722" customFormat="false" ht="12.6" hidden="true" customHeight="true" outlineLevel="0" collapsed="false">
      <c r="A722" s="192" t="n">
        <v>388.5</v>
      </c>
      <c r="B722" s="188"/>
      <c r="C722" s="189"/>
      <c r="D722" s="188" t="n">
        <v>20</v>
      </c>
      <c r="E722" s="193" t="n">
        <v>410.66</v>
      </c>
      <c r="F722" s="190"/>
      <c r="G722" s="193" t="n">
        <v>2750.3</v>
      </c>
      <c r="H722" s="190"/>
      <c r="I722" s="190"/>
      <c r="J722" s="173" t="n">
        <v>2750.3</v>
      </c>
      <c r="K722" s="165"/>
      <c r="L722" s="166"/>
    </row>
    <row r="723" customFormat="false" ht="12.6" hidden="true" customHeight="true" outlineLevel="0" collapsed="false">
      <c r="A723" s="187" t="s">
        <v>117</v>
      </c>
      <c r="B723" s="188"/>
      <c r="C723" s="189"/>
      <c r="D723" s="188"/>
      <c r="E723" s="193"/>
      <c r="F723" s="190"/>
      <c r="G723" s="193"/>
      <c r="H723" s="190"/>
      <c r="I723" s="190"/>
      <c r="J723" s="173"/>
      <c r="K723" s="165"/>
      <c r="L723" s="166"/>
    </row>
    <row r="724" customFormat="false" ht="12.6" hidden="true" customHeight="true" outlineLevel="0" collapsed="false">
      <c r="A724" s="192" t="n">
        <v>400</v>
      </c>
      <c r="B724" s="188"/>
      <c r="C724" s="189"/>
      <c r="D724" s="188" t="n">
        <v>20</v>
      </c>
      <c r="E724" s="193" t="n">
        <v>162.29</v>
      </c>
      <c r="F724" s="190"/>
      <c r="G724" s="193" t="n">
        <v>2325.7</v>
      </c>
      <c r="H724" s="190"/>
      <c r="I724" s="190"/>
      <c r="J724" s="173" t="n">
        <v>2325.7</v>
      </c>
      <c r="K724" s="165"/>
      <c r="L724" s="166"/>
    </row>
    <row r="725" customFormat="false" ht="12.6" hidden="true" customHeight="true" outlineLevel="0" collapsed="false">
      <c r="A725" s="192" t="n">
        <v>420</v>
      </c>
      <c r="B725" s="188"/>
      <c r="C725" s="189"/>
      <c r="D725" s="188" t="n">
        <v>20</v>
      </c>
      <c r="E725" s="193" t="n">
        <v>156.33</v>
      </c>
      <c r="F725" s="190"/>
      <c r="G725" s="193" t="n">
        <v>1909.9</v>
      </c>
      <c r="H725" s="190"/>
      <c r="I725" s="190"/>
      <c r="J725" s="173" t="n">
        <v>1909.9</v>
      </c>
      <c r="K725" s="165"/>
      <c r="L725" s="166"/>
    </row>
    <row r="726" customFormat="false" ht="12.6" hidden="true" customHeight="true" outlineLevel="0" collapsed="false">
      <c r="A726" s="192" t="n">
        <v>440</v>
      </c>
      <c r="B726" s="188"/>
      <c r="C726" s="189"/>
      <c r="D726" s="188" t="n">
        <v>20</v>
      </c>
      <c r="E726" s="193" t="n">
        <v>144.67</v>
      </c>
      <c r="F726" s="190"/>
      <c r="G726" s="193" t="n">
        <v>1594.1</v>
      </c>
      <c r="H726" s="190"/>
      <c r="I726" s="190"/>
      <c r="J726" s="173" t="n">
        <v>1594.1</v>
      </c>
      <c r="K726" s="165"/>
      <c r="L726" s="166"/>
    </row>
    <row r="727" customFormat="false" ht="12.6" hidden="true" customHeight="true" outlineLevel="0" collapsed="false">
      <c r="A727" s="192" t="n">
        <v>460</v>
      </c>
      <c r="B727" s="188"/>
      <c r="C727" s="189"/>
      <c r="D727" s="188" t="n">
        <v>20</v>
      </c>
      <c r="E727" s="193" t="n">
        <v>129.04</v>
      </c>
      <c r="F727" s="190"/>
      <c r="G727" s="193" t="n">
        <v>1346.4</v>
      </c>
      <c r="H727" s="190"/>
      <c r="I727" s="190"/>
      <c r="J727" s="173" t="n">
        <v>1346.4</v>
      </c>
      <c r="K727" s="165"/>
      <c r="L727" s="166"/>
    </row>
    <row r="728" customFormat="false" ht="12.6" hidden="true" customHeight="true" outlineLevel="0" collapsed="false">
      <c r="A728" s="192" t="n">
        <v>480</v>
      </c>
      <c r="B728" s="188"/>
      <c r="C728" s="189"/>
      <c r="D728" s="188" t="n">
        <v>20</v>
      </c>
      <c r="E728" s="193" t="n">
        <v>106.2</v>
      </c>
      <c r="F728" s="190"/>
      <c r="G728" s="193" t="n">
        <v>1091.1</v>
      </c>
      <c r="H728" s="190"/>
      <c r="I728" s="190"/>
      <c r="J728" s="173" t="n">
        <v>1091.1</v>
      </c>
      <c r="K728" s="165"/>
      <c r="L728" s="166"/>
    </row>
    <row r="729" customFormat="false" ht="12.6" hidden="true" customHeight="true" outlineLevel="0" collapsed="false">
      <c r="A729" s="192" t="n">
        <v>500</v>
      </c>
      <c r="B729" s="188"/>
      <c r="C729" s="189"/>
      <c r="D729" s="188" t="n">
        <v>20</v>
      </c>
      <c r="E729" s="193" t="n">
        <v>83.71</v>
      </c>
      <c r="F729" s="190"/>
      <c r="G729" s="193" t="n">
        <v>866.2</v>
      </c>
      <c r="H729" s="190"/>
      <c r="I729" s="190"/>
      <c r="J729" s="173" t="n">
        <v>866.2</v>
      </c>
      <c r="K729" s="165"/>
      <c r="L729" s="166"/>
    </row>
    <row r="730" customFormat="false" ht="12.6" hidden="true" customHeight="true" outlineLevel="0" collapsed="false">
      <c r="A730" s="192" t="n">
        <v>520</v>
      </c>
      <c r="B730" s="188"/>
      <c r="C730" s="189"/>
      <c r="D730" s="188" t="n">
        <v>20</v>
      </c>
      <c r="E730" s="193" t="n">
        <v>60.83</v>
      </c>
      <c r="F730" s="190"/>
      <c r="G730" s="193" t="n">
        <v>647.6</v>
      </c>
      <c r="H730" s="190"/>
      <c r="I730" s="190"/>
      <c r="J730" s="173" t="n">
        <v>647.6</v>
      </c>
      <c r="K730" s="165"/>
      <c r="L730" s="166"/>
    </row>
    <row r="731" customFormat="false" ht="12.6" hidden="true" customHeight="true" outlineLevel="0" collapsed="false">
      <c r="A731" s="192" t="n">
        <v>540</v>
      </c>
      <c r="B731" s="188"/>
      <c r="C731" s="189"/>
      <c r="D731" s="188" t="n">
        <v>20</v>
      </c>
      <c r="E731" s="193" t="n">
        <v>37.58</v>
      </c>
      <c r="F731" s="190"/>
      <c r="G731" s="193" t="n">
        <v>435.2</v>
      </c>
      <c r="H731" s="190"/>
      <c r="I731" s="190"/>
      <c r="J731" s="173" t="n">
        <v>435.2</v>
      </c>
      <c r="K731" s="165"/>
      <c r="L731" s="166"/>
    </row>
    <row r="732" customFormat="false" ht="12.6" hidden="true" customHeight="true" outlineLevel="0" collapsed="false">
      <c r="A732" s="192" t="n">
        <v>560</v>
      </c>
      <c r="B732" s="188"/>
      <c r="C732" s="189"/>
      <c r="D732" s="188" t="n">
        <v>20</v>
      </c>
      <c r="E732" s="193" t="n">
        <v>16.56</v>
      </c>
      <c r="F732" s="190"/>
      <c r="G732" s="193" t="n">
        <v>257.2</v>
      </c>
      <c r="H732" s="190"/>
      <c r="I732" s="190"/>
      <c r="J732" s="173" t="n">
        <v>257.2</v>
      </c>
      <c r="K732" s="165"/>
      <c r="L732" s="166"/>
    </row>
    <row r="733" customFormat="false" ht="12.6" hidden="true" customHeight="true" outlineLevel="0" collapsed="false">
      <c r="A733" s="192" t="n">
        <v>580</v>
      </c>
      <c r="B733" s="188"/>
      <c r="C733" s="189"/>
      <c r="D733" s="188" t="n">
        <v>20</v>
      </c>
      <c r="E733" s="193" t="n">
        <v>9.7</v>
      </c>
      <c r="F733" s="190"/>
      <c r="G733" s="193" t="n">
        <v>148</v>
      </c>
      <c r="H733" s="190"/>
      <c r="I733" s="190"/>
      <c r="J733" s="173" t="n">
        <v>148</v>
      </c>
      <c r="K733" s="165"/>
      <c r="L733" s="166"/>
    </row>
    <row r="734" customFormat="false" ht="12.6" hidden="true" customHeight="true" outlineLevel="0" collapsed="false">
      <c r="A734" s="197"/>
      <c r="B734" s="198"/>
      <c r="C734" s="199"/>
      <c r="D734" s="190"/>
      <c r="E734" s="190"/>
      <c r="F734" s="190"/>
      <c r="G734" s="190"/>
      <c r="H734" s="190"/>
      <c r="I734" s="190"/>
      <c r="J734" s="191"/>
      <c r="K734" s="165"/>
      <c r="L734" s="166"/>
    </row>
    <row r="735" customFormat="false" ht="12.6" hidden="true" customHeight="true" outlineLevel="0" collapsed="false">
      <c r="A735" s="174"/>
      <c r="B735" s="175"/>
      <c r="C735" s="200"/>
      <c r="D735" s="178"/>
      <c r="E735" s="178"/>
      <c r="F735" s="178"/>
      <c r="G735" s="178"/>
      <c r="H735" s="178"/>
      <c r="I735" s="178"/>
      <c r="J735" s="179"/>
      <c r="K735" s="201"/>
      <c r="L735" s="166"/>
    </row>
    <row r="736" s="134" customFormat="true" ht="15" hidden="true" customHeight="true" outlineLevel="0" collapsed="false">
      <c r="A736" s="180" t="s">
        <v>111</v>
      </c>
      <c r="B736" s="181"/>
      <c r="C736" s="182"/>
      <c r="D736" s="182"/>
      <c r="E736" s="182"/>
      <c r="F736" s="182"/>
      <c r="G736" s="182"/>
      <c r="H736" s="182"/>
      <c r="I736" s="182"/>
      <c r="J736" s="183" t="n">
        <f aca="false">SUM(J700:J735)</f>
        <v>37679.9</v>
      </c>
      <c r="K736" s="203"/>
      <c r="L736" s="166"/>
      <c r="M736" s="111"/>
      <c r="N736" s="111"/>
      <c r="O736" s="111"/>
      <c r="P736" s="111"/>
      <c r="Q736" s="111"/>
      <c r="R736" s="111"/>
      <c r="S736" s="111"/>
    </row>
    <row r="737" customFormat="false" ht="15" hidden="false" customHeight="true" outlineLevel="0" collapsed="false">
      <c r="A737" s="136"/>
      <c r="B737" s="136"/>
      <c r="C737" s="137"/>
      <c r="D737" s="137"/>
      <c r="E737" s="137"/>
      <c r="F737" s="137"/>
      <c r="G737" s="137"/>
      <c r="H737" s="137"/>
      <c r="I737" s="137"/>
      <c r="J737" s="137"/>
      <c r="K737" s="137"/>
      <c r="L737" s="166"/>
    </row>
    <row r="738" customFormat="false" ht="15" hidden="false" customHeight="true" outlineLevel="0" collapsed="false">
      <c r="A738" s="136"/>
      <c r="B738" s="136"/>
      <c r="C738" s="137"/>
      <c r="D738" s="137"/>
      <c r="E738" s="137"/>
      <c r="F738" s="137"/>
      <c r="G738" s="137"/>
      <c r="H738" s="137"/>
      <c r="I738" s="137"/>
      <c r="J738" s="137"/>
      <c r="K738" s="137"/>
      <c r="L738" s="166"/>
    </row>
    <row r="739" customFormat="false" ht="15" hidden="false" customHeight="true" outlineLevel="0" collapsed="false">
      <c r="A739" s="136"/>
      <c r="B739" s="136"/>
      <c r="C739" s="137"/>
      <c r="D739" s="137"/>
      <c r="E739" s="137"/>
      <c r="F739" s="137"/>
      <c r="G739" s="137"/>
      <c r="H739" s="137"/>
      <c r="I739" s="137"/>
      <c r="J739" s="137"/>
      <c r="K739" s="137"/>
      <c r="L739" s="137"/>
    </row>
    <row r="740" customFormat="false" ht="15" hidden="false" customHeight="true" outlineLevel="0" collapsed="false">
      <c r="A740" s="136"/>
      <c r="B740" s="136"/>
      <c r="C740" s="137"/>
      <c r="D740" s="137"/>
      <c r="E740" s="137"/>
      <c r="F740" s="137"/>
      <c r="G740" s="137"/>
      <c r="H740" s="137"/>
      <c r="I740" s="137"/>
      <c r="J740" s="137"/>
      <c r="K740" s="137"/>
      <c r="L740" s="137"/>
    </row>
    <row r="741" customFormat="false" ht="15" hidden="false" customHeight="true" outlineLevel="0" collapsed="false">
      <c r="A741" s="136"/>
      <c r="B741" s="136"/>
      <c r="C741" s="137"/>
      <c r="D741" s="137"/>
      <c r="E741" s="137"/>
      <c r="F741" s="137"/>
      <c r="G741" s="137"/>
      <c r="H741" s="137"/>
      <c r="I741" s="137"/>
      <c r="J741" s="137"/>
      <c r="K741" s="137"/>
      <c r="L741" s="137"/>
    </row>
    <row r="742" customFormat="false" ht="15" hidden="false" customHeight="true" outlineLevel="0" collapsed="false">
      <c r="A742" s="136"/>
      <c r="B742" s="136"/>
      <c r="C742" s="137"/>
      <c r="D742" s="137"/>
      <c r="E742" s="137"/>
      <c r="F742" s="137"/>
      <c r="G742" s="137"/>
      <c r="H742" s="137"/>
      <c r="I742" s="137"/>
      <c r="J742" s="137"/>
      <c r="K742" s="137"/>
      <c r="L742" s="137"/>
    </row>
    <row r="743" customFormat="false" ht="15" hidden="false" customHeight="true" outlineLevel="0" collapsed="false">
      <c r="A743" s="136"/>
      <c r="B743" s="136"/>
      <c r="C743" s="137"/>
      <c r="D743" s="137"/>
      <c r="E743" s="137"/>
      <c r="F743" s="137"/>
      <c r="G743" s="137"/>
      <c r="H743" s="137"/>
      <c r="I743" s="137"/>
      <c r="J743" s="137"/>
      <c r="K743" s="137"/>
      <c r="L743" s="137"/>
    </row>
    <row r="744" customFormat="false" ht="15" hidden="false" customHeight="true" outlineLevel="0" collapsed="false">
      <c r="A744" s="136"/>
      <c r="B744" s="136"/>
      <c r="C744" s="137"/>
      <c r="D744" s="137"/>
      <c r="E744" s="137"/>
      <c r="F744" s="137"/>
      <c r="G744" s="137"/>
      <c r="H744" s="137"/>
      <c r="I744" s="137"/>
      <c r="J744" s="137"/>
      <c r="K744" s="137"/>
      <c r="L744" s="137"/>
    </row>
    <row r="745" customFormat="false" ht="15" hidden="false" customHeight="true" outlineLevel="0" collapsed="false">
      <c r="A745" s="136"/>
      <c r="B745" s="136"/>
      <c r="C745" s="137"/>
      <c r="D745" s="137"/>
      <c r="E745" s="137"/>
      <c r="F745" s="137"/>
      <c r="G745" s="137"/>
      <c r="H745" s="137"/>
      <c r="I745" s="137"/>
      <c r="J745" s="137"/>
      <c r="K745" s="137"/>
      <c r="L745" s="137"/>
    </row>
    <row r="746" customFormat="false" ht="15" hidden="false" customHeight="true" outlineLevel="0" collapsed="false">
      <c r="A746" s="136"/>
      <c r="B746" s="136"/>
      <c r="C746" s="137"/>
      <c r="D746" s="137"/>
      <c r="E746" s="137"/>
      <c r="F746" s="137"/>
      <c r="G746" s="137"/>
      <c r="H746" s="137"/>
      <c r="I746" s="137"/>
      <c r="J746" s="137"/>
      <c r="K746" s="137"/>
      <c r="L746" s="137"/>
    </row>
    <row r="747" customFormat="false" ht="15" hidden="false" customHeight="true" outlineLevel="0" collapsed="false">
      <c r="A747" s="136"/>
      <c r="B747" s="136"/>
      <c r="C747" s="137"/>
      <c r="D747" s="137"/>
      <c r="E747" s="137"/>
      <c r="F747" s="137"/>
      <c r="G747" s="137"/>
      <c r="H747" s="137"/>
      <c r="I747" s="137"/>
      <c r="J747" s="137"/>
      <c r="K747" s="137"/>
      <c r="L747" s="137"/>
    </row>
    <row r="748" customFormat="false" ht="15" hidden="false" customHeight="true" outlineLevel="0" collapsed="false">
      <c r="A748" s="136"/>
      <c r="B748" s="136"/>
      <c r="C748" s="137"/>
      <c r="D748" s="137"/>
      <c r="E748" s="137"/>
      <c r="F748" s="137"/>
      <c r="G748" s="137"/>
      <c r="H748" s="137"/>
      <c r="I748" s="137"/>
      <c r="J748" s="137"/>
      <c r="K748" s="137"/>
      <c r="L748" s="137"/>
    </row>
    <row r="749" customFormat="false" ht="15" hidden="false" customHeight="true" outlineLevel="0" collapsed="false">
      <c r="A749" s="136"/>
      <c r="B749" s="136"/>
      <c r="C749" s="137"/>
      <c r="D749" s="137"/>
      <c r="E749" s="137"/>
      <c r="F749" s="137"/>
      <c r="G749" s="137"/>
      <c r="H749" s="137"/>
      <c r="I749" s="137"/>
      <c r="J749" s="137"/>
      <c r="K749" s="137"/>
      <c r="L749" s="137"/>
    </row>
    <row r="750" customFormat="false" ht="15" hidden="false" customHeight="true" outlineLevel="0" collapsed="false">
      <c r="A750" s="136"/>
      <c r="B750" s="136"/>
      <c r="C750" s="137"/>
      <c r="D750" s="137"/>
      <c r="E750" s="137"/>
      <c r="F750" s="137"/>
      <c r="G750" s="137"/>
      <c r="H750" s="137"/>
      <c r="I750" s="137"/>
      <c r="J750" s="137"/>
      <c r="K750" s="137"/>
      <c r="L750" s="137"/>
    </row>
    <row r="751" customFormat="false" ht="15" hidden="false" customHeight="true" outlineLevel="0" collapsed="false">
      <c r="A751" s="136"/>
      <c r="B751" s="136"/>
      <c r="C751" s="137"/>
      <c r="D751" s="137"/>
      <c r="E751" s="137"/>
      <c r="F751" s="137"/>
      <c r="G751" s="137"/>
      <c r="H751" s="137"/>
      <c r="I751" s="137"/>
      <c r="J751" s="137"/>
      <c r="K751" s="137"/>
      <c r="L751" s="137"/>
    </row>
    <row r="752" customFormat="false" ht="15" hidden="false" customHeight="true" outlineLevel="0" collapsed="false">
      <c r="A752" s="136"/>
      <c r="B752" s="136"/>
      <c r="C752" s="137"/>
      <c r="D752" s="137"/>
      <c r="E752" s="137"/>
      <c r="F752" s="137"/>
      <c r="G752" s="137"/>
      <c r="H752" s="137"/>
      <c r="I752" s="137"/>
      <c r="J752" s="137"/>
      <c r="K752" s="137"/>
      <c r="L752" s="137"/>
    </row>
    <row r="753" customFormat="false" ht="15" hidden="false" customHeight="true" outlineLevel="0" collapsed="false">
      <c r="A753" s="136"/>
      <c r="B753" s="136"/>
      <c r="C753" s="137"/>
      <c r="D753" s="137"/>
      <c r="E753" s="137"/>
      <c r="F753" s="137"/>
      <c r="G753" s="137"/>
      <c r="H753" s="137"/>
      <c r="I753" s="137"/>
      <c r="J753" s="137"/>
      <c r="K753" s="137"/>
      <c r="L753" s="137"/>
    </row>
    <row r="754" customFormat="false" ht="15" hidden="false" customHeight="true" outlineLevel="0" collapsed="false">
      <c r="A754" s="136"/>
      <c r="B754" s="136"/>
      <c r="C754" s="137"/>
      <c r="D754" s="137"/>
      <c r="E754" s="137"/>
      <c r="F754" s="137"/>
      <c r="G754" s="137"/>
      <c r="H754" s="137"/>
      <c r="I754" s="137"/>
      <c r="J754" s="137"/>
      <c r="K754" s="137"/>
      <c r="L754" s="137"/>
    </row>
    <row r="755" customFormat="false" ht="15" hidden="false" customHeight="true" outlineLevel="0" collapsed="false">
      <c r="A755" s="136"/>
      <c r="B755" s="136"/>
      <c r="C755" s="137"/>
      <c r="D755" s="137"/>
      <c r="E755" s="137"/>
      <c r="F755" s="137"/>
      <c r="G755" s="137"/>
      <c r="H755" s="137"/>
      <c r="I755" s="137"/>
      <c r="J755" s="137"/>
      <c r="K755" s="137"/>
      <c r="L755" s="137"/>
    </row>
    <row r="756" customFormat="false" ht="15" hidden="false" customHeight="true" outlineLevel="0" collapsed="false">
      <c r="A756" s="136"/>
      <c r="B756" s="136"/>
      <c r="C756" s="137"/>
      <c r="D756" s="137"/>
      <c r="E756" s="137"/>
      <c r="F756" s="137"/>
      <c r="G756" s="137"/>
      <c r="H756" s="137"/>
      <c r="I756" s="137"/>
      <c r="J756" s="137"/>
      <c r="K756" s="137"/>
      <c r="L756" s="137"/>
    </row>
    <row r="757" customFormat="false" ht="15" hidden="false" customHeight="true" outlineLevel="0" collapsed="false">
      <c r="A757" s="138" t="s">
        <v>249</v>
      </c>
      <c r="B757" s="139"/>
      <c r="C757" s="139"/>
      <c r="D757" s="139"/>
      <c r="E757" s="139"/>
      <c r="F757" s="139"/>
      <c r="G757" s="139"/>
      <c r="H757" s="139"/>
      <c r="I757" s="139"/>
      <c r="J757" s="140"/>
      <c r="K757" s="140"/>
      <c r="L757" s="141" t="n">
        <f aca="false">+J772</f>
        <v>56140.5</v>
      </c>
      <c r="M757" s="212"/>
      <c r="O757" s="213"/>
      <c r="P757" s="213"/>
      <c r="Q757" s="213"/>
    </row>
    <row r="758" customFormat="false" ht="15" hidden="false" customHeight="tru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40"/>
      <c r="K758" s="140"/>
      <c r="L758" s="142"/>
      <c r="M758" s="212"/>
      <c r="O758" s="213"/>
      <c r="P758" s="213"/>
      <c r="Q758" s="213"/>
    </row>
    <row r="759" customFormat="false" ht="15" hidden="false" customHeight="true" outlineLevel="0" collapsed="false">
      <c r="A759" s="143" t="s">
        <v>101</v>
      </c>
      <c r="B759" s="143"/>
      <c r="C759" s="143"/>
      <c r="D759" s="144" t="s">
        <v>179</v>
      </c>
      <c r="E759" s="145" t="s">
        <v>180</v>
      </c>
      <c r="F759" s="144" t="s">
        <v>181</v>
      </c>
      <c r="G759" s="145" t="s">
        <v>180</v>
      </c>
      <c r="H759" s="144"/>
      <c r="I759" s="144"/>
      <c r="J759" s="147" t="str">
        <f aca="false">+RESUMEN!A34</f>
        <v>501.E</v>
      </c>
      <c r="K759" s="148"/>
      <c r="L759" s="149"/>
    </row>
    <row r="760" customFormat="false" ht="42" hidden="false" customHeight="true" outlineLevel="0" collapsed="false">
      <c r="A760" s="143"/>
      <c r="B760" s="143"/>
      <c r="C760" s="143"/>
      <c r="D760" s="144"/>
      <c r="E760" s="145"/>
      <c r="F760" s="144"/>
      <c r="G760" s="145"/>
      <c r="H760" s="150"/>
      <c r="I760" s="150"/>
      <c r="J760" s="151" t="s">
        <v>106</v>
      </c>
      <c r="K760" s="152"/>
      <c r="L760" s="153"/>
    </row>
    <row r="761" customFormat="false" ht="30.75" hidden="false" customHeight="true" outlineLevel="0" collapsed="false">
      <c r="A761" s="143"/>
      <c r="B761" s="143"/>
      <c r="C761" s="143"/>
      <c r="D761" s="154" t="s">
        <v>107</v>
      </c>
      <c r="E761" s="154" t="s">
        <v>174</v>
      </c>
      <c r="F761" s="154" t="s">
        <v>107</v>
      </c>
      <c r="G761" s="154" t="s">
        <v>174</v>
      </c>
      <c r="H761" s="155"/>
      <c r="I761" s="155"/>
      <c r="J761" s="155" t="s">
        <v>176</v>
      </c>
      <c r="K761" s="156"/>
      <c r="L761" s="157"/>
    </row>
    <row r="762" customFormat="false" ht="12.6" hidden="false" customHeight="true" outlineLevel="0" collapsed="false">
      <c r="A762" s="185"/>
      <c r="B762" s="159"/>
      <c r="C762" s="186"/>
      <c r="D762" s="163"/>
      <c r="E762" s="163"/>
      <c r="F762" s="163"/>
      <c r="G762" s="163"/>
      <c r="H762" s="163"/>
      <c r="I762" s="163"/>
      <c r="J762" s="164"/>
      <c r="K762" s="165"/>
      <c r="L762" s="166"/>
    </row>
    <row r="763" customFormat="false" ht="12.6" hidden="false" customHeight="true" outlineLevel="0" collapsed="false">
      <c r="A763" s="187" t="s">
        <v>250</v>
      </c>
      <c r="B763" s="188"/>
      <c r="C763" s="189"/>
      <c r="D763" s="188"/>
      <c r="E763" s="193"/>
      <c r="F763" s="190"/>
      <c r="G763" s="193"/>
      <c r="H763" s="190"/>
      <c r="I763" s="190"/>
      <c r="J763" s="173"/>
      <c r="K763" s="165"/>
      <c r="L763" s="166"/>
    </row>
    <row r="764" customFormat="false" ht="12.6" hidden="false" customHeight="true" outlineLevel="0" collapsed="false">
      <c r="A764" s="192" t="n">
        <v>285.5</v>
      </c>
      <c r="B764" s="188"/>
      <c r="C764" s="189"/>
      <c r="D764" s="188"/>
      <c r="E764" s="193" t="n">
        <v>489.29</v>
      </c>
      <c r="F764" s="190"/>
      <c r="G764" s="193"/>
      <c r="H764" s="190"/>
      <c r="I764" s="190"/>
      <c r="J764" s="173"/>
      <c r="K764" s="165"/>
      <c r="L764" s="166"/>
    </row>
    <row r="765" customFormat="false" ht="12.6" hidden="false" customHeight="true" outlineLevel="0" collapsed="false">
      <c r="A765" s="192" t="n">
        <v>300</v>
      </c>
      <c r="B765" s="188"/>
      <c r="C765" s="189"/>
      <c r="D765" s="188" t="n">
        <v>20</v>
      </c>
      <c r="E765" s="193" t="n">
        <v>487.11</v>
      </c>
      <c r="F765" s="190"/>
      <c r="G765" s="193"/>
      <c r="H765" s="190"/>
      <c r="I765" s="190"/>
      <c r="J765" s="193" t="n">
        <f aca="false">IF(OR(E764=0,E765=0),(E765+E764)/4*$D765,(E765+E764)/2*$D765)</f>
        <v>9764</v>
      </c>
      <c r="K765" s="165"/>
      <c r="L765" s="166"/>
    </row>
    <row r="766" customFormat="false" ht="12.6" hidden="false" customHeight="true" outlineLevel="0" collapsed="false">
      <c r="A766" s="192" t="n">
        <v>320</v>
      </c>
      <c r="B766" s="188"/>
      <c r="C766" s="189"/>
      <c r="D766" s="188" t="n">
        <v>20</v>
      </c>
      <c r="E766" s="193" t="n">
        <v>475.74</v>
      </c>
      <c r="F766" s="190"/>
      <c r="G766" s="193"/>
      <c r="H766" s="190"/>
      <c r="I766" s="190"/>
      <c r="J766" s="193" t="n">
        <f aca="false">IF(OR(E765=0,E766=0),(E766+E765)/4*$D766,(E766+E765)/2*$D766)</f>
        <v>9628.5</v>
      </c>
      <c r="K766" s="165"/>
      <c r="L766" s="166"/>
    </row>
    <row r="767" customFormat="false" ht="12.6" hidden="false" customHeight="true" outlineLevel="0" collapsed="false">
      <c r="A767" s="192" t="n">
        <v>340</v>
      </c>
      <c r="B767" s="188"/>
      <c r="C767" s="189"/>
      <c r="D767" s="188" t="n">
        <v>20</v>
      </c>
      <c r="E767" s="193" t="n">
        <v>468.54</v>
      </c>
      <c r="F767" s="190"/>
      <c r="G767" s="193"/>
      <c r="H767" s="190"/>
      <c r="I767" s="190"/>
      <c r="J767" s="193" t="n">
        <f aca="false">IF(OR(E766=0,E767=0),(E767+E766)/4*$D767,(E767+E766)/2*$D767)</f>
        <v>9442.8</v>
      </c>
      <c r="K767" s="165"/>
      <c r="L767" s="166"/>
    </row>
    <row r="768" customFormat="false" ht="12.6" hidden="false" customHeight="true" outlineLevel="0" collapsed="false">
      <c r="A768" s="192" t="n">
        <v>360</v>
      </c>
      <c r="B768" s="188"/>
      <c r="C768" s="189"/>
      <c r="D768" s="188" t="n">
        <v>20</v>
      </c>
      <c r="E768" s="193" t="n">
        <v>461.26</v>
      </c>
      <c r="F768" s="190"/>
      <c r="G768" s="193"/>
      <c r="H768" s="190"/>
      <c r="I768" s="190"/>
      <c r="J768" s="193" t="n">
        <f aca="false">IF(OR(E767=0,E768=0),(E768+E767)/4*$D768,(E768+E767)/2*$D768)</f>
        <v>9298</v>
      </c>
      <c r="K768" s="165"/>
      <c r="L768" s="166"/>
    </row>
    <row r="769" customFormat="false" ht="12.6" hidden="false" customHeight="true" outlineLevel="0" collapsed="false">
      <c r="A769" s="192" t="n">
        <v>380</v>
      </c>
      <c r="B769" s="188"/>
      <c r="C769" s="189"/>
      <c r="D769" s="188" t="n">
        <v>20</v>
      </c>
      <c r="E769" s="193" t="n">
        <v>449.1</v>
      </c>
      <c r="F769" s="190"/>
      <c r="G769" s="193"/>
      <c r="H769" s="190"/>
      <c r="I769" s="190"/>
      <c r="J769" s="193" t="n">
        <f aca="false">IF(OR(E768=0,E769=0),(E769+E768)/4*$D769,(E769+E768)/2*$D769)</f>
        <v>9103.6</v>
      </c>
      <c r="K769" s="165"/>
      <c r="L769" s="166"/>
    </row>
    <row r="770" customFormat="false" ht="12.6" hidden="false" customHeight="true" outlineLevel="0" collapsed="false">
      <c r="A770" s="192" t="n">
        <v>388.5</v>
      </c>
      <c r="B770" s="188"/>
      <c r="C770" s="189"/>
      <c r="D770" s="188" t="n">
        <v>20</v>
      </c>
      <c r="E770" s="193" t="n">
        <v>441.26</v>
      </c>
      <c r="F770" s="190"/>
      <c r="G770" s="193"/>
      <c r="H770" s="190"/>
      <c r="I770" s="190"/>
      <c r="J770" s="193" t="n">
        <f aca="false">IF(OR(E769=0,E770=0),(E770+E769)/4*$D770,(E770+E769)/2*$D770)</f>
        <v>8903.6</v>
      </c>
      <c r="K770" s="165"/>
      <c r="L770" s="166"/>
    </row>
    <row r="771" customFormat="false" ht="12.6" hidden="false" customHeight="true" outlineLevel="0" collapsed="false">
      <c r="A771" s="174"/>
      <c r="B771" s="175"/>
      <c r="C771" s="200"/>
      <c r="D771" s="178"/>
      <c r="E771" s="178"/>
      <c r="F771" s="178"/>
      <c r="G771" s="178"/>
      <c r="H771" s="178"/>
      <c r="I771" s="178"/>
      <c r="J771" s="179"/>
      <c r="K771" s="201"/>
      <c r="L771" s="202"/>
    </row>
    <row r="772" s="134" customFormat="true" ht="15" hidden="false" customHeight="true" outlineLevel="0" collapsed="false">
      <c r="A772" s="180" t="s">
        <v>111</v>
      </c>
      <c r="B772" s="181"/>
      <c r="C772" s="182"/>
      <c r="D772" s="182"/>
      <c r="E772" s="182"/>
      <c r="F772" s="182"/>
      <c r="G772" s="182"/>
      <c r="H772" s="182"/>
      <c r="I772" s="182"/>
      <c r="J772" s="183" t="n">
        <f aca="false">SUM(J762:J771)</f>
        <v>56140.5</v>
      </c>
      <c r="K772" s="203"/>
      <c r="L772" s="204"/>
      <c r="M772" s="111"/>
      <c r="N772" s="111"/>
      <c r="O772" s="111"/>
      <c r="P772" s="111"/>
      <c r="Q772" s="111"/>
      <c r="R772" s="111"/>
      <c r="S772" s="111"/>
    </row>
    <row r="773" s="134" customFormat="true" ht="15" hidden="false" customHeight="true" outlineLevel="0" collapsed="false">
      <c r="A773" s="205"/>
      <c r="B773" s="205"/>
      <c r="C773" s="206"/>
      <c r="D773" s="206"/>
      <c r="E773" s="206"/>
      <c r="F773" s="206"/>
      <c r="G773" s="206"/>
      <c r="H773" s="206"/>
      <c r="I773" s="206"/>
      <c r="J773" s="204"/>
      <c r="K773" s="204"/>
      <c r="L773" s="204"/>
      <c r="M773" s="111"/>
      <c r="N773" s="111"/>
      <c r="O773" s="111"/>
      <c r="P773" s="111"/>
      <c r="Q773" s="111"/>
      <c r="R773" s="111"/>
      <c r="S773" s="111"/>
    </row>
    <row r="774" s="134" customFormat="true" ht="15" hidden="false" customHeight="true" outlineLevel="0" collapsed="false">
      <c r="A774" s="205"/>
      <c r="B774" s="205"/>
      <c r="C774" s="206"/>
      <c r="D774" s="206"/>
      <c r="E774" s="206"/>
      <c r="F774" s="206"/>
      <c r="G774" s="206"/>
      <c r="H774" s="206"/>
      <c r="I774" s="206"/>
      <c r="J774" s="204"/>
      <c r="K774" s="204"/>
      <c r="L774" s="204"/>
      <c r="M774" s="111"/>
      <c r="N774" s="111"/>
      <c r="O774" s="111"/>
      <c r="P774" s="111"/>
      <c r="Q774" s="111"/>
      <c r="R774" s="111"/>
      <c r="S774" s="111"/>
    </row>
    <row r="775" s="134" customFormat="true" ht="15" hidden="false" customHeight="true" outlineLevel="0" collapsed="false">
      <c r="A775" s="205"/>
      <c r="B775" s="205"/>
      <c r="C775" s="206"/>
      <c r="D775" s="206"/>
      <c r="E775" s="206"/>
      <c r="F775" s="206"/>
      <c r="G775" s="206"/>
      <c r="H775" s="206"/>
      <c r="I775" s="206"/>
      <c r="J775" s="204"/>
      <c r="K775" s="204"/>
      <c r="L775" s="204"/>
      <c r="M775" s="111"/>
      <c r="N775" s="111"/>
      <c r="O775" s="111"/>
      <c r="P775" s="111"/>
      <c r="Q775" s="111"/>
      <c r="R775" s="111"/>
      <c r="S775" s="111"/>
    </row>
    <row r="776" s="134" customFormat="true" ht="15" hidden="false" customHeight="true" outlineLevel="0" collapsed="false">
      <c r="A776" s="205"/>
      <c r="B776" s="205"/>
      <c r="C776" s="206"/>
      <c r="D776" s="206"/>
      <c r="E776" s="206"/>
      <c r="F776" s="206"/>
      <c r="G776" s="206"/>
      <c r="H776" s="206"/>
      <c r="I776" s="206"/>
      <c r="J776" s="204"/>
      <c r="K776" s="204"/>
      <c r="L776" s="204"/>
      <c r="M776" s="111"/>
      <c r="N776" s="111"/>
      <c r="O776" s="111"/>
      <c r="P776" s="111"/>
      <c r="Q776" s="111"/>
      <c r="R776" s="111"/>
      <c r="S776" s="111"/>
    </row>
    <row r="777" s="134" customFormat="true" ht="15" hidden="false" customHeight="true" outlineLevel="0" collapsed="false">
      <c r="A777" s="205"/>
      <c r="B777" s="205"/>
      <c r="C777" s="206"/>
      <c r="D777" s="206"/>
      <c r="E777" s="206"/>
      <c r="F777" s="206"/>
      <c r="G777" s="206"/>
      <c r="H777" s="206"/>
      <c r="I777" s="206"/>
      <c r="J777" s="204"/>
      <c r="K777" s="204"/>
      <c r="L777" s="204"/>
      <c r="M777" s="111"/>
      <c r="N777" s="111"/>
      <c r="O777" s="111"/>
      <c r="P777" s="111"/>
      <c r="Q777" s="111"/>
      <c r="R777" s="111"/>
      <c r="S777" s="111"/>
    </row>
    <row r="778" s="134" customFormat="true" ht="15" hidden="false" customHeight="true" outlineLevel="0" collapsed="false">
      <c r="A778" s="205"/>
      <c r="B778" s="205"/>
      <c r="C778" s="206"/>
      <c r="D778" s="206"/>
      <c r="E778" s="206"/>
      <c r="F778" s="206"/>
      <c r="G778" s="206"/>
      <c r="H778" s="206"/>
      <c r="I778" s="206"/>
      <c r="J778" s="204"/>
      <c r="K778" s="204"/>
      <c r="L778" s="204"/>
      <c r="M778" s="111"/>
      <c r="N778" s="111"/>
      <c r="O778" s="111"/>
      <c r="P778" s="111"/>
      <c r="Q778" s="111"/>
      <c r="R778" s="111"/>
      <c r="S778" s="111"/>
    </row>
    <row r="779" s="134" customFormat="true" ht="15" hidden="false" customHeight="true" outlineLevel="0" collapsed="false">
      <c r="A779" s="205"/>
      <c r="B779" s="205"/>
      <c r="C779" s="206"/>
      <c r="D779" s="206"/>
      <c r="E779" s="206"/>
      <c r="F779" s="206"/>
      <c r="G779" s="206"/>
      <c r="H779" s="206"/>
      <c r="I779" s="206"/>
      <c r="J779" s="204"/>
      <c r="K779" s="204"/>
      <c r="L779" s="204"/>
      <c r="M779" s="111"/>
      <c r="N779" s="111"/>
      <c r="O779" s="111"/>
      <c r="P779" s="111"/>
      <c r="Q779" s="111"/>
      <c r="R779" s="111"/>
      <c r="S779" s="111"/>
    </row>
    <row r="780" s="134" customFormat="true" ht="15" hidden="false" customHeight="true" outlineLevel="0" collapsed="false">
      <c r="A780" s="205"/>
      <c r="B780" s="205"/>
      <c r="C780" s="206"/>
      <c r="D780" s="206"/>
      <c r="E780" s="206"/>
      <c r="F780" s="206"/>
      <c r="G780" s="206"/>
      <c r="H780" s="206"/>
      <c r="I780" s="206"/>
      <c r="J780" s="204"/>
      <c r="K780" s="204"/>
      <c r="L780" s="204"/>
      <c r="M780" s="111"/>
      <c r="N780" s="111"/>
      <c r="O780" s="111"/>
      <c r="P780" s="111"/>
      <c r="Q780" s="111"/>
      <c r="R780" s="111"/>
      <c r="S780" s="111"/>
    </row>
    <row r="781" s="134" customFormat="true" ht="15" hidden="false" customHeight="true" outlineLevel="0" collapsed="false">
      <c r="A781" s="205"/>
      <c r="B781" s="205"/>
      <c r="C781" s="206"/>
      <c r="D781" s="206"/>
      <c r="E781" s="206"/>
      <c r="F781" s="206"/>
      <c r="G781" s="206"/>
      <c r="H781" s="206"/>
      <c r="I781" s="206"/>
      <c r="J781" s="204"/>
      <c r="K781" s="204"/>
      <c r="L781" s="204"/>
      <c r="M781" s="111"/>
      <c r="N781" s="111"/>
      <c r="O781" s="111"/>
      <c r="P781" s="111"/>
      <c r="Q781" s="111"/>
      <c r="R781" s="111"/>
      <c r="S781" s="111"/>
    </row>
    <row r="782" s="134" customFormat="true" ht="15" hidden="false" customHeight="true" outlineLevel="0" collapsed="false">
      <c r="A782" s="205"/>
      <c r="B782" s="205"/>
      <c r="C782" s="206"/>
      <c r="D782" s="206"/>
      <c r="E782" s="206"/>
      <c r="F782" s="206"/>
      <c r="G782" s="206"/>
      <c r="H782" s="206"/>
      <c r="I782" s="206"/>
      <c r="J782" s="204"/>
      <c r="K782" s="204"/>
      <c r="L782" s="204"/>
      <c r="M782" s="111"/>
      <c r="N782" s="111"/>
      <c r="O782" s="111"/>
      <c r="P782" s="111"/>
      <c r="Q782" s="111"/>
      <c r="R782" s="111"/>
      <c r="S782" s="111"/>
    </row>
    <row r="783" s="134" customFormat="true" ht="15" hidden="false" customHeight="true" outlineLevel="0" collapsed="false">
      <c r="A783" s="205"/>
      <c r="B783" s="205"/>
      <c r="C783" s="206"/>
      <c r="D783" s="206"/>
      <c r="E783" s="206"/>
      <c r="F783" s="206"/>
      <c r="G783" s="206"/>
      <c r="H783" s="206"/>
      <c r="I783" s="206"/>
      <c r="J783" s="204"/>
      <c r="K783" s="204"/>
      <c r="L783" s="204"/>
      <c r="M783" s="111"/>
      <c r="N783" s="111"/>
      <c r="O783" s="111"/>
      <c r="P783" s="111"/>
      <c r="Q783" s="111"/>
      <c r="R783" s="111"/>
      <c r="S783" s="111"/>
    </row>
    <row r="784" s="134" customFormat="true" ht="15" hidden="false" customHeight="true" outlineLevel="0" collapsed="false">
      <c r="A784" s="205"/>
      <c r="B784" s="205"/>
      <c r="C784" s="206"/>
      <c r="D784" s="206"/>
      <c r="E784" s="206"/>
      <c r="F784" s="206"/>
      <c r="G784" s="206"/>
      <c r="H784" s="206"/>
      <c r="I784" s="206"/>
      <c r="J784" s="204"/>
      <c r="K784" s="204"/>
      <c r="L784" s="204"/>
      <c r="M784" s="111"/>
      <c r="N784" s="111"/>
      <c r="O784" s="111"/>
      <c r="P784" s="111"/>
      <c r="Q784" s="111"/>
      <c r="R784" s="111"/>
      <c r="S784" s="111"/>
    </row>
    <row r="785" s="134" customFormat="true" ht="15" hidden="false" customHeight="true" outlineLevel="0" collapsed="false">
      <c r="A785" s="205"/>
      <c r="B785" s="205"/>
      <c r="C785" s="206"/>
      <c r="D785" s="206"/>
      <c r="E785" s="206"/>
      <c r="F785" s="206"/>
      <c r="G785" s="206"/>
      <c r="H785" s="206"/>
      <c r="I785" s="206"/>
      <c r="J785" s="204"/>
      <c r="K785" s="204"/>
      <c r="L785" s="204"/>
      <c r="M785" s="111"/>
      <c r="N785" s="111"/>
      <c r="O785" s="111"/>
      <c r="P785" s="111"/>
      <c r="Q785" s="111"/>
      <c r="R785" s="111"/>
      <c r="S785" s="111"/>
    </row>
    <row r="786" s="134" customFormat="true" ht="15" hidden="false" customHeight="true" outlineLevel="0" collapsed="false">
      <c r="A786" s="205"/>
      <c r="B786" s="205"/>
      <c r="C786" s="206"/>
      <c r="D786" s="206"/>
      <c r="E786" s="206"/>
      <c r="F786" s="206"/>
      <c r="G786" s="206"/>
      <c r="H786" s="206"/>
      <c r="I786" s="206"/>
      <c r="J786" s="204"/>
      <c r="K786" s="204"/>
      <c r="L786" s="204"/>
      <c r="M786" s="111"/>
      <c r="N786" s="111"/>
      <c r="O786" s="111"/>
      <c r="P786" s="111"/>
      <c r="Q786" s="111"/>
      <c r="R786" s="111"/>
      <c r="S786" s="111"/>
    </row>
    <row r="787" s="134" customFormat="true" ht="15" hidden="false" customHeight="true" outlineLevel="0" collapsed="false">
      <c r="A787" s="205"/>
      <c r="B787" s="205"/>
      <c r="C787" s="206"/>
      <c r="D787" s="206"/>
      <c r="E787" s="206"/>
      <c r="F787" s="206"/>
      <c r="G787" s="206"/>
      <c r="H787" s="206"/>
      <c r="I787" s="206"/>
      <c r="J787" s="204"/>
      <c r="K787" s="204"/>
      <c r="L787" s="204"/>
      <c r="M787" s="111"/>
      <c r="N787" s="111"/>
      <c r="O787" s="111"/>
      <c r="P787" s="111"/>
      <c r="Q787" s="111"/>
      <c r="R787" s="111"/>
      <c r="S787" s="111"/>
    </row>
    <row r="788" s="134" customFormat="true" ht="15" hidden="false" customHeight="true" outlineLevel="0" collapsed="false">
      <c r="A788" s="205"/>
      <c r="B788" s="205"/>
      <c r="C788" s="206"/>
      <c r="D788" s="206"/>
      <c r="E788" s="206"/>
      <c r="F788" s="206"/>
      <c r="G788" s="206"/>
      <c r="H788" s="206"/>
      <c r="I788" s="206"/>
      <c r="J788" s="204"/>
      <c r="K788" s="204"/>
      <c r="L788" s="204"/>
      <c r="M788" s="111"/>
      <c r="N788" s="111"/>
      <c r="O788" s="111"/>
      <c r="P788" s="111"/>
      <c r="Q788" s="111"/>
      <c r="R788" s="111"/>
      <c r="S788" s="111"/>
    </row>
    <row r="789" s="134" customFormat="true" ht="15" hidden="false" customHeight="true" outlineLevel="0" collapsed="false">
      <c r="A789" s="205"/>
      <c r="B789" s="205"/>
      <c r="C789" s="206"/>
      <c r="D789" s="206"/>
      <c r="E789" s="206"/>
      <c r="F789" s="206"/>
      <c r="G789" s="206"/>
      <c r="H789" s="206"/>
      <c r="I789" s="206"/>
      <c r="J789" s="204"/>
      <c r="K789" s="204"/>
      <c r="L789" s="204"/>
      <c r="M789" s="111"/>
      <c r="N789" s="111"/>
      <c r="O789" s="111"/>
      <c r="P789" s="111"/>
      <c r="Q789" s="111"/>
      <c r="R789" s="111"/>
      <c r="S789" s="111"/>
    </row>
    <row r="790" s="134" customFormat="true" ht="15" hidden="false" customHeight="true" outlineLevel="0" collapsed="false">
      <c r="A790" s="205"/>
      <c r="B790" s="205"/>
      <c r="C790" s="206"/>
      <c r="D790" s="206"/>
      <c r="E790" s="206"/>
      <c r="F790" s="206"/>
      <c r="G790" s="206"/>
      <c r="H790" s="206"/>
      <c r="I790" s="206"/>
      <c r="J790" s="204"/>
      <c r="K790" s="204"/>
      <c r="L790" s="204"/>
      <c r="M790" s="111"/>
      <c r="N790" s="111"/>
      <c r="O790" s="111"/>
      <c r="P790" s="111"/>
      <c r="Q790" s="111"/>
      <c r="R790" s="111"/>
      <c r="S790" s="111"/>
    </row>
    <row r="791" customFormat="false" ht="15" hidden="false" customHeight="true" outlineLevel="0" collapsed="false">
      <c r="A791" s="221" t="s">
        <v>182</v>
      </c>
      <c r="B791" s="222"/>
      <c r="C791" s="222"/>
      <c r="D791" s="222"/>
      <c r="E791" s="222"/>
      <c r="F791" s="222"/>
      <c r="G791" s="222"/>
      <c r="H791" s="222"/>
      <c r="I791" s="222"/>
      <c r="J791" s="222"/>
      <c r="K791" s="222"/>
      <c r="L791" s="141" t="n">
        <f aca="false">+L823</f>
        <v>84.23725</v>
      </c>
    </row>
    <row r="792" customFormat="false" ht="15" hidden="false" customHeight="true" outlineLevel="0" collapsed="false">
      <c r="A792" s="222"/>
      <c r="B792" s="222"/>
      <c r="C792" s="222"/>
      <c r="D792" s="222"/>
      <c r="E792" s="222"/>
      <c r="F792" s="222"/>
      <c r="G792" s="222"/>
      <c r="H792" s="222"/>
      <c r="I792" s="222"/>
      <c r="J792" s="222"/>
      <c r="K792" s="222"/>
      <c r="L792" s="142"/>
    </row>
    <row r="793" customFormat="false" ht="15" hidden="false" customHeight="true" outlineLevel="0" collapsed="false">
      <c r="A793" s="143" t="s">
        <v>101</v>
      </c>
      <c r="B793" s="143"/>
      <c r="C793" s="143"/>
      <c r="D793" s="144" t="s">
        <v>172</v>
      </c>
      <c r="E793" s="145" t="s">
        <v>183</v>
      </c>
      <c r="F793" s="145" t="s">
        <v>184</v>
      </c>
      <c r="G793" s="145" t="s">
        <v>185</v>
      </c>
      <c r="H793" s="144"/>
      <c r="I793" s="144"/>
      <c r="J793" s="145" t="s">
        <v>186</v>
      </c>
      <c r="K793" s="145" t="s">
        <v>187</v>
      </c>
      <c r="L793" s="147" t="str">
        <f aca="false">+RESUMEN!A35</f>
        <v>205.C</v>
      </c>
    </row>
    <row r="794" customFormat="false" ht="15" hidden="false" customHeight="false" outlineLevel="0" collapsed="false">
      <c r="A794" s="143"/>
      <c r="B794" s="143"/>
      <c r="C794" s="143"/>
      <c r="D794" s="144"/>
      <c r="E794" s="145"/>
      <c r="F794" s="145"/>
      <c r="G794" s="145"/>
      <c r="H794" s="150"/>
      <c r="I794" s="150"/>
      <c r="J794" s="145"/>
      <c r="K794" s="145"/>
      <c r="L794" s="151" t="s">
        <v>106</v>
      </c>
    </row>
    <row r="795" customFormat="false" ht="15" hidden="false" customHeight="true" outlineLevel="0" collapsed="false">
      <c r="A795" s="143"/>
      <c r="B795" s="143"/>
      <c r="C795" s="143"/>
      <c r="D795" s="154" t="s">
        <v>107</v>
      </c>
      <c r="E795" s="154" t="s">
        <v>174</v>
      </c>
      <c r="F795" s="154" t="s">
        <v>174</v>
      </c>
      <c r="G795" s="154" t="s">
        <v>174</v>
      </c>
      <c r="H795" s="155"/>
      <c r="I795" s="155"/>
      <c r="J795" s="154" t="s">
        <v>174</v>
      </c>
      <c r="K795" s="154"/>
      <c r="L795" s="155" t="s">
        <v>176</v>
      </c>
    </row>
    <row r="796" customFormat="false" ht="12.6" hidden="false" customHeight="true" outlineLevel="0" collapsed="false">
      <c r="A796" s="185"/>
      <c r="B796" s="159"/>
      <c r="C796" s="160"/>
      <c r="D796" s="161"/>
      <c r="E796" s="163"/>
      <c r="F796" s="163"/>
      <c r="G796" s="163"/>
      <c r="H796" s="163"/>
      <c r="I796" s="163"/>
      <c r="J796" s="163"/>
      <c r="K796" s="163"/>
      <c r="L796" s="164"/>
    </row>
    <row r="797" customFormat="false" ht="12.6" hidden="false" customHeight="true" outlineLevel="0" collapsed="false">
      <c r="A797" s="187" t="s">
        <v>247</v>
      </c>
      <c r="B797" s="198"/>
      <c r="C797" s="224"/>
      <c r="D797" s="220"/>
      <c r="E797" s="190"/>
      <c r="F797" s="190"/>
      <c r="G797" s="190"/>
      <c r="H797" s="190"/>
      <c r="I797" s="190"/>
      <c r="J797" s="190"/>
      <c r="K797" s="190"/>
      <c r="L797" s="191"/>
    </row>
    <row r="798" customFormat="false" ht="12.6" hidden="false" customHeight="true" outlineLevel="0" collapsed="false">
      <c r="A798" s="192" t="n">
        <v>0</v>
      </c>
      <c r="B798" s="198"/>
      <c r="C798" s="224"/>
      <c r="D798" s="196"/>
      <c r="E798" s="190" t="n">
        <v>0</v>
      </c>
      <c r="F798" s="190"/>
      <c r="G798" s="190"/>
      <c r="H798" s="190"/>
      <c r="I798" s="190"/>
      <c r="J798" s="190"/>
      <c r="K798" s="193" t="n">
        <v>1</v>
      </c>
      <c r="L798" s="191"/>
    </row>
    <row r="799" customFormat="false" ht="12.6" hidden="false" customHeight="true" outlineLevel="0" collapsed="false">
      <c r="A799" s="192" t="n">
        <v>10</v>
      </c>
      <c r="B799" s="198"/>
      <c r="C799" s="224"/>
      <c r="D799" s="196" t="n">
        <f aca="false">+A799-A798</f>
        <v>10</v>
      </c>
      <c r="E799" s="190" t="n">
        <v>0</v>
      </c>
      <c r="F799" s="190"/>
      <c r="G799" s="190"/>
      <c r="H799" s="190"/>
      <c r="I799" s="190"/>
      <c r="J799" s="190"/>
      <c r="K799" s="193" t="n">
        <v>1</v>
      </c>
      <c r="L799" s="193" t="n">
        <f aca="false">IF(OR(E798=0,E799=0),(E799+E798)/4*$D799,(E799+E798)/2*$D799)*K799</f>
        <v>0</v>
      </c>
    </row>
    <row r="800" customFormat="false" ht="12.6" hidden="false" customHeight="true" outlineLevel="0" collapsed="false">
      <c r="A800" s="192" t="n">
        <v>20</v>
      </c>
      <c r="B800" s="198"/>
      <c r="C800" s="224"/>
      <c r="D800" s="196" t="n">
        <f aca="false">+A800-A799</f>
        <v>10</v>
      </c>
      <c r="E800" s="190" t="n">
        <v>0</v>
      </c>
      <c r="F800" s="190"/>
      <c r="G800" s="190"/>
      <c r="H800" s="190"/>
      <c r="I800" s="190"/>
      <c r="J800" s="190"/>
      <c r="K800" s="193" t="n">
        <v>1</v>
      </c>
      <c r="L800" s="193" t="n">
        <f aca="false">IF(OR(E799=0,E800=0),(E800+E799)/4*$D800,(E800+E799)/2*$D800)*K800</f>
        <v>0</v>
      </c>
    </row>
    <row r="801" customFormat="false" ht="12.6" hidden="false" customHeight="true" outlineLevel="0" collapsed="false">
      <c r="A801" s="192" t="n">
        <v>30</v>
      </c>
      <c r="B801" s="198"/>
      <c r="C801" s="224"/>
      <c r="D801" s="196" t="n">
        <f aca="false">+A801-A800</f>
        <v>10</v>
      </c>
      <c r="E801" s="190" t="n">
        <v>0</v>
      </c>
      <c r="F801" s="190"/>
      <c r="G801" s="190"/>
      <c r="H801" s="190"/>
      <c r="I801" s="190"/>
      <c r="J801" s="190"/>
      <c r="K801" s="193" t="n">
        <v>1</v>
      </c>
      <c r="L801" s="193" t="n">
        <f aca="false">IF(OR(E800=0,E801=0),(E801+E800)/4*$D801,(E801+E800)/2*$D801)*K801</f>
        <v>0</v>
      </c>
    </row>
    <row r="802" customFormat="false" ht="12.6" hidden="false" customHeight="true" outlineLevel="0" collapsed="false">
      <c r="A802" s="192" t="n">
        <v>40</v>
      </c>
      <c r="B802" s="198"/>
      <c r="C802" s="224"/>
      <c r="D802" s="196" t="n">
        <f aca="false">+A802-A801</f>
        <v>10</v>
      </c>
      <c r="E802" s="190" t="n">
        <v>0</v>
      </c>
      <c r="F802" s="190"/>
      <c r="G802" s="190"/>
      <c r="H802" s="190"/>
      <c r="I802" s="190"/>
      <c r="J802" s="190"/>
      <c r="K802" s="193" t="n">
        <v>1</v>
      </c>
      <c r="L802" s="193" t="n">
        <f aca="false">IF(OR(E801=0,E802=0),(E802+E801)/4*$D802,(E802+E801)/2*$D802)*K802</f>
        <v>0</v>
      </c>
    </row>
    <row r="803" customFormat="false" ht="12.6" hidden="false" customHeight="true" outlineLevel="0" collapsed="false">
      <c r="A803" s="192" t="n">
        <v>50</v>
      </c>
      <c r="B803" s="198"/>
      <c r="C803" s="224"/>
      <c r="D803" s="196" t="n">
        <f aca="false">+A803-A802</f>
        <v>10</v>
      </c>
      <c r="E803" s="193" t="n">
        <v>0</v>
      </c>
      <c r="F803" s="190"/>
      <c r="G803" s="190"/>
      <c r="H803" s="190"/>
      <c r="I803" s="190"/>
      <c r="J803" s="190"/>
      <c r="K803" s="193" t="n">
        <v>1</v>
      </c>
      <c r="L803" s="193" t="n">
        <f aca="false">IF(OR(E802=0,E803=0),(E803+E802)/4*$D803,(E803+E802)/2*$D803)*K803</f>
        <v>0</v>
      </c>
    </row>
    <row r="804" customFormat="false" ht="12.6" hidden="false" customHeight="true" outlineLevel="0" collapsed="false">
      <c r="A804" s="192" t="n">
        <v>60</v>
      </c>
      <c r="B804" s="198"/>
      <c r="C804" s="224"/>
      <c r="D804" s="196" t="n">
        <f aca="false">+A804-A803</f>
        <v>10</v>
      </c>
      <c r="E804" s="193" t="n">
        <v>0</v>
      </c>
      <c r="F804" s="190"/>
      <c r="G804" s="190"/>
      <c r="H804" s="190"/>
      <c r="I804" s="190"/>
      <c r="J804" s="190"/>
      <c r="K804" s="193" t="n">
        <v>1</v>
      </c>
      <c r="L804" s="193" t="n">
        <f aca="false">IF(OR(E803=0,E804=0),(E804+E803)/4*$D804,(E804+E803)/2*$D804)*K804</f>
        <v>0</v>
      </c>
    </row>
    <row r="805" customFormat="false" ht="12.6" hidden="false" customHeight="true" outlineLevel="0" collapsed="false">
      <c r="A805" s="192" t="n">
        <v>70</v>
      </c>
      <c r="B805" s="198"/>
      <c r="C805" s="224"/>
      <c r="D805" s="196" t="n">
        <f aca="false">+A805-A804</f>
        <v>10</v>
      </c>
      <c r="E805" s="193" t="n">
        <v>0.01</v>
      </c>
      <c r="F805" s="190"/>
      <c r="G805" s="190"/>
      <c r="H805" s="190"/>
      <c r="I805" s="190"/>
      <c r="J805" s="190"/>
      <c r="K805" s="193" t="n">
        <v>1</v>
      </c>
      <c r="L805" s="193" t="n">
        <f aca="false">IF(OR(E804=0,E805=0),(E805+E804)/4*$D805,(E805+E804)/2*$D805)*K805</f>
        <v>0.025</v>
      </c>
    </row>
    <row r="806" customFormat="false" ht="12.6" hidden="false" customHeight="true" outlineLevel="0" collapsed="false">
      <c r="A806" s="192" t="n">
        <v>80</v>
      </c>
      <c r="B806" s="198"/>
      <c r="C806" s="224"/>
      <c r="D806" s="196" t="n">
        <f aca="false">+A806-A805</f>
        <v>10</v>
      </c>
      <c r="E806" s="193" t="n">
        <v>0.22</v>
      </c>
      <c r="F806" s="190"/>
      <c r="G806" s="190"/>
      <c r="H806" s="190"/>
      <c r="I806" s="190"/>
      <c r="J806" s="190"/>
      <c r="K806" s="193" t="n">
        <v>1</v>
      </c>
      <c r="L806" s="193" t="n">
        <f aca="false">IF(OR(E805=0,E806=0),(E806+E805)/4*$D806,(E806+E805)/2*$D806)*K806</f>
        <v>1.15</v>
      </c>
    </row>
    <row r="807" customFormat="false" ht="12.6" hidden="false" customHeight="true" outlineLevel="0" collapsed="false">
      <c r="A807" s="192" t="n">
        <v>90</v>
      </c>
      <c r="B807" s="198"/>
      <c r="C807" s="224"/>
      <c r="D807" s="196" t="n">
        <f aca="false">+A807-A806</f>
        <v>10</v>
      </c>
      <c r="E807" s="193" t="n">
        <v>0.14</v>
      </c>
      <c r="F807" s="190"/>
      <c r="G807" s="190"/>
      <c r="H807" s="190"/>
      <c r="I807" s="190"/>
      <c r="J807" s="190"/>
      <c r="K807" s="193" t="n">
        <v>1</v>
      </c>
      <c r="L807" s="193" t="n">
        <f aca="false">IF(OR(E806=0,E807=0),(E807+E806)/4*$D807,(E807+E806)/2*$D807)*K807</f>
        <v>1.8</v>
      </c>
    </row>
    <row r="808" customFormat="false" ht="12.6" hidden="false" customHeight="true" outlineLevel="0" collapsed="false">
      <c r="A808" s="192" t="n">
        <v>100</v>
      </c>
      <c r="B808" s="198"/>
      <c r="C808" s="224"/>
      <c r="D808" s="196" t="n">
        <f aca="false">+A808-A807</f>
        <v>10</v>
      </c>
      <c r="E808" s="193" t="n">
        <v>0.17</v>
      </c>
      <c r="F808" s="190"/>
      <c r="G808" s="190"/>
      <c r="H808" s="190"/>
      <c r="I808" s="190"/>
      <c r="J808" s="190"/>
      <c r="K808" s="193" t="n">
        <v>1</v>
      </c>
      <c r="L808" s="193" t="n">
        <f aca="false">IF(OR(E807=0,E808=0),(E808+E807)/4*$D808,(E808+E807)/2*$D808)*K808</f>
        <v>1.55</v>
      </c>
    </row>
    <row r="809" customFormat="false" ht="12.6" hidden="false" customHeight="true" outlineLevel="0" collapsed="false">
      <c r="A809" s="192" t="n">
        <v>110</v>
      </c>
      <c r="B809" s="198"/>
      <c r="C809" s="224"/>
      <c r="D809" s="196" t="n">
        <f aca="false">+A809-A808</f>
        <v>10</v>
      </c>
      <c r="E809" s="193" t="n">
        <v>0.05</v>
      </c>
      <c r="F809" s="190"/>
      <c r="G809" s="190"/>
      <c r="H809" s="190"/>
      <c r="I809" s="190"/>
      <c r="J809" s="190"/>
      <c r="K809" s="193" t="n">
        <v>1</v>
      </c>
      <c r="L809" s="193" t="n">
        <f aca="false">IF(OR(E808=0,E809=0),(E809+E808)/4*$D809,(E809+E808)/2*$D809)*K809</f>
        <v>1.1</v>
      </c>
    </row>
    <row r="810" customFormat="false" ht="12.6" hidden="false" customHeight="true" outlineLevel="0" collapsed="false">
      <c r="A810" s="192" t="n">
        <v>120</v>
      </c>
      <c r="B810" s="198"/>
      <c r="C810" s="224"/>
      <c r="D810" s="196" t="n">
        <f aca="false">+A810-A809</f>
        <v>10</v>
      </c>
      <c r="E810" s="193" t="n">
        <v>0.01</v>
      </c>
      <c r="F810" s="190"/>
      <c r="G810" s="190"/>
      <c r="H810" s="190"/>
      <c r="I810" s="190"/>
      <c r="J810" s="190"/>
      <c r="K810" s="193" t="n">
        <v>1</v>
      </c>
      <c r="L810" s="193" t="n">
        <f aca="false">IF(OR(E809=0,E810=0),(E810+E809)/4*$D810,(E810+E809)/2*$D810)*K810</f>
        <v>0.3</v>
      </c>
    </row>
    <row r="811" customFormat="false" ht="12.6" hidden="false" customHeight="true" outlineLevel="0" collapsed="false">
      <c r="A811" s="192" t="n">
        <v>130</v>
      </c>
      <c r="B811" s="198"/>
      <c r="C811" s="224"/>
      <c r="D811" s="196" t="n">
        <f aca="false">+A811-A810</f>
        <v>10</v>
      </c>
      <c r="E811" s="193" t="n">
        <v>0.02</v>
      </c>
      <c r="F811" s="190"/>
      <c r="G811" s="190"/>
      <c r="H811" s="190"/>
      <c r="I811" s="190"/>
      <c r="J811" s="190"/>
      <c r="K811" s="193" t="n">
        <v>1</v>
      </c>
      <c r="L811" s="193" t="n">
        <f aca="false">IF(OR(E810=0,E811=0),(E811+E810)/4*$D811,(E811+E810)/2*$D811)*K811</f>
        <v>0.15</v>
      </c>
    </row>
    <row r="812" customFormat="false" ht="12.6" hidden="false" customHeight="true" outlineLevel="0" collapsed="false">
      <c r="A812" s="192" t="n">
        <v>140</v>
      </c>
      <c r="B812" s="198"/>
      <c r="C812" s="224"/>
      <c r="D812" s="196" t="n">
        <f aca="false">+A812-A811</f>
        <v>10</v>
      </c>
      <c r="E812" s="193" t="n">
        <v>0</v>
      </c>
      <c r="F812" s="190"/>
      <c r="G812" s="190"/>
      <c r="H812" s="190"/>
      <c r="I812" s="190"/>
      <c r="J812" s="190"/>
      <c r="K812" s="193" t="n">
        <v>1</v>
      </c>
      <c r="L812" s="193" t="n">
        <f aca="false">IF(OR(E811=0,E812=0),(E812+E811)/4*$D812,(E812+E811)/2*$D812)*K812</f>
        <v>0.05</v>
      </c>
    </row>
    <row r="813" customFormat="false" ht="12.6" hidden="false" customHeight="true" outlineLevel="0" collapsed="false">
      <c r="A813" s="192" t="n">
        <v>150</v>
      </c>
      <c r="B813" s="198"/>
      <c r="C813" s="224"/>
      <c r="D813" s="196" t="n">
        <f aca="false">+A813-A812</f>
        <v>10</v>
      </c>
      <c r="E813" s="193" t="n">
        <v>1.03</v>
      </c>
      <c r="F813" s="190"/>
      <c r="G813" s="190"/>
      <c r="H813" s="190"/>
      <c r="I813" s="190"/>
      <c r="J813" s="190"/>
      <c r="K813" s="193" t="n">
        <v>1</v>
      </c>
      <c r="L813" s="193" t="n">
        <f aca="false">IF(OR(E812=0,E813=0),(E813+E812)/4*$D813,(E813+E812)/2*$D813)*K813</f>
        <v>2.575</v>
      </c>
    </row>
    <row r="814" customFormat="false" ht="12.6" hidden="false" customHeight="true" outlineLevel="0" collapsed="false">
      <c r="A814" s="192" t="n">
        <v>160</v>
      </c>
      <c r="B814" s="198"/>
      <c r="C814" s="224"/>
      <c r="D814" s="196" t="n">
        <f aca="false">+A814-A813</f>
        <v>10</v>
      </c>
      <c r="E814" s="193" t="n">
        <v>0</v>
      </c>
      <c r="F814" s="190"/>
      <c r="G814" s="190"/>
      <c r="H814" s="190"/>
      <c r="I814" s="190"/>
      <c r="J814" s="190"/>
      <c r="K814" s="193" t="n">
        <v>1</v>
      </c>
      <c r="L814" s="193" t="n">
        <f aca="false">IF(OR(E813=0,E814=0),(E814+E813)/4*$D814,(E814+E813)/2*$D814)*K814</f>
        <v>2.575</v>
      </c>
    </row>
    <row r="815" customFormat="false" ht="12.6" hidden="false" customHeight="true" outlineLevel="0" collapsed="false">
      <c r="A815" s="192" t="n">
        <v>170</v>
      </c>
      <c r="B815" s="198"/>
      <c r="C815" s="224"/>
      <c r="D815" s="196" t="n">
        <f aca="false">+A815-A814</f>
        <v>10</v>
      </c>
      <c r="E815" s="193" t="n">
        <v>3.98</v>
      </c>
      <c r="F815" s="190"/>
      <c r="G815" s="190"/>
      <c r="H815" s="190"/>
      <c r="I815" s="190"/>
      <c r="J815" s="190"/>
      <c r="K815" s="193" t="n">
        <v>1</v>
      </c>
      <c r="L815" s="193" t="n">
        <f aca="false">IF(OR(E814=0,E815=0),(E815+E814)/4*$D815,(E815+E814)/2*$D815)*K815</f>
        <v>9.95</v>
      </c>
    </row>
    <row r="816" customFormat="false" ht="12.6" hidden="false" customHeight="true" outlineLevel="0" collapsed="false">
      <c r="A816" s="192" t="n">
        <v>180</v>
      </c>
      <c r="B816" s="198"/>
      <c r="C816" s="224"/>
      <c r="D816" s="196" t="n">
        <f aca="false">+A816-A815</f>
        <v>10</v>
      </c>
      <c r="E816" s="193" t="n">
        <v>3.04</v>
      </c>
      <c r="F816" s="190"/>
      <c r="G816" s="190"/>
      <c r="H816" s="190"/>
      <c r="I816" s="190"/>
      <c r="J816" s="190"/>
      <c r="K816" s="193" t="n">
        <v>1</v>
      </c>
      <c r="L816" s="193" t="n">
        <f aca="false">IF(OR(E815=0,E816=0),(E816+E815)/4*$D816,(E816+E815)/2*$D816)*K816</f>
        <v>35.1</v>
      </c>
    </row>
    <row r="817" customFormat="false" ht="12.6" hidden="false" customHeight="true" outlineLevel="0" collapsed="false">
      <c r="A817" s="192" t="n">
        <v>190</v>
      </c>
      <c r="B817" s="198"/>
      <c r="C817" s="224"/>
      <c r="D817" s="196" t="n">
        <f aca="false">+A817-A816</f>
        <v>10</v>
      </c>
      <c r="E817" s="193" t="n">
        <v>1.67</v>
      </c>
      <c r="F817" s="190"/>
      <c r="G817" s="190"/>
      <c r="H817" s="190"/>
      <c r="I817" s="190"/>
      <c r="J817" s="190"/>
      <c r="K817" s="193" t="n">
        <v>1</v>
      </c>
      <c r="L817" s="193" t="n">
        <f aca="false">IF(OR(E816=0,E817=0),(E817+E816)/4*$D817,(E817+E816)/2*$D817)*K817</f>
        <v>23.55</v>
      </c>
    </row>
    <row r="818" customFormat="false" ht="12.6" hidden="false" customHeight="true" outlineLevel="0" collapsed="false">
      <c r="A818" s="192" t="n">
        <v>200</v>
      </c>
      <c r="B818" s="198"/>
      <c r="C818" s="224"/>
      <c r="D818" s="196" t="n">
        <f aca="false">+A818-A817</f>
        <v>10</v>
      </c>
      <c r="E818" s="193" t="n">
        <v>0</v>
      </c>
      <c r="F818" s="190"/>
      <c r="G818" s="190"/>
      <c r="H818" s="190"/>
      <c r="I818" s="190"/>
      <c r="J818" s="190"/>
      <c r="K818" s="193" t="n">
        <v>1</v>
      </c>
      <c r="L818" s="193" t="n">
        <f aca="false">IF(OR(E817=0,E818=0),(E818+E817)/4*$D818,(E818+E817)/2*$D818)*K818</f>
        <v>4.175</v>
      </c>
    </row>
    <row r="819" customFormat="false" ht="12.6" hidden="false" customHeight="true" outlineLevel="0" collapsed="false">
      <c r="A819" s="192" t="n">
        <v>210</v>
      </c>
      <c r="B819" s="198"/>
      <c r="C819" s="224"/>
      <c r="D819" s="196" t="n">
        <f aca="false">+A819-A818</f>
        <v>10</v>
      </c>
      <c r="E819" s="193" t="n">
        <v>0</v>
      </c>
      <c r="F819" s="190"/>
      <c r="G819" s="190"/>
      <c r="H819" s="190"/>
      <c r="I819" s="190"/>
      <c r="J819" s="190"/>
      <c r="K819" s="193" t="n">
        <v>1</v>
      </c>
      <c r="L819" s="193" t="n">
        <f aca="false">IF(OR(E818=0,E819=0),(E819+E818)/4*$D819,(E819+E818)/2*$D819)*K819</f>
        <v>0</v>
      </c>
    </row>
    <row r="820" customFormat="false" ht="12.6" hidden="false" customHeight="true" outlineLevel="0" collapsed="false">
      <c r="A820" s="192" t="n">
        <v>220</v>
      </c>
      <c r="B820" s="198"/>
      <c r="C820" s="224"/>
      <c r="D820" s="196" t="n">
        <f aca="false">+A820-A819</f>
        <v>10</v>
      </c>
      <c r="E820" s="193" t="n">
        <v>0.05</v>
      </c>
      <c r="F820" s="190"/>
      <c r="G820" s="190"/>
      <c r="H820" s="190"/>
      <c r="I820" s="190"/>
      <c r="J820" s="190"/>
      <c r="K820" s="193" t="n">
        <v>1</v>
      </c>
      <c r="L820" s="193" t="n">
        <f aca="false">IF(OR(E819=0,E820=0),(E820+E819)/4*$D820,(E820+E819)/2*$D820)*K820</f>
        <v>0.125</v>
      </c>
    </row>
    <row r="821" customFormat="false" ht="12.6" hidden="false" customHeight="true" outlineLevel="0" collapsed="false">
      <c r="A821" s="192" t="n">
        <v>224.98</v>
      </c>
      <c r="B821" s="198"/>
      <c r="C821" s="224"/>
      <c r="D821" s="196" t="n">
        <f aca="false">+A821-A820</f>
        <v>4.97999999999999</v>
      </c>
      <c r="E821" s="193" t="n">
        <v>0</v>
      </c>
      <c r="F821" s="190"/>
      <c r="G821" s="190"/>
      <c r="H821" s="190"/>
      <c r="I821" s="190"/>
      <c r="J821" s="190"/>
      <c r="K821" s="193" t="n">
        <v>1</v>
      </c>
      <c r="L821" s="193" t="n">
        <f aca="false">IF(OR(E820=0,E821=0),(E821+E820)/4*$D821,(E821+E820)/2*$D821)*K821</f>
        <v>0.0622499999999999</v>
      </c>
    </row>
    <row r="822" customFormat="false" ht="12.6" hidden="false" customHeight="true" outlineLevel="0" collapsed="false">
      <c r="A822" s="197"/>
      <c r="B822" s="198"/>
      <c r="C822" s="224"/>
      <c r="D822" s="220"/>
      <c r="E822" s="190"/>
      <c r="F822" s="190"/>
      <c r="G822" s="190"/>
      <c r="H822" s="190"/>
      <c r="I822" s="190"/>
      <c r="J822" s="190"/>
      <c r="K822" s="190"/>
      <c r="L822" s="191"/>
    </row>
    <row r="823" s="134" customFormat="true" ht="15" hidden="false" customHeight="true" outlineLevel="0" collapsed="false">
      <c r="A823" s="180" t="s">
        <v>111</v>
      </c>
      <c r="B823" s="181"/>
      <c r="C823" s="182"/>
      <c r="D823" s="182"/>
      <c r="E823" s="182"/>
      <c r="F823" s="182"/>
      <c r="G823" s="182"/>
      <c r="H823" s="182"/>
      <c r="I823" s="182"/>
      <c r="J823" s="182"/>
      <c r="K823" s="182"/>
      <c r="L823" s="183" t="n">
        <f aca="false">SUM(L796:L822)</f>
        <v>84.23725</v>
      </c>
      <c r="M823" s="111"/>
      <c r="N823" s="111"/>
      <c r="O823" s="111"/>
      <c r="P823" s="111"/>
      <c r="Q823" s="111"/>
      <c r="R823" s="111"/>
      <c r="S823" s="111"/>
    </row>
    <row r="824" s="134" customFormat="true" ht="15" hidden="false" customHeight="true" outlineLevel="0" collapsed="false">
      <c r="A824" s="205"/>
      <c r="B824" s="205"/>
      <c r="C824" s="206"/>
      <c r="D824" s="206"/>
      <c r="E824" s="206"/>
      <c r="F824" s="206"/>
      <c r="G824" s="206"/>
      <c r="H824" s="206"/>
      <c r="I824" s="206"/>
      <c r="J824" s="204"/>
      <c r="K824" s="204"/>
      <c r="L824" s="204"/>
      <c r="M824" s="111"/>
      <c r="N824" s="111"/>
      <c r="O824" s="111"/>
      <c r="P824" s="111"/>
      <c r="Q824" s="111"/>
      <c r="R824" s="111"/>
      <c r="S824" s="111"/>
    </row>
    <row r="825" customFormat="false" ht="15" hidden="false" customHeight="true" outlineLevel="0" collapsed="false">
      <c r="A825" s="221" t="s">
        <v>251</v>
      </c>
      <c r="B825" s="222"/>
      <c r="C825" s="222"/>
      <c r="D825" s="222"/>
      <c r="E825" s="222"/>
      <c r="F825" s="222"/>
      <c r="G825" s="222"/>
      <c r="H825" s="222"/>
      <c r="I825" s="222"/>
      <c r="J825" s="222"/>
      <c r="K825" s="222"/>
      <c r="L825" s="141" t="n">
        <f aca="false">+L840</f>
        <v>25143.74</v>
      </c>
    </row>
    <row r="826" customFormat="false" ht="15" hidden="false" customHeight="true" outlineLevel="0" collapsed="false">
      <c r="A826" s="222"/>
      <c r="B826" s="222"/>
      <c r="C826" s="222"/>
      <c r="D826" s="222"/>
      <c r="E826" s="222"/>
      <c r="F826" s="222"/>
      <c r="G826" s="222"/>
      <c r="H826" s="222"/>
      <c r="I826" s="222"/>
      <c r="J826" s="222"/>
      <c r="K826" s="222"/>
      <c r="L826" s="142"/>
    </row>
    <row r="827" customFormat="false" ht="15" hidden="false" customHeight="true" outlineLevel="0" collapsed="false">
      <c r="A827" s="143" t="s">
        <v>101</v>
      </c>
      <c r="B827" s="143"/>
      <c r="C827" s="143"/>
      <c r="D827" s="144" t="s">
        <v>172</v>
      </c>
      <c r="E827" s="145" t="s">
        <v>183</v>
      </c>
      <c r="F827" s="145" t="s">
        <v>184</v>
      </c>
      <c r="G827" s="145" t="s">
        <v>185</v>
      </c>
      <c r="H827" s="144"/>
      <c r="I827" s="144"/>
      <c r="J827" s="145" t="s">
        <v>186</v>
      </c>
      <c r="K827" s="145" t="s">
        <v>187</v>
      </c>
      <c r="L827" s="147" t="str">
        <f aca="false">+RESUMEN!A36</f>
        <v>212.A</v>
      </c>
    </row>
    <row r="828" customFormat="false" ht="15" hidden="false" customHeight="false" outlineLevel="0" collapsed="false">
      <c r="A828" s="143"/>
      <c r="B828" s="143"/>
      <c r="C828" s="143"/>
      <c r="D828" s="144"/>
      <c r="E828" s="145"/>
      <c r="F828" s="145"/>
      <c r="G828" s="145"/>
      <c r="H828" s="150"/>
      <c r="I828" s="150"/>
      <c r="J828" s="145"/>
      <c r="K828" s="145"/>
      <c r="L828" s="151" t="s">
        <v>106</v>
      </c>
    </row>
    <row r="829" customFormat="false" ht="15" hidden="false" customHeight="true" outlineLevel="0" collapsed="false">
      <c r="A829" s="143"/>
      <c r="B829" s="143"/>
      <c r="C829" s="143"/>
      <c r="D829" s="154" t="s">
        <v>107</v>
      </c>
      <c r="E829" s="154" t="s">
        <v>174</v>
      </c>
      <c r="F829" s="154" t="s">
        <v>174</v>
      </c>
      <c r="G829" s="154" t="s">
        <v>174</v>
      </c>
      <c r="H829" s="155"/>
      <c r="I829" s="155"/>
      <c r="J829" s="154" t="s">
        <v>174</v>
      </c>
      <c r="K829" s="154"/>
      <c r="L829" s="155" t="s">
        <v>176</v>
      </c>
    </row>
    <row r="830" customFormat="false" ht="12.6" hidden="false" customHeight="true" outlineLevel="0" collapsed="false">
      <c r="A830" s="185"/>
      <c r="B830" s="159"/>
      <c r="C830" s="186"/>
      <c r="D830" s="163"/>
      <c r="E830" s="163"/>
      <c r="F830" s="163"/>
      <c r="G830" s="163"/>
      <c r="H830" s="163"/>
      <c r="I830" s="163"/>
      <c r="J830" s="163"/>
      <c r="K830" s="163"/>
      <c r="L830" s="164"/>
    </row>
    <row r="831" customFormat="false" ht="12.6" hidden="false" customHeight="true" outlineLevel="0" collapsed="false">
      <c r="A831" s="187" t="s">
        <v>250</v>
      </c>
      <c r="B831" s="188"/>
      <c r="C831" s="189"/>
      <c r="D831" s="188"/>
      <c r="E831" s="193"/>
      <c r="F831" s="193"/>
      <c r="G831" s="193"/>
      <c r="H831" s="190"/>
      <c r="I831" s="190"/>
      <c r="J831" s="193"/>
      <c r="K831" s="193"/>
      <c r="L831" s="173"/>
    </row>
    <row r="832" customFormat="false" ht="12.6" hidden="false" customHeight="true" outlineLevel="0" collapsed="false">
      <c r="A832" s="192" t="n">
        <v>285.5</v>
      </c>
      <c r="B832" s="188"/>
      <c r="C832" s="189"/>
      <c r="D832" s="188"/>
      <c r="E832" s="193" t="n">
        <v>82.17</v>
      </c>
      <c r="F832" s="193" t="n">
        <v>88.41</v>
      </c>
      <c r="G832" s="193" t="n">
        <v>83.4</v>
      </c>
      <c r="H832" s="190"/>
      <c r="I832" s="190"/>
      <c r="J832" s="193" t="n">
        <f aca="false">+E832+F832+G832</f>
        <v>253.98</v>
      </c>
      <c r="K832" s="193"/>
      <c r="L832" s="193"/>
    </row>
    <row r="833" customFormat="false" ht="12.6" hidden="false" customHeight="true" outlineLevel="0" collapsed="false">
      <c r="A833" s="192" t="n">
        <v>300</v>
      </c>
      <c r="B833" s="188"/>
      <c r="C833" s="189"/>
      <c r="D833" s="196" t="n">
        <f aca="false">+A833-A832</f>
        <v>14.5</v>
      </c>
      <c r="E833" s="193" t="n">
        <v>82.17</v>
      </c>
      <c r="F833" s="193" t="n">
        <v>86.99</v>
      </c>
      <c r="G833" s="193" t="n">
        <v>83.4</v>
      </c>
      <c r="H833" s="190"/>
      <c r="I833" s="190"/>
      <c r="J833" s="193" t="n">
        <f aca="false">+E833+F833+G833</f>
        <v>252.56</v>
      </c>
      <c r="K833" s="193" t="n">
        <v>1</v>
      </c>
      <c r="L833" s="193" t="n">
        <f aca="false">IF(OR(J832=0,J833=0),(J833+J832)/4*$D833,(J833+J832)/2*$D833)*K833</f>
        <v>3672.415</v>
      </c>
    </row>
    <row r="834" customFormat="false" ht="12.6" hidden="false" customHeight="true" outlineLevel="0" collapsed="false">
      <c r="A834" s="192" t="n">
        <v>320</v>
      </c>
      <c r="B834" s="188"/>
      <c r="C834" s="189"/>
      <c r="D834" s="196" t="n">
        <f aca="false">+A834-A833</f>
        <v>20</v>
      </c>
      <c r="E834" s="193" t="n">
        <v>82.17</v>
      </c>
      <c r="F834" s="193" t="n">
        <v>82.59</v>
      </c>
      <c r="G834" s="193" t="n">
        <v>83.4</v>
      </c>
      <c r="H834" s="190"/>
      <c r="I834" s="190"/>
      <c r="J834" s="193" t="n">
        <f aca="false">+E834+F834+G834</f>
        <v>248.16</v>
      </c>
      <c r="K834" s="193" t="n">
        <v>1</v>
      </c>
      <c r="L834" s="193" t="n">
        <f aca="false">IF(OR(J833=0,J834=0),(J834+J833)/4*$D834,(J834+J833)/2*$D834)*K834</f>
        <v>5007.2</v>
      </c>
    </row>
    <row r="835" customFormat="false" ht="12.6" hidden="false" customHeight="true" outlineLevel="0" collapsed="false">
      <c r="A835" s="192" t="n">
        <v>340</v>
      </c>
      <c r="B835" s="188"/>
      <c r="C835" s="189"/>
      <c r="D835" s="196" t="n">
        <f aca="false">+A835-A834</f>
        <v>20</v>
      </c>
      <c r="E835" s="193" t="n">
        <v>82.29</v>
      </c>
      <c r="F835" s="193" t="n">
        <v>78.24</v>
      </c>
      <c r="G835" s="193" t="n">
        <v>83.52</v>
      </c>
      <c r="H835" s="190"/>
      <c r="I835" s="190"/>
      <c r="J835" s="193" t="n">
        <f aca="false">+E835+F835+G835</f>
        <v>244.05</v>
      </c>
      <c r="K835" s="193" t="n">
        <v>1</v>
      </c>
      <c r="L835" s="193" t="n">
        <f aca="false">IF(OR(J834=0,J835=0),(J835+J834)/4*$D835,(J835+J834)/2*$D835)*K835</f>
        <v>4922.1</v>
      </c>
    </row>
    <row r="836" customFormat="false" ht="12.6" hidden="false" customHeight="true" outlineLevel="0" collapsed="false">
      <c r="A836" s="192" t="n">
        <v>360</v>
      </c>
      <c r="B836" s="188"/>
      <c r="C836" s="189"/>
      <c r="D836" s="196" t="n">
        <f aca="false">+A836-A835</f>
        <v>20</v>
      </c>
      <c r="E836" s="193" t="n">
        <v>82.29</v>
      </c>
      <c r="F836" s="193" t="n">
        <v>73.87</v>
      </c>
      <c r="G836" s="193" t="n">
        <v>83.38</v>
      </c>
      <c r="H836" s="190"/>
      <c r="I836" s="190"/>
      <c r="J836" s="193" t="n">
        <f aca="false">+E836+F836+G836</f>
        <v>239.54</v>
      </c>
      <c r="K836" s="193" t="n">
        <v>1</v>
      </c>
      <c r="L836" s="193" t="n">
        <f aca="false">IF(OR(J835=0,J836=0),(J836+J835)/4*$D836,(J836+J835)/2*$D836)*K836</f>
        <v>4835.9</v>
      </c>
    </row>
    <row r="837" customFormat="false" ht="12.6" hidden="false" customHeight="true" outlineLevel="0" collapsed="false">
      <c r="A837" s="192" t="n">
        <v>380</v>
      </c>
      <c r="B837" s="188"/>
      <c r="C837" s="189"/>
      <c r="D837" s="196" t="n">
        <f aca="false">+A837-A836</f>
        <v>20</v>
      </c>
      <c r="E837" s="193" t="n">
        <v>81.53</v>
      </c>
      <c r="F837" s="193" t="n">
        <v>69.51</v>
      </c>
      <c r="G837" s="193" t="n">
        <v>82.45</v>
      </c>
      <c r="H837" s="190"/>
      <c r="I837" s="190"/>
      <c r="J837" s="193" t="n">
        <f aca="false">+E837+F837+G837</f>
        <v>233.49</v>
      </c>
      <c r="K837" s="193" t="n">
        <v>1</v>
      </c>
      <c r="L837" s="193" t="n">
        <f aca="false">IF(OR(J836=0,J837=0),(J837+J836)/4*$D837,(J837+J836)/2*$D837)*K837</f>
        <v>4730.3</v>
      </c>
    </row>
    <row r="838" customFormat="false" ht="12.6" hidden="false" customHeight="true" outlineLevel="0" collapsed="false">
      <c r="A838" s="192" t="n">
        <v>388.5</v>
      </c>
      <c r="B838" s="188"/>
      <c r="C838" s="189"/>
      <c r="D838" s="196" t="n">
        <f aca="false">+A838-A837</f>
        <v>8.5</v>
      </c>
      <c r="E838" s="193" t="n">
        <v>82.17</v>
      </c>
      <c r="F838" s="193" t="n">
        <v>65.84</v>
      </c>
      <c r="G838" s="193" t="n">
        <v>83.4</v>
      </c>
      <c r="H838" s="190"/>
      <c r="I838" s="190"/>
      <c r="J838" s="193" t="n">
        <f aca="false">+E838+F838+G838</f>
        <v>231.41</v>
      </c>
      <c r="K838" s="193" t="n">
        <v>1</v>
      </c>
      <c r="L838" s="193" t="n">
        <f aca="false">IF(OR(J837=0,J838=0),(J838+J837)/4*$D838,(J838+J837)/2*$D838)*K838</f>
        <v>1975.825</v>
      </c>
    </row>
    <row r="839" customFormat="false" ht="12.6" hidden="false" customHeight="true" outlineLevel="0" collapsed="false">
      <c r="A839" s="174"/>
      <c r="B839" s="175"/>
      <c r="C839" s="200"/>
      <c r="D839" s="178"/>
      <c r="E839" s="178"/>
      <c r="F839" s="178"/>
      <c r="G839" s="178"/>
      <c r="H839" s="178"/>
      <c r="I839" s="178"/>
      <c r="J839" s="178"/>
      <c r="K839" s="178"/>
      <c r="L839" s="179"/>
    </row>
    <row r="840" s="134" customFormat="true" ht="15" hidden="false" customHeight="true" outlineLevel="0" collapsed="false">
      <c r="A840" s="180" t="s">
        <v>111</v>
      </c>
      <c r="B840" s="181"/>
      <c r="C840" s="182"/>
      <c r="D840" s="182"/>
      <c r="E840" s="182"/>
      <c r="F840" s="182"/>
      <c r="G840" s="182"/>
      <c r="H840" s="182"/>
      <c r="I840" s="182"/>
      <c r="J840" s="182"/>
      <c r="K840" s="182"/>
      <c r="L840" s="183" t="n">
        <f aca="false">SUM(L830:L839)</f>
        <v>25143.74</v>
      </c>
      <c r="M840" s="111"/>
      <c r="N840" s="111"/>
      <c r="O840" s="111"/>
      <c r="P840" s="111"/>
      <c r="Q840" s="111"/>
      <c r="R840" s="111"/>
      <c r="S840" s="111"/>
    </row>
    <row r="841" customFormat="false" ht="15" hidden="false" customHeight="true" outlineLevel="0" collapsed="false">
      <c r="A841" s="222"/>
      <c r="B841" s="222"/>
      <c r="C841" s="222"/>
      <c r="D841" s="222"/>
      <c r="E841" s="222"/>
      <c r="F841" s="222"/>
      <c r="G841" s="222"/>
      <c r="H841" s="222"/>
      <c r="I841" s="222"/>
      <c r="J841" s="222"/>
      <c r="K841" s="222"/>
      <c r="L841" s="248"/>
    </row>
    <row r="842" customFormat="false" ht="15" hidden="false" customHeight="true" outlineLevel="0" collapsed="false">
      <c r="A842" s="222"/>
      <c r="B842" s="222"/>
      <c r="C842" s="222"/>
      <c r="D842" s="222"/>
      <c r="E842" s="222"/>
      <c r="F842" s="222"/>
      <c r="G842" s="222"/>
      <c r="H842" s="222"/>
      <c r="I842" s="222"/>
      <c r="J842" s="222"/>
      <c r="K842" s="222"/>
      <c r="L842" s="248"/>
    </row>
    <row r="843" customFormat="false" ht="15" hidden="false" customHeight="true" outlineLevel="0" collapsed="false">
      <c r="A843" s="205"/>
      <c r="B843" s="205"/>
      <c r="C843" s="206"/>
      <c r="D843" s="206"/>
      <c r="E843" s="206"/>
      <c r="F843" s="206"/>
      <c r="G843" s="206"/>
      <c r="H843" s="206"/>
      <c r="I843" s="206"/>
      <c r="J843" s="206"/>
      <c r="K843" s="204"/>
      <c r="L843" s="204"/>
    </row>
    <row r="844" customFormat="false" ht="15" hidden="false" customHeight="true" outlineLevel="0" collapsed="false">
      <c r="A844" s="205"/>
      <c r="B844" s="205"/>
      <c r="C844" s="206"/>
      <c r="D844" s="206"/>
      <c r="E844" s="206"/>
      <c r="F844" s="206"/>
      <c r="G844" s="206"/>
      <c r="H844" s="206"/>
      <c r="I844" s="206"/>
      <c r="J844" s="206"/>
      <c r="K844" s="204"/>
      <c r="L844" s="204"/>
    </row>
    <row r="845" customFormat="false" ht="15" hidden="false" customHeight="true" outlineLevel="0" collapsed="false">
      <c r="A845" s="205"/>
      <c r="B845" s="205"/>
      <c r="C845" s="206"/>
      <c r="D845" s="206"/>
      <c r="E845" s="206"/>
      <c r="F845" s="206"/>
      <c r="G845" s="206"/>
      <c r="H845" s="206"/>
      <c r="I845" s="206"/>
      <c r="J845" s="206"/>
      <c r="K845" s="204"/>
      <c r="L845" s="204"/>
    </row>
    <row r="846" customFormat="false" ht="15" hidden="false" customHeight="true" outlineLevel="0" collapsed="false">
      <c r="A846" s="205"/>
      <c r="B846" s="205"/>
      <c r="C846" s="206"/>
      <c r="D846" s="206"/>
      <c r="E846" s="206"/>
      <c r="F846" s="206"/>
      <c r="G846" s="206"/>
      <c r="H846" s="206"/>
      <c r="I846" s="206"/>
      <c r="J846" s="206"/>
      <c r="K846" s="204"/>
      <c r="L846" s="204"/>
    </row>
    <row r="847" customFormat="false" ht="15" hidden="false" customHeight="true" outlineLevel="0" collapsed="false">
      <c r="A847" s="205"/>
      <c r="B847" s="205"/>
      <c r="C847" s="206"/>
      <c r="D847" s="206"/>
      <c r="E847" s="206"/>
      <c r="F847" s="206"/>
      <c r="G847" s="206"/>
      <c r="H847" s="206"/>
      <c r="I847" s="206"/>
      <c r="J847" s="206"/>
      <c r="K847" s="204"/>
      <c r="L847" s="204"/>
    </row>
    <row r="848" customFormat="false" ht="15" hidden="false" customHeight="true" outlineLevel="0" collapsed="false">
      <c r="A848" s="205"/>
      <c r="B848" s="205"/>
      <c r="C848" s="206"/>
      <c r="D848" s="206"/>
      <c r="E848" s="206"/>
      <c r="F848" s="206"/>
      <c r="G848" s="206"/>
      <c r="H848" s="206"/>
      <c r="I848" s="206"/>
      <c r="J848" s="206"/>
      <c r="K848" s="204"/>
      <c r="L848" s="204"/>
    </row>
    <row r="849" customFormat="false" ht="15" hidden="false" customHeight="true" outlineLevel="0" collapsed="false">
      <c r="A849" s="205"/>
      <c r="B849" s="205"/>
      <c r="C849" s="206"/>
      <c r="D849" s="206"/>
      <c r="E849" s="206"/>
      <c r="F849" s="206"/>
      <c r="G849" s="206"/>
      <c r="H849" s="206"/>
      <c r="I849" s="206"/>
      <c r="J849" s="206"/>
      <c r="K849" s="204"/>
      <c r="L849" s="204"/>
      <c r="R849" s="111" t="s">
        <v>252</v>
      </c>
    </row>
    <row r="850" customFormat="false" ht="15" hidden="false" customHeight="true" outlineLevel="0" collapsed="false">
      <c r="A850" s="205"/>
      <c r="B850" s="205"/>
      <c r="C850" s="206"/>
      <c r="D850" s="206"/>
      <c r="E850" s="206"/>
      <c r="F850" s="206"/>
      <c r="G850" s="206"/>
      <c r="H850" s="206"/>
      <c r="I850" s="206"/>
      <c r="J850" s="206"/>
      <c r="K850" s="204"/>
      <c r="L850" s="204"/>
    </row>
    <row r="851" customFormat="false" ht="15" hidden="false" customHeight="true" outlineLevel="0" collapsed="false">
      <c r="A851" s="205"/>
      <c r="B851" s="205"/>
      <c r="C851" s="206"/>
      <c r="D851" s="206"/>
      <c r="E851" s="206"/>
      <c r="F851" s="206"/>
      <c r="G851" s="206"/>
      <c r="H851" s="206"/>
      <c r="I851" s="206"/>
      <c r="J851" s="206"/>
      <c r="K851" s="204"/>
      <c r="L851" s="204"/>
    </row>
    <row r="852" customFormat="false" ht="15" hidden="false" customHeight="true" outlineLevel="0" collapsed="false">
      <c r="A852" s="205"/>
      <c r="B852" s="205"/>
      <c r="C852" s="206"/>
      <c r="D852" s="206"/>
      <c r="E852" s="206"/>
      <c r="F852" s="206"/>
      <c r="G852" s="206"/>
      <c r="H852" s="206"/>
      <c r="I852" s="206"/>
      <c r="J852" s="206"/>
      <c r="K852" s="204"/>
      <c r="L852" s="204"/>
    </row>
    <row r="853" customFormat="false" ht="15" hidden="false" customHeight="true" outlineLevel="0" collapsed="false">
      <c r="A853" s="205"/>
      <c r="B853" s="205"/>
      <c r="C853" s="206"/>
      <c r="D853" s="206"/>
      <c r="E853" s="206"/>
      <c r="F853" s="206"/>
      <c r="G853" s="206"/>
      <c r="H853" s="206"/>
      <c r="I853" s="206"/>
      <c r="J853" s="206"/>
      <c r="K853" s="204"/>
      <c r="L853" s="204"/>
    </row>
    <row r="854" customFormat="false" ht="15" hidden="false" customHeight="true" outlineLevel="0" collapsed="false">
      <c r="A854" s="205"/>
      <c r="B854" s="205"/>
      <c r="C854" s="206"/>
      <c r="D854" s="206"/>
      <c r="E854" s="206"/>
      <c r="F854" s="206"/>
      <c r="G854" s="206"/>
      <c r="H854" s="206"/>
      <c r="I854" s="206"/>
      <c r="J854" s="206"/>
      <c r="K854" s="204"/>
      <c r="L854" s="204"/>
    </row>
    <row r="855" customFormat="false" ht="15" hidden="false" customHeight="true" outlineLevel="0" collapsed="false">
      <c r="A855" s="205"/>
      <c r="B855" s="205"/>
      <c r="C855" s="206"/>
      <c r="D855" s="206"/>
      <c r="E855" s="206"/>
      <c r="F855" s="206"/>
      <c r="G855" s="206"/>
      <c r="H855" s="206"/>
      <c r="I855" s="206"/>
      <c r="J855" s="206"/>
      <c r="K855" s="204"/>
      <c r="L855" s="204"/>
    </row>
    <row r="856" customFormat="false" ht="15" hidden="false" customHeight="true" outlineLevel="0" collapsed="false">
      <c r="A856" s="205"/>
      <c r="B856" s="205"/>
      <c r="C856" s="206"/>
      <c r="D856" s="206"/>
      <c r="E856" s="206"/>
      <c r="F856" s="206"/>
      <c r="G856" s="206"/>
      <c r="H856" s="206"/>
      <c r="I856" s="206"/>
      <c r="J856" s="206"/>
      <c r="K856" s="204"/>
      <c r="L856" s="204"/>
    </row>
    <row r="857" customFormat="false" ht="15" hidden="false" customHeight="true" outlineLevel="0" collapsed="false">
      <c r="A857" s="205"/>
      <c r="B857" s="205"/>
      <c r="C857" s="206"/>
      <c r="D857" s="206"/>
      <c r="E857" s="206"/>
      <c r="F857" s="206"/>
      <c r="G857" s="206"/>
      <c r="H857" s="206"/>
      <c r="I857" s="206"/>
      <c r="J857" s="206"/>
      <c r="K857" s="204"/>
      <c r="L857" s="204"/>
    </row>
    <row r="858" customFormat="false" ht="15" hidden="false" customHeight="true" outlineLevel="0" collapsed="false">
      <c r="A858" s="221" t="s">
        <v>191</v>
      </c>
      <c r="B858" s="222"/>
      <c r="C858" s="222"/>
      <c r="D858" s="222"/>
      <c r="E858" s="222"/>
      <c r="F858" s="222"/>
      <c r="G858" s="222"/>
      <c r="H858" s="222"/>
      <c r="I858" s="222"/>
      <c r="J858" s="222"/>
      <c r="K858" s="222"/>
      <c r="L858" s="141" t="n">
        <f aca="false">+K869</f>
        <v>31791.65975</v>
      </c>
    </row>
    <row r="859" customFormat="false" ht="15" hidden="false" customHeight="true" outlineLevel="0" collapsed="false">
      <c r="A859" s="222"/>
      <c r="B859" s="222"/>
      <c r="C859" s="222"/>
      <c r="D859" s="222"/>
      <c r="E859" s="222"/>
      <c r="F859" s="222"/>
      <c r="G859" s="222"/>
      <c r="H859" s="222"/>
      <c r="I859" s="222"/>
      <c r="J859" s="222"/>
      <c r="K859" s="222"/>
      <c r="L859" s="142"/>
    </row>
    <row r="860" customFormat="false" ht="15" hidden="false" customHeight="true" outlineLevel="0" collapsed="false">
      <c r="A860" s="226" t="s">
        <v>101</v>
      </c>
      <c r="B860" s="226"/>
      <c r="C860" s="226"/>
      <c r="D860" s="145" t="s">
        <v>192</v>
      </c>
      <c r="E860" s="145" t="s">
        <v>113</v>
      </c>
      <c r="F860" s="145" t="s">
        <v>193</v>
      </c>
      <c r="G860" s="145" t="s">
        <v>114</v>
      </c>
      <c r="H860" s="146" t="s">
        <v>105</v>
      </c>
      <c r="I860" s="145" t="s">
        <v>194</v>
      </c>
      <c r="J860" s="144" t="s">
        <v>105</v>
      </c>
      <c r="K860" s="147" t="str">
        <f aca="false">+RESUMEN!A37</f>
        <v>700.D1</v>
      </c>
      <c r="L860" s="148"/>
    </row>
    <row r="861" customFormat="false" ht="15" hidden="false" customHeight="true" outlineLevel="0" collapsed="false">
      <c r="A861" s="226"/>
      <c r="B861" s="226"/>
      <c r="C861" s="226"/>
      <c r="D861" s="145"/>
      <c r="E861" s="145"/>
      <c r="F861" s="145"/>
      <c r="G861" s="145"/>
      <c r="H861" s="146"/>
      <c r="I861" s="145"/>
      <c r="J861" s="144"/>
      <c r="K861" s="150" t="s">
        <v>106</v>
      </c>
      <c r="L861" s="148"/>
    </row>
    <row r="862" customFormat="false" ht="15" hidden="false" customHeight="true" outlineLevel="0" collapsed="false">
      <c r="A862" s="226"/>
      <c r="B862" s="226"/>
      <c r="C862" s="226"/>
      <c r="D862" s="154" t="s">
        <v>174</v>
      </c>
      <c r="E862" s="154" t="s">
        <v>107</v>
      </c>
      <c r="F862" s="154" t="s">
        <v>107</v>
      </c>
      <c r="G862" s="154" t="s">
        <v>175</v>
      </c>
      <c r="H862" s="146"/>
      <c r="I862" s="155" t="s">
        <v>107</v>
      </c>
      <c r="J862" s="155"/>
      <c r="K862" s="155" t="s">
        <v>176</v>
      </c>
      <c r="L862" s="156"/>
    </row>
    <row r="863" s="134" customFormat="true" ht="12.6" hidden="false" customHeight="true" outlineLevel="0" collapsed="false">
      <c r="A863" s="185"/>
      <c r="B863" s="159"/>
      <c r="C863" s="186"/>
      <c r="D863" s="163"/>
      <c r="E863" s="163"/>
      <c r="F863" s="163"/>
      <c r="G863" s="163"/>
      <c r="H863" s="163"/>
      <c r="I863" s="163"/>
      <c r="J863" s="163"/>
      <c r="K863" s="164"/>
      <c r="L863" s="148"/>
      <c r="M863" s="111"/>
      <c r="N863" s="111"/>
      <c r="O863" s="111"/>
      <c r="P863" s="111"/>
      <c r="Q863" s="111"/>
      <c r="R863" s="111"/>
    </row>
    <row r="864" customFormat="false" ht="12.6" hidden="false" customHeight="true" outlineLevel="0" collapsed="false">
      <c r="A864" s="192" t="s">
        <v>24</v>
      </c>
      <c r="B864" s="227"/>
      <c r="C864" s="228"/>
      <c r="D864" s="193"/>
      <c r="E864" s="193"/>
      <c r="F864" s="193"/>
      <c r="G864" s="193"/>
      <c r="H864" s="193"/>
      <c r="I864" s="193"/>
      <c r="J864" s="193"/>
      <c r="K864" s="229" t="n">
        <f aca="false">+L663</f>
        <v>879.137</v>
      </c>
      <c r="L864" s="230"/>
    </row>
    <row r="865" customFormat="false" ht="29.25" hidden="false" customHeight="true" outlineLevel="0" collapsed="false">
      <c r="A865" s="341" t="s">
        <v>26</v>
      </c>
      <c r="B865" s="341"/>
      <c r="C865" s="341"/>
      <c r="D865" s="193"/>
      <c r="E865" s="193"/>
      <c r="F865" s="193"/>
      <c r="G865" s="193"/>
      <c r="H865" s="193"/>
      <c r="I865" s="193"/>
      <c r="J865" s="193" t="n">
        <v>1</v>
      </c>
      <c r="K865" s="229" t="n">
        <f aca="false">+L757</f>
        <v>56140.5</v>
      </c>
      <c r="L865" s="230"/>
    </row>
    <row r="866" customFormat="false" ht="29.25" hidden="false" customHeight="true" outlineLevel="0" collapsed="false">
      <c r="A866" s="342" t="s">
        <v>28</v>
      </c>
      <c r="B866" s="343"/>
      <c r="C866" s="344"/>
      <c r="D866" s="193"/>
      <c r="E866" s="193"/>
      <c r="F866" s="193"/>
      <c r="G866" s="193"/>
      <c r="H866" s="193"/>
      <c r="I866" s="193"/>
      <c r="J866" s="193" t="n">
        <v>1</v>
      </c>
      <c r="K866" s="229" t="n">
        <f aca="false">+L791</f>
        <v>84.23725</v>
      </c>
      <c r="L866" s="230"/>
    </row>
    <row r="867" customFormat="false" ht="31.5" hidden="false" customHeight="true" outlineLevel="0" collapsed="false">
      <c r="A867" s="341" t="s">
        <v>195</v>
      </c>
      <c r="B867" s="341"/>
      <c r="C867" s="341"/>
      <c r="D867" s="193"/>
      <c r="E867" s="231"/>
      <c r="F867" s="193"/>
      <c r="G867" s="231"/>
      <c r="H867" s="231"/>
      <c r="I867" s="231"/>
      <c r="J867" s="231" t="n">
        <v>1</v>
      </c>
      <c r="K867" s="229" t="n">
        <f aca="false">+L825</f>
        <v>25143.74</v>
      </c>
      <c r="L867" s="230"/>
    </row>
    <row r="868" customFormat="false" ht="12.6" hidden="false" customHeight="true" outlineLevel="0" collapsed="false">
      <c r="A868" s="174"/>
      <c r="B868" s="175"/>
      <c r="C868" s="200"/>
      <c r="D868" s="178"/>
      <c r="E868" s="178"/>
      <c r="F868" s="178"/>
      <c r="G868" s="178"/>
      <c r="H868" s="178"/>
      <c r="I868" s="178"/>
      <c r="J868" s="178"/>
      <c r="K868" s="179"/>
      <c r="L868" s="230"/>
    </row>
    <row r="869" customFormat="false" ht="15" hidden="false" customHeight="true" outlineLevel="0" collapsed="false">
      <c r="A869" s="180" t="s">
        <v>111</v>
      </c>
      <c r="B869" s="181"/>
      <c r="C869" s="182"/>
      <c r="D869" s="182"/>
      <c r="E869" s="182"/>
      <c r="F869" s="182"/>
      <c r="G869" s="182"/>
      <c r="H869" s="182"/>
      <c r="I869" s="182"/>
      <c r="J869" s="182"/>
      <c r="K869" s="183" t="n">
        <f aca="false">+K864+K865-K866-K867</f>
        <v>31791.65975</v>
      </c>
      <c r="L869" s="203"/>
    </row>
    <row r="870" customFormat="false" ht="15" hidden="false" customHeight="true" outlineLevel="0" collapsed="false">
      <c r="A870" s="205"/>
      <c r="B870" s="205"/>
      <c r="C870" s="206"/>
      <c r="D870" s="206"/>
      <c r="E870" s="206"/>
      <c r="F870" s="206"/>
      <c r="G870" s="206"/>
      <c r="H870" s="206"/>
      <c r="I870" s="206"/>
      <c r="J870" s="206"/>
      <c r="K870" s="204"/>
      <c r="L870" s="204"/>
    </row>
    <row r="871" customFormat="false" ht="15" hidden="false" customHeight="true" outlineLevel="0" collapsed="false">
      <c r="A871" s="138" t="s">
        <v>196</v>
      </c>
      <c r="B871" s="139"/>
      <c r="C871" s="139"/>
      <c r="D871" s="139"/>
      <c r="E871" s="139"/>
      <c r="F871" s="139"/>
      <c r="G871" s="139"/>
      <c r="H871" s="139"/>
      <c r="I871" s="139"/>
      <c r="J871" s="140"/>
      <c r="K871" s="140"/>
      <c r="L871" s="141" t="n">
        <f aca="false">+L890</f>
        <v>9495.3125</v>
      </c>
    </row>
    <row r="872" customFormat="false" ht="15" hidden="false" customHeight="tru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232"/>
      <c r="K872" s="232"/>
      <c r="L872" s="345"/>
    </row>
    <row r="873" customFormat="false" ht="15" hidden="false" customHeight="true" outlineLevel="0" collapsed="false">
      <c r="A873" s="143" t="s">
        <v>101</v>
      </c>
      <c r="B873" s="143"/>
      <c r="C873" s="143"/>
      <c r="D873" s="145" t="s">
        <v>193</v>
      </c>
      <c r="E873" s="145" t="s">
        <v>113</v>
      </c>
      <c r="F873" s="145" t="s">
        <v>104</v>
      </c>
      <c r="G873" s="145" t="s">
        <v>253</v>
      </c>
      <c r="H873" s="145"/>
      <c r="I873" s="145"/>
      <c r="J873" s="144" t="s">
        <v>114</v>
      </c>
      <c r="K873" s="146" t="s">
        <v>105</v>
      </c>
      <c r="L873" s="233" t="str">
        <f aca="false">+RESUMEN!A38</f>
        <v>503.C1</v>
      </c>
    </row>
    <row r="874" customFormat="false" ht="37.5" hidden="false" customHeight="true" outlineLevel="0" collapsed="false">
      <c r="A874" s="143"/>
      <c r="B874" s="143"/>
      <c r="C874" s="143"/>
      <c r="D874" s="145"/>
      <c r="E874" s="145"/>
      <c r="F874" s="145"/>
      <c r="G874" s="145"/>
      <c r="H874" s="234"/>
      <c r="I874" s="234"/>
      <c r="J874" s="144"/>
      <c r="K874" s="144"/>
      <c r="L874" s="150" t="s">
        <v>106</v>
      </c>
    </row>
    <row r="875" customFormat="false" ht="15" hidden="false" customHeight="true" outlineLevel="0" collapsed="false">
      <c r="A875" s="143"/>
      <c r="B875" s="143"/>
      <c r="C875" s="143"/>
      <c r="D875" s="155" t="s">
        <v>107</v>
      </c>
      <c r="E875" s="155" t="s">
        <v>107</v>
      </c>
      <c r="F875" s="155" t="s">
        <v>107</v>
      </c>
      <c r="G875" s="155" t="s">
        <v>174</v>
      </c>
      <c r="H875" s="155"/>
      <c r="I875" s="155"/>
      <c r="J875" s="155" t="s">
        <v>175</v>
      </c>
      <c r="K875" s="146"/>
      <c r="L875" s="155" t="s">
        <v>176</v>
      </c>
    </row>
    <row r="876" customFormat="false" ht="12.6" hidden="false" customHeight="true" outlineLevel="0" collapsed="false">
      <c r="A876" s="185"/>
      <c r="B876" s="159"/>
      <c r="C876" s="186"/>
      <c r="D876" s="235"/>
      <c r="E876" s="235"/>
      <c r="F876" s="235"/>
      <c r="G876" s="235"/>
      <c r="H876" s="235"/>
      <c r="I876" s="235"/>
      <c r="J876" s="236"/>
      <c r="K876" s="236"/>
      <c r="L876" s="237"/>
    </row>
    <row r="877" customFormat="false" ht="12.6" hidden="false" customHeight="true" outlineLevel="0" collapsed="false">
      <c r="A877" s="238" t="s">
        <v>250</v>
      </c>
      <c r="B877" s="198"/>
      <c r="C877" s="199"/>
      <c r="D877" s="239"/>
      <c r="E877" s="239"/>
      <c r="F877" s="239"/>
      <c r="G877" s="239"/>
      <c r="H877" s="239"/>
      <c r="I877" s="239"/>
      <c r="J877" s="240"/>
      <c r="K877" s="240"/>
      <c r="L877" s="241"/>
    </row>
    <row r="878" customFormat="false" ht="12.6" hidden="false" customHeight="true" outlineLevel="0" collapsed="false">
      <c r="A878" s="192" t="n">
        <v>285.5</v>
      </c>
      <c r="B878" s="198"/>
      <c r="C878" s="199"/>
      <c r="D878" s="239"/>
      <c r="E878" s="239"/>
      <c r="F878" s="239"/>
      <c r="G878" s="193" t="n">
        <v>60.11</v>
      </c>
      <c r="H878" s="239"/>
      <c r="I878" s="239"/>
      <c r="J878" s="240"/>
      <c r="K878" s="193" t="n">
        <v>1</v>
      </c>
      <c r="L878" s="193"/>
    </row>
    <row r="879" customFormat="false" ht="12.6" hidden="false" customHeight="true" outlineLevel="0" collapsed="false">
      <c r="A879" s="192" t="n">
        <v>300</v>
      </c>
      <c r="B879" s="188"/>
      <c r="C879" s="189"/>
      <c r="D879" s="188" t="n">
        <f aca="false">+A879-A878</f>
        <v>14.5</v>
      </c>
      <c r="E879" s="193"/>
      <c r="F879" s="190"/>
      <c r="G879" s="193" t="n">
        <v>60.11</v>
      </c>
      <c r="H879" s="190"/>
      <c r="I879" s="190"/>
      <c r="J879" s="191"/>
      <c r="K879" s="193" t="n">
        <v>1</v>
      </c>
      <c r="L879" s="193" t="n">
        <f aca="false">IF(OR(G878=0,G879=0),(G879+G878)/4*$D879,(G879+G878)/2*$D879)*K879</f>
        <v>871.595</v>
      </c>
    </row>
    <row r="880" customFormat="false" ht="12.6" hidden="false" customHeight="true" outlineLevel="0" collapsed="false">
      <c r="A880" s="192" t="n">
        <v>320</v>
      </c>
      <c r="B880" s="188"/>
      <c r="C880" s="189"/>
      <c r="D880" s="188" t="n">
        <f aca="false">+A880-A879</f>
        <v>20</v>
      </c>
      <c r="E880" s="193"/>
      <c r="F880" s="188"/>
      <c r="G880" s="193" t="n">
        <v>60.11</v>
      </c>
      <c r="H880" s="190"/>
      <c r="I880" s="190"/>
      <c r="J880" s="173"/>
      <c r="K880" s="193" t="n">
        <v>1</v>
      </c>
      <c r="L880" s="193" t="n">
        <f aca="false">IF(OR(G879=0,G880=0),(G880+G879)/4*$D880,(G880+G879)/2*$D880)*K880</f>
        <v>1202.2</v>
      </c>
    </row>
    <row r="881" customFormat="false" ht="12.6" hidden="false" customHeight="true" outlineLevel="0" collapsed="false">
      <c r="A881" s="192" t="n">
        <v>340</v>
      </c>
      <c r="B881" s="188"/>
      <c r="C881" s="189"/>
      <c r="D881" s="188" t="n">
        <f aca="false">+A881-A880</f>
        <v>20</v>
      </c>
      <c r="E881" s="193"/>
      <c r="F881" s="188"/>
      <c r="G881" s="193" t="n">
        <v>60.11</v>
      </c>
      <c r="H881" s="190"/>
      <c r="I881" s="190"/>
      <c r="J881" s="173"/>
      <c r="K881" s="193" t="n">
        <v>1</v>
      </c>
      <c r="L881" s="193" t="n">
        <f aca="false">IF(OR(G880=0,G881=0),(G881+G880)/4*$D881,(G881+G880)/2*$D881)*K881</f>
        <v>1202.2</v>
      </c>
    </row>
    <row r="882" customFormat="false" ht="12.6" hidden="false" customHeight="true" outlineLevel="0" collapsed="false">
      <c r="A882" s="192" t="n">
        <v>360</v>
      </c>
      <c r="B882" s="188"/>
      <c r="C882" s="189"/>
      <c r="D882" s="188" t="n">
        <f aca="false">+A882-A881</f>
        <v>20</v>
      </c>
      <c r="E882" s="193"/>
      <c r="F882" s="188"/>
      <c r="G882" s="193" t="n">
        <v>60.11</v>
      </c>
      <c r="H882" s="190"/>
      <c r="I882" s="190"/>
      <c r="J882" s="173"/>
      <c r="K882" s="193" t="n">
        <v>1</v>
      </c>
      <c r="L882" s="193" t="n">
        <f aca="false">IF(OR(G881=0,G882=0),(G882+G881)/4*$D882,(G882+G881)/2*$D882)*K882</f>
        <v>1202.2</v>
      </c>
    </row>
    <row r="883" customFormat="false" ht="12.6" hidden="false" customHeight="true" outlineLevel="0" collapsed="false">
      <c r="A883" s="192" t="n">
        <v>380</v>
      </c>
      <c r="B883" s="188"/>
      <c r="C883" s="189"/>
      <c r="D883" s="188" t="n">
        <f aca="false">+A883-A882</f>
        <v>20</v>
      </c>
      <c r="E883" s="193"/>
      <c r="F883" s="188"/>
      <c r="G883" s="193" t="n">
        <v>60.11</v>
      </c>
      <c r="H883" s="190"/>
      <c r="I883" s="190"/>
      <c r="J883" s="173"/>
      <c r="K883" s="193" t="n">
        <v>1</v>
      </c>
      <c r="L883" s="193" t="n">
        <f aca="false">IF(OR(G882=0,G883=0),(G883+G882)/4*$D883,(G883+G882)/2*$D883)*K883</f>
        <v>1202.2</v>
      </c>
    </row>
    <row r="884" customFormat="false" ht="12.6" hidden="false" customHeight="true" outlineLevel="0" collapsed="false">
      <c r="A884" s="192" t="n">
        <v>388.5</v>
      </c>
      <c r="B884" s="188"/>
      <c r="C884" s="189"/>
      <c r="D884" s="188" t="n">
        <f aca="false">+A884-A883</f>
        <v>8.5</v>
      </c>
      <c r="E884" s="193"/>
      <c r="F884" s="188"/>
      <c r="G884" s="193" t="n">
        <v>60.11</v>
      </c>
      <c r="H884" s="190"/>
      <c r="I884" s="190"/>
      <c r="J884" s="173"/>
      <c r="K884" s="193" t="n">
        <v>1</v>
      </c>
      <c r="L884" s="193" t="n">
        <f aca="false">IF(OR(G883=0,G884=0),(G884+G883)/4*$D884,(G884+G883)/2*$D884)*K884</f>
        <v>510.935</v>
      </c>
    </row>
    <row r="885" customFormat="false" ht="12.6" hidden="true" customHeight="true" outlineLevel="0" collapsed="false">
      <c r="A885" s="336" t="s">
        <v>254</v>
      </c>
      <c r="B885" s="227"/>
      <c r="C885" s="269"/>
      <c r="D885" s="243" t="n">
        <v>103</v>
      </c>
      <c r="E885" s="243"/>
      <c r="F885" s="243"/>
      <c r="G885" s="243" t="n">
        <v>0.9</v>
      </c>
      <c r="H885" s="243"/>
      <c r="I885" s="243"/>
      <c r="J885" s="243" t="n">
        <v>1</v>
      </c>
      <c r="K885" s="243" t="n">
        <v>1</v>
      </c>
      <c r="L885" s="193" t="n">
        <f aca="false">IF(OR(G884=0,G885=0),(G885+G884)/4*$D885,(G885+G884)/2*$D885)*K885</f>
        <v>3142.015</v>
      </c>
    </row>
    <row r="886" customFormat="false" ht="12.6" hidden="true" customHeight="true" outlineLevel="0" collapsed="false">
      <c r="A886" s="336" t="s">
        <v>255</v>
      </c>
      <c r="B886" s="227"/>
      <c r="C886" s="269"/>
      <c r="D886" s="243" t="n">
        <v>103</v>
      </c>
      <c r="E886" s="243"/>
      <c r="F886" s="243"/>
      <c r="G886" s="243" t="n">
        <v>1.28</v>
      </c>
      <c r="H886" s="243"/>
      <c r="I886" s="243"/>
      <c r="J886" s="243" t="n">
        <v>1</v>
      </c>
      <c r="K886" s="243" t="n">
        <v>1</v>
      </c>
      <c r="L886" s="193" t="n">
        <f aca="false">IF(OR(G885=0,G886=0),(G886+G885)/4*$D886,(G886+G885)/2*$D886)*K886</f>
        <v>112.27</v>
      </c>
    </row>
    <row r="887" customFormat="false" ht="12.6" hidden="true" customHeight="true" outlineLevel="0" collapsed="false">
      <c r="A887" s="336" t="s">
        <v>256</v>
      </c>
      <c r="B887" s="227"/>
      <c r="C887" s="269"/>
      <c r="D887" s="243" t="n">
        <v>103</v>
      </c>
      <c r="E887" s="243" t="n">
        <v>1.4</v>
      </c>
      <c r="F887" s="243" t="n">
        <v>8.19</v>
      </c>
      <c r="G887" s="243"/>
      <c r="H887" s="243"/>
      <c r="I887" s="243"/>
      <c r="J887" s="243" t="n">
        <v>1</v>
      </c>
      <c r="K887" s="243" t="n">
        <v>1</v>
      </c>
      <c r="L887" s="193" t="n">
        <f aca="false">IF(OR(G886=0,G887=0),(G887+G886)/4*$D887,(G887+G886)/2*$D887)*K887</f>
        <v>32.96</v>
      </c>
    </row>
    <row r="888" customFormat="false" ht="12.6" hidden="true" customHeight="true" outlineLevel="0" collapsed="false">
      <c r="A888" s="336" t="s">
        <v>257</v>
      </c>
      <c r="B888" s="227"/>
      <c r="C888" s="269"/>
      <c r="D888" s="243" t="n">
        <v>103</v>
      </c>
      <c r="E888" s="243"/>
      <c r="F888" s="243"/>
      <c r="G888" s="243" t="n">
        <v>0.65</v>
      </c>
      <c r="H888" s="243"/>
      <c r="I888" s="243"/>
      <c r="J888" s="243" t="n">
        <v>1</v>
      </c>
      <c r="K888" s="243" t="n">
        <v>1</v>
      </c>
      <c r="L888" s="193" t="n">
        <f aca="false">IF(OR(G887=0,G888=0),(G888+G887)/4*$D888,(G888+G887)/2*$D888)*K888</f>
        <v>16.7375</v>
      </c>
    </row>
    <row r="889" customFormat="false" ht="12.6" hidden="false" customHeight="true" outlineLevel="0" collapsed="false">
      <c r="A889" s="336"/>
      <c r="B889" s="227"/>
      <c r="C889" s="269"/>
      <c r="D889" s="243"/>
      <c r="E889" s="243"/>
      <c r="F889" s="243"/>
      <c r="G889" s="243"/>
      <c r="H889" s="243"/>
      <c r="I889" s="243"/>
      <c r="J889" s="243"/>
      <c r="K889" s="243"/>
      <c r="L889" s="243"/>
    </row>
    <row r="890" customFormat="false" ht="15" hidden="false" customHeight="true" outlineLevel="0" collapsed="false">
      <c r="A890" s="244" t="s">
        <v>111</v>
      </c>
      <c r="B890" s="245"/>
      <c r="C890" s="182"/>
      <c r="D890" s="182"/>
      <c r="E890" s="182"/>
      <c r="F890" s="182"/>
      <c r="G890" s="182"/>
      <c r="H890" s="182"/>
      <c r="I890" s="182"/>
      <c r="J890" s="262"/>
      <c r="K890" s="262"/>
      <c r="L890" s="183" t="n">
        <f aca="false">SUM(L876:L889)</f>
        <v>9495.3125</v>
      </c>
    </row>
    <row r="891" customFormat="false" ht="15" hidden="false" customHeight="true" outlineLevel="0" collapsed="false">
      <c r="A891" s="246"/>
      <c r="B891" s="246"/>
      <c r="C891" s="206"/>
      <c r="D891" s="206"/>
      <c r="E891" s="206"/>
      <c r="F891" s="206"/>
      <c r="G891" s="206"/>
      <c r="H891" s="206"/>
      <c r="I891" s="206"/>
      <c r="J891" s="247"/>
      <c r="K891" s="247"/>
      <c r="L891" s="204"/>
    </row>
    <row r="892" customFormat="false" ht="15" hidden="false" customHeight="true" outlineLevel="0" collapsed="false">
      <c r="A892" s="246"/>
      <c r="B892" s="246"/>
      <c r="C892" s="206"/>
      <c r="D892" s="206"/>
      <c r="E892" s="206"/>
      <c r="F892" s="206"/>
      <c r="G892" s="206"/>
      <c r="H892" s="206"/>
      <c r="I892" s="206"/>
      <c r="J892" s="247"/>
      <c r="K892" s="247"/>
      <c r="L892" s="204"/>
    </row>
    <row r="893" customFormat="false" ht="15" hidden="false" customHeight="true" outlineLevel="0" collapsed="false">
      <c r="A893" s="246"/>
      <c r="B893" s="246"/>
      <c r="C893" s="206"/>
      <c r="D893" s="206"/>
      <c r="E893" s="206"/>
      <c r="F893" s="206"/>
      <c r="G893" s="206"/>
      <c r="H893" s="206"/>
      <c r="I893" s="206"/>
      <c r="J893" s="247"/>
      <c r="K893" s="247"/>
      <c r="L893" s="204"/>
    </row>
    <row r="894" customFormat="false" ht="15" hidden="false" customHeight="true" outlineLevel="0" collapsed="false">
      <c r="A894" s="246"/>
      <c r="B894" s="246"/>
      <c r="C894" s="206"/>
      <c r="D894" s="206"/>
      <c r="E894" s="206"/>
      <c r="F894" s="206"/>
      <c r="G894" s="206"/>
      <c r="H894" s="206"/>
      <c r="I894" s="206"/>
      <c r="J894" s="247"/>
      <c r="K894" s="247"/>
      <c r="L894" s="204"/>
    </row>
    <row r="895" customFormat="false" ht="15" hidden="false" customHeight="true" outlineLevel="0" collapsed="false">
      <c r="A895" s="246"/>
      <c r="B895" s="246"/>
      <c r="C895" s="206"/>
      <c r="D895" s="206"/>
      <c r="E895" s="206"/>
      <c r="F895" s="206"/>
      <c r="G895" s="206"/>
      <c r="H895" s="206"/>
      <c r="I895" s="206"/>
      <c r="J895" s="247"/>
      <c r="K895" s="247"/>
      <c r="L895" s="204"/>
    </row>
    <row r="896" customFormat="false" ht="15" hidden="false" customHeight="true" outlineLevel="0" collapsed="false">
      <c r="A896" s="246"/>
      <c r="B896" s="246"/>
      <c r="C896" s="206"/>
      <c r="D896" s="206"/>
      <c r="E896" s="206"/>
      <c r="F896" s="206"/>
      <c r="G896" s="206"/>
      <c r="H896" s="206"/>
      <c r="I896" s="206"/>
      <c r="J896" s="247"/>
      <c r="K896" s="247"/>
      <c r="L896" s="204"/>
    </row>
    <row r="897" customFormat="false" ht="15" hidden="false" customHeight="true" outlineLevel="0" collapsed="false">
      <c r="A897" s="246"/>
      <c r="B897" s="246"/>
      <c r="C897" s="206"/>
      <c r="D897" s="206"/>
      <c r="E897" s="206"/>
      <c r="F897" s="206"/>
      <c r="G897" s="206"/>
      <c r="H897" s="206"/>
      <c r="I897" s="206"/>
      <c r="J897" s="247"/>
      <c r="K897" s="247"/>
      <c r="L897" s="204"/>
    </row>
    <row r="898" customFormat="false" ht="15" hidden="false" customHeight="true" outlineLevel="0" collapsed="false">
      <c r="A898" s="246"/>
      <c r="B898" s="246"/>
      <c r="C898" s="206"/>
      <c r="D898" s="206"/>
      <c r="E898" s="206"/>
      <c r="F898" s="206"/>
      <c r="G898" s="206"/>
      <c r="H898" s="206"/>
      <c r="I898" s="206"/>
      <c r="J898" s="247"/>
      <c r="K898" s="247"/>
      <c r="L898" s="204"/>
    </row>
    <row r="899" customFormat="false" ht="15" hidden="false" customHeight="true" outlineLevel="0" collapsed="false">
      <c r="A899" s="246"/>
      <c r="B899" s="246"/>
      <c r="C899" s="206"/>
      <c r="D899" s="206"/>
      <c r="E899" s="206"/>
      <c r="F899" s="206"/>
      <c r="G899" s="206"/>
      <c r="H899" s="206"/>
      <c r="I899" s="206"/>
      <c r="J899" s="247"/>
      <c r="K899" s="247"/>
      <c r="L899" s="204"/>
    </row>
    <row r="900" customFormat="false" ht="15" hidden="false" customHeight="true" outlineLevel="0" collapsed="false">
      <c r="A900" s="246"/>
      <c r="B900" s="246"/>
      <c r="C900" s="206"/>
      <c r="D900" s="206"/>
      <c r="E900" s="206"/>
      <c r="F900" s="206"/>
      <c r="G900" s="206"/>
      <c r="H900" s="206"/>
      <c r="I900" s="206"/>
      <c r="J900" s="247"/>
      <c r="K900" s="247"/>
      <c r="L900" s="204"/>
    </row>
    <row r="901" customFormat="false" ht="15" hidden="false" customHeight="true" outlineLevel="0" collapsed="false">
      <c r="A901" s="246"/>
      <c r="B901" s="246"/>
      <c r="C901" s="206"/>
      <c r="D901" s="206"/>
      <c r="E901" s="206"/>
      <c r="F901" s="206"/>
      <c r="G901" s="206"/>
      <c r="H901" s="206"/>
      <c r="I901" s="206"/>
      <c r="J901" s="247"/>
      <c r="K901" s="247"/>
      <c r="L901" s="204"/>
    </row>
    <row r="902" customFormat="false" ht="15" hidden="false" customHeight="true" outlineLevel="0" collapsed="false">
      <c r="A902" s="246"/>
      <c r="B902" s="246"/>
      <c r="C902" s="206"/>
      <c r="D902" s="206"/>
      <c r="E902" s="206"/>
      <c r="F902" s="206"/>
      <c r="G902" s="206"/>
      <c r="H902" s="206"/>
      <c r="I902" s="206"/>
      <c r="J902" s="247"/>
      <c r="K902" s="247"/>
      <c r="L902" s="204"/>
    </row>
    <row r="903" customFormat="false" ht="15" hidden="false" customHeight="true" outlineLevel="0" collapsed="false">
      <c r="A903" s="246"/>
      <c r="B903" s="246"/>
      <c r="C903" s="206"/>
      <c r="D903" s="206"/>
      <c r="E903" s="206"/>
      <c r="F903" s="206"/>
      <c r="G903" s="206"/>
      <c r="H903" s="206"/>
      <c r="I903" s="206"/>
      <c r="J903" s="247"/>
      <c r="K903" s="247"/>
      <c r="L903" s="204"/>
    </row>
    <row r="904" customFormat="false" ht="15" hidden="false" customHeight="true" outlineLevel="0" collapsed="false">
      <c r="A904" s="246"/>
      <c r="B904" s="246"/>
      <c r="C904" s="206"/>
      <c r="D904" s="206"/>
      <c r="E904" s="206"/>
      <c r="F904" s="206"/>
      <c r="G904" s="206"/>
      <c r="H904" s="206"/>
      <c r="I904" s="206"/>
      <c r="J904" s="247"/>
      <c r="K904" s="247"/>
      <c r="L904" s="204"/>
    </row>
    <row r="905" customFormat="false" ht="15" hidden="false" customHeight="true" outlineLevel="0" collapsed="false">
      <c r="A905" s="246"/>
      <c r="B905" s="246"/>
      <c r="C905" s="206"/>
      <c r="D905" s="206"/>
      <c r="E905" s="206"/>
      <c r="F905" s="206"/>
      <c r="G905" s="206"/>
      <c r="H905" s="206"/>
      <c r="I905" s="206"/>
      <c r="J905" s="247"/>
      <c r="K905" s="247"/>
      <c r="L905" s="204"/>
    </row>
    <row r="906" customFormat="false" ht="15" hidden="false" customHeight="true" outlineLevel="0" collapsed="false">
      <c r="A906" s="246"/>
      <c r="B906" s="246"/>
      <c r="C906" s="206"/>
      <c r="D906" s="206"/>
      <c r="E906" s="206"/>
      <c r="F906" s="206"/>
      <c r="G906" s="206"/>
      <c r="H906" s="206"/>
      <c r="I906" s="206"/>
      <c r="J906" s="247"/>
      <c r="K906" s="247"/>
      <c r="L906" s="204"/>
    </row>
    <row r="907" customFormat="false" ht="15" hidden="false" customHeight="true" outlineLevel="0" collapsed="false">
      <c r="A907" s="246"/>
      <c r="B907" s="246"/>
      <c r="C907" s="206"/>
      <c r="D907" s="206"/>
      <c r="E907" s="206"/>
      <c r="F907" s="206"/>
      <c r="G907" s="206"/>
      <c r="H907" s="206"/>
      <c r="I907" s="206"/>
      <c r="J907" s="247"/>
      <c r="K907" s="247"/>
      <c r="L907" s="204"/>
    </row>
    <row r="908" customFormat="false" ht="15" hidden="false" customHeight="true" outlineLevel="0" collapsed="false">
      <c r="A908" s="246"/>
      <c r="B908" s="246"/>
      <c r="C908" s="206"/>
      <c r="D908" s="206"/>
      <c r="E908" s="206"/>
      <c r="F908" s="206"/>
      <c r="G908" s="206"/>
      <c r="H908" s="206"/>
      <c r="I908" s="206"/>
      <c r="J908" s="247"/>
      <c r="K908" s="247"/>
      <c r="L908" s="204"/>
    </row>
    <row r="909" customFormat="false" ht="15" hidden="false" customHeight="true" outlineLevel="0" collapsed="false">
      <c r="A909" s="246"/>
      <c r="B909" s="246"/>
      <c r="C909" s="206"/>
      <c r="D909" s="206"/>
      <c r="E909" s="206"/>
      <c r="F909" s="206"/>
      <c r="G909" s="206"/>
      <c r="H909" s="206"/>
      <c r="I909" s="206"/>
      <c r="J909" s="247"/>
      <c r="K909" s="247"/>
      <c r="L909" s="204"/>
    </row>
    <row r="910" customFormat="false" ht="15" hidden="false" customHeight="true" outlineLevel="0" collapsed="false">
      <c r="A910" s="246"/>
      <c r="B910" s="246"/>
      <c r="C910" s="206"/>
      <c r="D910" s="206"/>
      <c r="E910" s="206"/>
      <c r="F910" s="206"/>
      <c r="G910" s="206"/>
      <c r="H910" s="206"/>
      <c r="I910" s="206"/>
      <c r="J910" s="247"/>
      <c r="K910" s="247"/>
      <c r="L910" s="204"/>
    </row>
    <row r="911" customFormat="false" ht="15" hidden="false" customHeight="true" outlineLevel="0" collapsed="false">
      <c r="A911" s="246"/>
      <c r="B911" s="246"/>
      <c r="C911" s="206"/>
      <c r="D911" s="206"/>
      <c r="E911" s="206"/>
      <c r="F911" s="206"/>
      <c r="G911" s="206"/>
      <c r="H911" s="206"/>
      <c r="I911" s="206"/>
      <c r="J911" s="247"/>
      <c r="K911" s="247"/>
      <c r="L911" s="204"/>
    </row>
    <row r="912" customFormat="false" ht="15" hidden="false" customHeight="true" outlineLevel="0" collapsed="false">
      <c r="A912" s="246"/>
      <c r="B912" s="246"/>
      <c r="C912" s="206"/>
      <c r="D912" s="206"/>
      <c r="E912" s="206"/>
      <c r="F912" s="206"/>
      <c r="G912" s="206"/>
      <c r="H912" s="206"/>
      <c r="I912" s="206"/>
      <c r="J912" s="247"/>
      <c r="K912" s="247"/>
      <c r="L912" s="204"/>
    </row>
    <row r="913" customFormat="false" ht="15" hidden="false" customHeight="true" outlineLevel="0" collapsed="false">
      <c r="A913" s="246"/>
      <c r="B913" s="246"/>
      <c r="C913" s="206"/>
      <c r="D913" s="206"/>
      <c r="E913" s="206"/>
      <c r="F913" s="206"/>
      <c r="G913" s="206"/>
      <c r="H913" s="206"/>
      <c r="I913" s="206"/>
      <c r="J913" s="247"/>
      <c r="K913" s="247"/>
      <c r="L913" s="204"/>
    </row>
    <row r="914" customFormat="false" ht="15" hidden="false" customHeight="true" outlineLevel="0" collapsed="false">
      <c r="A914" s="246"/>
      <c r="B914" s="246"/>
      <c r="C914" s="206"/>
      <c r="D914" s="206"/>
      <c r="E914" s="206"/>
      <c r="F914" s="206"/>
      <c r="G914" s="206"/>
      <c r="H914" s="206"/>
      <c r="I914" s="206"/>
      <c r="J914" s="247"/>
      <c r="K914" s="247"/>
      <c r="L914" s="204"/>
    </row>
    <row r="915" customFormat="false" ht="15" hidden="false" customHeight="true" outlineLevel="0" collapsed="false">
      <c r="A915" s="246"/>
      <c r="B915" s="246"/>
      <c r="C915" s="206"/>
      <c r="D915" s="206"/>
      <c r="E915" s="206"/>
      <c r="F915" s="206"/>
      <c r="G915" s="206"/>
      <c r="H915" s="206"/>
      <c r="I915" s="206"/>
      <c r="J915" s="247"/>
      <c r="K915" s="247"/>
      <c r="L915" s="204"/>
    </row>
    <row r="916" customFormat="false" ht="15" hidden="false" customHeight="true" outlineLevel="0" collapsed="false">
      <c r="A916" s="246"/>
      <c r="B916" s="246"/>
      <c r="C916" s="206"/>
      <c r="D916" s="206"/>
      <c r="E916" s="206"/>
      <c r="F916" s="206"/>
      <c r="G916" s="206"/>
      <c r="H916" s="206"/>
      <c r="I916" s="206"/>
      <c r="J916" s="247"/>
      <c r="K916" s="247"/>
      <c r="L916" s="204"/>
    </row>
    <row r="917" customFormat="false" ht="15" hidden="false" customHeight="tru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40"/>
      <c r="K917" s="140"/>
      <c r="L917" s="248"/>
    </row>
    <row r="918" customFormat="false" ht="15" hidden="false" customHeight="tru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40"/>
      <c r="K918" s="140"/>
      <c r="L918" s="248"/>
    </row>
    <row r="919" customFormat="false" ht="15" hidden="false" customHeight="tru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40"/>
      <c r="K919" s="140"/>
      <c r="L919" s="248"/>
    </row>
    <row r="920" customFormat="false" ht="15" hidden="false" customHeight="tru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40"/>
      <c r="K920" s="140"/>
      <c r="L920" s="248"/>
    </row>
    <row r="921" customFormat="false" ht="15" hidden="false" customHeight="tru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40"/>
      <c r="K921" s="140"/>
      <c r="L921" s="248"/>
    </row>
    <row r="922" customFormat="false" ht="15" hidden="false" customHeight="tru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40"/>
      <c r="K922" s="140"/>
      <c r="L922" s="248"/>
    </row>
    <row r="923" customFormat="false" ht="15" hidden="false" customHeight="tru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40"/>
      <c r="K923" s="140"/>
      <c r="L923" s="248"/>
    </row>
    <row r="924" customFormat="false" ht="15" hidden="false" customHeight="tru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40"/>
      <c r="K924" s="140"/>
      <c r="L924" s="248"/>
    </row>
    <row r="925" customFormat="false" ht="15" hidden="false" customHeight="tru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40"/>
      <c r="K925" s="140"/>
      <c r="L925" s="248"/>
    </row>
    <row r="926" customFormat="false" ht="15" hidden="false" customHeight="tru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40"/>
      <c r="K926" s="140"/>
      <c r="L926" s="248"/>
    </row>
    <row r="927" customFormat="false" ht="15" hidden="false" customHeight="tru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40"/>
      <c r="K927" s="140"/>
      <c r="L927" s="248"/>
    </row>
    <row r="928" customFormat="false" ht="15" hidden="false" customHeight="tru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40"/>
      <c r="K928" s="140"/>
      <c r="L928" s="248"/>
    </row>
    <row r="929" customFormat="false" ht="15" hidden="false" customHeight="tru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40"/>
      <c r="K929" s="140"/>
      <c r="L929" s="248"/>
    </row>
    <row r="930" customFormat="false" ht="15" hidden="false" customHeight="tru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40"/>
      <c r="K930" s="140"/>
      <c r="L930" s="248"/>
    </row>
    <row r="931" s="252" customFormat="true" ht="15" hidden="false" customHeight="true" outlineLevel="0" collapsed="false">
      <c r="A931" s="249" t="s">
        <v>201</v>
      </c>
      <c r="B931" s="250"/>
      <c r="C931" s="250"/>
      <c r="D931" s="250"/>
      <c r="E931" s="250"/>
      <c r="F931" s="250"/>
      <c r="G931" s="250"/>
      <c r="H931" s="250"/>
      <c r="I931" s="250"/>
      <c r="J931" s="250"/>
      <c r="K931" s="250"/>
      <c r="L931" s="184" t="n">
        <f aca="false">L941</f>
        <v>138.02</v>
      </c>
    </row>
    <row r="932" customFormat="false" ht="15" hidden="false" customHeight="true" outlineLevel="0" collapsed="false">
      <c r="A932" s="136"/>
      <c r="B932" s="136"/>
      <c r="C932" s="137"/>
      <c r="D932" s="137"/>
      <c r="E932" s="137"/>
      <c r="F932" s="137"/>
      <c r="G932" s="137"/>
      <c r="H932" s="137"/>
      <c r="I932" s="137"/>
      <c r="J932" s="137"/>
      <c r="K932" s="137"/>
      <c r="L932" s="137"/>
    </row>
    <row r="933" customFormat="false" ht="15" hidden="false" customHeight="true" outlineLevel="0" collapsed="false">
      <c r="A933" s="143" t="s">
        <v>101</v>
      </c>
      <c r="B933" s="143"/>
      <c r="C933" s="143"/>
      <c r="D933" s="145" t="s">
        <v>193</v>
      </c>
      <c r="E933" s="145" t="s">
        <v>113</v>
      </c>
      <c r="F933" s="145" t="s">
        <v>104</v>
      </c>
      <c r="G933" s="253" t="s">
        <v>258</v>
      </c>
      <c r="H933" s="145"/>
      <c r="I933" s="145"/>
      <c r="J933" s="144" t="s">
        <v>114</v>
      </c>
      <c r="K933" s="146" t="s">
        <v>105</v>
      </c>
      <c r="L933" s="233" t="str">
        <f aca="false">+RESUMEN!A39</f>
        <v>503.F1</v>
      </c>
    </row>
    <row r="934" customFormat="false" ht="24" hidden="false" customHeight="true" outlineLevel="0" collapsed="false">
      <c r="A934" s="143"/>
      <c r="B934" s="143"/>
      <c r="C934" s="143"/>
      <c r="D934" s="145"/>
      <c r="E934" s="145"/>
      <c r="F934" s="145"/>
      <c r="G934" s="253"/>
      <c r="H934" s="234"/>
      <c r="I934" s="234"/>
      <c r="J934" s="144"/>
      <c r="K934" s="144"/>
      <c r="L934" s="150" t="s">
        <v>106</v>
      </c>
    </row>
    <row r="935" customFormat="false" ht="29.25" hidden="false" customHeight="true" outlineLevel="0" collapsed="false">
      <c r="A935" s="143"/>
      <c r="B935" s="143"/>
      <c r="C935" s="143"/>
      <c r="D935" s="155" t="s">
        <v>107</v>
      </c>
      <c r="E935" s="155" t="s">
        <v>107</v>
      </c>
      <c r="F935" s="155" t="s">
        <v>107</v>
      </c>
      <c r="G935" s="155" t="s">
        <v>174</v>
      </c>
      <c r="H935" s="155"/>
      <c r="I935" s="155"/>
      <c r="J935" s="155" t="s">
        <v>175</v>
      </c>
      <c r="K935" s="146"/>
      <c r="L935" s="155" t="s">
        <v>108</v>
      </c>
    </row>
    <row r="936" customFormat="false" ht="12.6" hidden="false" customHeight="true" outlineLevel="0" collapsed="false">
      <c r="A936" s="185"/>
      <c r="B936" s="159"/>
      <c r="C936" s="186"/>
      <c r="D936" s="254"/>
      <c r="E936" s="254"/>
      <c r="F936" s="254"/>
      <c r="G936" s="254"/>
      <c r="H936" s="254"/>
      <c r="I936" s="254"/>
      <c r="J936" s="255"/>
      <c r="K936" s="255"/>
      <c r="L936" s="256"/>
    </row>
    <row r="937" customFormat="false" ht="12" hidden="false" customHeight="true" outlineLevel="0" collapsed="false">
      <c r="A937" s="238" t="s">
        <v>259</v>
      </c>
      <c r="B937" s="227"/>
      <c r="C937" s="228"/>
      <c r="D937" s="277"/>
      <c r="E937" s="277"/>
      <c r="F937" s="277"/>
      <c r="G937" s="277"/>
      <c r="H937" s="277"/>
      <c r="I937" s="277"/>
      <c r="J937" s="346"/>
      <c r="K937" s="346"/>
      <c r="L937" s="347" t="n">
        <f aca="false">SUM(L938:L938)</f>
        <v>91.67</v>
      </c>
    </row>
    <row r="938" customFormat="false" ht="12" hidden="false" customHeight="true" outlineLevel="0" collapsed="false">
      <c r="A938" s="336" t="s">
        <v>260</v>
      </c>
      <c r="B938" s="227"/>
      <c r="C938" s="228"/>
      <c r="D938" s="243" t="n">
        <f aca="false">388.5-285.5</f>
        <v>103</v>
      </c>
      <c r="E938" s="243" t="n">
        <v>8.9</v>
      </c>
      <c r="F938" s="243" t="n">
        <v>0.1</v>
      </c>
      <c r="G938" s="243"/>
      <c r="H938" s="243"/>
      <c r="I938" s="243"/>
      <c r="J938" s="243" t="n">
        <v>1</v>
      </c>
      <c r="K938" s="243" t="n">
        <v>1</v>
      </c>
      <c r="L938" s="243" t="n">
        <f aca="false">+PRODUCT(D938:K938)</f>
        <v>91.67</v>
      </c>
    </row>
    <row r="939" customFormat="false" ht="12" hidden="false" customHeight="true" outlineLevel="0" collapsed="false">
      <c r="A939" s="336" t="s">
        <v>261</v>
      </c>
      <c r="B939" s="259"/>
      <c r="C939" s="260"/>
      <c r="D939" s="243" t="n">
        <f aca="false">388.5-285.5</f>
        <v>103</v>
      </c>
      <c r="E939" s="243" t="n">
        <v>9</v>
      </c>
      <c r="F939" s="243" t="n">
        <v>0.1</v>
      </c>
      <c r="G939" s="243"/>
      <c r="H939" s="243"/>
      <c r="I939" s="243"/>
      <c r="J939" s="243" t="n">
        <v>1</v>
      </c>
      <c r="K939" s="243" t="n">
        <v>1</v>
      </c>
      <c r="L939" s="243" t="n">
        <f aca="false">+PRODUCT(D939:K939)</f>
        <v>92.7</v>
      </c>
    </row>
    <row r="940" customFormat="false" ht="12" hidden="false" customHeight="true" outlineLevel="0" collapsed="false">
      <c r="A940" s="258"/>
      <c r="B940" s="259"/>
      <c r="C940" s="260"/>
      <c r="D940" s="261"/>
      <c r="E940" s="261"/>
      <c r="F940" s="261"/>
      <c r="G940" s="261"/>
      <c r="H940" s="261"/>
      <c r="I940" s="261"/>
      <c r="J940" s="261"/>
      <c r="K940" s="261"/>
      <c r="L940" s="261"/>
    </row>
    <row r="941" customFormat="false" ht="15" hidden="false" customHeight="true" outlineLevel="0" collapsed="false">
      <c r="A941" s="180" t="s">
        <v>111</v>
      </c>
      <c r="B941" s="181"/>
      <c r="C941" s="182"/>
      <c r="D941" s="182"/>
      <c r="E941" s="182"/>
      <c r="F941" s="182"/>
      <c r="G941" s="182"/>
      <c r="H941" s="182"/>
      <c r="I941" s="182"/>
      <c r="J941" s="262"/>
      <c r="K941" s="262"/>
      <c r="L941" s="183" t="n">
        <f aca="false">SUM(L936:L940)/2</f>
        <v>138.02</v>
      </c>
    </row>
    <row r="942" customFormat="false" ht="15" hidden="false" customHeight="true" outlineLevel="0" collapsed="false">
      <c r="A942" s="205"/>
      <c r="B942" s="205"/>
      <c r="C942" s="206"/>
      <c r="D942" s="206"/>
      <c r="E942" s="206"/>
      <c r="F942" s="206"/>
      <c r="G942" s="206"/>
      <c r="H942" s="206"/>
      <c r="I942" s="206"/>
      <c r="J942" s="247"/>
      <c r="K942" s="247"/>
      <c r="L942" s="204"/>
    </row>
    <row r="943" customFormat="false" ht="15" hidden="false" customHeight="true" outlineLevel="0" collapsed="false">
      <c r="A943" s="205"/>
      <c r="B943" s="205"/>
      <c r="C943" s="206"/>
      <c r="D943" s="206"/>
      <c r="E943" s="206"/>
      <c r="F943" s="206"/>
      <c r="G943" s="206"/>
      <c r="H943" s="206"/>
      <c r="I943" s="206"/>
      <c r="J943" s="247"/>
      <c r="K943" s="247"/>
      <c r="L943" s="204"/>
    </row>
    <row r="944" customFormat="false" ht="15" hidden="false" customHeight="true" outlineLevel="0" collapsed="false">
      <c r="A944" s="205"/>
      <c r="B944" s="205"/>
      <c r="C944" s="206"/>
      <c r="D944" s="206"/>
      <c r="E944" s="206"/>
      <c r="F944" s="206"/>
      <c r="G944" s="206"/>
      <c r="H944" s="206"/>
      <c r="I944" s="206"/>
      <c r="J944" s="247"/>
      <c r="K944" s="247"/>
      <c r="L944" s="204"/>
    </row>
    <row r="945" customFormat="false" ht="15" hidden="false" customHeight="true" outlineLevel="0" collapsed="false">
      <c r="A945" s="205"/>
      <c r="B945" s="205"/>
      <c r="C945" s="206"/>
      <c r="D945" s="206"/>
      <c r="E945" s="206"/>
      <c r="F945" s="206"/>
      <c r="G945" s="206"/>
      <c r="H945" s="206"/>
      <c r="I945" s="206"/>
      <c r="J945" s="247"/>
      <c r="K945" s="247"/>
      <c r="L945" s="204"/>
    </row>
    <row r="946" customFormat="false" ht="15" hidden="false" customHeight="true" outlineLevel="0" collapsed="false">
      <c r="A946" s="205"/>
      <c r="B946" s="205"/>
      <c r="C946" s="206"/>
      <c r="D946" s="206"/>
      <c r="E946" s="206"/>
      <c r="F946" s="206"/>
      <c r="G946" s="206"/>
      <c r="H946" s="206"/>
      <c r="I946" s="206"/>
      <c r="J946" s="247"/>
      <c r="K946" s="247"/>
      <c r="L946" s="204"/>
    </row>
    <row r="947" customFormat="false" ht="15" hidden="false" customHeight="true" outlineLevel="0" collapsed="false">
      <c r="A947" s="205"/>
      <c r="B947" s="205"/>
      <c r="C947" s="206"/>
      <c r="D947" s="206"/>
      <c r="E947" s="206"/>
      <c r="F947" s="206"/>
      <c r="G947" s="206"/>
      <c r="H947" s="206"/>
      <c r="I947" s="206"/>
      <c r="J947" s="247"/>
      <c r="K947" s="247"/>
      <c r="L947" s="204"/>
    </row>
    <row r="948" customFormat="false" ht="15" hidden="false" customHeight="true" outlineLevel="0" collapsed="false">
      <c r="A948" s="205"/>
      <c r="B948" s="205"/>
      <c r="C948" s="206"/>
      <c r="D948" s="206"/>
      <c r="E948" s="206"/>
      <c r="F948" s="206"/>
      <c r="G948" s="206"/>
      <c r="H948" s="206"/>
      <c r="I948" s="206"/>
      <c r="J948" s="247"/>
      <c r="K948" s="247"/>
      <c r="L948" s="204"/>
    </row>
    <row r="949" customFormat="false" ht="15" hidden="false" customHeight="true" outlineLevel="0" collapsed="false">
      <c r="A949" s="205"/>
      <c r="B949" s="205"/>
      <c r="C949" s="206"/>
      <c r="D949" s="206"/>
      <c r="E949" s="206"/>
      <c r="F949" s="206"/>
      <c r="G949" s="206"/>
      <c r="H949" s="206"/>
      <c r="I949" s="206"/>
      <c r="J949" s="247"/>
      <c r="K949" s="247"/>
      <c r="L949" s="204"/>
    </row>
    <row r="950" customFormat="false" ht="15" hidden="false" customHeight="true" outlineLevel="0" collapsed="false">
      <c r="A950" s="205"/>
      <c r="B950" s="205"/>
      <c r="C950" s="206"/>
      <c r="D950" s="206"/>
      <c r="E950" s="206"/>
      <c r="F950" s="206"/>
      <c r="G950" s="206"/>
      <c r="H950" s="206"/>
      <c r="I950" s="206"/>
      <c r="J950" s="247"/>
      <c r="K950" s="247"/>
      <c r="L950" s="204"/>
    </row>
    <row r="951" customFormat="false" ht="15" hidden="false" customHeight="true" outlineLevel="0" collapsed="false">
      <c r="A951" s="205"/>
      <c r="B951" s="205"/>
      <c r="C951" s="206"/>
      <c r="D951" s="206"/>
      <c r="E951" s="206"/>
      <c r="F951" s="206"/>
      <c r="G951" s="206"/>
      <c r="H951" s="206"/>
      <c r="I951" s="206"/>
      <c r="J951" s="247"/>
      <c r="K951" s="247"/>
      <c r="L951" s="204"/>
    </row>
    <row r="952" customFormat="false" ht="15" hidden="false" customHeight="true" outlineLevel="0" collapsed="false">
      <c r="A952" s="205"/>
      <c r="B952" s="205"/>
      <c r="C952" s="206"/>
      <c r="D952" s="206"/>
      <c r="E952" s="206"/>
      <c r="F952" s="206"/>
      <c r="G952" s="206"/>
      <c r="H952" s="206"/>
      <c r="I952" s="206"/>
      <c r="J952" s="247"/>
      <c r="K952" s="247"/>
      <c r="L952" s="204"/>
    </row>
    <row r="953" customFormat="false" ht="15" hidden="false" customHeight="true" outlineLevel="0" collapsed="false">
      <c r="A953" s="205"/>
      <c r="B953" s="205"/>
      <c r="C953" s="206"/>
      <c r="D953" s="206"/>
      <c r="E953" s="206"/>
      <c r="F953" s="206"/>
      <c r="G953" s="206"/>
      <c r="H953" s="206"/>
      <c r="I953" s="206"/>
      <c r="J953" s="247"/>
      <c r="K953" s="247"/>
      <c r="L953" s="204"/>
    </row>
    <row r="954" customFormat="false" ht="15" hidden="false" customHeight="true" outlineLevel="0" collapsed="false">
      <c r="A954" s="205"/>
      <c r="B954" s="205"/>
      <c r="C954" s="206"/>
      <c r="D954" s="206"/>
      <c r="E954" s="206"/>
      <c r="F954" s="206"/>
      <c r="G954" s="206"/>
      <c r="H954" s="206"/>
      <c r="I954" s="206"/>
      <c r="J954" s="247"/>
      <c r="K954" s="247"/>
      <c r="L954" s="204"/>
    </row>
    <row r="955" customFormat="false" ht="15" hidden="false" customHeight="true" outlineLevel="0" collapsed="false">
      <c r="A955" s="205"/>
      <c r="B955" s="205"/>
      <c r="C955" s="206"/>
      <c r="D955" s="206"/>
      <c r="E955" s="206"/>
      <c r="F955" s="206"/>
      <c r="G955" s="206"/>
      <c r="H955" s="206"/>
      <c r="I955" s="206"/>
      <c r="J955" s="247"/>
      <c r="K955" s="247"/>
      <c r="L955" s="204"/>
    </row>
    <row r="956" customFormat="false" ht="15" hidden="false" customHeight="true" outlineLevel="0" collapsed="false">
      <c r="A956" s="205"/>
      <c r="B956" s="205"/>
      <c r="C956" s="206"/>
      <c r="D956" s="206"/>
      <c r="E956" s="206"/>
      <c r="F956" s="206"/>
      <c r="G956" s="206"/>
      <c r="H956" s="206"/>
      <c r="I956" s="206"/>
      <c r="J956" s="247"/>
      <c r="K956" s="247"/>
      <c r="L956" s="204"/>
    </row>
    <row r="957" customFormat="false" ht="15" hidden="false" customHeight="true" outlineLevel="0" collapsed="false">
      <c r="A957" s="205"/>
      <c r="B957" s="205"/>
      <c r="C957" s="206"/>
      <c r="D957" s="206"/>
      <c r="E957" s="206"/>
      <c r="F957" s="206"/>
      <c r="G957" s="206"/>
      <c r="H957" s="206"/>
      <c r="I957" s="206"/>
      <c r="J957" s="247"/>
      <c r="K957" s="247"/>
      <c r="L957" s="204"/>
    </row>
    <row r="958" customFormat="false" ht="15" hidden="false" customHeight="true" outlineLevel="0" collapsed="false">
      <c r="A958" s="205"/>
      <c r="B958" s="205"/>
      <c r="C958" s="206"/>
      <c r="D958" s="206"/>
      <c r="E958" s="206"/>
      <c r="F958" s="206"/>
      <c r="G958" s="206"/>
      <c r="H958" s="206"/>
      <c r="I958" s="206"/>
      <c r="J958" s="247"/>
      <c r="K958" s="247"/>
      <c r="L958" s="204"/>
    </row>
    <row r="959" customFormat="false" ht="15" hidden="false" customHeight="true" outlineLevel="0" collapsed="false">
      <c r="A959" s="205"/>
      <c r="B959" s="205"/>
      <c r="C959" s="206"/>
      <c r="D959" s="206"/>
      <c r="E959" s="206"/>
      <c r="F959" s="206"/>
      <c r="G959" s="206"/>
      <c r="H959" s="206"/>
      <c r="I959" s="206"/>
      <c r="J959" s="247"/>
      <c r="K959" s="247"/>
      <c r="L959" s="204"/>
    </row>
    <row r="960" customFormat="false" ht="15" hidden="false" customHeight="true" outlineLevel="0" collapsed="false">
      <c r="A960" s="205"/>
      <c r="B960" s="205"/>
      <c r="C960" s="206"/>
      <c r="D960" s="206"/>
      <c r="E960" s="206"/>
      <c r="F960" s="206"/>
      <c r="G960" s="206"/>
      <c r="H960" s="206"/>
      <c r="I960" s="206"/>
      <c r="J960" s="247"/>
      <c r="K960" s="247"/>
      <c r="L960" s="204"/>
    </row>
    <row r="961" customFormat="false" ht="15" hidden="false" customHeight="true" outlineLevel="0" collapsed="false">
      <c r="A961" s="205"/>
      <c r="B961" s="205"/>
      <c r="C961" s="206"/>
      <c r="D961" s="206"/>
      <c r="E961" s="206"/>
      <c r="F961" s="206"/>
      <c r="G961" s="206"/>
      <c r="H961" s="206"/>
      <c r="I961" s="206"/>
      <c r="J961" s="247"/>
      <c r="K961" s="247"/>
      <c r="L961" s="204"/>
    </row>
    <row r="962" customFormat="false" ht="15" hidden="false" customHeight="true" outlineLevel="0" collapsed="false">
      <c r="A962" s="205"/>
      <c r="B962" s="205"/>
      <c r="C962" s="206"/>
      <c r="D962" s="206"/>
      <c r="E962" s="206"/>
      <c r="F962" s="206"/>
      <c r="G962" s="206"/>
      <c r="H962" s="206"/>
      <c r="I962" s="206"/>
      <c r="J962" s="247"/>
      <c r="K962" s="247"/>
      <c r="L962" s="204"/>
    </row>
    <row r="963" customFormat="false" ht="15" hidden="false" customHeight="true" outlineLevel="0" collapsed="false">
      <c r="A963" s="205"/>
      <c r="B963" s="205"/>
      <c r="C963" s="206"/>
      <c r="D963" s="206"/>
      <c r="E963" s="206"/>
      <c r="F963" s="206"/>
      <c r="G963" s="206"/>
      <c r="H963" s="206"/>
      <c r="I963" s="206"/>
      <c r="J963" s="247"/>
      <c r="K963" s="247"/>
      <c r="L963" s="204"/>
    </row>
    <row r="964" customFormat="false" ht="15" hidden="false" customHeight="true" outlineLevel="0" collapsed="false">
      <c r="A964" s="205"/>
      <c r="B964" s="205"/>
      <c r="C964" s="206"/>
      <c r="D964" s="206"/>
      <c r="E964" s="206"/>
      <c r="F964" s="206"/>
      <c r="G964" s="206"/>
      <c r="H964" s="206"/>
      <c r="I964" s="206"/>
      <c r="J964" s="247"/>
      <c r="K964" s="247"/>
      <c r="L964" s="204"/>
    </row>
    <row r="965" customFormat="false" ht="15" hidden="false" customHeight="true" outlineLevel="0" collapsed="false">
      <c r="A965" s="205"/>
      <c r="B965" s="205"/>
      <c r="C965" s="206"/>
      <c r="D965" s="206"/>
      <c r="E965" s="206"/>
      <c r="F965" s="206"/>
      <c r="G965" s="206"/>
      <c r="H965" s="206"/>
      <c r="I965" s="206"/>
      <c r="J965" s="247"/>
      <c r="K965" s="247"/>
      <c r="L965" s="204"/>
    </row>
    <row r="966" customFormat="false" ht="15" hidden="false" customHeight="true" outlineLevel="0" collapsed="false">
      <c r="A966" s="205"/>
      <c r="B966" s="205"/>
      <c r="C966" s="206"/>
      <c r="D966" s="206"/>
      <c r="E966" s="206"/>
      <c r="F966" s="206"/>
      <c r="G966" s="206"/>
      <c r="H966" s="206"/>
      <c r="I966" s="206"/>
      <c r="J966" s="247"/>
      <c r="K966" s="247"/>
      <c r="L966" s="204"/>
    </row>
    <row r="967" customFormat="false" ht="15" hidden="false" customHeight="true" outlineLevel="0" collapsed="false">
      <c r="A967" s="205"/>
      <c r="B967" s="205"/>
      <c r="C967" s="206"/>
      <c r="D967" s="206"/>
      <c r="E967" s="206"/>
      <c r="F967" s="206"/>
      <c r="G967" s="206"/>
      <c r="H967" s="206"/>
      <c r="I967" s="206"/>
      <c r="J967" s="247"/>
      <c r="K967" s="247"/>
      <c r="L967" s="204"/>
    </row>
    <row r="968" customFormat="false" ht="15" hidden="false" customHeight="true" outlineLevel="0" collapsed="false">
      <c r="A968" s="205"/>
      <c r="B968" s="205"/>
      <c r="C968" s="206"/>
      <c r="D968" s="206"/>
      <c r="E968" s="206"/>
      <c r="F968" s="206"/>
      <c r="G968" s="206"/>
      <c r="H968" s="206"/>
      <c r="I968" s="206"/>
      <c r="J968" s="247"/>
      <c r="K968" s="247"/>
      <c r="L968" s="204"/>
    </row>
    <row r="969" customFormat="false" ht="15" hidden="false" customHeight="true" outlineLevel="0" collapsed="false">
      <c r="A969" s="246"/>
      <c r="B969" s="246"/>
      <c r="C969" s="206"/>
      <c r="D969" s="206"/>
      <c r="E969" s="206"/>
      <c r="F969" s="206"/>
      <c r="G969" s="206"/>
      <c r="H969" s="206"/>
      <c r="I969" s="206"/>
      <c r="J969" s="247"/>
      <c r="K969" s="247"/>
      <c r="L969" s="204"/>
    </row>
    <row r="970" customFormat="false" ht="15" hidden="false" customHeight="true" outlineLevel="0" collapsed="false">
      <c r="A970" s="138" t="s">
        <v>204</v>
      </c>
      <c r="B970" s="139"/>
      <c r="C970" s="139"/>
      <c r="D970" s="139"/>
      <c r="E970" s="139"/>
      <c r="F970" s="139"/>
      <c r="G970" s="139"/>
      <c r="H970" s="139"/>
      <c r="I970" s="139"/>
      <c r="J970" s="140"/>
      <c r="K970" s="140"/>
      <c r="L970" s="184" t="n">
        <f aca="false">+L1002</f>
        <v>5546.264</v>
      </c>
      <c r="M970" s="263"/>
    </row>
    <row r="971" customFormat="false" ht="15" hidden="false" customHeight="tru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232"/>
      <c r="K971" s="232"/>
      <c r="L971" s="348"/>
      <c r="M971" s="263"/>
    </row>
    <row r="972" customFormat="false" ht="15" hidden="false" customHeight="true" outlineLevel="0" collapsed="false">
      <c r="A972" s="143" t="s">
        <v>101</v>
      </c>
      <c r="B972" s="143"/>
      <c r="C972" s="143"/>
      <c r="D972" s="145" t="s">
        <v>193</v>
      </c>
      <c r="E972" s="145" t="s">
        <v>113</v>
      </c>
      <c r="F972" s="145" t="s">
        <v>104</v>
      </c>
      <c r="G972" s="145" t="s">
        <v>205</v>
      </c>
      <c r="H972" s="145"/>
      <c r="I972" s="145"/>
      <c r="J972" s="145" t="s">
        <v>114</v>
      </c>
      <c r="K972" s="264" t="s">
        <v>187</v>
      </c>
      <c r="L972" s="233" t="str">
        <f aca="false">+RESUMEN!A40</f>
        <v>612.A</v>
      </c>
      <c r="M972" s="263"/>
    </row>
    <row r="973" customFormat="false" ht="24.75" hidden="false" customHeight="true" outlineLevel="0" collapsed="false">
      <c r="A973" s="143"/>
      <c r="B973" s="143"/>
      <c r="C973" s="143"/>
      <c r="D973" s="145"/>
      <c r="E973" s="145"/>
      <c r="F973" s="145"/>
      <c r="G973" s="145"/>
      <c r="H973" s="234"/>
      <c r="I973" s="234"/>
      <c r="J973" s="145"/>
      <c r="K973" s="264"/>
      <c r="L973" s="150" t="s">
        <v>106</v>
      </c>
      <c r="M973" s="263"/>
    </row>
    <row r="974" customFormat="false" ht="15.75" hidden="false" customHeight="true" outlineLevel="0" collapsed="false">
      <c r="A974" s="143"/>
      <c r="B974" s="143"/>
      <c r="C974" s="143"/>
      <c r="D974" s="155" t="s">
        <v>107</v>
      </c>
      <c r="E974" s="155" t="s">
        <v>107</v>
      </c>
      <c r="F974" s="155" t="s">
        <v>107</v>
      </c>
      <c r="G974" s="155" t="s">
        <v>174</v>
      </c>
      <c r="H974" s="155"/>
      <c r="I974" s="155"/>
      <c r="J974" s="155" t="s">
        <v>175</v>
      </c>
      <c r="K974" s="264"/>
      <c r="L974" s="155" t="s">
        <v>174</v>
      </c>
      <c r="M974" s="263"/>
    </row>
    <row r="975" customFormat="false" ht="12" hidden="false" customHeight="true" outlineLevel="0" collapsed="false">
      <c r="A975" s="238"/>
      <c r="B975" s="265"/>
      <c r="C975" s="266"/>
      <c r="D975" s="267"/>
      <c r="E975" s="267"/>
      <c r="F975" s="267"/>
      <c r="G975" s="267"/>
      <c r="H975" s="267"/>
      <c r="I975" s="267"/>
      <c r="J975" s="268"/>
      <c r="K975" s="268"/>
      <c r="L975" s="268"/>
      <c r="M975" s="263"/>
    </row>
    <row r="976" s="252" customFormat="true" ht="12" hidden="false" customHeight="true" outlineLevel="0" collapsed="false">
      <c r="A976" s="238" t="s">
        <v>262</v>
      </c>
      <c r="B976" s="265"/>
      <c r="C976" s="266"/>
      <c r="D976" s="270"/>
      <c r="E976" s="270"/>
      <c r="F976" s="270"/>
      <c r="G976" s="270"/>
      <c r="H976" s="270"/>
      <c r="I976" s="270"/>
      <c r="J976" s="271"/>
      <c r="K976" s="272"/>
      <c r="L976" s="273" t="n">
        <f aca="false">+L977+L989</f>
        <v>5546.264</v>
      </c>
      <c r="M976" s="274"/>
      <c r="N976" s="238"/>
    </row>
    <row r="977" customFormat="false" ht="12" hidden="false" customHeight="true" outlineLevel="0" collapsed="false">
      <c r="A977" s="349" t="s">
        <v>263</v>
      </c>
      <c r="B977" s="227"/>
      <c r="C977" s="269"/>
      <c r="D977" s="243"/>
      <c r="E977" s="243"/>
      <c r="F977" s="243"/>
      <c r="G977" s="243"/>
      <c r="H977" s="243"/>
      <c r="I977" s="243"/>
      <c r="J977" s="243"/>
      <c r="K977" s="243"/>
      <c r="L977" s="332" t="n">
        <f aca="false">+SUM(L978:L987)</f>
        <v>2773.132</v>
      </c>
      <c r="M977" s="263"/>
      <c r="N977" s="238"/>
    </row>
    <row r="978" customFormat="false" ht="12" hidden="false" customHeight="true" outlineLevel="0" collapsed="false">
      <c r="A978" s="336" t="s">
        <v>264</v>
      </c>
      <c r="B978" s="227"/>
      <c r="C978" s="269"/>
      <c r="D978" s="243" t="n">
        <v>103</v>
      </c>
      <c r="E978" s="243"/>
      <c r="F978" s="243" t="n">
        <v>1.8</v>
      </c>
      <c r="G978" s="243"/>
      <c r="H978" s="243"/>
      <c r="I978" s="243"/>
      <c r="J978" s="243" t="n">
        <v>1</v>
      </c>
      <c r="K978" s="243" t="n">
        <v>2</v>
      </c>
      <c r="L978" s="277" t="n">
        <f aca="false">+PRODUCT(D978:K978)</f>
        <v>370.8</v>
      </c>
      <c r="M978" s="263"/>
    </row>
    <row r="979" customFormat="false" ht="12" hidden="false" customHeight="true" outlineLevel="0" collapsed="false">
      <c r="A979" s="336"/>
      <c r="B979" s="227"/>
      <c r="C979" s="269"/>
      <c r="D979" s="243"/>
      <c r="E979" s="243" t="n">
        <v>8.8</v>
      </c>
      <c r="F979" s="243" t="n">
        <v>1.8</v>
      </c>
      <c r="G979" s="243"/>
      <c r="H979" s="243"/>
      <c r="I979" s="243"/>
      <c r="J979" s="243" t="n">
        <v>1</v>
      </c>
      <c r="K979" s="243" t="n">
        <v>2</v>
      </c>
      <c r="L979" s="277" t="n">
        <f aca="false">+PRODUCT(D979:K979)</f>
        <v>31.68</v>
      </c>
      <c r="M979" s="263"/>
    </row>
    <row r="980" customFormat="false" ht="12" hidden="false" customHeight="true" outlineLevel="0" collapsed="false">
      <c r="A980" s="336" t="s">
        <v>254</v>
      </c>
      <c r="B980" s="227"/>
      <c r="C980" s="269"/>
      <c r="D980" s="243" t="n">
        <v>103</v>
      </c>
      <c r="E980" s="243"/>
      <c r="F980" s="243" t="n">
        <v>1.64</v>
      </c>
      <c r="G980" s="243"/>
      <c r="H980" s="243"/>
      <c r="I980" s="243"/>
      <c r="J980" s="243" t="n">
        <v>1</v>
      </c>
      <c r="K980" s="243" t="n">
        <v>2</v>
      </c>
      <c r="L980" s="277" t="n">
        <f aca="false">+PRODUCT(D980:K980)</f>
        <v>337.84</v>
      </c>
      <c r="M980" s="263"/>
    </row>
    <row r="981" customFormat="false" ht="12" hidden="false" customHeight="true" outlineLevel="0" collapsed="false">
      <c r="A981" s="336"/>
      <c r="B981" s="227"/>
      <c r="C981" s="269"/>
      <c r="D981" s="243"/>
      <c r="E981" s="243"/>
      <c r="F981" s="243"/>
      <c r="G981" s="243" t="n">
        <v>0.9</v>
      </c>
      <c r="H981" s="243"/>
      <c r="I981" s="243"/>
      <c r="J981" s="243" t="n">
        <v>1</v>
      </c>
      <c r="K981" s="243" t="n">
        <v>2</v>
      </c>
      <c r="L981" s="277" t="n">
        <f aca="false">+PRODUCT(D981:K981)</f>
        <v>1.8</v>
      </c>
      <c r="M981" s="263"/>
    </row>
    <row r="982" customFormat="false" ht="12" hidden="false" customHeight="true" outlineLevel="0" collapsed="false">
      <c r="A982" s="336" t="s">
        <v>255</v>
      </c>
      <c r="B982" s="227"/>
      <c r="C982" s="269"/>
      <c r="D982" s="243" t="n">
        <v>103</v>
      </c>
      <c r="E982" s="243"/>
      <c r="F982" s="243" t="n">
        <v>0.91</v>
      </c>
      <c r="G982" s="243"/>
      <c r="H982" s="243"/>
      <c r="I982" s="243"/>
      <c r="J982" s="243" t="n">
        <v>1</v>
      </c>
      <c r="K982" s="243" t="n">
        <v>1</v>
      </c>
      <c r="L982" s="277" t="n">
        <f aca="false">+PRODUCT(D982:K982)</f>
        <v>93.73</v>
      </c>
      <c r="M982" s="263"/>
    </row>
    <row r="983" customFormat="false" ht="12" hidden="false" customHeight="true" outlineLevel="0" collapsed="false">
      <c r="A983" s="336"/>
      <c r="B983" s="227"/>
      <c r="C983" s="269"/>
      <c r="D983" s="243"/>
      <c r="E983" s="243"/>
      <c r="F983" s="243"/>
      <c r="G983" s="243" t="n">
        <v>1.28</v>
      </c>
      <c r="H983" s="243"/>
      <c r="I983" s="243"/>
      <c r="J983" s="243" t="n">
        <v>1</v>
      </c>
      <c r="K983" s="243" t="n">
        <v>2</v>
      </c>
      <c r="L983" s="277" t="n">
        <f aca="false">+PRODUCT(D983:K983)</f>
        <v>2.56</v>
      </c>
      <c r="M983" s="263"/>
    </row>
    <row r="984" customFormat="false" ht="12" hidden="false" customHeight="true" outlineLevel="0" collapsed="false">
      <c r="A984" s="336" t="s">
        <v>256</v>
      </c>
      <c r="B984" s="227"/>
      <c r="C984" s="269"/>
      <c r="D984" s="243" t="n">
        <v>103</v>
      </c>
      <c r="E984" s="243"/>
      <c r="F984" s="243" t="n">
        <v>8.19</v>
      </c>
      <c r="G984" s="243"/>
      <c r="H984" s="243"/>
      <c r="I984" s="243"/>
      <c r="J984" s="243" t="n">
        <v>1</v>
      </c>
      <c r="K984" s="243" t="n">
        <v>2</v>
      </c>
      <c r="L984" s="277" t="n">
        <f aca="false">+PRODUCT(D984:K984)</f>
        <v>1687.14</v>
      </c>
      <c r="M984" s="263"/>
    </row>
    <row r="985" customFormat="false" ht="12" hidden="false" customHeight="true" outlineLevel="0" collapsed="false">
      <c r="A985" s="336"/>
      <c r="B985" s="227"/>
      <c r="C985" s="269"/>
      <c r="D985" s="243"/>
      <c r="E985" s="243" t="n">
        <v>1.4</v>
      </c>
      <c r="F985" s="243" t="n">
        <v>8.19</v>
      </c>
      <c r="G985" s="243"/>
      <c r="H985" s="243"/>
      <c r="I985" s="243"/>
      <c r="J985" s="243" t="n">
        <v>1</v>
      </c>
      <c r="K985" s="243" t="n">
        <v>2</v>
      </c>
      <c r="L985" s="277" t="n">
        <f aca="false">+PRODUCT(D985:K985)</f>
        <v>22.932</v>
      </c>
      <c r="M985" s="263"/>
    </row>
    <row r="986" customFormat="false" ht="12" hidden="false" customHeight="true" outlineLevel="0" collapsed="false">
      <c r="A986" s="336" t="s">
        <v>257</v>
      </c>
      <c r="B986" s="227"/>
      <c r="C986" s="269"/>
      <c r="D986" s="243" t="n">
        <v>103</v>
      </c>
      <c r="E986" s="243"/>
      <c r="F986" s="243"/>
      <c r="G986" s="243" t="n">
        <v>2.17</v>
      </c>
      <c r="H986" s="243"/>
      <c r="I986" s="243"/>
      <c r="J986" s="243" t="n">
        <v>1</v>
      </c>
      <c r="K986" s="243" t="n">
        <v>1</v>
      </c>
      <c r="L986" s="277" t="n">
        <f aca="false">+PRODUCT(D986:K986)</f>
        <v>223.51</v>
      </c>
      <c r="M986" s="263"/>
    </row>
    <row r="987" customFormat="false" ht="12" hidden="false" customHeight="true" outlineLevel="0" collapsed="false">
      <c r="A987" s="336"/>
      <c r="B987" s="227"/>
      <c r="C987" s="269"/>
      <c r="D987" s="243"/>
      <c r="E987" s="243"/>
      <c r="F987" s="243"/>
      <c r="G987" s="243" t="n">
        <v>0.57</v>
      </c>
      <c r="H987" s="243"/>
      <c r="I987" s="243"/>
      <c r="J987" s="243" t="n">
        <v>1</v>
      </c>
      <c r="K987" s="243" t="n">
        <v>2</v>
      </c>
      <c r="L987" s="277" t="n">
        <f aca="false">+PRODUCT(D987:K987)</f>
        <v>1.14</v>
      </c>
      <c r="M987" s="263"/>
    </row>
    <row r="988" s="252" customFormat="true" ht="12" hidden="false" customHeight="true" outlineLevel="0" collapsed="false">
      <c r="A988" s="238"/>
      <c r="B988" s="265"/>
      <c r="C988" s="266"/>
      <c r="D988" s="270"/>
      <c r="E988" s="270"/>
      <c r="F988" s="270"/>
      <c r="G988" s="270"/>
      <c r="H988" s="270"/>
      <c r="I988" s="270"/>
      <c r="J988" s="271"/>
      <c r="K988" s="272"/>
      <c r="L988" s="273"/>
      <c r="M988" s="274"/>
    </row>
    <row r="989" customFormat="false" ht="12" hidden="false" customHeight="true" outlineLevel="0" collapsed="false">
      <c r="A989" s="349" t="s">
        <v>265</v>
      </c>
      <c r="B989" s="227"/>
      <c r="C989" s="269"/>
      <c r="D989" s="243"/>
      <c r="E989" s="243"/>
      <c r="F989" s="243"/>
      <c r="G989" s="243"/>
      <c r="H989" s="243"/>
      <c r="I989" s="243"/>
      <c r="J989" s="243"/>
      <c r="K989" s="243"/>
      <c r="L989" s="332" t="n">
        <f aca="false">+SUM(L990:L999)</f>
        <v>2773.132</v>
      </c>
      <c r="M989" s="263"/>
    </row>
    <row r="990" customFormat="false" ht="12" hidden="false" customHeight="true" outlineLevel="0" collapsed="false">
      <c r="A990" s="336" t="s">
        <v>264</v>
      </c>
      <c r="B990" s="227"/>
      <c r="C990" s="269"/>
      <c r="D990" s="243" t="n">
        <v>103</v>
      </c>
      <c r="E990" s="243"/>
      <c r="F990" s="243" t="n">
        <v>1.8</v>
      </c>
      <c r="G990" s="243"/>
      <c r="H990" s="243"/>
      <c r="I990" s="243"/>
      <c r="J990" s="243" t="n">
        <v>1</v>
      </c>
      <c r="K990" s="243" t="n">
        <v>2</v>
      </c>
      <c r="L990" s="277" t="n">
        <f aca="false">+PRODUCT(D990:K990)</f>
        <v>370.8</v>
      </c>
      <c r="M990" s="263"/>
    </row>
    <row r="991" customFormat="false" ht="12" hidden="false" customHeight="true" outlineLevel="0" collapsed="false">
      <c r="A991" s="336"/>
      <c r="B991" s="227"/>
      <c r="C991" s="269"/>
      <c r="D991" s="243"/>
      <c r="E991" s="243" t="n">
        <v>8.8</v>
      </c>
      <c r="F991" s="243" t="n">
        <v>1.8</v>
      </c>
      <c r="G991" s="243"/>
      <c r="H991" s="243"/>
      <c r="I991" s="243"/>
      <c r="J991" s="243" t="n">
        <v>1</v>
      </c>
      <c r="K991" s="243" t="n">
        <v>2</v>
      </c>
      <c r="L991" s="277" t="n">
        <f aca="false">+PRODUCT(D991:K991)</f>
        <v>31.68</v>
      </c>
      <c r="M991" s="263"/>
    </row>
    <row r="992" customFormat="false" ht="12" hidden="false" customHeight="true" outlineLevel="0" collapsed="false">
      <c r="A992" s="336" t="s">
        <v>254</v>
      </c>
      <c r="B992" s="227"/>
      <c r="C992" s="269"/>
      <c r="D992" s="243" t="n">
        <v>103</v>
      </c>
      <c r="E992" s="243"/>
      <c r="F992" s="243" t="n">
        <v>1.64</v>
      </c>
      <c r="G992" s="243"/>
      <c r="H992" s="243"/>
      <c r="I992" s="243"/>
      <c r="J992" s="243" t="n">
        <v>1</v>
      </c>
      <c r="K992" s="243" t="n">
        <v>2</v>
      </c>
      <c r="L992" s="277" t="n">
        <f aca="false">+PRODUCT(D992:K992)</f>
        <v>337.84</v>
      </c>
      <c r="M992" s="263"/>
    </row>
    <row r="993" customFormat="false" ht="12" hidden="false" customHeight="true" outlineLevel="0" collapsed="false">
      <c r="A993" s="336"/>
      <c r="B993" s="227"/>
      <c r="C993" s="269"/>
      <c r="D993" s="243"/>
      <c r="E993" s="243"/>
      <c r="F993" s="243"/>
      <c r="G993" s="243" t="n">
        <v>0.9</v>
      </c>
      <c r="H993" s="243"/>
      <c r="I993" s="243"/>
      <c r="J993" s="243" t="n">
        <v>1</v>
      </c>
      <c r="K993" s="243" t="n">
        <v>2</v>
      </c>
      <c r="L993" s="277" t="n">
        <f aca="false">+PRODUCT(D993:K993)</f>
        <v>1.8</v>
      </c>
      <c r="M993" s="263"/>
    </row>
    <row r="994" customFormat="false" ht="12" hidden="false" customHeight="true" outlineLevel="0" collapsed="false">
      <c r="A994" s="336" t="s">
        <v>255</v>
      </c>
      <c r="B994" s="227"/>
      <c r="C994" s="269"/>
      <c r="D994" s="243" t="n">
        <v>103</v>
      </c>
      <c r="E994" s="243"/>
      <c r="F994" s="243" t="n">
        <v>0.91</v>
      </c>
      <c r="G994" s="243"/>
      <c r="H994" s="243"/>
      <c r="I994" s="243"/>
      <c r="J994" s="243" t="n">
        <v>1</v>
      </c>
      <c r="K994" s="243" t="n">
        <v>1</v>
      </c>
      <c r="L994" s="277" t="n">
        <f aca="false">+PRODUCT(D994:K994)</f>
        <v>93.73</v>
      </c>
      <c r="M994" s="263"/>
    </row>
    <row r="995" customFormat="false" ht="12" hidden="false" customHeight="true" outlineLevel="0" collapsed="false">
      <c r="A995" s="336"/>
      <c r="B995" s="227"/>
      <c r="C995" s="269"/>
      <c r="D995" s="243"/>
      <c r="E995" s="243"/>
      <c r="F995" s="243"/>
      <c r="G995" s="243" t="n">
        <v>1.28</v>
      </c>
      <c r="H995" s="243"/>
      <c r="I995" s="243"/>
      <c r="J995" s="243" t="n">
        <v>1</v>
      </c>
      <c r="K995" s="243" t="n">
        <v>2</v>
      </c>
      <c r="L995" s="277" t="n">
        <f aca="false">+PRODUCT(D995:K995)</f>
        <v>2.56</v>
      </c>
      <c r="M995" s="263"/>
    </row>
    <row r="996" customFormat="false" ht="12" hidden="false" customHeight="true" outlineLevel="0" collapsed="false">
      <c r="A996" s="336" t="s">
        <v>256</v>
      </c>
      <c r="B996" s="227"/>
      <c r="C996" s="269"/>
      <c r="D996" s="243" t="n">
        <v>103</v>
      </c>
      <c r="E996" s="243"/>
      <c r="F996" s="243" t="n">
        <v>8.19</v>
      </c>
      <c r="G996" s="243"/>
      <c r="H996" s="243"/>
      <c r="I996" s="243"/>
      <c r="J996" s="243" t="n">
        <v>1</v>
      </c>
      <c r="K996" s="243" t="n">
        <v>2</v>
      </c>
      <c r="L996" s="277" t="n">
        <f aca="false">+PRODUCT(D996:K996)</f>
        <v>1687.14</v>
      </c>
      <c r="M996" s="263"/>
    </row>
    <row r="997" customFormat="false" ht="12" hidden="false" customHeight="true" outlineLevel="0" collapsed="false">
      <c r="A997" s="336"/>
      <c r="B997" s="227"/>
      <c r="C997" s="269"/>
      <c r="D997" s="243"/>
      <c r="E997" s="243" t="n">
        <v>1.4</v>
      </c>
      <c r="F997" s="243" t="n">
        <v>8.19</v>
      </c>
      <c r="G997" s="243"/>
      <c r="H997" s="243"/>
      <c r="I997" s="243"/>
      <c r="J997" s="243" t="n">
        <v>1</v>
      </c>
      <c r="K997" s="243" t="n">
        <v>2</v>
      </c>
      <c r="L997" s="277" t="n">
        <f aca="false">+PRODUCT(D997:K997)</f>
        <v>22.932</v>
      </c>
      <c r="M997" s="263"/>
    </row>
    <row r="998" customFormat="false" ht="12" hidden="false" customHeight="true" outlineLevel="0" collapsed="false">
      <c r="A998" s="336" t="s">
        <v>257</v>
      </c>
      <c r="B998" s="227"/>
      <c r="C998" s="269"/>
      <c r="D998" s="243" t="n">
        <v>103</v>
      </c>
      <c r="E998" s="243"/>
      <c r="F998" s="243"/>
      <c r="G998" s="243" t="n">
        <v>2.17</v>
      </c>
      <c r="H998" s="243"/>
      <c r="I998" s="243"/>
      <c r="J998" s="243" t="n">
        <v>1</v>
      </c>
      <c r="K998" s="243" t="n">
        <v>1</v>
      </c>
      <c r="L998" s="277" t="n">
        <f aca="false">+PRODUCT(D998:K998)</f>
        <v>223.51</v>
      </c>
      <c r="M998" s="263"/>
    </row>
    <row r="999" customFormat="false" ht="12" hidden="false" customHeight="true" outlineLevel="0" collapsed="false">
      <c r="A999" s="336"/>
      <c r="B999" s="227"/>
      <c r="C999" s="269"/>
      <c r="D999" s="243"/>
      <c r="E999" s="243"/>
      <c r="F999" s="243"/>
      <c r="G999" s="243" t="n">
        <v>0.57</v>
      </c>
      <c r="H999" s="243"/>
      <c r="I999" s="243"/>
      <c r="J999" s="243" t="n">
        <v>1</v>
      </c>
      <c r="K999" s="243" t="n">
        <v>2</v>
      </c>
      <c r="L999" s="277" t="n">
        <f aca="false">+PRODUCT(D999:K999)</f>
        <v>1.14</v>
      </c>
      <c r="M999" s="263"/>
    </row>
    <row r="1000" customFormat="false" ht="12" hidden="false" customHeight="true" outlineLevel="0" collapsed="false">
      <c r="A1000" s="258"/>
      <c r="B1000" s="227"/>
      <c r="C1000" s="269"/>
      <c r="D1000" s="243"/>
      <c r="E1000" s="243"/>
      <c r="F1000" s="243"/>
      <c r="G1000" s="243"/>
      <c r="H1000" s="243"/>
      <c r="I1000" s="243"/>
      <c r="J1000" s="243"/>
      <c r="K1000" s="243"/>
      <c r="L1000" s="277"/>
      <c r="M1000" s="263"/>
    </row>
    <row r="1001" customFormat="false" ht="12" hidden="false" customHeight="true" outlineLevel="0" collapsed="false">
      <c r="A1001" s="275"/>
      <c r="B1001" s="227"/>
      <c r="C1001" s="269"/>
      <c r="D1001" s="243"/>
      <c r="E1001" s="243"/>
      <c r="F1001" s="243"/>
      <c r="G1001" s="243"/>
      <c r="H1001" s="243"/>
      <c r="I1001" s="243"/>
      <c r="J1001" s="243"/>
      <c r="K1001" s="243"/>
      <c r="L1001" s="277"/>
      <c r="M1001" s="263"/>
    </row>
    <row r="1002" customFormat="false" ht="15" hidden="false" customHeight="false" outlineLevel="0" collapsed="false">
      <c r="A1002" s="180" t="s">
        <v>111</v>
      </c>
      <c r="B1002" s="181"/>
      <c r="C1002" s="182"/>
      <c r="D1002" s="182"/>
      <c r="E1002" s="182"/>
      <c r="F1002" s="182"/>
      <c r="G1002" s="182"/>
      <c r="H1002" s="182"/>
      <c r="I1002" s="182"/>
      <c r="J1002" s="262"/>
      <c r="K1002" s="262"/>
      <c r="L1002" s="183" t="n">
        <f aca="false">+L976</f>
        <v>5546.264</v>
      </c>
      <c r="M1002" s="263"/>
    </row>
    <row r="1003" customFormat="false" ht="15" hidden="false" customHeight="false" outlineLevel="0" collapsed="false">
      <c r="A1003" s="205"/>
      <c r="B1003" s="205"/>
      <c r="C1003" s="206"/>
      <c r="D1003" s="206"/>
      <c r="E1003" s="206"/>
      <c r="F1003" s="206"/>
      <c r="G1003" s="206"/>
      <c r="H1003" s="206"/>
      <c r="I1003" s="206"/>
      <c r="J1003" s="247"/>
      <c r="K1003" s="247"/>
      <c r="L1003" s="204"/>
      <c r="M1003" s="263"/>
    </row>
    <row r="1004" customFormat="false" ht="15" hidden="false" customHeight="false" outlineLevel="0" collapsed="false">
      <c r="A1004" s="205"/>
      <c r="B1004" s="205"/>
      <c r="C1004" s="206"/>
      <c r="D1004" s="206"/>
      <c r="E1004" s="206"/>
      <c r="F1004" s="206"/>
      <c r="G1004" s="206"/>
      <c r="H1004" s="206"/>
      <c r="I1004" s="206"/>
      <c r="J1004" s="247"/>
      <c r="K1004" s="247"/>
      <c r="L1004" s="204"/>
      <c r="M1004" s="263"/>
    </row>
    <row r="1005" customFormat="false" ht="15" hidden="false" customHeight="false" outlineLevel="0" collapsed="false">
      <c r="A1005" s="205"/>
      <c r="B1005" s="205"/>
      <c r="C1005" s="206"/>
      <c r="D1005" s="206"/>
      <c r="E1005" s="206"/>
      <c r="F1005" s="206"/>
      <c r="G1005" s="206"/>
      <c r="H1005" s="206"/>
      <c r="I1005" s="206"/>
      <c r="J1005" s="247"/>
      <c r="K1005" s="247"/>
      <c r="L1005" s="204"/>
      <c r="M1005" s="263"/>
    </row>
    <row r="1006" customFormat="false" ht="15" hidden="false" customHeight="false" outlineLevel="0" collapsed="false">
      <c r="A1006" s="205"/>
      <c r="B1006" s="205"/>
      <c r="C1006" s="206"/>
      <c r="D1006" s="206"/>
      <c r="E1006" s="206"/>
      <c r="F1006" s="206"/>
      <c r="G1006" s="206"/>
      <c r="H1006" s="206"/>
      <c r="I1006" s="206"/>
      <c r="J1006" s="247"/>
      <c r="K1006" s="247"/>
      <c r="L1006" s="204"/>
      <c r="M1006" s="263"/>
    </row>
    <row r="1007" customFormat="false" ht="15" hidden="false" customHeight="false" outlineLevel="0" collapsed="false">
      <c r="A1007" s="205"/>
      <c r="B1007" s="205"/>
      <c r="C1007" s="206"/>
      <c r="D1007" s="206"/>
      <c r="E1007" s="206"/>
      <c r="F1007" s="206"/>
      <c r="G1007" s="206"/>
      <c r="H1007" s="206"/>
      <c r="I1007" s="206"/>
      <c r="J1007" s="247"/>
      <c r="K1007" s="247"/>
      <c r="L1007" s="204"/>
      <c r="M1007" s="263"/>
    </row>
    <row r="1008" customFormat="false" ht="15" hidden="false" customHeight="false" outlineLevel="0" collapsed="false">
      <c r="A1008" s="205"/>
      <c r="B1008" s="205"/>
      <c r="C1008" s="206"/>
      <c r="D1008" s="206"/>
      <c r="E1008" s="206"/>
      <c r="F1008" s="206"/>
      <c r="G1008" s="206"/>
      <c r="H1008" s="206"/>
      <c r="I1008" s="206"/>
      <c r="J1008" s="247"/>
      <c r="K1008" s="247"/>
      <c r="L1008" s="204"/>
      <c r="M1008" s="263"/>
    </row>
    <row r="1009" customFormat="false" ht="15" hidden="false" customHeight="false" outlineLevel="0" collapsed="false">
      <c r="A1009" s="205"/>
      <c r="B1009" s="205"/>
      <c r="C1009" s="206"/>
      <c r="D1009" s="206"/>
      <c r="E1009" s="206"/>
      <c r="F1009" s="206"/>
      <c r="G1009" s="206"/>
      <c r="H1009" s="206"/>
      <c r="I1009" s="206"/>
      <c r="J1009" s="247"/>
      <c r="K1009" s="247"/>
      <c r="L1009" s="204"/>
      <c r="M1009" s="263"/>
    </row>
    <row r="1010" customFormat="false" ht="15" hidden="false" customHeight="false" outlineLevel="0" collapsed="false">
      <c r="A1010" s="205"/>
      <c r="B1010" s="205"/>
      <c r="C1010" s="206"/>
      <c r="D1010" s="206"/>
      <c r="E1010" s="206"/>
      <c r="F1010" s="206"/>
      <c r="G1010" s="206"/>
      <c r="H1010" s="206"/>
      <c r="I1010" s="206"/>
      <c r="J1010" s="247"/>
      <c r="K1010" s="247"/>
      <c r="L1010" s="204"/>
      <c r="M1010" s="263"/>
    </row>
    <row r="1011" customFormat="false" ht="15" hidden="false" customHeight="false" outlineLevel="0" collapsed="false">
      <c r="A1011" s="205"/>
      <c r="B1011" s="205"/>
      <c r="C1011" s="206"/>
      <c r="D1011" s="206"/>
      <c r="E1011" s="206"/>
      <c r="F1011" s="206"/>
      <c r="G1011" s="206"/>
      <c r="H1011" s="206"/>
      <c r="I1011" s="206"/>
      <c r="J1011" s="247"/>
      <c r="K1011" s="247"/>
      <c r="L1011" s="204"/>
      <c r="M1011" s="263"/>
    </row>
    <row r="1012" customFormat="false" ht="15" hidden="false" customHeight="false" outlineLevel="0" collapsed="false">
      <c r="A1012" s="205"/>
      <c r="B1012" s="205"/>
      <c r="C1012" s="206"/>
      <c r="D1012" s="206"/>
      <c r="E1012" s="206"/>
      <c r="F1012" s="206"/>
      <c r="G1012" s="206"/>
      <c r="H1012" s="206"/>
      <c r="I1012" s="206"/>
      <c r="J1012" s="247"/>
      <c r="K1012" s="247"/>
      <c r="L1012" s="204"/>
      <c r="M1012" s="263"/>
    </row>
    <row r="1013" customFormat="false" ht="15" hidden="false" customHeight="false" outlineLevel="0" collapsed="false">
      <c r="A1013" s="205"/>
      <c r="B1013" s="205"/>
      <c r="C1013" s="206"/>
      <c r="D1013" s="206"/>
      <c r="E1013" s="206"/>
      <c r="F1013" s="206"/>
      <c r="G1013" s="206"/>
      <c r="H1013" s="206"/>
      <c r="I1013" s="206"/>
      <c r="J1013" s="247"/>
      <c r="K1013" s="247"/>
      <c r="L1013" s="204"/>
      <c r="M1013" s="263"/>
    </row>
    <row r="1014" customFormat="false" ht="15" hidden="false" customHeight="false" outlineLevel="0" collapsed="false">
      <c r="A1014" s="205"/>
      <c r="B1014" s="205"/>
      <c r="C1014" s="206"/>
      <c r="D1014" s="206"/>
      <c r="E1014" s="206"/>
      <c r="F1014" s="206"/>
      <c r="G1014" s="206"/>
      <c r="H1014" s="206"/>
      <c r="I1014" s="206"/>
      <c r="J1014" s="247"/>
      <c r="K1014" s="247"/>
      <c r="L1014" s="204"/>
      <c r="M1014" s="263"/>
    </row>
    <row r="1015" customFormat="false" ht="15" hidden="false" customHeight="false" outlineLevel="0" collapsed="false">
      <c r="A1015" s="205"/>
      <c r="B1015" s="205"/>
      <c r="C1015" s="206"/>
      <c r="D1015" s="206"/>
      <c r="E1015" s="206"/>
      <c r="F1015" s="206"/>
      <c r="G1015" s="206"/>
      <c r="H1015" s="206"/>
      <c r="I1015" s="206"/>
      <c r="J1015" s="247"/>
      <c r="K1015" s="247"/>
      <c r="L1015" s="204"/>
      <c r="M1015" s="263"/>
    </row>
    <row r="1016" customFormat="false" ht="15" hidden="false" customHeight="false" outlineLevel="0" collapsed="false">
      <c r="A1016" s="205"/>
      <c r="B1016" s="205"/>
      <c r="C1016" s="206"/>
      <c r="D1016" s="206"/>
      <c r="E1016" s="206"/>
      <c r="F1016" s="206"/>
      <c r="G1016" s="206"/>
      <c r="H1016" s="206"/>
      <c r="I1016" s="206"/>
      <c r="J1016" s="247"/>
      <c r="K1016" s="247"/>
      <c r="L1016" s="204"/>
      <c r="M1016" s="263"/>
    </row>
    <row r="1017" customFormat="false" ht="15" hidden="false" customHeight="false" outlineLevel="0" collapsed="false">
      <c r="A1017" s="205"/>
      <c r="B1017" s="205"/>
      <c r="C1017" s="206"/>
      <c r="D1017" s="206"/>
      <c r="E1017" s="206"/>
      <c r="F1017" s="206"/>
      <c r="G1017" s="206"/>
      <c r="H1017" s="206"/>
      <c r="I1017" s="206"/>
      <c r="J1017" s="247"/>
      <c r="K1017" s="247"/>
      <c r="L1017" s="204"/>
      <c r="M1017" s="263"/>
    </row>
    <row r="1018" customFormat="false" ht="15" hidden="false" customHeight="false" outlineLevel="0" collapsed="false">
      <c r="A1018" s="205"/>
      <c r="B1018" s="205"/>
      <c r="C1018" s="206"/>
      <c r="D1018" s="206"/>
      <c r="E1018" s="206"/>
      <c r="F1018" s="206"/>
      <c r="G1018" s="206"/>
      <c r="H1018" s="206"/>
      <c r="I1018" s="206"/>
      <c r="J1018" s="247"/>
      <c r="K1018" s="247"/>
      <c r="L1018" s="204"/>
      <c r="M1018" s="263"/>
    </row>
    <row r="1019" customFormat="false" ht="15" hidden="false" customHeight="false" outlineLevel="0" collapsed="false">
      <c r="A1019" s="205"/>
      <c r="B1019" s="205"/>
      <c r="C1019" s="206"/>
      <c r="D1019" s="206"/>
      <c r="E1019" s="206"/>
      <c r="F1019" s="206"/>
      <c r="G1019" s="206"/>
      <c r="H1019" s="206"/>
      <c r="I1019" s="206"/>
      <c r="J1019" s="247"/>
      <c r="K1019" s="247"/>
      <c r="L1019" s="204"/>
      <c r="M1019" s="263"/>
    </row>
    <row r="1020" customFormat="false" ht="15" hidden="false" customHeight="false" outlineLevel="0" collapsed="false">
      <c r="A1020" s="205"/>
      <c r="B1020" s="205"/>
      <c r="C1020" s="206"/>
      <c r="D1020" s="206"/>
      <c r="E1020" s="206"/>
      <c r="F1020" s="206"/>
      <c r="G1020" s="206"/>
      <c r="H1020" s="206"/>
      <c r="I1020" s="206"/>
      <c r="J1020" s="247"/>
      <c r="K1020" s="247"/>
      <c r="L1020" s="204"/>
      <c r="M1020" s="263"/>
    </row>
    <row r="1021" customFormat="false" ht="15" hidden="false" customHeight="false" outlineLevel="0" collapsed="false">
      <c r="A1021" s="205"/>
      <c r="B1021" s="205"/>
      <c r="C1021" s="206"/>
      <c r="D1021" s="206"/>
      <c r="E1021" s="206"/>
      <c r="F1021" s="206"/>
      <c r="G1021" s="206"/>
      <c r="H1021" s="206"/>
      <c r="I1021" s="206"/>
      <c r="J1021" s="247"/>
      <c r="K1021" s="247"/>
      <c r="L1021" s="204"/>
      <c r="M1021" s="263"/>
    </row>
    <row r="1022" customFormat="false" ht="15" hidden="false" customHeight="false" outlineLevel="0" collapsed="false">
      <c r="A1022" s="205"/>
      <c r="B1022" s="205"/>
      <c r="C1022" s="206"/>
      <c r="D1022" s="206"/>
      <c r="E1022" s="206"/>
      <c r="F1022" s="206"/>
      <c r="G1022" s="206"/>
      <c r="H1022" s="206"/>
      <c r="I1022" s="206"/>
      <c r="J1022" s="247"/>
      <c r="K1022" s="247"/>
      <c r="L1022" s="204"/>
      <c r="M1022" s="263"/>
    </row>
    <row r="1023" customFormat="false" ht="15" hidden="false" customHeight="false" outlineLevel="0" collapsed="false">
      <c r="A1023" s="205"/>
      <c r="B1023" s="205"/>
      <c r="C1023" s="206"/>
      <c r="D1023" s="206"/>
      <c r="E1023" s="206"/>
      <c r="F1023" s="206"/>
      <c r="G1023" s="206"/>
      <c r="H1023" s="206"/>
      <c r="I1023" s="206"/>
      <c r="J1023" s="247"/>
      <c r="K1023" s="247"/>
      <c r="L1023" s="204"/>
      <c r="M1023" s="263"/>
    </row>
    <row r="1024" customFormat="false" ht="15" hidden="false" customHeight="false" outlineLevel="0" collapsed="false">
      <c r="A1024" s="205"/>
      <c r="B1024" s="205"/>
      <c r="C1024" s="206"/>
      <c r="D1024" s="206"/>
      <c r="E1024" s="206"/>
      <c r="F1024" s="206"/>
      <c r="G1024" s="206"/>
      <c r="H1024" s="206"/>
      <c r="I1024" s="206"/>
      <c r="J1024" s="247"/>
      <c r="K1024" s="247"/>
      <c r="L1024" s="204"/>
      <c r="M1024" s="263"/>
    </row>
    <row r="1025" customFormat="false" ht="15" hidden="false" customHeight="false" outlineLevel="0" collapsed="false">
      <c r="A1025" s="205"/>
      <c r="B1025" s="205"/>
      <c r="C1025" s="206"/>
      <c r="D1025" s="206"/>
      <c r="E1025" s="206"/>
      <c r="F1025" s="206"/>
      <c r="G1025" s="206"/>
      <c r="H1025" s="206"/>
      <c r="I1025" s="206"/>
      <c r="J1025" s="247"/>
      <c r="K1025" s="247"/>
      <c r="L1025" s="204"/>
      <c r="M1025" s="263"/>
    </row>
    <row r="1026" customFormat="false" ht="15" hidden="false" customHeight="false" outlineLevel="0" collapsed="false">
      <c r="A1026" s="205"/>
      <c r="B1026" s="205"/>
      <c r="C1026" s="206"/>
      <c r="D1026" s="206"/>
      <c r="E1026" s="206"/>
      <c r="F1026" s="206"/>
      <c r="G1026" s="206"/>
      <c r="H1026" s="206"/>
      <c r="I1026" s="206"/>
      <c r="J1026" s="247"/>
      <c r="K1026" s="247"/>
      <c r="L1026" s="204"/>
      <c r="M1026" s="263"/>
    </row>
    <row r="1027" customFormat="false" ht="15" hidden="false" customHeight="false" outlineLevel="0" collapsed="false">
      <c r="A1027" s="205"/>
      <c r="B1027" s="205"/>
      <c r="C1027" s="206"/>
      <c r="D1027" s="206"/>
      <c r="E1027" s="206"/>
      <c r="F1027" s="206"/>
      <c r="G1027" s="206"/>
      <c r="H1027" s="206"/>
      <c r="I1027" s="206"/>
      <c r="J1027" s="247"/>
      <c r="K1027" s="247"/>
      <c r="L1027" s="204"/>
      <c r="M1027" s="263"/>
    </row>
    <row r="1028" customFormat="false" ht="15" hidden="false" customHeight="false" outlineLevel="0" collapsed="false">
      <c r="A1028" s="205"/>
      <c r="B1028" s="205"/>
      <c r="C1028" s="206"/>
      <c r="D1028" s="206"/>
      <c r="E1028" s="206"/>
      <c r="F1028" s="206"/>
      <c r="G1028" s="206"/>
      <c r="H1028" s="206"/>
      <c r="I1028" s="206"/>
      <c r="J1028" s="247"/>
      <c r="K1028" s="247"/>
      <c r="L1028" s="204"/>
      <c r="M1028" s="263"/>
    </row>
    <row r="1029" customFormat="false" ht="15" hidden="false" customHeight="false" outlineLevel="0" collapsed="false">
      <c r="A1029" s="205"/>
      <c r="B1029" s="205"/>
      <c r="C1029" s="206"/>
      <c r="D1029" s="206"/>
      <c r="E1029" s="206"/>
      <c r="F1029" s="206"/>
      <c r="G1029" s="206"/>
      <c r="H1029" s="206"/>
      <c r="I1029" s="206"/>
      <c r="J1029" s="247"/>
      <c r="K1029" s="247"/>
      <c r="L1029" s="204"/>
      <c r="M1029" s="263"/>
    </row>
    <row r="1030" customFormat="false" ht="15" hidden="false" customHeight="false" outlineLevel="0" collapsed="false">
      <c r="A1030" s="139"/>
      <c r="B1030" s="350"/>
      <c r="C1030" s="139" t="s">
        <v>266</v>
      </c>
      <c r="D1030" s="206"/>
      <c r="E1030" s="206"/>
      <c r="F1030" s="206"/>
      <c r="G1030" s="206"/>
      <c r="H1030" s="206"/>
      <c r="I1030" s="206"/>
      <c r="J1030" s="247"/>
      <c r="K1030" s="247"/>
      <c r="L1030" s="204"/>
      <c r="M1030" s="263"/>
    </row>
    <row r="1031" customFormat="false" ht="15" hidden="false" customHeight="false" outlineLevel="0" collapsed="false">
      <c r="A1031" s="139"/>
      <c r="B1031" s="351"/>
      <c r="C1031" s="139" t="s">
        <v>267</v>
      </c>
      <c r="D1031" s="206"/>
      <c r="E1031" s="206"/>
      <c r="F1031" s="206"/>
      <c r="G1031" s="206"/>
      <c r="H1031" s="206"/>
      <c r="I1031" s="206"/>
      <c r="J1031" s="247"/>
      <c r="K1031" s="247"/>
      <c r="L1031" s="204"/>
      <c r="M1031" s="263"/>
    </row>
    <row r="1032" customFormat="false" ht="15" hidden="false" customHeight="false" outlineLevel="0" collapsed="false">
      <c r="A1032" s="139"/>
      <c r="B1032" s="352"/>
      <c r="C1032" s="139" t="s">
        <v>268</v>
      </c>
      <c r="D1032" s="206"/>
      <c r="E1032" s="206"/>
      <c r="F1032" s="206"/>
      <c r="G1032" s="206"/>
      <c r="H1032" s="206"/>
      <c r="I1032" s="206"/>
      <c r="J1032" s="247"/>
      <c r="K1032" s="247"/>
      <c r="L1032" s="204"/>
      <c r="M1032" s="263"/>
    </row>
    <row r="1033" customFormat="false" ht="15" hidden="false" customHeight="false" outlineLevel="0" collapsed="false">
      <c r="A1033" s="139"/>
      <c r="B1033" s="353"/>
      <c r="C1033" s="139" t="s">
        <v>269</v>
      </c>
      <c r="D1033" s="206"/>
      <c r="E1033" s="206"/>
      <c r="F1033" s="206"/>
      <c r="G1033" s="206"/>
      <c r="H1033" s="206"/>
      <c r="I1033" s="206"/>
      <c r="J1033" s="247"/>
      <c r="K1033" s="247"/>
      <c r="L1033" s="204"/>
      <c r="M1033" s="263"/>
    </row>
    <row r="1034" customFormat="false" ht="15" hidden="false" customHeight="false" outlineLevel="0" collapsed="false">
      <c r="A1034" s="139"/>
      <c r="B1034" s="354"/>
      <c r="C1034" s="139" t="s">
        <v>270</v>
      </c>
      <c r="D1034" s="206"/>
      <c r="E1034" s="206"/>
      <c r="F1034" s="206"/>
      <c r="G1034" s="206"/>
      <c r="H1034" s="206"/>
      <c r="I1034" s="206"/>
      <c r="J1034" s="247"/>
      <c r="K1034" s="247"/>
      <c r="L1034" s="204"/>
      <c r="M1034" s="263"/>
    </row>
    <row r="1035" customFormat="false" ht="15" hidden="false" customHeight="false" outlineLevel="0" collapsed="false">
      <c r="A1035" s="205"/>
      <c r="B1035" s="205"/>
      <c r="C1035" s="206"/>
      <c r="D1035" s="206"/>
      <c r="E1035" s="206"/>
      <c r="F1035" s="206"/>
      <c r="G1035" s="206"/>
      <c r="H1035" s="206"/>
      <c r="I1035" s="206"/>
      <c r="J1035" s="247"/>
      <c r="K1035" s="247"/>
      <c r="L1035" s="204"/>
      <c r="M1035" s="263"/>
    </row>
    <row r="1036" customFormat="false" ht="15" hidden="false" customHeight="false" outlineLevel="0" collapsed="false">
      <c r="A1036" s="205"/>
      <c r="B1036" s="205"/>
      <c r="C1036" s="206"/>
      <c r="D1036" s="206"/>
      <c r="E1036" s="206"/>
      <c r="F1036" s="206"/>
      <c r="G1036" s="206"/>
      <c r="H1036" s="206"/>
      <c r="I1036" s="206"/>
      <c r="J1036" s="247"/>
      <c r="K1036" s="247"/>
      <c r="L1036" s="204"/>
      <c r="M1036" s="263"/>
    </row>
    <row r="1037" customFormat="false" ht="15.75" hidden="false" customHeight="false" outlineLevel="0" collapsed="false">
      <c r="A1037" s="221" t="s">
        <v>207</v>
      </c>
      <c r="B1037" s="222"/>
      <c r="C1037" s="222"/>
      <c r="D1037" s="222"/>
      <c r="E1037" s="222"/>
      <c r="F1037" s="222"/>
      <c r="G1037" s="222"/>
      <c r="H1037" s="222"/>
      <c r="I1037" s="222"/>
      <c r="J1037" s="222"/>
      <c r="K1037" s="222"/>
      <c r="L1037" s="278" t="n">
        <f aca="false">+L1116</f>
        <v>452809.28</v>
      </c>
      <c r="M1037" s="263"/>
    </row>
    <row r="1038" customFormat="false" ht="15" hidden="false" customHeight="false" outlineLevel="0" collapsed="false">
      <c r="A1038" s="222"/>
      <c r="B1038" s="222"/>
      <c r="C1038" s="222"/>
      <c r="D1038" s="222"/>
      <c r="E1038" s="222"/>
      <c r="F1038" s="222"/>
      <c r="G1038" s="222"/>
      <c r="H1038" s="222"/>
      <c r="I1038" s="222"/>
      <c r="J1038" s="222"/>
      <c r="K1038" s="222"/>
      <c r="L1038" s="279"/>
      <c r="M1038" s="263"/>
    </row>
    <row r="1039" customFormat="false" ht="15" hidden="false" customHeight="true" outlineLevel="0" collapsed="false">
      <c r="A1039" s="282" t="s">
        <v>101</v>
      </c>
      <c r="B1039" s="282"/>
      <c r="C1039" s="282"/>
      <c r="D1039" s="283" t="s">
        <v>193</v>
      </c>
      <c r="E1039" s="283" t="s">
        <v>209</v>
      </c>
      <c r="F1039" s="283" t="s">
        <v>210</v>
      </c>
      <c r="G1039" s="264" t="s">
        <v>114</v>
      </c>
      <c r="H1039" s="355"/>
      <c r="I1039" s="355"/>
      <c r="J1039" s="264" t="s">
        <v>187</v>
      </c>
      <c r="K1039" s="264" t="s">
        <v>271</v>
      </c>
      <c r="L1039" s="233" t="str">
        <f aca="false">+RESUMEN!A51</f>
        <v>504.A</v>
      </c>
      <c r="M1039" s="263"/>
    </row>
    <row r="1040" customFormat="false" ht="25.5" hidden="false" customHeight="false" outlineLevel="0" collapsed="false">
      <c r="A1040" s="282"/>
      <c r="B1040" s="282"/>
      <c r="C1040" s="282"/>
      <c r="D1040" s="283"/>
      <c r="E1040" s="283"/>
      <c r="F1040" s="283"/>
      <c r="G1040" s="264"/>
      <c r="H1040" s="356" t="s">
        <v>272</v>
      </c>
      <c r="I1040" s="356" t="s">
        <v>273</v>
      </c>
      <c r="J1040" s="264"/>
      <c r="K1040" s="264"/>
      <c r="L1040" s="150" t="s">
        <v>106</v>
      </c>
      <c r="M1040" s="263"/>
    </row>
    <row r="1041" customFormat="false" ht="15" hidden="false" customHeight="false" outlineLevel="0" collapsed="false">
      <c r="A1041" s="284" t="s">
        <v>213</v>
      </c>
      <c r="B1041" s="285" t="s">
        <v>214</v>
      </c>
      <c r="C1041" s="286" t="s">
        <v>215</v>
      </c>
      <c r="D1041" s="357" t="s">
        <v>107</v>
      </c>
      <c r="E1041" s="357" t="s">
        <v>107</v>
      </c>
      <c r="F1041" s="357" t="s">
        <v>107</v>
      </c>
      <c r="G1041" s="264"/>
      <c r="H1041" s="358" t="s">
        <v>107</v>
      </c>
      <c r="I1041" s="358" t="s">
        <v>107</v>
      </c>
      <c r="J1041" s="264"/>
      <c r="K1041" s="264"/>
      <c r="L1041" s="288" t="s">
        <v>216</v>
      </c>
      <c r="M1041" s="263"/>
    </row>
    <row r="1042" customFormat="false" ht="12" hidden="false" customHeight="true" outlineLevel="0" collapsed="false">
      <c r="A1042" s="289"/>
      <c r="B1042" s="290"/>
      <c r="C1042" s="290"/>
      <c r="D1042" s="359"/>
      <c r="E1042" s="359"/>
      <c r="F1042" s="359"/>
      <c r="G1042" s="359"/>
      <c r="H1042" s="359"/>
      <c r="I1042" s="359"/>
      <c r="J1042" s="359"/>
      <c r="K1042" s="359"/>
      <c r="L1042" s="359"/>
      <c r="M1042" s="263"/>
      <c r="N1042" s="326"/>
    </row>
    <row r="1043" customFormat="false" ht="12" hidden="false" customHeight="true" outlineLevel="0" collapsed="false">
      <c r="A1043" s="292" t="s">
        <v>274</v>
      </c>
      <c r="B1043" s="293"/>
      <c r="C1043" s="293"/>
      <c r="D1043" s="243"/>
      <c r="E1043" s="243"/>
      <c r="F1043" s="243"/>
      <c r="G1043" s="243"/>
      <c r="H1043" s="243"/>
      <c r="I1043" s="243"/>
      <c r="J1043" s="243"/>
      <c r="K1043" s="243"/>
      <c r="L1043" s="295"/>
      <c r="M1043" s="263"/>
      <c r="N1043" s="360"/>
    </row>
    <row r="1044" customFormat="false" ht="12" hidden="false" customHeight="true" outlineLevel="0" collapsed="false">
      <c r="A1044" s="361" t="s">
        <v>275</v>
      </c>
      <c r="B1044" s="301"/>
      <c r="C1044" s="301"/>
      <c r="D1044" s="362"/>
      <c r="E1044" s="362"/>
      <c r="F1044" s="362"/>
      <c r="G1044" s="362"/>
      <c r="H1044" s="362"/>
      <c r="I1044" s="362"/>
      <c r="J1044" s="362"/>
      <c r="K1044" s="362"/>
      <c r="L1044" s="363" t="n">
        <f aca="false">+SUM(L1046:L1060)</f>
        <v>113202.32</v>
      </c>
      <c r="M1044" s="263"/>
      <c r="N1044" s="360"/>
    </row>
    <row r="1045" customFormat="false" ht="12" hidden="false" customHeight="true" outlineLevel="0" collapsed="false">
      <c r="A1045" s="364" t="s">
        <v>276</v>
      </c>
      <c r="B1045" s="301"/>
      <c r="C1045" s="301"/>
      <c r="D1045" s="362"/>
      <c r="E1045" s="362"/>
      <c r="F1045" s="362"/>
      <c r="G1045" s="362"/>
      <c r="H1045" s="362"/>
      <c r="I1045" s="362"/>
      <c r="J1045" s="362"/>
      <c r="K1045" s="362"/>
      <c r="L1045" s="363"/>
      <c r="M1045" s="263"/>
      <c r="N1045" s="360"/>
    </row>
    <row r="1046" customFormat="false" ht="12" hidden="false" customHeight="true" outlineLevel="0" collapsed="false">
      <c r="A1046" s="298" t="s">
        <v>277</v>
      </c>
      <c r="B1046" s="293" t="s">
        <v>221</v>
      </c>
      <c r="C1046" s="293" t="n">
        <f aca="false">VLOOKUP(B1046,$N$1702:$O$1707,2,0)</f>
        <v>3.97</v>
      </c>
      <c r="D1046" s="243" t="n">
        <v>8.22</v>
      </c>
      <c r="E1046" s="243" t="n">
        <f aca="false">IF(D1046=9,0,INT((D1046)/9)*VLOOKUP(B1046,$N$1702:$P$1707,3,0))</f>
        <v>0</v>
      </c>
      <c r="F1046" s="243" t="n">
        <f aca="false">SUM(D1046:E1046)</f>
        <v>8.22</v>
      </c>
      <c r="G1046" s="243" t="n">
        <f aca="false">ROUNDDOWN(25.7/0.2,0)+1</f>
        <v>129</v>
      </c>
      <c r="H1046" s="243" t="n">
        <v>12.2</v>
      </c>
      <c r="I1046" s="243" t="n">
        <v>0.2</v>
      </c>
      <c r="J1046" s="243" t="n">
        <v>1</v>
      </c>
      <c r="K1046" s="243" t="n">
        <v>2</v>
      </c>
      <c r="L1046" s="243" t="n">
        <f aca="false">ROUND(C1046*F1046*G1046*J1046*K1046,2)</f>
        <v>8419.42</v>
      </c>
      <c r="M1046" s="263"/>
      <c r="N1046" s="360"/>
    </row>
    <row r="1047" customFormat="false" ht="12" hidden="false" customHeight="true" outlineLevel="0" collapsed="false">
      <c r="A1047" s="298" t="s">
        <v>278</v>
      </c>
      <c r="B1047" s="293" t="s">
        <v>221</v>
      </c>
      <c r="C1047" s="293" t="n">
        <f aca="false">VLOOKUP(B1047,$N$1702:$O$1707,2,0)</f>
        <v>3.97</v>
      </c>
      <c r="D1047" s="243" t="n">
        <v>8.32</v>
      </c>
      <c r="E1047" s="243" t="n">
        <f aca="false">IF(D1047=9,0,INT((D1047)/9)*VLOOKUP(B1047,$N$1702:$P$1707,3,0))</f>
        <v>0</v>
      </c>
      <c r="F1047" s="243" t="n">
        <f aca="false">SUM(D1047:E1047)</f>
        <v>8.32</v>
      </c>
      <c r="G1047" s="243" t="n">
        <f aca="false">ROUNDDOWN(25.7/0.2,0)+1</f>
        <v>129</v>
      </c>
      <c r="H1047" s="243" t="n">
        <v>27.5</v>
      </c>
      <c r="I1047" s="243" t="n">
        <v>0.25</v>
      </c>
      <c r="J1047" s="243" t="n">
        <v>1</v>
      </c>
      <c r="K1047" s="243" t="n">
        <v>2</v>
      </c>
      <c r="L1047" s="243" t="n">
        <f aca="false">ROUND(C1047*F1047*G1047*J1047*K1047,2)</f>
        <v>8521.84</v>
      </c>
      <c r="M1047" s="263"/>
      <c r="N1047" s="360"/>
    </row>
    <row r="1048" customFormat="false" ht="12" hidden="false" customHeight="true" outlineLevel="0" collapsed="false">
      <c r="A1048" s="298" t="s">
        <v>279</v>
      </c>
      <c r="B1048" s="293" t="s">
        <v>224</v>
      </c>
      <c r="C1048" s="293" t="n">
        <f aca="false">VLOOKUP(B1048,$N$1702:$O$1707,2,0)</f>
        <v>1</v>
      </c>
      <c r="D1048" s="243" t="n">
        <f aca="false">25.7-0.05*2+0.203*2</f>
        <v>26.006</v>
      </c>
      <c r="E1048" s="243" t="n">
        <f aca="false">IF(D1048=9,0,INT((D1048)/9)*VLOOKUP(B1048,$N$1702:$P$1707,3,0))</f>
        <v>1.4</v>
      </c>
      <c r="F1048" s="243" t="n">
        <f aca="false">SUM(D1048:E1048)</f>
        <v>27.406</v>
      </c>
      <c r="G1048" s="243" t="n">
        <f aca="false">ROUNDDOWN(7.3/0.2,0)+1</f>
        <v>37</v>
      </c>
      <c r="H1048" s="243" t="n">
        <v>27.5</v>
      </c>
      <c r="I1048" s="243" t="n">
        <v>0.25</v>
      </c>
      <c r="J1048" s="243" t="n">
        <v>2</v>
      </c>
      <c r="K1048" s="243" t="n">
        <v>2</v>
      </c>
      <c r="L1048" s="243" t="n">
        <f aca="false">ROUND(C1048*F1048*G1048*J1048*K1048,2)</f>
        <v>4056.09</v>
      </c>
      <c r="M1048" s="263"/>
      <c r="N1048" s="360"/>
    </row>
    <row r="1049" customFormat="false" ht="12" hidden="false" customHeight="true" outlineLevel="0" collapsed="false">
      <c r="A1049" s="364" t="s">
        <v>280</v>
      </c>
      <c r="B1049" s="293"/>
      <c r="C1049" s="293"/>
      <c r="D1049" s="243"/>
      <c r="E1049" s="243"/>
      <c r="F1049" s="243"/>
      <c r="G1049" s="243"/>
      <c r="H1049" s="243"/>
      <c r="I1049" s="243"/>
      <c r="J1049" s="243"/>
      <c r="K1049" s="243"/>
      <c r="L1049" s="243"/>
      <c r="M1049" s="263"/>
      <c r="N1049" s="360"/>
    </row>
    <row r="1050" customFormat="false" ht="12" hidden="false" customHeight="true" outlineLevel="0" collapsed="false">
      <c r="A1050" s="298" t="s">
        <v>281</v>
      </c>
      <c r="B1050" s="293" t="s">
        <v>230</v>
      </c>
      <c r="C1050" s="293" t="n">
        <f aca="false">VLOOKUP(B1050,$N$1702:$O$1707,2,0)</f>
        <v>1.55</v>
      </c>
      <c r="D1050" s="243" t="n">
        <v>11.11</v>
      </c>
      <c r="E1050" s="243" t="n">
        <f aca="false">IF(D1050=9,0,INT((D1050)/9)*VLOOKUP(B1050,$N$1702:$P$1707,3,0))</f>
        <v>0.9</v>
      </c>
      <c r="F1050" s="243" t="n">
        <f aca="false">SUM(D1050:E1050)</f>
        <v>12.01</v>
      </c>
      <c r="G1050" s="243" t="n">
        <f aca="false">ROUNDDOWN(25.7/0.25,0)+1</f>
        <v>103</v>
      </c>
      <c r="H1050" s="243" t="n">
        <v>27.5</v>
      </c>
      <c r="I1050" s="243" t="n">
        <v>0.25</v>
      </c>
      <c r="J1050" s="243" t="n">
        <v>1</v>
      </c>
      <c r="K1050" s="243" t="n">
        <v>2</v>
      </c>
      <c r="L1050" s="243" t="n">
        <f aca="false">ROUND(C1050*F1050*G1050*J1050*K1050,2)</f>
        <v>3834.79</v>
      </c>
      <c r="M1050" s="263"/>
      <c r="N1050" s="360"/>
    </row>
    <row r="1051" customFormat="false" ht="12" hidden="false" customHeight="true" outlineLevel="0" collapsed="false">
      <c r="A1051" s="298" t="s">
        <v>282</v>
      </c>
      <c r="B1051" s="293" t="s">
        <v>221</v>
      </c>
      <c r="C1051" s="293" t="n">
        <f aca="false">VLOOKUP(B1051,$N$1702:$O$1707,2,0)</f>
        <v>3.97</v>
      </c>
      <c r="D1051" s="243" t="n">
        <v>11.02</v>
      </c>
      <c r="E1051" s="243" t="n">
        <f aca="false">IF(D1051=9,0,INT((D1051)/9)*VLOOKUP(B1051,$N$1702:$P$1707,3,0))</f>
        <v>1.8</v>
      </c>
      <c r="F1051" s="243" t="n">
        <f aca="false">SUM(D1051:E1051)</f>
        <v>12.82</v>
      </c>
      <c r="G1051" s="243" t="n">
        <f aca="false">ROUNDDOWN(25.7/0.2,0)+1</f>
        <v>129</v>
      </c>
      <c r="H1051" s="243" t="n">
        <v>27.5</v>
      </c>
      <c r="I1051" s="243" t="n">
        <v>0.2</v>
      </c>
      <c r="J1051" s="243" t="n">
        <v>1</v>
      </c>
      <c r="K1051" s="243" t="n">
        <v>2</v>
      </c>
      <c r="L1051" s="243" t="n">
        <f aca="false">ROUND(C1051*F1051*G1051*J1051*K1051,2)</f>
        <v>13131.01</v>
      </c>
      <c r="M1051" s="263"/>
      <c r="N1051" s="360"/>
    </row>
    <row r="1052" customFormat="false" ht="12" hidden="false" customHeight="true" outlineLevel="0" collapsed="false">
      <c r="A1052" s="298" t="s">
        <v>283</v>
      </c>
      <c r="B1052" s="293" t="s">
        <v>224</v>
      </c>
      <c r="C1052" s="293" t="n">
        <f aca="false">VLOOKUP(B1052,$N$1702:$O$1707,2,0)</f>
        <v>1</v>
      </c>
      <c r="D1052" s="243" t="n">
        <f aca="false">25.7-0.05*2+0.203*2</f>
        <v>26.006</v>
      </c>
      <c r="E1052" s="243" t="n">
        <f aca="false">IF(D1052=9,0,INT((D1052)/9)*VLOOKUP(B1052,$N$1702:$P$1707,3,0))</f>
        <v>1.4</v>
      </c>
      <c r="F1052" s="243" t="n">
        <f aca="false">SUM(D1052:E1052)</f>
        <v>27.406</v>
      </c>
      <c r="G1052" s="243" t="n">
        <f aca="false">ROUNDDOWN(9.3/0.25,0)+1</f>
        <v>38</v>
      </c>
      <c r="H1052" s="243" t="n">
        <v>10.24</v>
      </c>
      <c r="I1052" s="243" t="n">
        <v>0.25</v>
      </c>
      <c r="J1052" s="243" t="n">
        <v>2</v>
      </c>
      <c r="K1052" s="243" t="n">
        <v>2</v>
      </c>
      <c r="L1052" s="243" t="n">
        <f aca="false">ROUND(C1052*F1052*G1052*J1052*K1052,2)</f>
        <v>4165.71</v>
      </c>
      <c r="M1052" s="263"/>
      <c r="N1052" s="360"/>
    </row>
    <row r="1053" customFormat="false" ht="16.15" hidden="false" customHeight="true" outlineLevel="0" collapsed="false">
      <c r="A1053" s="298" t="s">
        <v>284</v>
      </c>
      <c r="B1053" s="293" t="s">
        <v>221</v>
      </c>
      <c r="C1053" s="293" t="n">
        <f aca="false">VLOOKUP(B1053,$N$1702:$O$1707,2,0)</f>
        <v>3.97</v>
      </c>
      <c r="D1053" s="243" t="n">
        <f aca="false">3.98+4.63</f>
        <v>8.61</v>
      </c>
      <c r="E1053" s="243" t="n">
        <f aca="false">IF(D1053=9,0,INT((D1053)/9)*VLOOKUP(B1053,$N$1702:$P$1707,3,0))</f>
        <v>0</v>
      </c>
      <c r="F1053" s="243" t="n">
        <f aca="false">SUM(D1053:E1053)</f>
        <v>8.61</v>
      </c>
      <c r="G1053" s="243" t="n">
        <f aca="false">ROUNDDOWN(25.7/0.2,0)+1</f>
        <v>129</v>
      </c>
      <c r="H1053" s="243" t="n">
        <v>27.5</v>
      </c>
      <c r="I1053" s="243" t="n">
        <v>0.2</v>
      </c>
      <c r="J1053" s="243" t="n">
        <v>1</v>
      </c>
      <c r="K1053" s="243" t="n">
        <v>2</v>
      </c>
      <c r="L1053" s="243" t="n">
        <f aca="false">ROUND(C1053*F1053*G1053*J1053*K1053,2)</f>
        <v>8818.88</v>
      </c>
      <c r="M1053" s="263"/>
      <c r="N1053" s="360"/>
    </row>
    <row r="1054" customFormat="false" ht="16.15" hidden="false" customHeight="true" outlineLevel="0" collapsed="false">
      <c r="A1054" s="298" t="s">
        <v>285</v>
      </c>
      <c r="B1054" s="293" t="s">
        <v>224</v>
      </c>
      <c r="C1054" s="293" t="n">
        <f aca="false">VLOOKUP(B1054,$N$1702:$O$1707,2,0)</f>
        <v>1</v>
      </c>
      <c r="D1054" s="243" t="n">
        <v>3.52</v>
      </c>
      <c r="E1054" s="243" t="n">
        <f aca="false">IF(D1054=9,0,INT((D1054)/9)*VLOOKUP(B1054,$N$1702:$P$1707,3,0))</f>
        <v>0</v>
      </c>
      <c r="F1054" s="243" t="n">
        <f aca="false">SUM(D1054:E1054)</f>
        <v>3.52</v>
      </c>
      <c r="G1054" s="243" t="n">
        <f aca="false">ROUNDDOWN(25.7/0.2,0)+1</f>
        <v>129</v>
      </c>
      <c r="H1054" s="243" t="n">
        <v>27.5</v>
      </c>
      <c r="I1054" s="243" t="n">
        <v>0.2</v>
      </c>
      <c r="J1054" s="243" t="n">
        <v>1</v>
      </c>
      <c r="K1054" s="243" t="n">
        <v>2</v>
      </c>
      <c r="L1054" s="243" t="n">
        <f aca="false">ROUND(C1054*F1054*G1054*J1054*K1054,2)</f>
        <v>908.16</v>
      </c>
      <c r="M1054" s="263"/>
      <c r="N1054" s="360"/>
    </row>
    <row r="1055" customFormat="false" ht="16.15" hidden="false" customHeight="true" outlineLevel="0" collapsed="false">
      <c r="A1055" s="298" t="s">
        <v>286</v>
      </c>
      <c r="B1055" s="293" t="s">
        <v>230</v>
      </c>
      <c r="C1055" s="293" t="n">
        <f aca="false">VLOOKUP(B1055,$N$1702:$O$1707,2,0)</f>
        <v>1.55</v>
      </c>
      <c r="D1055" s="243" t="n">
        <f aca="false">25.7-0.05*2+0.254*2</f>
        <v>26.108</v>
      </c>
      <c r="E1055" s="243" t="n">
        <f aca="false">IF(D1055=9,0,INT((D1055)/9)*VLOOKUP(B1055,$N$1702:$P$1707,3,0))</f>
        <v>1.8</v>
      </c>
      <c r="F1055" s="243" t="n">
        <f aca="false">SUM(D1055:E1055)</f>
        <v>27.908</v>
      </c>
      <c r="G1055" s="243" t="n">
        <v>2</v>
      </c>
      <c r="H1055" s="243" t="n">
        <v>27.5</v>
      </c>
      <c r="I1055" s="243" t="n">
        <v>0.2</v>
      </c>
      <c r="J1055" s="243" t="n">
        <v>1</v>
      </c>
      <c r="K1055" s="243" t="n">
        <v>2</v>
      </c>
      <c r="L1055" s="243" t="n">
        <f aca="false">ROUND(C1055*F1055*G1055*J1055*K1055,2)</f>
        <v>173.03</v>
      </c>
      <c r="M1055" s="263"/>
      <c r="N1055" s="360"/>
    </row>
    <row r="1056" customFormat="false" ht="12" hidden="false" customHeight="true" outlineLevel="0" collapsed="false">
      <c r="A1056" s="364" t="s">
        <v>287</v>
      </c>
      <c r="B1056" s="293"/>
      <c r="C1056" s="293"/>
      <c r="D1056" s="243"/>
      <c r="E1056" s="243"/>
      <c r="F1056" s="243"/>
      <c r="G1056" s="243"/>
      <c r="H1056" s="243"/>
      <c r="I1056" s="243"/>
      <c r="J1056" s="243"/>
      <c r="K1056" s="243"/>
      <c r="L1056" s="243"/>
      <c r="M1056" s="263"/>
      <c r="N1056" s="360"/>
    </row>
    <row r="1057" customFormat="false" ht="12" hidden="false" customHeight="true" outlineLevel="0" collapsed="false">
      <c r="A1057" s="298" t="s">
        <v>288</v>
      </c>
      <c r="B1057" s="293" t="s">
        <v>221</v>
      </c>
      <c r="C1057" s="293" t="n">
        <f aca="false">VLOOKUP(B1057,$N$1702:$O$1707,2,0)</f>
        <v>3.97</v>
      </c>
      <c r="D1057" s="243" t="n">
        <v>14.13</v>
      </c>
      <c r="E1057" s="243" t="n">
        <f aca="false">IF(D1057=9,0,INT((D1057)/9)*VLOOKUP(B1057,$N$1702:$P$1707,3,0))</f>
        <v>1.8</v>
      </c>
      <c r="F1057" s="243" t="n">
        <f aca="false">SUM(D1057:E1057)</f>
        <v>15.93</v>
      </c>
      <c r="G1057" s="243" t="n">
        <f aca="false">ROUNDDOWN(25.7/0.15,0)+1</f>
        <v>172</v>
      </c>
      <c r="H1057" s="243" t="n">
        <v>27.5</v>
      </c>
      <c r="I1057" s="243" t="n">
        <v>0.25</v>
      </c>
      <c r="J1057" s="243" t="n">
        <v>1</v>
      </c>
      <c r="K1057" s="243" t="n">
        <v>2</v>
      </c>
      <c r="L1057" s="243" t="n">
        <f aca="false">ROUND(C1057*F1057*G1057*J1057*K1057,2)</f>
        <v>21755.28</v>
      </c>
      <c r="M1057" s="263"/>
      <c r="N1057" s="360"/>
    </row>
    <row r="1058" customFormat="false" ht="12" hidden="false" customHeight="true" outlineLevel="0" collapsed="false">
      <c r="A1058" s="298" t="s">
        <v>289</v>
      </c>
      <c r="B1058" s="293" t="s">
        <v>230</v>
      </c>
      <c r="C1058" s="293" t="n">
        <f aca="false">VLOOKUP(B1058,$N$1702:$O$1707,2,0)</f>
        <v>1.55</v>
      </c>
      <c r="D1058" s="243" t="n">
        <f aca="false">25.7-0.05*2+0.406*2</f>
        <v>26.412</v>
      </c>
      <c r="E1058" s="243" t="n">
        <f aca="false">IF(D1058=9,0,INT((D1058)/9)*VLOOKUP(B1058,$N$1702:$P$1707,3,0))</f>
        <v>1.8</v>
      </c>
      <c r="F1058" s="243" t="n">
        <f aca="false">SUM(D1058:E1058)</f>
        <v>28.212</v>
      </c>
      <c r="G1058" s="243" t="n">
        <f aca="false">ROUNDDOWN(13.6/0.2,0)+1</f>
        <v>69</v>
      </c>
      <c r="H1058" s="243" t="n">
        <v>27.5</v>
      </c>
      <c r="I1058" s="243" t="n">
        <v>0.2</v>
      </c>
      <c r="J1058" s="243" t="n">
        <v>1</v>
      </c>
      <c r="K1058" s="243" t="n">
        <v>2</v>
      </c>
      <c r="L1058" s="243" t="n">
        <f aca="false">ROUND(C1058*F1058*G1058*J1058*K1058,2)</f>
        <v>6034.55</v>
      </c>
      <c r="M1058" s="263"/>
      <c r="N1058" s="360"/>
    </row>
    <row r="1059" customFormat="false" ht="12" hidden="false" customHeight="true" outlineLevel="0" collapsed="false">
      <c r="A1059" s="298" t="s">
        <v>290</v>
      </c>
      <c r="B1059" s="293" t="s">
        <v>221</v>
      </c>
      <c r="C1059" s="293" t="n">
        <f aca="false">VLOOKUP(B1059,$N$1702:$O$1707,2,0)</f>
        <v>3.97</v>
      </c>
      <c r="D1059" s="243" t="n">
        <f aca="false">25.7-0.05*2+0.203*2</f>
        <v>26.006</v>
      </c>
      <c r="E1059" s="243" t="n">
        <f aca="false">IF(D1059=9,0,INT((D1059)/9)*VLOOKUP(B1059,$N$1702:$P$1707,3,0))</f>
        <v>3.6</v>
      </c>
      <c r="F1059" s="243" t="n">
        <f aca="false">SUM(D1059:E1059)</f>
        <v>29.606</v>
      </c>
      <c r="G1059" s="243" t="n">
        <f aca="false">ROUNDDOWN(25.7/0.2,0)+1</f>
        <v>129</v>
      </c>
      <c r="H1059" s="243" t="n">
        <v>10.24</v>
      </c>
      <c r="I1059" s="243" t="n">
        <v>0.25</v>
      </c>
      <c r="J1059" s="243" t="n">
        <v>1</v>
      </c>
      <c r="K1059" s="243" t="n">
        <v>2</v>
      </c>
      <c r="L1059" s="243" t="n">
        <f aca="false">ROUND(C1059*F1059*G1059*J1059*K1059,2)</f>
        <v>30324.24</v>
      </c>
      <c r="M1059" s="263"/>
      <c r="N1059" s="360"/>
    </row>
    <row r="1060" customFormat="false" ht="16.15" hidden="false" customHeight="true" outlineLevel="0" collapsed="false">
      <c r="A1060" s="298" t="s">
        <v>291</v>
      </c>
      <c r="B1060" s="293" t="s">
        <v>224</v>
      </c>
      <c r="C1060" s="293" t="n">
        <f aca="false">VLOOKUP(B1060,$N$1702:$O$1707,2,0)</f>
        <v>1</v>
      </c>
      <c r="D1060" s="243" t="n">
        <f aca="false">25.7-0.05*2+0.406*2</f>
        <v>26.412</v>
      </c>
      <c r="E1060" s="243" t="n">
        <f aca="false">IF(D1060=9,0,INT((D1060)/9)*VLOOKUP(B1060,$N$1702:$P$1707,3,0))</f>
        <v>1.4</v>
      </c>
      <c r="F1060" s="243" t="n">
        <f aca="false">SUM(D1060:E1060)</f>
        <v>27.812</v>
      </c>
      <c r="G1060" s="243" t="n">
        <f aca="false">ROUNDDOWN(13.6/0.25,0)+1</f>
        <v>55</v>
      </c>
      <c r="H1060" s="243" t="n">
        <v>27.5</v>
      </c>
      <c r="I1060" s="243" t="n">
        <v>0.2</v>
      </c>
      <c r="J1060" s="243" t="n">
        <v>1</v>
      </c>
      <c r="K1060" s="243" t="n">
        <v>2</v>
      </c>
      <c r="L1060" s="243" t="n">
        <f aca="false">ROUND(C1060*F1060*G1060*J1060*K1060,2)</f>
        <v>3059.32</v>
      </c>
      <c r="M1060" s="263"/>
      <c r="N1060" s="360"/>
    </row>
    <row r="1061" customFormat="false" ht="15" hidden="false" customHeight="false" outlineLevel="0" collapsed="false">
      <c r="A1061" s="298"/>
      <c r="B1061" s="293"/>
      <c r="C1061" s="293"/>
      <c r="D1061" s="243"/>
      <c r="E1061" s="243"/>
      <c r="F1061" s="243"/>
      <c r="G1061" s="243"/>
      <c r="H1061" s="243"/>
      <c r="I1061" s="243"/>
      <c r="J1061" s="243"/>
      <c r="K1061" s="243"/>
      <c r="L1061" s="243"/>
      <c r="M1061" s="263"/>
      <c r="N1061" s="360"/>
    </row>
    <row r="1062" customFormat="false" ht="12" hidden="false" customHeight="true" outlineLevel="0" collapsed="false">
      <c r="A1062" s="361" t="s">
        <v>292</v>
      </c>
      <c r="B1062" s="301"/>
      <c r="C1062" s="301"/>
      <c r="D1062" s="362"/>
      <c r="E1062" s="362"/>
      <c r="F1062" s="362"/>
      <c r="G1062" s="362"/>
      <c r="H1062" s="362"/>
      <c r="I1062" s="362"/>
      <c r="J1062" s="362"/>
      <c r="K1062" s="362"/>
      <c r="L1062" s="363" t="n">
        <f aca="false">+SUM(L1064:L1078)</f>
        <v>113202.32</v>
      </c>
      <c r="M1062" s="263"/>
      <c r="N1062" s="360"/>
    </row>
    <row r="1063" customFormat="false" ht="12" hidden="false" customHeight="true" outlineLevel="0" collapsed="false">
      <c r="A1063" s="364" t="s">
        <v>276</v>
      </c>
      <c r="B1063" s="301"/>
      <c r="C1063" s="301"/>
      <c r="D1063" s="362"/>
      <c r="E1063" s="362"/>
      <c r="F1063" s="362"/>
      <c r="G1063" s="362"/>
      <c r="H1063" s="362"/>
      <c r="I1063" s="362"/>
      <c r="J1063" s="362"/>
      <c r="K1063" s="362"/>
      <c r="L1063" s="363"/>
      <c r="M1063" s="263"/>
      <c r="N1063" s="360"/>
    </row>
    <row r="1064" customFormat="false" ht="12" hidden="false" customHeight="true" outlineLevel="0" collapsed="false">
      <c r="A1064" s="298" t="s">
        <v>277</v>
      </c>
      <c r="B1064" s="293" t="s">
        <v>221</v>
      </c>
      <c r="C1064" s="293" t="n">
        <f aca="false">VLOOKUP(B1064,$N$1702:$O$1707,2,0)</f>
        <v>3.97</v>
      </c>
      <c r="D1064" s="243" t="n">
        <v>8.22</v>
      </c>
      <c r="E1064" s="243" t="n">
        <f aca="false">IF(D1064=9,0,INT((D1064)/9)*VLOOKUP(B1064,$N$1702:$P$1707,3,0))</f>
        <v>0</v>
      </c>
      <c r="F1064" s="243" t="n">
        <f aca="false">SUM(D1064:E1064)</f>
        <v>8.22</v>
      </c>
      <c r="G1064" s="243" t="n">
        <f aca="false">ROUNDDOWN(25.7/0.2,0)+1</f>
        <v>129</v>
      </c>
      <c r="H1064" s="243" t="n">
        <v>12.2</v>
      </c>
      <c r="I1064" s="243" t="n">
        <v>0.2</v>
      </c>
      <c r="J1064" s="243" t="n">
        <v>1</v>
      </c>
      <c r="K1064" s="243" t="n">
        <v>2</v>
      </c>
      <c r="L1064" s="243" t="n">
        <f aca="false">ROUND(C1064*F1064*G1064*J1064*K1064,2)</f>
        <v>8419.42</v>
      </c>
      <c r="M1064" s="263"/>
      <c r="N1064" s="360"/>
    </row>
    <row r="1065" customFormat="false" ht="12" hidden="false" customHeight="true" outlineLevel="0" collapsed="false">
      <c r="A1065" s="298" t="s">
        <v>278</v>
      </c>
      <c r="B1065" s="293" t="s">
        <v>221</v>
      </c>
      <c r="C1065" s="293" t="n">
        <f aca="false">VLOOKUP(B1065,$N$1702:$O$1707,2,0)</f>
        <v>3.97</v>
      </c>
      <c r="D1065" s="243" t="n">
        <v>8.32</v>
      </c>
      <c r="E1065" s="243" t="n">
        <f aca="false">IF(D1065=9,0,INT((D1065)/9)*VLOOKUP(B1065,$N$1702:$P$1707,3,0))</f>
        <v>0</v>
      </c>
      <c r="F1065" s="243" t="n">
        <f aca="false">SUM(D1065:E1065)</f>
        <v>8.32</v>
      </c>
      <c r="G1065" s="243" t="n">
        <f aca="false">ROUNDDOWN(25.7/0.2,0)+1</f>
        <v>129</v>
      </c>
      <c r="H1065" s="243" t="n">
        <v>27.5</v>
      </c>
      <c r="I1065" s="243" t="n">
        <v>0.25</v>
      </c>
      <c r="J1065" s="243" t="n">
        <v>1</v>
      </c>
      <c r="K1065" s="243" t="n">
        <v>2</v>
      </c>
      <c r="L1065" s="243" t="n">
        <f aca="false">ROUND(C1065*F1065*G1065*J1065*K1065,2)</f>
        <v>8521.84</v>
      </c>
      <c r="M1065" s="263"/>
      <c r="N1065" s="360"/>
    </row>
    <row r="1066" customFormat="false" ht="12" hidden="false" customHeight="true" outlineLevel="0" collapsed="false">
      <c r="A1066" s="298" t="s">
        <v>279</v>
      </c>
      <c r="B1066" s="293" t="s">
        <v>224</v>
      </c>
      <c r="C1066" s="293" t="n">
        <f aca="false">VLOOKUP(B1066,$N$1702:$O$1707,2,0)</f>
        <v>1</v>
      </c>
      <c r="D1066" s="243" t="n">
        <f aca="false">25.7-0.05*2+0.203*2</f>
        <v>26.006</v>
      </c>
      <c r="E1066" s="243" t="n">
        <f aca="false">IF(D1066=9,0,INT((D1066)/9)*VLOOKUP(B1066,$N$1702:$P$1707,3,0))</f>
        <v>1.4</v>
      </c>
      <c r="F1066" s="243" t="n">
        <f aca="false">SUM(D1066:E1066)</f>
        <v>27.406</v>
      </c>
      <c r="G1066" s="243" t="n">
        <f aca="false">ROUNDDOWN(7.3/0.2,0)+1</f>
        <v>37</v>
      </c>
      <c r="H1066" s="243" t="n">
        <v>27.5</v>
      </c>
      <c r="I1066" s="243" t="n">
        <v>0.25</v>
      </c>
      <c r="J1066" s="243" t="n">
        <v>2</v>
      </c>
      <c r="K1066" s="243" t="n">
        <v>2</v>
      </c>
      <c r="L1066" s="243" t="n">
        <f aca="false">ROUND(C1066*F1066*G1066*J1066*K1066,2)</f>
        <v>4056.09</v>
      </c>
      <c r="M1066" s="263"/>
      <c r="N1066" s="360"/>
    </row>
    <row r="1067" customFormat="false" ht="12" hidden="false" customHeight="true" outlineLevel="0" collapsed="false">
      <c r="A1067" s="364" t="s">
        <v>280</v>
      </c>
      <c r="B1067" s="293"/>
      <c r="C1067" s="293"/>
      <c r="D1067" s="243"/>
      <c r="E1067" s="243"/>
      <c r="F1067" s="243"/>
      <c r="G1067" s="243"/>
      <c r="H1067" s="243"/>
      <c r="I1067" s="243"/>
      <c r="J1067" s="243"/>
      <c r="K1067" s="243"/>
      <c r="L1067" s="243"/>
      <c r="M1067" s="263"/>
      <c r="N1067" s="360"/>
    </row>
    <row r="1068" customFormat="false" ht="12" hidden="false" customHeight="true" outlineLevel="0" collapsed="false">
      <c r="A1068" s="298" t="s">
        <v>281</v>
      </c>
      <c r="B1068" s="293" t="s">
        <v>230</v>
      </c>
      <c r="C1068" s="293" t="n">
        <f aca="false">VLOOKUP(B1068,$N$1702:$O$1707,2,0)</f>
        <v>1.55</v>
      </c>
      <c r="D1068" s="243" t="n">
        <v>11.11</v>
      </c>
      <c r="E1068" s="243" t="n">
        <f aca="false">IF(D1068=9,0,INT((D1068)/9)*VLOOKUP(B1068,$N$1702:$P$1707,3,0))</f>
        <v>0.9</v>
      </c>
      <c r="F1068" s="243" t="n">
        <f aca="false">SUM(D1068:E1068)</f>
        <v>12.01</v>
      </c>
      <c r="G1068" s="243" t="n">
        <f aca="false">ROUNDDOWN(25.7/0.25,0)+1</f>
        <v>103</v>
      </c>
      <c r="H1068" s="243" t="n">
        <v>27.5</v>
      </c>
      <c r="I1068" s="243" t="n">
        <v>0.25</v>
      </c>
      <c r="J1068" s="243" t="n">
        <v>1</v>
      </c>
      <c r="K1068" s="243" t="n">
        <v>2</v>
      </c>
      <c r="L1068" s="243" t="n">
        <f aca="false">ROUND(C1068*F1068*G1068*J1068*K1068,2)</f>
        <v>3834.79</v>
      </c>
      <c r="M1068" s="263"/>
      <c r="N1068" s="360"/>
    </row>
    <row r="1069" customFormat="false" ht="12" hidden="false" customHeight="true" outlineLevel="0" collapsed="false">
      <c r="A1069" s="298" t="s">
        <v>282</v>
      </c>
      <c r="B1069" s="293" t="s">
        <v>221</v>
      </c>
      <c r="C1069" s="293" t="n">
        <f aca="false">VLOOKUP(B1069,$N$1702:$O$1707,2,0)</f>
        <v>3.97</v>
      </c>
      <c r="D1069" s="243" t="n">
        <v>11.02</v>
      </c>
      <c r="E1069" s="243" t="n">
        <f aca="false">IF(D1069=9,0,INT((D1069)/9)*VLOOKUP(B1069,$N$1702:$P$1707,3,0))</f>
        <v>1.8</v>
      </c>
      <c r="F1069" s="243" t="n">
        <f aca="false">SUM(D1069:E1069)</f>
        <v>12.82</v>
      </c>
      <c r="G1069" s="243" t="n">
        <f aca="false">ROUNDDOWN(25.7/0.2,0)+1</f>
        <v>129</v>
      </c>
      <c r="H1069" s="243" t="n">
        <v>27.5</v>
      </c>
      <c r="I1069" s="243" t="n">
        <v>0.2</v>
      </c>
      <c r="J1069" s="243" t="n">
        <v>1</v>
      </c>
      <c r="K1069" s="243" t="n">
        <v>2</v>
      </c>
      <c r="L1069" s="243" t="n">
        <f aca="false">ROUND(C1069*F1069*G1069*J1069*K1069,2)</f>
        <v>13131.01</v>
      </c>
      <c r="M1069" s="263"/>
      <c r="N1069" s="360"/>
    </row>
    <row r="1070" customFormat="false" ht="12" hidden="false" customHeight="true" outlineLevel="0" collapsed="false">
      <c r="A1070" s="298" t="s">
        <v>283</v>
      </c>
      <c r="B1070" s="293" t="s">
        <v>224</v>
      </c>
      <c r="C1070" s="293" t="n">
        <f aca="false">VLOOKUP(B1070,$N$1702:$O$1707,2,0)</f>
        <v>1</v>
      </c>
      <c r="D1070" s="243" t="n">
        <f aca="false">25.7-0.05*2+0.203*2</f>
        <v>26.006</v>
      </c>
      <c r="E1070" s="243" t="n">
        <f aca="false">IF(D1070=9,0,INT((D1070)/9)*VLOOKUP(B1070,$N$1702:$P$1707,3,0))</f>
        <v>1.4</v>
      </c>
      <c r="F1070" s="243" t="n">
        <f aca="false">SUM(D1070:E1070)</f>
        <v>27.406</v>
      </c>
      <c r="G1070" s="243" t="n">
        <f aca="false">ROUNDDOWN(9.3/0.25,0)+1</f>
        <v>38</v>
      </c>
      <c r="H1070" s="243" t="n">
        <v>10.24</v>
      </c>
      <c r="I1070" s="243" t="n">
        <v>0.25</v>
      </c>
      <c r="J1070" s="243" t="n">
        <v>2</v>
      </c>
      <c r="K1070" s="243" t="n">
        <v>2</v>
      </c>
      <c r="L1070" s="243" t="n">
        <f aca="false">ROUND(C1070*F1070*G1070*J1070*K1070,2)</f>
        <v>4165.71</v>
      </c>
      <c r="M1070" s="263"/>
      <c r="N1070" s="360"/>
    </row>
    <row r="1071" customFormat="false" ht="16.15" hidden="false" customHeight="true" outlineLevel="0" collapsed="false">
      <c r="A1071" s="298" t="s">
        <v>284</v>
      </c>
      <c r="B1071" s="293" t="s">
        <v>221</v>
      </c>
      <c r="C1071" s="293" t="n">
        <f aca="false">VLOOKUP(B1071,$N$1702:$O$1707,2,0)</f>
        <v>3.97</v>
      </c>
      <c r="D1071" s="243" t="n">
        <f aca="false">3.98+4.63</f>
        <v>8.61</v>
      </c>
      <c r="E1071" s="243" t="n">
        <f aca="false">IF(D1071=9,0,INT((D1071)/9)*VLOOKUP(B1071,$N$1702:$P$1707,3,0))</f>
        <v>0</v>
      </c>
      <c r="F1071" s="243" t="n">
        <f aca="false">SUM(D1071:E1071)</f>
        <v>8.61</v>
      </c>
      <c r="G1071" s="243" t="n">
        <f aca="false">ROUNDDOWN(25.7/0.2,0)+1</f>
        <v>129</v>
      </c>
      <c r="H1071" s="243" t="n">
        <v>27.5</v>
      </c>
      <c r="I1071" s="243" t="n">
        <v>0.2</v>
      </c>
      <c r="J1071" s="243" t="n">
        <v>1</v>
      </c>
      <c r="K1071" s="243" t="n">
        <v>2</v>
      </c>
      <c r="L1071" s="243" t="n">
        <f aca="false">ROUND(C1071*F1071*G1071*J1071*K1071,2)</f>
        <v>8818.88</v>
      </c>
      <c r="M1071" s="263"/>
      <c r="N1071" s="360"/>
    </row>
    <row r="1072" customFormat="false" ht="16.15" hidden="false" customHeight="true" outlineLevel="0" collapsed="false">
      <c r="A1072" s="298" t="s">
        <v>285</v>
      </c>
      <c r="B1072" s="293" t="s">
        <v>224</v>
      </c>
      <c r="C1072" s="293" t="n">
        <f aca="false">VLOOKUP(B1072,$N$1702:$O$1707,2,0)</f>
        <v>1</v>
      </c>
      <c r="D1072" s="243" t="n">
        <v>3.52</v>
      </c>
      <c r="E1072" s="243" t="n">
        <f aca="false">IF(D1072=9,0,INT((D1072)/9)*VLOOKUP(B1072,$N$1702:$P$1707,3,0))</f>
        <v>0</v>
      </c>
      <c r="F1072" s="243" t="n">
        <f aca="false">SUM(D1072:E1072)</f>
        <v>3.52</v>
      </c>
      <c r="G1072" s="243" t="n">
        <f aca="false">ROUNDDOWN(25.7/0.2,0)+1</f>
        <v>129</v>
      </c>
      <c r="H1072" s="243" t="n">
        <v>27.5</v>
      </c>
      <c r="I1072" s="243" t="n">
        <v>0.2</v>
      </c>
      <c r="J1072" s="243" t="n">
        <v>1</v>
      </c>
      <c r="K1072" s="243" t="n">
        <v>2</v>
      </c>
      <c r="L1072" s="243" t="n">
        <f aca="false">ROUND(C1072*F1072*G1072*J1072*K1072,2)</f>
        <v>908.16</v>
      </c>
      <c r="M1072" s="263"/>
      <c r="N1072" s="360"/>
    </row>
    <row r="1073" customFormat="false" ht="16.15" hidden="false" customHeight="true" outlineLevel="0" collapsed="false">
      <c r="A1073" s="298" t="s">
        <v>286</v>
      </c>
      <c r="B1073" s="293" t="s">
        <v>230</v>
      </c>
      <c r="C1073" s="293" t="n">
        <f aca="false">VLOOKUP(B1073,$N$1702:$O$1707,2,0)</f>
        <v>1.55</v>
      </c>
      <c r="D1073" s="243" t="n">
        <f aca="false">25.7-0.05*2+0.254*2</f>
        <v>26.108</v>
      </c>
      <c r="E1073" s="243" t="n">
        <f aca="false">IF(D1073=9,0,INT((D1073)/9)*VLOOKUP(B1073,$N$1702:$P$1707,3,0))</f>
        <v>1.8</v>
      </c>
      <c r="F1073" s="243" t="n">
        <f aca="false">SUM(D1073:E1073)</f>
        <v>27.908</v>
      </c>
      <c r="G1073" s="243" t="n">
        <v>2</v>
      </c>
      <c r="H1073" s="243" t="n">
        <v>27.5</v>
      </c>
      <c r="I1073" s="243" t="n">
        <v>0.2</v>
      </c>
      <c r="J1073" s="243" t="n">
        <v>1</v>
      </c>
      <c r="K1073" s="243" t="n">
        <v>2</v>
      </c>
      <c r="L1073" s="243" t="n">
        <f aca="false">ROUND(C1073*F1073*G1073*J1073*K1073,2)</f>
        <v>173.03</v>
      </c>
      <c r="M1073" s="263"/>
      <c r="N1073" s="360"/>
    </row>
    <row r="1074" customFormat="false" ht="12" hidden="false" customHeight="true" outlineLevel="0" collapsed="false">
      <c r="A1074" s="364" t="s">
        <v>287</v>
      </c>
      <c r="B1074" s="293"/>
      <c r="C1074" s="293"/>
      <c r="D1074" s="243"/>
      <c r="E1074" s="243"/>
      <c r="F1074" s="243"/>
      <c r="G1074" s="243"/>
      <c r="H1074" s="243"/>
      <c r="I1074" s="243"/>
      <c r="J1074" s="243"/>
      <c r="K1074" s="243"/>
      <c r="L1074" s="243"/>
      <c r="M1074" s="263"/>
      <c r="N1074" s="360"/>
    </row>
    <row r="1075" customFormat="false" ht="12" hidden="false" customHeight="true" outlineLevel="0" collapsed="false">
      <c r="A1075" s="298" t="s">
        <v>288</v>
      </c>
      <c r="B1075" s="293" t="s">
        <v>221</v>
      </c>
      <c r="C1075" s="293" t="n">
        <f aca="false">VLOOKUP(B1075,$N$1702:$O$1707,2,0)</f>
        <v>3.97</v>
      </c>
      <c r="D1075" s="243" t="n">
        <v>14.13</v>
      </c>
      <c r="E1075" s="243" t="n">
        <f aca="false">IF(D1075=9,0,INT((D1075)/9)*VLOOKUP(B1075,$N$1702:$P$1707,3,0))</f>
        <v>1.8</v>
      </c>
      <c r="F1075" s="243" t="n">
        <f aca="false">SUM(D1075:E1075)</f>
        <v>15.93</v>
      </c>
      <c r="G1075" s="243" t="n">
        <f aca="false">ROUNDDOWN(25.7/0.15,0)+1</f>
        <v>172</v>
      </c>
      <c r="H1075" s="243" t="n">
        <v>27.5</v>
      </c>
      <c r="I1075" s="243" t="n">
        <v>0.25</v>
      </c>
      <c r="J1075" s="243" t="n">
        <v>1</v>
      </c>
      <c r="K1075" s="243" t="n">
        <v>2</v>
      </c>
      <c r="L1075" s="243" t="n">
        <f aca="false">ROUND(C1075*F1075*G1075*J1075*K1075,2)</f>
        <v>21755.28</v>
      </c>
      <c r="M1075" s="263"/>
      <c r="N1075" s="360"/>
    </row>
    <row r="1076" customFormat="false" ht="12" hidden="false" customHeight="true" outlineLevel="0" collapsed="false">
      <c r="A1076" s="298" t="s">
        <v>289</v>
      </c>
      <c r="B1076" s="293" t="s">
        <v>230</v>
      </c>
      <c r="C1076" s="293" t="n">
        <f aca="false">VLOOKUP(B1076,$N$1702:$O$1707,2,0)</f>
        <v>1.55</v>
      </c>
      <c r="D1076" s="243" t="n">
        <f aca="false">25.7-0.05*2+0.406*2</f>
        <v>26.412</v>
      </c>
      <c r="E1076" s="243" t="n">
        <f aca="false">IF(D1076=9,0,INT((D1076)/9)*VLOOKUP(B1076,$N$1702:$P$1707,3,0))</f>
        <v>1.8</v>
      </c>
      <c r="F1076" s="243" t="n">
        <f aca="false">SUM(D1076:E1076)</f>
        <v>28.212</v>
      </c>
      <c r="G1076" s="243" t="n">
        <f aca="false">ROUNDDOWN(13.6/0.2,0)+1</f>
        <v>69</v>
      </c>
      <c r="H1076" s="243" t="n">
        <v>27.5</v>
      </c>
      <c r="I1076" s="243" t="n">
        <v>0.2</v>
      </c>
      <c r="J1076" s="243" t="n">
        <v>1</v>
      </c>
      <c r="K1076" s="243" t="n">
        <v>2</v>
      </c>
      <c r="L1076" s="243" t="n">
        <f aca="false">ROUND(C1076*F1076*G1076*J1076*K1076,2)</f>
        <v>6034.55</v>
      </c>
      <c r="M1076" s="263"/>
      <c r="N1076" s="360"/>
    </row>
    <row r="1077" customFormat="false" ht="12" hidden="false" customHeight="true" outlineLevel="0" collapsed="false">
      <c r="A1077" s="298" t="s">
        <v>290</v>
      </c>
      <c r="B1077" s="293" t="s">
        <v>221</v>
      </c>
      <c r="C1077" s="293" t="n">
        <f aca="false">VLOOKUP(B1077,$N$1702:$O$1707,2,0)</f>
        <v>3.97</v>
      </c>
      <c r="D1077" s="243" t="n">
        <f aca="false">25.7-0.05*2+0.203*2</f>
        <v>26.006</v>
      </c>
      <c r="E1077" s="243" t="n">
        <f aca="false">IF(D1077=9,0,INT((D1077)/9)*VLOOKUP(B1077,$N$1702:$P$1707,3,0))</f>
        <v>3.6</v>
      </c>
      <c r="F1077" s="243" t="n">
        <f aca="false">SUM(D1077:E1077)</f>
        <v>29.606</v>
      </c>
      <c r="G1077" s="243" t="n">
        <f aca="false">ROUNDDOWN(25.7/0.2,0)+1</f>
        <v>129</v>
      </c>
      <c r="H1077" s="243" t="n">
        <v>10.24</v>
      </c>
      <c r="I1077" s="243" t="n">
        <v>0.25</v>
      </c>
      <c r="J1077" s="243" t="n">
        <v>1</v>
      </c>
      <c r="K1077" s="243" t="n">
        <v>2</v>
      </c>
      <c r="L1077" s="243" t="n">
        <f aca="false">ROUND(C1077*F1077*G1077*J1077*K1077,2)</f>
        <v>30324.24</v>
      </c>
      <c r="M1077" s="263"/>
      <c r="N1077" s="360"/>
    </row>
    <row r="1078" customFormat="false" ht="16.15" hidden="false" customHeight="true" outlineLevel="0" collapsed="false">
      <c r="A1078" s="298" t="s">
        <v>291</v>
      </c>
      <c r="B1078" s="293" t="s">
        <v>224</v>
      </c>
      <c r="C1078" s="293" t="n">
        <f aca="false">VLOOKUP(B1078,$N$1702:$O$1707,2,0)</f>
        <v>1</v>
      </c>
      <c r="D1078" s="243" t="n">
        <f aca="false">25.7-0.05*2+0.406*2</f>
        <v>26.412</v>
      </c>
      <c r="E1078" s="243" t="n">
        <f aca="false">IF(D1078=9,0,INT((D1078)/9)*VLOOKUP(B1078,$N$1702:$P$1707,3,0))</f>
        <v>1.4</v>
      </c>
      <c r="F1078" s="243" t="n">
        <f aca="false">SUM(D1078:E1078)</f>
        <v>27.812</v>
      </c>
      <c r="G1078" s="243" t="n">
        <f aca="false">ROUNDDOWN(13.6/0.25,0)+1</f>
        <v>55</v>
      </c>
      <c r="H1078" s="243" t="n">
        <v>27.5</v>
      </c>
      <c r="I1078" s="243" t="n">
        <v>0.2</v>
      </c>
      <c r="J1078" s="243" t="n">
        <v>1</v>
      </c>
      <c r="K1078" s="243" t="n">
        <v>2</v>
      </c>
      <c r="L1078" s="243" t="n">
        <f aca="false">ROUND(C1078*F1078*G1078*J1078*K1078,2)</f>
        <v>3059.32</v>
      </c>
      <c r="M1078" s="263"/>
      <c r="N1078" s="360"/>
    </row>
    <row r="1079" customFormat="false" ht="12" hidden="false" customHeight="true" outlineLevel="0" collapsed="false">
      <c r="A1079" s="298"/>
      <c r="B1079" s="293"/>
      <c r="C1079" s="293"/>
      <c r="D1079" s="243"/>
      <c r="E1079" s="243"/>
      <c r="F1079" s="243"/>
      <c r="G1079" s="243"/>
      <c r="H1079" s="243"/>
      <c r="I1079" s="243"/>
      <c r="J1079" s="243"/>
      <c r="K1079" s="243"/>
      <c r="L1079" s="243"/>
      <c r="M1079" s="263"/>
      <c r="N1079" s="360"/>
    </row>
    <row r="1080" customFormat="false" ht="12" hidden="false" customHeight="true" outlineLevel="0" collapsed="false">
      <c r="A1080" s="361" t="s">
        <v>293</v>
      </c>
      <c r="B1080" s="301"/>
      <c r="C1080" s="301"/>
      <c r="D1080" s="362"/>
      <c r="E1080" s="362"/>
      <c r="F1080" s="362"/>
      <c r="G1080" s="362"/>
      <c r="H1080" s="362"/>
      <c r="I1080" s="362"/>
      <c r="J1080" s="362"/>
      <c r="K1080" s="362"/>
      <c r="L1080" s="363" t="n">
        <f aca="false">+SUM(L1082:L1096)</f>
        <v>113202.32</v>
      </c>
      <c r="M1080" s="263"/>
      <c r="N1080" s="360"/>
    </row>
    <row r="1081" customFormat="false" ht="12" hidden="false" customHeight="true" outlineLevel="0" collapsed="false">
      <c r="A1081" s="364" t="s">
        <v>276</v>
      </c>
      <c r="B1081" s="301"/>
      <c r="C1081" s="301"/>
      <c r="D1081" s="362"/>
      <c r="E1081" s="362"/>
      <c r="F1081" s="362"/>
      <c r="G1081" s="362"/>
      <c r="H1081" s="362"/>
      <c r="I1081" s="362"/>
      <c r="J1081" s="362"/>
      <c r="K1081" s="362"/>
      <c r="L1081" s="363"/>
      <c r="M1081" s="263"/>
      <c r="N1081" s="360"/>
    </row>
    <row r="1082" customFormat="false" ht="12" hidden="false" customHeight="true" outlineLevel="0" collapsed="false">
      <c r="A1082" s="298" t="s">
        <v>277</v>
      </c>
      <c r="B1082" s="293" t="s">
        <v>221</v>
      </c>
      <c r="C1082" s="293" t="n">
        <f aca="false">VLOOKUP(B1082,$N$1702:$O$1707,2,0)</f>
        <v>3.97</v>
      </c>
      <c r="D1082" s="243" t="n">
        <v>8.22</v>
      </c>
      <c r="E1082" s="243" t="n">
        <f aca="false">IF(D1082=9,0,INT((D1082)/9)*VLOOKUP(B1082,$N$1702:$P$1707,3,0))</f>
        <v>0</v>
      </c>
      <c r="F1082" s="243" t="n">
        <f aca="false">SUM(D1082:E1082)</f>
        <v>8.22</v>
      </c>
      <c r="G1082" s="243" t="n">
        <f aca="false">ROUNDDOWN(25.7/0.2,0)+1</f>
        <v>129</v>
      </c>
      <c r="H1082" s="243" t="n">
        <v>12.2</v>
      </c>
      <c r="I1082" s="243" t="n">
        <v>0.2</v>
      </c>
      <c r="J1082" s="243" t="n">
        <v>1</v>
      </c>
      <c r="K1082" s="243" t="n">
        <v>2</v>
      </c>
      <c r="L1082" s="243" t="n">
        <f aca="false">ROUND(C1082*F1082*G1082*J1082*K1082,2)</f>
        <v>8419.42</v>
      </c>
      <c r="M1082" s="263"/>
      <c r="N1082" s="360"/>
    </row>
    <row r="1083" customFormat="false" ht="12" hidden="false" customHeight="true" outlineLevel="0" collapsed="false">
      <c r="A1083" s="298" t="s">
        <v>278</v>
      </c>
      <c r="B1083" s="293" t="s">
        <v>221</v>
      </c>
      <c r="C1083" s="293" t="n">
        <f aca="false">VLOOKUP(B1083,$N$1702:$O$1707,2,0)</f>
        <v>3.97</v>
      </c>
      <c r="D1083" s="243" t="n">
        <v>8.32</v>
      </c>
      <c r="E1083" s="243" t="n">
        <f aca="false">IF(D1083=9,0,INT((D1083)/9)*VLOOKUP(B1083,$N$1702:$P$1707,3,0))</f>
        <v>0</v>
      </c>
      <c r="F1083" s="243" t="n">
        <f aca="false">SUM(D1083:E1083)</f>
        <v>8.32</v>
      </c>
      <c r="G1083" s="243" t="n">
        <f aca="false">ROUNDDOWN(25.7/0.2,0)+1</f>
        <v>129</v>
      </c>
      <c r="H1083" s="243" t="n">
        <v>27.5</v>
      </c>
      <c r="I1083" s="243" t="n">
        <v>0.25</v>
      </c>
      <c r="J1083" s="243" t="n">
        <v>1</v>
      </c>
      <c r="K1083" s="243" t="n">
        <v>2</v>
      </c>
      <c r="L1083" s="243" t="n">
        <f aca="false">ROUND(C1083*F1083*G1083*J1083*K1083,2)</f>
        <v>8521.84</v>
      </c>
      <c r="M1083" s="263"/>
      <c r="N1083" s="360"/>
    </row>
    <row r="1084" customFormat="false" ht="12" hidden="false" customHeight="true" outlineLevel="0" collapsed="false">
      <c r="A1084" s="298" t="s">
        <v>279</v>
      </c>
      <c r="B1084" s="293" t="s">
        <v>224</v>
      </c>
      <c r="C1084" s="293" t="n">
        <f aca="false">VLOOKUP(B1084,$N$1702:$O$1707,2,0)</f>
        <v>1</v>
      </c>
      <c r="D1084" s="243" t="n">
        <f aca="false">25.7-0.05*2+0.203*2</f>
        <v>26.006</v>
      </c>
      <c r="E1084" s="243" t="n">
        <f aca="false">IF(D1084=9,0,INT((D1084)/9)*VLOOKUP(B1084,$N$1702:$P$1707,3,0))</f>
        <v>1.4</v>
      </c>
      <c r="F1084" s="243" t="n">
        <f aca="false">SUM(D1084:E1084)</f>
        <v>27.406</v>
      </c>
      <c r="G1084" s="243" t="n">
        <f aca="false">ROUNDDOWN(7.3/0.2,0)+1</f>
        <v>37</v>
      </c>
      <c r="H1084" s="243" t="n">
        <v>27.5</v>
      </c>
      <c r="I1084" s="243" t="n">
        <v>0.25</v>
      </c>
      <c r="J1084" s="243" t="n">
        <v>2</v>
      </c>
      <c r="K1084" s="243" t="n">
        <v>2</v>
      </c>
      <c r="L1084" s="243" t="n">
        <f aca="false">ROUND(C1084*F1084*G1084*J1084*K1084,2)</f>
        <v>4056.09</v>
      </c>
      <c r="M1084" s="263"/>
      <c r="N1084" s="360"/>
    </row>
    <row r="1085" customFormat="false" ht="12" hidden="false" customHeight="true" outlineLevel="0" collapsed="false">
      <c r="A1085" s="364" t="s">
        <v>280</v>
      </c>
      <c r="B1085" s="293"/>
      <c r="C1085" s="293"/>
      <c r="D1085" s="243"/>
      <c r="E1085" s="243"/>
      <c r="F1085" s="243"/>
      <c r="G1085" s="243"/>
      <c r="H1085" s="243"/>
      <c r="I1085" s="243"/>
      <c r="J1085" s="243"/>
      <c r="K1085" s="243"/>
      <c r="L1085" s="243"/>
      <c r="M1085" s="263"/>
      <c r="N1085" s="360"/>
    </row>
    <row r="1086" customFormat="false" ht="12" hidden="false" customHeight="true" outlineLevel="0" collapsed="false">
      <c r="A1086" s="298" t="s">
        <v>281</v>
      </c>
      <c r="B1086" s="293" t="s">
        <v>230</v>
      </c>
      <c r="C1086" s="293" t="n">
        <f aca="false">VLOOKUP(B1086,$N$1702:$O$1707,2,0)</f>
        <v>1.55</v>
      </c>
      <c r="D1086" s="243" t="n">
        <v>11.11</v>
      </c>
      <c r="E1086" s="243" t="n">
        <f aca="false">IF(D1086=9,0,INT((D1086)/9)*VLOOKUP(B1086,$N$1702:$P$1707,3,0))</f>
        <v>0.9</v>
      </c>
      <c r="F1086" s="243" t="n">
        <f aca="false">SUM(D1086:E1086)</f>
        <v>12.01</v>
      </c>
      <c r="G1086" s="243" t="n">
        <f aca="false">ROUNDDOWN(25.7/0.25,0)+1</f>
        <v>103</v>
      </c>
      <c r="H1086" s="243" t="n">
        <v>27.5</v>
      </c>
      <c r="I1086" s="243" t="n">
        <v>0.25</v>
      </c>
      <c r="J1086" s="243" t="n">
        <v>1</v>
      </c>
      <c r="K1086" s="243" t="n">
        <v>2</v>
      </c>
      <c r="L1086" s="243" t="n">
        <f aca="false">ROUND(C1086*F1086*G1086*J1086*K1086,2)</f>
        <v>3834.79</v>
      </c>
      <c r="M1086" s="263"/>
      <c r="N1086" s="360"/>
    </row>
    <row r="1087" customFormat="false" ht="12" hidden="false" customHeight="true" outlineLevel="0" collapsed="false">
      <c r="A1087" s="298" t="s">
        <v>282</v>
      </c>
      <c r="B1087" s="293" t="s">
        <v>221</v>
      </c>
      <c r="C1087" s="293" t="n">
        <f aca="false">VLOOKUP(B1087,$N$1702:$O$1707,2,0)</f>
        <v>3.97</v>
      </c>
      <c r="D1087" s="243" t="n">
        <v>11.02</v>
      </c>
      <c r="E1087" s="243" t="n">
        <f aca="false">IF(D1087=9,0,INT((D1087)/9)*VLOOKUP(B1087,$N$1702:$P$1707,3,0))</f>
        <v>1.8</v>
      </c>
      <c r="F1087" s="243" t="n">
        <f aca="false">SUM(D1087:E1087)</f>
        <v>12.82</v>
      </c>
      <c r="G1087" s="243" t="n">
        <f aca="false">ROUNDDOWN(25.7/0.2,0)+1</f>
        <v>129</v>
      </c>
      <c r="H1087" s="243" t="n">
        <v>27.5</v>
      </c>
      <c r="I1087" s="243" t="n">
        <v>0.2</v>
      </c>
      <c r="J1087" s="243" t="n">
        <v>1</v>
      </c>
      <c r="K1087" s="243" t="n">
        <v>2</v>
      </c>
      <c r="L1087" s="243" t="n">
        <f aca="false">ROUND(C1087*F1087*G1087*J1087*K1087,2)</f>
        <v>13131.01</v>
      </c>
      <c r="M1087" s="263"/>
      <c r="N1087" s="360"/>
    </row>
    <row r="1088" customFormat="false" ht="12" hidden="false" customHeight="true" outlineLevel="0" collapsed="false">
      <c r="A1088" s="298" t="s">
        <v>283</v>
      </c>
      <c r="B1088" s="293" t="s">
        <v>224</v>
      </c>
      <c r="C1088" s="293" t="n">
        <f aca="false">VLOOKUP(B1088,$N$1702:$O$1707,2,0)</f>
        <v>1</v>
      </c>
      <c r="D1088" s="243" t="n">
        <f aca="false">25.7-0.05*2+0.203*2</f>
        <v>26.006</v>
      </c>
      <c r="E1088" s="243" t="n">
        <f aca="false">IF(D1088=9,0,INT((D1088)/9)*VLOOKUP(B1088,$N$1702:$P$1707,3,0))</f>
        <v>1.4</v>
      </c>
      <c r="F1088" s="243" t="n">
        <f aca="false">SUM(D1088:E1088)</f>
        <v>27.406</v>
      </c>
      <c r="G1088" s="243" t="n">
        <f aca="false">ROUNDDOWN(9.3/0.25,0)+1</f>
        <v>38</v>
      </c>
      <c r="H1088" s="243" t="n">
        <v>10.24</v>
      </c>
      <c r="I1088" s="243" t="n">
        <v>0.25</v>
      </c>
      <c r="J1088" s="243" t="n">
        <v>2</v>
      </c>
      <c r="K1088" s="243" t="n">
        <v>2</v>
      </c>
      <c r="L1088" s="243" t="n">
        <f aca="false">ROUND(C1088*F1088*G1088*J1088*K1088,2)</f>
        <v>4165.71</v>
      </c>
      <c r="M1088" s="263"/>
      <c r="N1088" s="360"/>
    </row>
    <row r="1089" customFormat="false" ht="16.15" hidden="false" customHeight="true" outlineLevel="0" collapsed="false">
      <c r="A1089" s="298" t="s">
        <v>284</v>
      </c>
      <c r="B1089" s="293" t="s">
        <v>221</v>
      </c>
      <c r="C1089" s="293" t="n">
        <f aca="false">VLOOKUP(B1089,$N$1702:$O$1707,2,0)</f>
        <v>3.97</v>
      </c>
      <c r="D1089" s="243" t="n">
        <f aca="false">3.98+4.63</f>
        <v>8.61</v>
      </c>
      <c r="E1089" s="243" t="n">
        <f aca="false">IF(D1089=9,0,INT((D1089)/9)*VLOOKUP(B1089,$N$1702:$P$1707,3,0))</f>
        <v>0</v>
      </c>
      <c r="F1089" s="243" t="n">
        <f aca="false">SUM(D1089:E1089)</f>
        <v>8.61</v>
      </c>
      <c r="G1089" s="243" t="n">
        <f aca="false">ROUNDDOWN(25.7/0.2,0)+1</f>
        <v>129</v>
      </c>
      <c r="H1089" s="243" t="n">
        <v>27.5</v>
      </c>
      <c r="I1089" s="243" t="n">
        <v>0.2</v>
      </c>
      <c r="J1089" s="243" t="n">
        <v>1</v>
      </c>
      <c r="K1089" s="243" t="n">
        <v>2</v>
      </c>
      <c r="L1089" s="243" t="n">
        <f aca="false">ROUND(C1089*F1089*G1089*J1089*K1089,2)</f>
        <v>8818.88</v>
      </c>
      <c r="M1089" s="263"/>
      <c r="N1089" s="360"/>
    </row>
    <row r="1090" customFormat="false" ht="16.15" hidden="false" customHeight="true" outlineLevel="0" collapsed="false">
      <c r="A1090" s="298" t="s">
        <v>285</v>
      </c>
      <c r="B1090" s="293" t="s">
        <v>224</v>
      </c>
      <c r="C1090" s="293" t="n">
        <f aca="false">VLOOKUP(B1090,$N$1702:$O$1707,2,0)</f>
        <v>1</v>
      </c>
      <c r="D1090" s="243" t="n">
        <v>3.52</v>
      </c>
      <c r="E1090" s="243" t="n">
        <f aca="false">IF(D1090=9,0,INT((D1090)/9)*VLOOKUP(B1090,$N$1702:$P$1707,3,0))</f>
        <v>0</v>
      </c>
      <c r="F1090" s="243" t="n">
        <f aca="false">SUM(D1090:E1090)</f>
        <v>3.52</v>
      </c>
      <c r="G1090" s="243" t="n">
        <f aca="false">ROUNDDOWN(25.7/0.2,0)+1</f>
        <v>129</v>
      </c>
      <c r="H1090" s="243" t="n">
        <v>27.5</v>
      </c>
      <c r="I1090" s="243" t="n">
        <v>0.2</v>
      </c>
      <c r="J1090" s="243" t="n">
        <v>1</v>
      </c>
      <c r="K1090" s="243" t="n">
        <v>2</v>
      </c>
      <c r="L1090" s="243" t="n">
        <f aca="false">ROUND(C1090*F1090*G1090*J1090*K1090,2)</f>
        <v>908.16</v>
      </c>
      <c r="M1090" s="263"/>
      <c r="N1090" s="360"/>
    </row>
    <row r="1091" customFormat="false" ht="16.15" hidden="false" customHeight="true" outlineLevel="0" collapsed="false">
      <c r="A1091" s="298" t="s">
        <v>286</v>
      </c>
      <c r="B1091" s="293" t="s">
        <v>230</v>
      </c>
      <c r="C1091" s="293" t="n">
        <f aca="false">VLOOKUP(B1091,$N$1702:$O$1707,2,0)</f>
        <v>1.55</v>
      </c>
      <c r="D1091" s="243" t="n">
        <f aca="false">25.7-0.05*2+0.254*2</f>
        <v>26.108</v>
      </c>
      <c r="E1091" s="243" t="n">
        <f aca="false">IF(D1091=9,0,INT((D1091)/9)*VLOOKUP(B1091,$N$1702:$P$1707,3,0))</f>
        <v>1.8</v>
      </c>
      <c r="F1091" s="243" t="n">
        <f aca="false">SUM(D1091:E1091)</f>
        <v>27.908</v>
      </c>
      <c r="G1091" s="243" t="n">
        <v>2</v>
      </c>
      <c r="H1091" s="243" t="n">
        <v>27.5</v>
      </c>
      <c r="I1091" s="243" t="n">
        <v>0.2</v>
      </c>
      <c r="J1091" s="243" t="n">
        <v>1</v>
      </c>
      <c r="K1091" s="243" t="n">
        <v>2</v>
      </c>
      <c r="L1091" s="243" t="n">
        <f aca="false">ROUND(C1091*F1091*G1091*J1091*K1091,2)</f>
        <v>173.03</v>
      </c>
      <c r="M1091" s="263"/>
      <c r="N1091" s="360"/>
    </row>
    <row r="1092" customFormat="false" ht="12" hidden="false" customHeight="true" outlineLevel="0" collapsed="false">
      <c r="A1092" s="364" t="s">
        <v>287</v>
      </c>
      <c r="B1092" s="293"/>
      <c r="C1092" s="293"/>
      <c r="D1092" s="243"/>
      <c r="E1092" s="243"/>
      <c r="F1092" s="243"/>
      <c r="G1092" s="243"/>
      <c r="H1092" s="243"/>
      <c r="I1092" s="243"/>
      <c r="J1092" s="243"/>
      <c r="K1092" s="243"/>
      <c r="L1092" s="243"/>
      <c r="M1092" s="263"/>
      <c r="N1092" s="360"/>
    </row>
    <row r="1093" customFormat="false" ht="12" hidden="false" customHeight="true" outlineLevel="0" collapsed="false">
      <c r="A1093" s="298" t="s">
        <v>288</v>
      </c>
      <c r="B1093" s="293" t="s">
        <v>221</v>
      </c>
      <c r="C1093" s="293" t="n">
        <f aca="false">VLOOKUP(B1093,$N$1702:$O$1707,2,0)</f>
        <v>3.97</v>
      </c>
      <c r="D1093" s="243" t="n">
        <v>14.13</v>
      </c>
      <c r="E1093" s="243" t="n">
        <f aca="false">IF(D1093=9,0,INT((D1093)/9)*VLOOKUP(B1093,$N$1702:$P$1707,3,0))</f>
        <v>1.8</v>
      </c>
      <c r="F1093" s="243" t="n">
        <f aca="false">SUM(D1093:E1093)</f>
        <v>15.93</v>
      </c>
      <c r="G1093" s="243" t="n">
        <f aca="false">ROUNDDOWN(25.7/0.15,0)+1</f>
        <v>172</v>
      </c>
      <c r="H1093" s="243" t="n">
        <v>27.5</v>
      </c>
      <c r="I1093" s="243" t="n">
        <v>0.25</v>
      </c>
      <c r="J1093" s="243" t="n">
        <v>1</v>
      </c>
      <c r="K1093" s="243" t="n">
        <v>2</v>
      </c>
      <c r="L1093" s="243" t="n">
        <f aca="false">ROUND(C1093*F1093*G1093*J1093*K1093,2)</f>
        <v>21755.28</v>
      </c>
      <c r="M1093" s="263"/>
      <c r="N1093" s="360"/>
    </row>
    <row r="1094" customFormat="false" ht="12" hidden="false" customHeight="true" outlineLevel="0" collapsed="false">
      <c r="A1094" s="298" t="s">
        <v>289</v>
      </c>
      <c r="B1094" s="293" t="s">
        <v>230</v>
      </c>
      <c r="C1094" s="293" t="n">
        <f aca="false">VLOOKUP(B1094,$N$1702:$O$1707,2,0)</f>
        <v>1.55</v>
      </c>
      <c r="D1094" s="243" t="n">
        <f aca="false">25.7-0.05*2+0.406*2</f>
        <v>26.412</v>
      </c>
      <c r="E1094" s="243" t="n">
        <f aca="false">IF(D1094=9,0,INT((D1094)/9)*VLOOKUP(B1094,$N$1702:$P$1707,3,0))</f>
        <v>1.8</v>
      </c>
      <c r="F1094" s="243" t="n">
        <f aca="false">SUM(D1094:E1094)</f>
        <v>28.212</v>
      </c>
      <c r="G1094" s="243" t="n">
        <f aca="false">ROUNDDOWN(13.6/0.2,0)+1</f>
        <v>69</v>
      </c>
      <c r="H1094" s="243" t="n">
        <v>27.5</v>
      </c>
      <c r="I1094" s="243" t="n">
        <v>0.2</v>
      </c>
      <c r="J1094" s="243" t="n">
        <v>1</v>
      </c>
      <c r="K1094" s="243" t="n">
        <v>2</v>
      </c>
      <c r="L1094" s="243" t="n">
        <f aca="false">ROUND(C1094*F1094*G1094*J1094*K1094,2)</f>
        <v>6034.55</v>
      </c>
      <c r="M1094" s="263"/>
      <c r="N1094" s="360"/>
    </row>
    <row r="1095" customFormat="false" ht="12" hidden="false" customHeight="true" outlineLevel="0" collapsed="false">
      <c r="A1095" s="298" t="s">
        <v>290</v>
      </c>
      <c r="B1095" s="293" t="s">
        <v>221</v>
      </c>
      <c r="C1095" s="293" t="n">
        <f aca="false">VLOOKUP(B1095,$N$1702:$O$1707,2,0)</f>
        <v>3.97</v>
      </c>
      <c r="D1095" s="243" t="n">
        <f aca="false">25.7-0.05*2+0.203*2</f>
        <v>26.006</v>
      </c>
      <c r="E1095" s="243" t="n">
        <f aca="false">IF(D1095=9,0,INT((D1095)/9)*VLOOKUP(B1095,$N$1702:$P$1707,3,0))</f>
        <v>3.6</v>
      </c>
      <c r="F1095" s="243" t="n">
        <f aca="false">SUM(D1095:E1095)</f>
        <v>29.606</v>
      </c>
      <c r="G1095" s="243" t="n">
        <f aca="false">ROUNDDOWN(25.7/0.2,0)+1</f>
        <v>129</v>
      </c>
      <c r="H1095" s="243" t="n">
        <v>10.24</v>
      </c>
      <c r="I1095" s="243" t="n">
        <v>0.25</v>
      </c>
      <c r="J1095" s="243" t="n">
        <v>1</v>
      </c>
      <c r="K1095" s="243" t="n">
        <v>2</v>
      </c>
      <c r="L1095" s="243" t="n">
        <f aca="false">ROUND(C1095*F1095*G1095*J1095*K1095,2)</f>
        <v>30324.24</v>
      </c>
      <c r="M1095" s="263"/>
      <c r="N1095" s="360"/>
    </row>
    <row r="1096" customFormat="false" ht="16.15" hidden="false" customHeight="true" outlineLevel="0" collapsed="false">
      <c r="A1096" s="298" t="s">
        <v>291</v>
      </c>
      <c r="B1096" s="293" t="s">
        <v>224</v>
      </c>
      <c r="C1096" s="293" t="n">
        <f aca="false">VLOOKUP(B1096,$N$1702:$O$1707,2,0)</f>
        <v>1</v>
      </c>
      <c r="D1096" s="243" t="n">
        <f aca="false">25.7-0.05*2+0.406*2</f>
        <v>26.412</v>
      </c>
      <c r="E1096" s="243" t="n">
        <f aca="false">IF(D1096=9,0,INT((D1096)/9)*VLOOKUP(B1096,$N$1702:$P$1707,3,0))</f>
        <v>1.4</v>
      </c>
      <c r="F1096" s="243" t="n">
        <f aca="false">SUM(D1096:E1096)</f>
        <v>27.812</v>
      </c>
      <c r="G1096" s="243" t="n">
        <f aca="false">ROUNDDOWN(13.6/0.25,0)+1</f>
        <v>55</v>
      </c>
      <c r="H1096" s="243" t="n">
        <v>27.5</v>
      </c>
      <c r="I1096" s="243" t="n">
        <v>0.2</v>
      </c>
      <c r="J1096" s="243" t="n">
        <v>1</v>
      </c>
      <c r="K1096" s="243" t="n">
        <v>2</v>
      </c>
      <c r="L1096" s="243" t="n">
        <f aca="false">ROUND(C1096*F1096*G1096*J1096*K1096,2)</f>
        <v>3059.32</v>
      </c>
      <c r="M1096" s="263"/>
      <c r="N1096" s="360"/>
    </row>
    <row r="1097" customFormat="false" ht="12" hidden="false" customHeight="true" outlineLevel="0" collapsed="false">
      <c r="A1097" s="298"/>
      <c r="B1097" s="293"/>
      <c r="C1097" s="293"/>
      <c r="D1097" s="243"/>
      <c r="E1097" s="243"/>
      <c r="F1097" s="243"/>
      <c r="G1097" s="243"/>
      <c r="H1097" s="243"/>
      <c r="I1097" s="243"/>
      <c r="J1097" s="243"/>
      <c r="K1097" s="243"/>
      <c r="L1097" s="243"/>
      <c r="M1097" s="263"/>
      <c r="N1097" s="360"/>
    </row>
    <row r="1098" customFormat="false" ht="12" hidden="false" customHeight="true" outlineLevel="0" collapsed="false">
      <c r="A1098" s="364" t="s">
        <v>294</v>
      </c>
      <c r="B1098" s="301"/>
      <c r="C1098" s="301"/>
      <c r="D1098" s="362"/>
      <c r="E1098" s="362"/>
      <c r="F1098" s="362"/>
      <c r="G1098" s="362"/>
      <c r="H1098" s="362"/>
      <c r="I1098" s="362"/>
      <c r="J1098" s="362"/>
      <c r="K1098" s="362"/>
      <c r="L1098" s="363" t="n">
        <f aca="false">+SUM(L1100:L1114)</f>
        <v>113202.32</v>
      </c>
      <c r="M1098" s="263"/>
      <c r="N1098" s="360"/>
    </row>
    <row r="1099" customFormat="false" ht="12" hidden="false" customHeight="true" outlineLevel="0" collapsed="false">
      <c r="A1099" s="364" t="s">
        <v>276</v>
      </c>
      <c r="B1099" s="301"/>
      <c r="C1099" s="301"/>
      <c r="D1099" s="362"/>
      <c r="E1099" s="362"/>
      <c r="F1099" s="362"/>
      <c r="G1099" s="362"/>
      <c r="H1099" s="362"/>
      <c r="I1099" s="362"/>
      <c r="J1099" s="362"/>
      <c r="K1099" s="362"/>
      <c r="L1099" s="363"/>
      <c r="M1099" s="263"/>
      <c r="N1099" s="360"/>
    </row>
    <row r="1100" customFormat="false" ht="12" hidden="false" customHeight="true" outlineLevel="0" collapsed="false">
      <c r="A1100" s="298" t="s">
        <v>277</v>
      </c>
      <c r="B1100" s="293" t="s">
        <v>221</v>
      </c>
      <c r="C1100" s="293" t="n">
        <f aca="false">VLOOKUP(B1100,$N$1702:$O$1707,2,0)</f>
        <v>3.97</v>
      </c>
      <c r="D1100" s="243" t="n">
        <v>8.22</v>
      </c>
      <c r="E1100" s="243" t="n">
        <f aca="false">IF(D1100=9,0,INT((D1100)/9)*VLOOKUP(B1100,$N$1702:$P$1707,3,0))</f>
        <v>0</v>
      </c>
      <c r="F1100" s="243" t="n">
        <f aca="false">SUM(D1100:E1100)</f>
        <v>8.22</v>
      </c>
      <c r="G1100" s="243" t="n">
        <f aca="false">ROUNDDOWN(25.7/0.2,0)+1</f>
        <v>129</v>
      </c>
      <c r="H1100" s="243" t="n">
        <v>12.2</v>
      </c>
      <c r="I1100" s="243" t="n">
        <v>0.2</v>
      </c>
      <c r="J1100" s="243" t="n">
        <v>1</v>
      </c>
      <c r="K1100" s="243" t="n">
        <v>2</v>
      </c>
      <c r="L1100" s="243" t="n">
        <f aca="false">ROUND(C1100*F1100*G1100*J1100*K1100,2)</f>
        <v>8419.42</v>
      </c>
      <c r="M1100" s="263"/>
      <c r="N1100" s="360"/>
    </row>
    <row r="1101" customFormat="false" ht="12" hidden="false" customHeight="true" outlineLevel="0" collapsed="false">
      <c r="A1101" s="298" t="s">
        <v>278</v>
      </c>
      <c r="B1101" s="293" t="s">
        <v>221</v>
      </c>
      <c r="C1101" s="293" t="n">
        <f aca="false">VLOOKUP(B1101,$N$1702:$O$1707,2,0)</f>
        <v>3.97</v>
      </c>
      <c r="D1101" s="243" t="n">
        <v>8.32</v>
      </c>
      <c r="E1101" s="243" t="n">
        <f aca="false">IF(D1101=9,0,INT((D1101)/9)*VLOOKUP(B1101,$N$1702:$P$1707,3,0))</f>
        <v>0</v>
      </c>
      <c r="F1101" s="243" t="n">
        <f aca="false">SUM(D1101:E1101)</f>
        <v>8.32</v>
      </c>
      <c r="G1101" s="243" t="n">
        <f aca="false">ROUNDDOWN(25.7/0.2,0)+1</f>
        <v>129</v>
      </c>
      <c r="H1101" s="243" t="n">
        <v>27.5</v>
      </c>
      <c r="I1101" s="243" t="n">
        <v>0.25</v>
      </c>
      <c r="J1101" s="243" t="n">
        <v>1</v>
      </c>
      <c r="K1101" s="243" t="n">
        <v>2</v>
      </c>
      <c r="L1101" s="243" t="n">
        <f aca="false">ROUND(C1101*F1101*G1101*J1101*K1101,2)</f>
        <v>8521.84</v>
      </c>
      <c r="M1101" s="263"/>
      <c r="N1101" s="360"/>
    </row>
    <row r="1102" customFormat="false" ht="12" hidden="false" customHeight="true" outlineLevel="0" collapsed="false">
      <c r="A1102" s="298" t="s">
        <v>279</v>
      </c>
      <c r="B1102" s="293" t="s">
        <v>224</v>
      </c>
      <c r="C1102" s="293" t="n">
        <f aca="false">VLOOKUP(B1102,$N$1702:$O$1707,2,0)</f>
        <v>1</v>
      </c>
      <c r="D1102" s="243" t="n">
        <f aca="false">25.7-0.05*2+0.203*2</f>
        <v>26.006</v>
      </c>
      <c r="E1102" s="243" t="n">
        <f aca="false">IF(D1102=9,0,INT((D1102)/9)*VLOOKUP(B1102,$N$1702:$P$1707,3,0))</f>
        <v>1.4</v>
      </c>
      <c r="F1102" s="243" t="n">
        <f aca="false">SUM(D1102:E1102)</f>
        <v>27.406</v>
      </c>
      <c r="G1102" s="243" t="n">
        <f aca="false">ROUNDDOWN(7.3/0.2,0)+1</f>
        <v>37</v>
      </c>
      <c r="H1102" s="243" t="n">
        <v>27.5</v>
      </c>
      <c r="I1102" s="243" t="n">
        <v>0.25</v>
      </c>
      <c r="J1102" s="243" t="n">
        <v>2</v>
      </c>
      <c r="K1102" s="243" t="n">
        <v>2</v>
      </c>
      <c r="L1102" s="243" t="n">
        <f aca="false">ROUND(C1102*F1102*G1102*J1102*K1102,2)</f>
        <v>4056.09</v>
      </c>
      <c r="M1102" s="263"/>
      <c r="N1102" s="360"/>
    </row>
    <row r="1103" customFormat="false" ht="12" hidden="false" customHeight="true" outlineLevel="0" collapsed="false">
      <c r="A1103" s="364" t="s">
        <v>280</v>
      </c>
      <c r="B1103" s="293"/>
      <c r="C1103" s="293"/>
      <c r="D1103" s="243"/>
      <c r="E1103" s="243"/>
      <c r="F1103" s="243"/>
      <c r="G1103" s="243"/>
      <c r="H1103" s="243"/>
      <c r="I1103" s="243"/>
      <c r="J1103" s="243"/>
      <c r="K1103" s="243"/>
      <c r="L1103" s="243"/>
      <c r="M1103" s="263"/>
      <c r="N1103" s="360"/>
    </row>
    <row r="1104" customFormat="false" ht="12" hidden="false" customHeight="true" outlineLevel="0" collapsed="false">
      <c r="A1104" s="298" t="s">
        <v>281</v>
      </c>
      <c r="B1104" s="293" t="s">
        <v>230</v>
      </c>
      <c r="C1104" s="293" t="n">
        <f aca="false">VLOOKUP(B1104,$N$1702:$O$1707,2,0)</f>
        <v>1.55</v>
      </c>
      <c r="D1104" s="243" t="n">
        <v>11.11</v>
      </c>
      <c r="E1104" s="243" t="n">
        <f aca="false">IF(D1104=9,0,INT((D1104)/9)*VLOOKUP(B1104,$N$1702:$P$1707,3,0))</f>
        <v>0.9</v>
      </c>
      <c r="F1104" s="243" t="n">
        <f aca="false">SUM(D1104:E1104)</f>
        <v>12.01</v>
      </c>
      <c r="G1104" s="243" t="n">
        <f aca="false">ROUNDDOWN(25.7/0.25,0)+1</f>
        <v>103</v>
      </c>
      <c r="H1104" s="243" t="n">
        <v>27.5</v>
      </c>
      <c r="I1104" s="243" t="n">
        <v>0.25</v>
      </c>
      <c r="J1104" s="243" t="n">
        <v>1</v>
      </c>
      <c r="K1104" s="243" t="n">
        <v>2</v>
      </c>
      <c r="L1104" s="243" t="n">
        <f aca="false">ROUND(C1104*F1104*G1104*J1104*K1104,2)</f>
        <v>3834.79</v>
      </c>
      <c r="M1104" s="263"/>
      <c r="N1104" s="360"/>
    </row>
    <row r="1105" customFormat="false" ht="12" hidden="false" customHeight="true" outlineLevel="0" collapsed="false">
      <c r="A1105" s="298" t="s">
        <v>282</v>
      </c>
      <c r="B1105" s="293" t="s">
        <v>221</v>
      </c>
      <c r="C1105" s="293" t="n">
        <f aca="false">VLOOKUP(B1105,$N$1702:$O$1707,2,0)</f>
        <v>3.97</v>
      </c>
      <c r="D1105" s="243" t="n">
        <v>11.02</v>
      </c>
      <c r="E1105" s="243" t="n">
        <f aca="false">IF(D1105=9,0,INT((D1105)/9)*VLOOKUP(B1105,$N$1702:$P$1707,3,0))</f>
        <v>1.8</v>
      </c>
      <c r="F1105" s="243" t="n">
        <f aca="false">SUM(D1105:E1105)</f>
        <v>12.82</v>
      </c>
      <c r="G1105" s="243" t="n">
        <f aca="false">ROUNDDOWN(25.7/0.2,0)+1</f>
        <v>129</v>
      </c>
      <c r="H1105" s="243" t="n">
        <v>27.5</v>
      </c>
      <c r="I1105" s="243" t="n">
        <v>0.2</v>
      </c>
      <c r="J1105" s="243" t="n">
        <v>1</v>
      </c>
      <c r="K1105" s="243" t="n">
        <v>2</v>
      </c>
      <c r="L1105" s="243" t="n">
        <f aca="false">ROUND(C1105*F1105*G1105*J1105*K1105,2)</f>
        <v>13131.01</v>
      </c>
      <c r="M1105" s="263"/>
      <c r="N1105" s="360"/>
    </row>
    <row r="1106" customFormat="false" ht="12" hidden="false" customHeight="true" outlineLevel="0" collapsed="false">
      <c r="A1106" s="298" t="s">
        <v>283</v>
      </c>
      <c r="B1106" s="293" t="s">
        <v>224</v>
      </c>
      <c r="C1106" s="293" t="n">
        <f aca="false">VLOOKUP(B1106,$N$1702:$O$1707,2,0)</f>
        <v>1</v>
      </c>
      <c r="D1106" s="243" t="n">
        <f aca="false">25.7-0.05*2+0.203*2</f>
        <v>26.006</v>
      </c>
      <c r="E1106" s="243" t="n">
        <f aca="false">IF(D1106=9,0,INT((D1106)/9)*VLOOKUP(B1106,$N$1702:$P$1707,3,0))</f>
        <v>1.4</v>
      </c>
      <c r="F1106" s="243" t="n">
        <f aca="false">SUM(D1106:E1106)</f>
        <v>27.406</v>
      </c>
      <c r="G1106" s="243" t="n">
        <f aca="false">ROUNDDOWN(9.3/0.25,0)+1</f>
        <v>38</v>
      </c>
      <c r="H1106" s="243" t="n">
        <v>10.24</v>
      </c>
      <c r="I1106" s="243" t="n">
        <v>0.25</v>
      </c>
      <c r="J1106" s="243" t="n">
        <v>2</v>
      </c>
      <c r="K1106" s="243" t="n">
        <v>2</v>
      </c>
      <c r="L1106" s="243" t="n">
        <f aca="false">ROUND(C1106*F1106*G1106*J1106*K1106,2)</f>
        <v>4165.71</v>
      </c>
      <c r="M1106" s="263"/>
      <c r="N1106" s="360"/>
    </row>
    <row r="1107" customFormat="false" ht="16.15" hidden="false" customHeight="true" outlineLevel="0" collapsed="false">
      <c r="A1107" s="298" t="s">
        <v>284</v>
      </c>
      <c r="B1107" s="293" t="s">
        <v>221</v>
      </c>
      <c r="C1107" s="293" t="n">
        <f aca="false">VLOOKUP(B1107,$N$1702:$O$1707,2,0)</f>
        <v>3.97</v>
      </c>
      <c r="D1107" s="243" t="n">
        <f aca="false">3.98+4.63</f>
        <v>8.61</v>
      </c>
      <c r="E1107" s="243" t="n">
        <f aca="false">IF(D1107=9,0,INT((D1107)/9)*VLOOKUP(B1107,$N$1702:$P$1707,3,0))</f>
        <v>0</v>
      </c>
      <c r="F1107" s="243" t="n">
        <f aca="false">SUM(D1107:E1107)</f>
        <v>8.61</v>
      </c>
      <c r="G1107" s="243" t="n">
        <f aca="false">ROUNDDOWN(25.7/0.2,0)+1</f>
        <v>129</v>
      </c>
      <c r="H1107" s="243" t="n">
        <v>27.5</v>
      </c>
      <c r="I1107" s="243" t="n">
        <v>0.2</v>
      </c>
      <c r="J1107" s="243" t="n">
        <v>1</v>
      </c>
      <c r="K1107" s="243" t="n">
        <v>2</v>
      </c>
      <c r="L1107" s="243" t="n">
        <f aca="false">ROUND(C1107*F1107*G1107*J1107*K1107,2)</f>
        <v>8818.88</v>
      </c>
      <c r="M1107" s="263"/>
      <c r="N1107" s="360"/>
    </row>
    <row r="1108" customFormat="false" ht="16.15" hidden="false" customHeight="true" outlineLevel="0" collapsed="false">
      <c r="A1108" s="298" t="s">
        <v>285</v>
      </c>
      <c r="B1108" s="293" t="s">
        <v>224</v>
      </c>
      <c r="C1108" s="293" t="n">
        <f aca="false">VLOOKUP(B1108,$N$1702:$O$1707,2,0)</f>
        <v>1</v>
      </c>
      <c r="D1108" s="243" t="n">
        <v>3.52</v>
      </c>
      <c r="E1108" s="243" t="n">
        <f aca="false">IF(D1108=9,0,INT((D1108)/9)*VLOOKUP(B1108,$N$1702:$P$1707,3,0))</f>
        <v>0</v>
      </c>
      <c r="F1108" s="243" t="n">
        <f aca="false">SUM(D1108:E1108)</f>
        <v>3.52</v>
      </c>
      <c r="G1108" s="243" t="n">
        <f aca="false">ROUNDDOWN(25.7/0.2,0)+1</f>
        <v>129</v>
      </c>
      <c r="H1108" s="243" t="n">
        <v>27.5</v>
      </c>
      <c r="I1108" s="243" t="n">
        <v>0.2</v>
      </c>
      <c r="J1108" s="243" t="n">
        <v>1</v>
      </c>
      <c r="K1108" s="243" t="n">
        <v>2</v>
      </c>
      <c r="L1108" s="243" t="n">
        <f aca="false">ROUND(C1108*F1108*G1108*J1108*K1108,2)</f>
        <v>908.16</v>
      </c>
      <c r="M1108" s="263"/>
      <c r="N1108" s="360"/>
    </row>
    <row r="1109" customFormat="false" ht="16.15" hidden="false" customHeight="true" outlineLevel="0" collapsed="false">
      <c r="A1109" s="298" t="s">
        <v>286</v>
      </c>
      <c r="B1109" s="293" t="s">
        <v>230</v>
      </c>
      <c r="C1109" s="293" t="n">
        <f aca="false">VLOOKUP(B1109,$N$1702:$O$1707,2,0)</f>
        <v>1.55</v>
      </c>
      <c r="D1109" s="243" t="n">
        <f aca="false">25.7-0.05*2+0.254*2</f>
        <v>26.108</v>
      </c>
      <c r="E1109" s="243" t="n">
        <f aca="false">IF(D1109=9,0,INT((D1109)/9)*VLOOKUP(B1109,$N$1702:$P$1707,3,0))</f>
        <v>1.8</v>
      </c>
      <c r="F1109" s="243" t="n">
        <f aca="false">SUM(D1109:E1109)</f>
        <v>27.908</v>
      </c>
      <c r="G1109" s="243" t="n">
        <v>2</v>
      </c>
      <c r="H1109" s="243" t="n">
        <v>27.5</v>
      </c>
      <c r="I1109" s="243" t="n">
        <v>0.2</v>
      </c>
      <c r="J1109" s="243" t="n">
        <v>1</v>
      </c>
      <c r="K1109" s="243" t="n">
        <v>2</v>
      </c>
      <c r="L1109" s="243" t="n">
        <f aca="false">ROUND(C1109*F1109*G1109*J1109*K1109,2)</f>
        <v>173.03</v>
      </c>
      <c r="M1109" s="263"/>
      <c r="N1109" s="360"/>
    </row>
    <row r="1110" customFormat="false" ht="12" hidden="false" customHeight="true" outlineLevel="0" collapsed="false">
      <c r="A1110" s="364" t="s">
        <v>287</v>
      </c>
      <c r="B1110" s="293"/>
      <c r="C1110" s="293"/>
      <c r="D1110" s="243"/>
      <c r="E1110" s="243"/>
      <c r="F1110" s="243"/>
      <c r="G1110" s="243"/>
      <c r="H1110" s="243"/>
      <c r="I1110" s="243"/>
      <c r="J1110" s="243"/>
      <c r="K1110" s="243"/>
      <c r="L1110" s="243"/>
      <c r="M1110" s="263"/>
      <c r="N1110" s="360"/>
    </row>
    <row r="1111" customFormat="false" ht="12" hidden="false" customHeight="true" outlineLevel="0" collapsed="false">
      <c r="A1111" s="298" t="s">
        <v>288</v>
      </c>
      <c r="B1111" s="293" t="s">
        <v>221</v>
      </c>
      <c r="C1111" s="293" t="n">
        <f aca="false">VLOOKUP(B1111,$N$1702:$O$1707,2,0)</f>
        <v>3.97</v>
      </c>
      <c r="D1111" s="243" t="n">
        <v>14.13</v>
      </c>
      <c r="E1111" s="243" t="n">
        <f aca="false">IF(D1111=9,0,INT((D1111)/9)*VLOOKUP(B1111,$N$1702:$P$1707,3,0))</f>
        <v>1.8</v>
      </c>
      <c r="F1111" s="243" t="n">
        <f aca="false">SUM(D1111:E1111)</f>
        <v>15.93</v>
      </c>
      <c r="G1111" s="243" t="n">
        <f aca="false">ROUNDDOWN(25.7/0.15,0)+1</f>
        <v>172</v>
      </c>
      <c r="H1111" s="243" t="n">
        <v>27.5</v>
      </c>
      <c r="I1111" s="243" t="n">
        <v>0.25</v>
      </c>
      <c r="J1111" s="243" t="n">
        <v>1</v>
      </c>
      <c r="K1111" s="243" t="n">
        <v>2</v>
      </c>
      <c r="L1111" s="243" t="n">
        <f aca="false">ROUND(C1111*F1111*G1111*J1111*K1111,2)</f>
        <v>21755.28</v>
      </c>
      <c r="M1111" s="263"/>
      <c r="N1111" s="360"/>
    </row>
    <row r="1112" customFormat="false" ht="12" hidden="false" customHeight="true" outlineLevel="0" collapsed="false">
      <c r="A1112" s="298" t="s">
        <v>289</v>
      </c>
      <c r="B1112" s="293" t="s">
        <v>230</v>
      </c>
      <c r="C1112" s="293" t="n">
        <f aca="false">VLOOKUP(B1112,$N$1702:$O$1707,2,0)</f>
        <v>1.55</v>
      </c>
      <c r="D1112" s="243" t="n">
        <f aca="false">25.7-0.05*2+0.406*2</f>
        <v>26.412</v>
      </c>
      <c r="E1112" s="243" t="n">
        <f aca="false">IF(D1112=9,0,INT((D1112)/9)*VLOOKUP(B1112,$N$1702:$P$1707,3,0))</f>
        <v>1.8</v>
      </c>
      <c r="F1112" s="243" t="n">
        <f aca="false">SUM(D1112:E1112)</f>
        <v>28.212</v>
      </c>
      <c r="G1112" s="243" t="n">
        <f aca="false">ROUNDDOWN(13.6/0.2,0)+1</f>
        <v>69</v>
      </c>
      <c r="H1112" s="243" t="n">
        <v>27.5</v>
      </c>
      <c r="I1112" s="243" t="n">
        <v>0.2</v>
      </c>
      <c r="J1112" s="243" t="n">
        <v>1</v>
      </c>
      <c r="K1112" s="243" t="n">
        <v>2</v>
      </c>
      <c r="L1112" s="243" t="n">
        <f aca="false">ROUND(C1112*F1112*G1112*J1112*K1112,2)</f>
        <v>6034.55</v>
      </c>
      <c r="M1112" s="263"/>
      <c r="N1112" s="360"/>
    </row>
    <row r="1113" customFormat="false" ht="12" hidden="false" customHeight="true" outlineLevel="0" collapsed="false">
      <c r="A1113" s="298" t="s">
        <v>290</v>
      </c>
      <c r="B1113" s="293" t="s">
        <v>221</v>
      </c>
      <c r="C1113" s="293" t="n">
        <f aca="false">VLOOKUP(B1113,$N$1702:$O$1707,2,0)</f>
        <v>3.97</v>
      </c>
      <c r="D1113" s="243" t="n">
        <f aca="false">25.7-0.05*2+0.203*2</f>
        <v>26.006</v>
      </c>
      <c r="E1113" s="243" t="n">
        <f aca="false">IF(D1113=9,0,INT((D1113)/9)*VLOOKUP(B1113,$N$1702:$P$1707,3,0))</f>
        <v>3.6</v>
      </c>
      <c r="F1113" s="243" t="n">
        <f aca="false">SUM(D1113:E1113)</f>
        <v>29.606</v>
      </c>
      <c r="G1113" s="243" t="n">
        <f aca="false">ROUNDDOWN(25.7/0.2,0)+1</f>
        <v>129</v>
      </c>
      <c r="H1113" s="243" t="n">
        <v>10.24</v>
      </c>
      <c r="I1113" s="243" t="n">
        <v>0.25</v>
      </c>
      <c r="J1113" s="243" t="n">
        <v>1</v>
      </c>
      <c r="K1113" s="243" t="n">
        <v>2</v>
      </c>
      <c r="L1113" s="243" t="n">
        <f aca="false">ROUND(C1113*F1113*G1113*J1113*K1113,2)</f>
        <v>30324.24</v>
      </c>
      <c r="M1113" s="263"/>
      <c r="N1113" s="360"/>
    </row>
    <row r="1114" customFormat="false" ht="16.15" hidden="false" customHeight="true" outlineLevel="0" collapsed="false">
      <c r="A1114" s="298" t="s">
        <v>291</v>
      </c>
      <c r="B1114" s="293" t="s">
        <v>224</v>
      </c>
      <c r="C1114" s="293" t="n">
        <f aca="false">VLOOKUP(B1114,$N$1702:$O$1707,2,0)</f>
        <v>1</v>
      </c>
      <c r="D1114" s="243" t="n">
        <f aca="false">25.7-0.05*2+0.406*2</f>
        <v>26.412</v>
      </c>
      <c r="E1114" s="243" t="n">
        <f aca="false">IF(D1114=9,0,INT((D1114)/9)*VLOOKUP(B1114,$N$1702:$P$1707,3,0))</f>
        <v>1.4</v>
      </c>
      <c r="F1114" s="243" t="n">
        <f aca="false">SUM(D1114:E1114)</f>
        <v>27.812</v>
      </c>
      <c r="G1114" s="243" t="n">
        <f aca="false">ROUNDDOWN(13.6/0.25,0)+1</f>
        <v>55</v>
      </c>
      <c r="H1114" s="243" t="n">
        <v>27.5</v>
      </c>
      <c r="I1114" s="243" t="n">
        <v>0.2</v>
      </c>
      <c r="J1114" s="243" t="n">
        <v>1</v>
      </c>
      <c r="K1114" s="243" t="n">
        <v>2</v>
      </c>
      <c r="L1114" s="243" t="n">
        <f aca="false">ROUND(C1114*F1114*G1114*J1114*K1114,2)</f>
        <v>3059.32</v>
      </c>
      <c r="M1114" s="263"/>
      <c r="N1114" s="360"/>
    </row>
    <row r="1115" customFormat="false" ht="12" hidden="false" customHeight="true" outlineLevel="0" collapsed="false">
      <c r="A1115" s="298"/>
      <c r="B1115" s="293"/>
      <c r="C1115" s="293"/>
      <c r="D1115" s="243"/>
      <c r="E1115" s="243"/>
      <c r="F1115" s="243"/>
      <c r="G1115" s="243"/>
      <c r="H1115" s="243"/>
      <c r="I1115" s="243"/>
      <c r="J1115" s="243"/>
      <c r="K1115" s="243"/>
      <c r="L1115" s="243"/>
      <c r="M1115" s="263"/>
      <c r="N1115" s="326"/>
    </row>
    <row r="1116" customFormat="false" ht="15" hidden="false" customHeight="false" outlineLevel="0" collapsed="false">
      <c r="A1116" s="180" t="s">
        <v>111</v>
      </c>
      <c r="B1116" s="181"/>
      <c r="C1116" s="182"/>
      <c r="D1116" s="182"/>
      <c r="E1116" s="182"/>
      <c r="F1116" s="182"/>
      <c r="G1116" s="182"/>
      <c r="H1116" s="182"/>
      <c r="I1116" s="182"/>
      <c r="J1116" s="262"/>
      <c r="K1116" s="262"/>
      <c r="L1116" s="183" t="n">
        <f aca="false">+L1044+L1062+L1080+L1098</f>
        <v>452809.28</v>
      </c>
      <c r="M1116" s="263"/>
      <c r="N1116" s="326"/>
    </row>
    <row r="1117" customFormat="false" ht="15" hidden="false" customHeight="false" outlineLevel="0" collapsed="false">
      <c r="A1117" s="205"/>
      <c r="B1117" s="205"/>
      <c r="C1117" s="206"/>
      <c r="D1117" s="206"/>
      <c r="E1117" s="206"/>
      <c r="F1117" s="206"/>
      <c r="G1117" s="206"/>
      <c r="H1117" s="206"/>
      <c r="I1117" s="206"/>
      <c r="J1117" s="247"/>
      <c r="K1117" s="247"/>
      <c r="L1117" s="204"/>
      <c r="M1117" s="263"/>
      <c r="N1117" s="326"/>
    </row>
    <row r="1118" customFormat="false" ht="15" hidden="false" customHeight="true" outlineLevel="0" collapsed="false">
      <c r="A1118" s="135" t="s">
        <v>295</v>
      </c>
      <c r="B1118" s="135"/>
      <c r="C1118" s="135"/>
      <c r="D1118" s="135"/>
      <c r="E1118" s="135"/>
      <c r="F1118" s="135"/>
      <c r="G1118" s="135"/>
      <c r="H1118" s="135"/>
      <c r="I1118" s="135"/>
      <c r="J1118" s="135"/>
      <c r="K1118" s="135"/>
      <c r="L1118" s="365"/>
      <c r="M1118" s="306"/>
    </row>
    <row r="1119" customFormat="false" ht="15" hidden="false" customHeight="true" outlineLevel="0" collapsed="false">
      <c r="A1119" s="366"/>
      <c r="B1119" s="366"/>
      <c r="C1119" s="366"/>
      <c r="D1119" s="366"/>
      <c r="E1119" s="366"/>
      <c r="F1119" s="366"/>
      <c r="G1119" s="366"/>
      <c r="H1119" s="366"/>
      <c r="I1119" s="366"/>
      <c r="J1119" s="366"/>
      <c r="K1119" s="367"/>
      <c r="M1119" s="306"/>
    </row>
    <row r="1120" customFormat="false" ht="15" hidden="false" customHeight="true" outlineLevel="0" collapsed="false">
      <c r="A1120" s="221" t="s">
        <v>296</v>
      </c>
      <c r="B1120" s="222"/>
      <c r="C1120" s="222"/>
      <c r="D1120" s="222"/>
      <c r="E1120" s="222"/>
      <c r="F1120" s="222"/>
      <c r="G1120" s="222"/>
      <c r="H1120" s="222"/>
      <c r="I1120" s="222"/>
      <c r="J1120" s="222"/>
      <c r="L1120" s="368" t="n">
        <f aca="false">K1132</f>
        <v>581.23</v>
      </c>
      <c r="M1120" s="306"/>
      <c r="N1120" s="222" t="s">
        <v>297</v>
      </c>
      <c r="O1120" s="222"/>
      <c r="P1120" s="222"/>
      <c r="Q1120" s="222"/>
      <c r="R1120" s="222"/>
      <c r="S1120" s="222"/>
      <c r="T1120" s="222"/>
      <c r="U1120" s="222"/>
      <c r="V1120" s="222"/>
      <c r="W1120" s="222"/>
      <c r="X1120" s="368" t="n">
        <f aca="false">X1132</f>
        <v>581.23</v>
      </c>
    </row>
    <row r="1121" customFormat="false" ht="15" hidden="false" customHeight="true" outlineLevel="0" collapsed="false">
      <c r="A1121" s="136"/>
      <c r="B1121" s="136"/>
      <c r="C1121" s="137"/>
      <c r="D1121" s="137"/>
      <c r="E1121" s="137"/>
      <c r="F1121" s="137"/>
      <c r="G1121" s="137"/>
      <c r="H1121" s="137"/>
      <c r="I1121" s="137"/>
      <c r="J1121" s="137"/>
      <c r="K1121" s="137"/>
      <c r="M1121" s="306"/>
      <c r="N1121" s="136"/>
      <c r="O1121" s="136"/>
      <c r="P1121" s="137"/>
      <c r="Q1121" s="137"/>
      <c r="R1121" s="137"/>
      <c r="S1121" s="137"/>
      <c r="T1121" s="137"/>
      <c r="U1121" s="137"/>
      <c r="V1121" s="137"/>
      <c r="W1121" s="137"/>
      <c r="X1121" s="137"/>
    </row>
    <row r="1122" customFormat="false" ht="15" hidden="false" customHeight="true" outlineLevel="0" collapsed="false">
      <c r="A1122" s="143" t="s">
        <v>101</v>
      </c>
      <c r="B1122" s="143"/>
      <c r="C1122" s="143"/>
      <c r="D1122" s="145" t="s">
        <v>193</v>
      </c>
      <c r="E1122" s="145" t="s">
        <v>113</v>
      </c>
      <c r="F1122" s="145" t="s">
        <v>104</v>
      </c>
      <c r="G1122" s="145" t="s">
        <v>103</v>
      </c>
      <c r="H1122" s="145"/>
      <c r="I1122" s="145"/>
      <c r="J1122" s="146" t="s">
        <v>105</v>
      </c>
      <c r="K1122" s="146" t="str">
        <f aca="false">+RESUMEN!A49</f>
        <v>503.C1</v>
      </c>
      <c r="M1122" s="306"/>
      <c r="N1122" s="143" t="s">
        <v>101</v>
      </c>
      <c r="O1122" s="143"/>
      <c r="P1122" s="143"/>
      <c r="Q1122" s="145" t="s">
        <v>193</v>
      </c>
      <c r="R1122" s="145" t="s">
        <v>113</v>
      </c>
      <c r="S1122" s="145" t="s">
        <v>104</v>
      </c>
      <c r="T1122" s="145" t="s">
        <v>103</v>
      </c>
      <c r="U1122" s="145"/>
      <c r="V1122" s="145"/>
      <c r="W1122" s="146" t="s">
        <v>105</v>
      </c>
      <c r="X1122" s="146" t="s">
        <v>298</v>
      </c>
    </row>
    <row r="1123" customFormat="false" ht="15" hidden="false" customHeight="true" outlineLevel="0" collapsed="false">
      <c r="A1123" s="143"/>
      <c r="B1123" s="143"/>
      <c r="C1123" s="143"/>
      <c r="D1123" s="145"/>
      <c r="E1123" s="145"/>
      <c r="F1123" s="145"/>
      <c r="G1123" s="145"/>
      <c r="H1123" s="234"/>
      <c r="I1123" s="234"/>
      <c r="J1123" s="146"/>
      <c r="K1123" s="150" t="s">
        <v>106</v>
      </c>
      <c r="M1123" s="306"/>
      <c r="N1123" s="143"/>
      <c r="O1123" s="143"/>
      <c r="P1123" s="143"/>
      <c r="Q1123" s="145"/>
      <c r="R1123" s="145"/>
      <c r="S1123" s="145"/>
      <c r="T1123" s="145"/>
      <c r="U1123" s="234"/>
      <c r="V1123" s="234"/>
      <c r="W1123" s="146"/>
      <c r="X1123" s="150" t="s">
        <v>106</v>
      </c>
    </row>
    <row r="1124" customFormat="false" ht="15" hidden="false" customHeight="true" outlineLevel="0" collapsed="false">
      <c r="A1124" s="143"/>
      <c r="B1124" s="143"/>
      <c r="C1124" s="143"/>
      <c r="D1124" s="155" t="s">
        <v>107</v>
      </c>
      <c r="E1124" s="155" t="s">
        <v>107</v>
      </c>
      <c r="F1124" s="155" t="s">
        <v>107</v>
      </c>
      <c r="G1124" s="155" t="s">
        <v>174</v>
      </c>
      <c r="H1124" s="155"/>
      <c r="I1124" s="155"/>
      <c r="J1124" s="146"/>
      <c r="K1124" s="155" t="s">
        <v>176</v>
      </c>
      <c r="M1124" s="306"/>
      <c r="N1124" s="143"/>
      <c r="O1124" s="143"/>
      <c r="P1124" s="143"/>
      <c r="Q1124" s="155" t="s">
        <v>107</v>
      </c>
      <c r="R1124" s="155" t="s">
        <v>107</v>
      </c>
      <c r="S1124" s="155" t="s">
        <v>107</v>
      </c>
      <c r="T1124" s="155" t="s">
        <v>174</v>
      </c>
      <c r="U1124" s="155"/>
      <c r="V1124" s="155"/>
      <c r="W1124" s="146"/>
      <c r="X1124" s="155" t="s">
        <v>176</v>
      </c>
    </row>
    <row r="1125" customFormat="false" ht="12.6" hidden="false" customHeight="true" outlineLevel="0" collapsed="false">
      <c r="A1125" s="185"/>
      <c r="B1125" s="159"/>
      <c r="C1125" s="186"/>
      <c r="D1125" s="235"/>
      <c r="E1125" s="235"/>
      <c r="F1125" s="254"/>
      <c r="G1125" s="235"/>
      <c r="H1125" s="235"/>
      <c r="I1125" s="235"/>
      <c r="J1125" s="236"/>
      <c r="K1125" s="237"/>
      <c r="M1125" s="306"/>
      <c r="N1125" s="185"/>
      <c r="O1125" s="159"/>
      <c r="P1125" s="186"/>
      <c r="Q1125" s="235"/>
      <c r="R1125" s="235"/>
      <c r="S1125" s="254"/>
      <c r="T1125" s="235"/>
      <c r="U1125" s="235"/>
      <c r="V1125" s="235"/>
      <c r="W1125" s="236"/>
      <c r="X1125" s="237"/>
    </row>
    <row r="1126" customFormat="false" ht="12.6" hidden="false" customHeight="true" outlineLevel="0" collapsed="false">
      <c r="A1126" s="369" t="s">
        <v>299</v>
      </c>
      <c r="B1126" s="370"/>
      <c r="C1126" s="371"/>
      <c r="D1126" s="243"/>
      <c r="E1126" s="243"/>
      <c r="F1126" s="346"/>
      <c r="G1126" s="243"/>
      <c r="H1126" s="243"/>
      <c r="I1126" s="243"/>
      <c r="J1126" s="243"/>
      <c r="K1126" s="295" t="n">
        <f aca="false">SUM(K1127:K1131)</f>
        <v>581.23</v>
      </c>
      <c r="M1126" s="306"/>
      <c r="N1126" s="369" t="s">
        <v>299</v>
      </c>
      <c r="O1126" s="370"/>
      <c r="P1126" s="371"/>
      <c r="Q1126" s="243"/>
      <c r="R1126" s="243"/>
      <c r="S1126" s="346"/>
      <c r="T1126" s="243"/>
      <c r="U1126" s="243"/>
      <c r="V1126" s="243"/>
      <c r="W1126" s="243"/>
      <c r="X1126" s="295" t="n">
        <f aca="false">SUM(X1127:X1131)</f>
        <v>581.23</v>
      </c>
    </row>
    <row r="1127" customFormat="false" ht="12.6" hidden="false" customHeight="true" outlineLevel="0" collapsed="false">
      <c r="A1127" s="258" t="s">
        <v>300</v>
      </c>
      <c r="B1127" s="259"/>
      <c r="C1127" s="372"/>
      <c r="D1127" s="261"/>
      <c r="E1127" s="261"/>
      <c r="F1127" s="373" t="n">
        <v>0.25</v>
      </c>
      <c r="G1127" s="261" t="n">
        <v>2204.2</v>
      </c>
      <c r="H1127" s="261"/>
      <c r="I1127" s="261"/>
      <c r="J1127" s="261" t="n">
        <v>1</v>
      </c>
      <c r="K1127" s="243" t="n">
        <f aca="false">ROUND(PRODUCT(D1127:J1127),2)</f>
        <v>551.05</v>
      </c>
      <c r="M1127" s="306"/>
      <c r="N1127" s="258" t="s">
        <v>300</v>
      </c>
      <c r="O1127" s="259"/>
      <c r="P1127" s="372"/>
      <c r="Q1127" s="261"/>
      <c r="R1127" s="261"/>
      <c r="S1127" s="373" t="n">
        <v>0.25</v>
      </c>
      <c r="T1127" s="261" t="n">
        <v>2204.2</v>
      </c>
      <c r="U1127" s="261"/>
      <c r="V1127" s="261"/>
      <c r="W1127" s="261" t="n">
        <v>1</v>
      </c>
      <c r="X1127" s="243" t="n">
        <f aca="false">ROUND(PRODUCT(Q1127:W1127),2)</f>
        <v>551.05</v>
      </c>
    </row>
    <row r="1128" customFormat="false" ht="12.6" hidden="false" customHeight="true" outlineLevel="0" collapsed="false">
      <c r="A1128" s="369" t="s">
        <v>301</v>
      </c>
      <c r="B1128" s="259"/>
      <c r="C1128" s="372"/>
      <c r="D1128" s="261"/>
      <c r="E1128" s="261"/>
      <c r="F1128" s="373"/>
      <c r="G1128" s="261"/>
      <c r="H1128" s="261"/>
      <c r="I1128" s="261"/>
      <c r="J1128" s="261"/>
      <c r="K1128" s="243"/>
      <c r="M1128" s="306"/>
      <c r="N1128" s="369" t="s">
        <v>301</v>
      </c>
      <c r="O1128" s="259"/>
      <c r="P1128" s="372"/>
      <c r="Q1128" s="261"/>
      <c r="R1128" s="261"/>
      <c r="S1128" s="373"/>
      <c r="T1128" s="261"/>
      <c r="U1128" s="261"/>
      <c r="V1128" s="261"/>
      <c r="W1128" s="261"/>
      <c r="X1128" s="243"/>
    </row>
    <row r="1129" customFormat="false" ht="12.6" hidden="false" customHeight="true" outlineLevel="0" collapsed="false">
      <c r="A1129" s="258" t="s">
        <v>302</v>
      </c>
      <c r="B1129" s="259"/>
      <c r="C1129" s="372"/>
      <c r="D1129" s="261"/>
      <c r="E1129" s="261" t="n">
        <v>0.3</v>
      </c>
      <c r="F1129" s="373"/>
      <c r="G1129" s="261" t="n">
        <v>2.1</v>
      </c>
      <c r="H1129" s="261"/>
      <c r="I1129" s="261"/>
      <c r="J1129" s="261" t="n">
        <f aca="false">9*4</f>
        <v>36</v>
      </c>
      <c r="K1129" s="243" t="n">
        <f aca="false">ROUND(PRODUCT(D1129:J1129),2)</f>
        <v>22.68</v>
      </c>
      <c r="M1129" s="306"/>
      <c r="N1129" s="258" t="s">
        <v>302</v>
      </c>
      <c r="O1129" s="259"/>
      <c r="P1129" s="372"/>
      <c r="Q1129" s="261"/>
      <c r="R1129" s="261" t="n">
        <v>0.3</v>
      </c>
      <c r="S1129" s="373"/>
      <c r="T1129" s="261" t="n">
        <v>2.1</v>
      </c>
      <c r="U1129" s="261"/>
      <c r="V1129" s="261"/>
      <c r="W1129" s="261" t="n">
        <f aca="false">9*4</f>
        <v>36</v>
      </c>
      <c r="X1129" s="243" t="n">
        <f aca="false">ROUND(PRODUCT(Q1129:W1129),2)</f>
        <v>22.68</v>
      </c>
    </row>
    <row r="1130" customFormat="false" ht="12.6" hidden="false" customHeight="true" outlineLevel="0" collapsed="false">
      <c r="A1130" s="258" t="s">
        <v>301</v>
      </c>
      <c r="B1130" s="259"/>
      <c r="C1130" s="372"/>
      <c r="D1130" s="261"/>
      <c r="E1130" s="261" t="n">
        <v>0.3</v>
      </c>
      <c r="F1130" s="373"/>
      <c r="G1130" s="261" t="n">
        <v>0.625</v>
      </c>
      <c r="H1130" s="261"/>
      <c r="I1130" s="261"/>
      <c r="J1130" s="261" t="n">
        <v>40</v>
      </c>
      <c r="K1130" s="243" t="n">
        <f aca="false">ROUND(PRODUCT(D1130:J1130),2)</f>
        <v>7.5</v>
      </c>
      <c r="M1130" s="306"/>
      <c r="N1130" s="258" t="s">
        <v>301</v>
      </c>
      <c r="O1130" s="259"/>
      <c r="P1130" s="372"/>
      <c r="Q1130" s="261"/>
      <c r="R1130" s="261" t="n">
        <v>0.3</v>
      </c>
      <c r="S1130" s="373"/>
      <c r="T1130" s="261" t="n">
        <v>0.625</v>
      </c>
      <c r="U1130" s="261"/>
      <c r="V1130" s="261"/>
      <c r="W1130" s="261" t="n">
        <v>40</v>
      </c>
      <c r="X1130" s="243" t="n">
        <f aca="false">ROUND(PRODUCT(Q1130:W1130),2)</f>
        <v>7.5</v>
      </c>
    </row>
    <row r="1131" customFormat="false" ht="12.6" hidden="false" customHeight="true" outlineLevel="0" collapsed="false">
      <c r="A1131" s="258"/>
      <c r="B1131" s="259"/>
      <c r="C1131" s="372"/>
      <c r="D1131" s="261"/>
      <c r="E1131" s="261"/>
      <c r="F1131" s="373"/>
      <c r="G1131" s="261"/>
      <c r="H1131" s="261"/>
      <c r="I1131" s="261"/>
      <c r="J1131" s="261"/>
      <c r="K1131" s="261"/>
      <c r="M1131" s="306"/>
      <c r="N1131" s="258"/>
      <c r="O1131" s="259"/>
      <c r="P1131" s="372"/>
      <c r="Q1131" s="261"/>
      <c r="R1131" s="261"/>
      <c r="S1131" s="373"/>
      <c r="T1131" s="261"/>
      <c r="U1131" s="261"/>
      <c r="V1131" s="261"/>
      <c r="W1131" s="261"/>
      <c r="X1131" s="261"/>
    </row>
    <row r="1132" customFormat="false" ht="12.6" hidden="false" customHeight="true" outlineLevel="0" collapsed="false">
      <c r="A1132" s="244" t="s">
        <v>111</v>
      </c>
      <c r="B1132" s="245"/>
      <c r="C1132" s="182"/>
      <c r="D1132" s="182"/>
      <c r="E1132" s="182"/>
      <c r="F1132" s="182"/>
      <c r="G1132" s="182"/>
      <c r="H1132" s="182"/>
      <c r="I1132" s="182"/>
      <c r="J1132" s="262"/>
      <c r="K1132" s="183" t="n">
        <f aca="false">SUM(K1125:K1131)/2</f>
        <v>581.23</v>
      </c>
      <c r="M1132" s="306"/>
      <c r="N1132" s="244" t="s">
        <v>111</v>
      </c>
      <c r="O1132" s="245"/>
      <c r="P1132" s="182"/>
      <c r="Q1132" s="182"/>
      <c r="R1132" s="182"/>
      <c r="S1132" s="182"/>
      <c r="T1132" s="182"/>
      <c r="U1132" s="182"/>
      <c r="V1132" s="182"/>
      <c r="W1132" s="262"/>
      <c r="X1132" s="183" t="n">
        <f aca="false">SUM(X1125:X1131)/2</f>
        <v>581.23</v>
      </c>
    </row>
    <row r="1133" customFormat="false" ht="15" hidden="false" customHeight="true" outlineLevel="0" collapsed="false">
      <c r="A1133" s="246"/>
      <c r="B1133" s="246"/>
      <c r="C1133" s="206"/>
      <c r="D1133" s="206"/>
      <c r="E1133" s="206"/>
      <c r="F1133" s="206"/>
      <c r="G1133" s="206"/>
      <c r="H1133" s="206"/>
      <c r="I1133" s="206"/>
      <c r="J1133" s="247"/>
      <c r="K1133" s="204"/>
      <c r="M1133" s="306"/>
      <c r="N1133" s="246"/>
      <c r="O1133" s="246"/>
      <c r="P1133" s="206"/>
      <c r="Q1133" s="206"/>
      <c r="R1133" s="206"/>
      <c r="S1133" s="206"/>
      <c r="T1133" s="206"/>
      <c r="U1133" s="206"/>
      <c r="V1133" s="206"/>
      <c r="W1133" s="247"/>
      <c r="X1133" s="204"/>
    </row>
    <row r="1134" customFormat="false" ht="15" hidden="false" customHeight="true" outlineLevel="0" collapsed="false">
      <c r="A1134" s="134" t="s">
        <v>303</v>
      </c>
      <c r="B1134" s="246"/>
      <c r="C1134" s="206"/>
      <c r="D1134" s="206"/>
      <c r="E1134" s="206"/>
      <c r="F1134" s="206"/>
      <c r="G1134" s="206"/>
      <c r="H1134" s="206"/>
      <c r="I1134" s="206"/>
      <c r="J1134" s="247"/>
      <c r="K1134" s="204"/>
      <c r="M1134" s="306"/>
      <c r="N1134" s="134" t="s">
        <v>303</v>
      </c>
      <c r="O1134" s="246"/>
      <c r="P1134" s="206"/>
      <c r="Q1134" s="206"/>
      <c r="R1134" s="206"/>
      <c r="S1134" s="206"/>
      <c r="T1134" s="206"/>
      <c r="U1134" s="206"/>
      <c r="V1134" s="206"/>
      <c r="W1134" s="247"/>
      <c r="X1134" s="204"/>
    </row>
    <row r="1135" customFormat="false" ht="15" hidden="false" customHeight="true" outlineLevel="0" collapsed="false">
      <c r="A1135" s="374"/>
      <c r="B1135" s="375"/>
      <c r="C1135" s="376"/>
      <c r="D1135" s="377"/>
      <c r="E1135" s="377"/>
      <c r="F1135" s="377"/>
      <c r="G1135" s="377"/>
      <c r="H1135" s="377"/>
      <c r="I1135" s="377"/>
      <c r="J1135" s="377"/>
      <c r="K1135" s="377"/>
      <c r="M1135" s="306"/>
      <c r="N1135" s="374"/>
      <c r="O1135" s="375"/>
      <c r="P1135" s="376"/>
      <c r="Q1135" s="377"/>
      <c r="R1135" s="377"/>
      <c r="S1135" s="377"/>
      <c r="T1135" s="377"/>
      <c r="U1135" s="377"/>
      <c r="V1135" s="377"/>
      <c r="W1135" s="377"/>
      <c r="X1135" s="377"/>
      <c r="Y1135" s="378"/>
    </row>
    <row r="1136" customFormat="false" ht="15" hidden="false" customHeight="false" outlineLevel="0" collapsed="false">
      <c r="A1136" s="374"/>
      <c r="B1136" s="375"/>
      <c r="C1136" s="376"/>
      <c r="D1136" s="377"/>
      <c r="E1136" s="377"/>
      <c r="F1136" s="377"/>
      <c r="G1136" s="377"/>
      <c r="H1136" s="377"/>
      <c r="I1136" s="377"/>
      <c r="J1136" s="377"/>
      <c r="K1136" s="377"/>
      <c r="L1136" s="378"/>
      <c r="M1136" s="263"/>
      <c r="N1136" s="374"/>
      <c r="O1136" s="375"/>
      <c r="P1136" s="376"/>
      <c r="Q1136" s="377"/>
      <c r="R1136" s="377"/>
      <c r="S1136" s="377"/>
      <c r="T1136" s="377"/>
      <c r="U1136" s="377"/>
      <c r="V1136" s="377"/>
      <c r="W1136" s="377"/>
      <c r="X1136" s="377"/>
      <c r="Y1136" s="378"/>
    </row>
    <row r="1137" customFormat="false" ht="15" hidden="false" customHeight="false" outlineLevel="0" collapsed="false">
      <c r="A1137" s="374"/>
      <c r="B1137" s="375"/>
      <c r="C1137" s="376"/>
      <c r="D1137" s="377"/>
      <c r="E1137" s="377"/>
      <c r="F1137" s="377"/>
      <c r="G1137" s="377"/>
      <c r="H1137" s="377"/>
      <c r="I1137" s="377"/>
      <c r="J1137" s="377"/>
      <c r="K1137" s="377"/>
      <c r="L1137" s="378"/>
      <c r="M1137" s="263"/>
      <c r="N1137" s="374"/>
      <c r="O1137" s="375"/>
      <c r="P1137" s="376"/>
      <c r="Q1137" s="377"/>
      <c r="R1137" s="377"/>
      <c r="S1137" s="377"/>
      <c r="T1137" s="377"/>
      <c r="U1137" s="377"/>
      <c r="V1137" s="377"/>
      <c r="W1137" s="377"/>
      <c r="X1137" s="377"/>
      <c r="Y1137" s="378"/>
    </row>
    <row r="1138" customFormat="false" ht="15" hidden="false" customHeight="false" outlineLevel="0" collapsed="false">
      <c r="A1138" s="374"/>
      <c r="B1138" s="375"/>
      <c r="C1138" s="376"/>
      <c r="D1138" s="377"/>
      <c r="E1138" s="377"/>
      <c r="F1138" s="377"/>
      <c r="G1138" s="377"/>
      <c r="H1138" s="377"/>
      <c r="I1138" s="377"/>
      <c r="J1138" s="377"/>
      <c r="K1138" s="377"/>
      <c r="L1138" s="378"/>
      <c r="M1138" s="263"/>
      <c r="N1138" s="374"/>
      <c r="O1138" s="375"/>
      <c r="P1138" s="376"/>
      <c r="Q1138" s="377"/>
      <c r="R1138" s="377"/>
      <c r="S1138" s="377"/>
      <c r="T1138" s="377"/>
      <c r="U1138" s="377"/>
      <c r="V1138" s="377"/>
      <c r="W1138" s="377"/>
      <c r="X1138" s="377"/>
      <c r="Y1138" s="378"/>
    </row>
    <row r="1139" customFormat="false" ht="15" hidden="false" customHeight="false" outlineLevel="0" collapsed="false">
      <c r="A1139" s="374"/>
      <c r="B1139" s="375"/>
      <c r="C1139" s="376"/>
      <c r="D1139" s="377"/>
      <c r="E1139" s="377"/>
      <c r="F1139" s="377"/>
      <c r="G1139" s="377"/>
      <c r="H1139" s="377"/>
      <c r="I1139" s="377"/>
      <c r="J1139" s="377"/>
      <c r="K1139" s="377"/>
      <c r="L1139" s="378"/>
      <c r="M1139" s="263"/>
      <c r="N1139" s="374"/>
      <c r="O1139" s="375"/>
      <c r="P1139" s="376"/>
      <c r="Q1139" s="377"/>
      <c r="R1139" s="377"/>
      <c r="S1139" s="377"/>
      <c r="T1139" s="377"/>
      <c r="U1139" s="377"/>
      <c r="V1139" s="377"/>
      <c r="W1139" s="377"/>
      <c r="X1139" s="377"/>
      <c r="Y1139" s="378"/>
    </row>
    <row r="1140" customFormat="false" ht="15" hidden="false" customHeight="false" outlineLevel="0" collapsed="false">
      <c r="A1140" s="374"/>
      <c r="B1140" s="375"/>
      <c r="C1140" s="376"/>
      <c r="D1140" s="377"/>
      <c r="E1140" s="377"/>
      <c r="F1140" s="377"/>
      <c r="G1140" s="377"/>
      <c r="H1140" s="377"/>
      <c r="I1140" s="377"/>
      <c r="J1140" s="377"/>
      <c r="K1140" s="377"/>
      <c r="L1140" s="378"/>
      <c r="M1140" s="263"/>
      <c r="N1140" s="374"/>
      <c r="O1140" s="375"/>
      <c r="P1140" s="376"/>
      <c r="Q1140" s="377"/>
      <c r="R1140" s="377"/>
      <c r="S1140" s="377"/>
      <c r="T1140" s="377"/>
      <c r="U1140" s="377"/>
      <c r="V1140" s="377"/>
      <c r="W1140" s="377"/>
      <c r="X1140" s="377"/>
      <c r="Y1140" s="378"/>
    </row>
    <row r="1141" customFormat="false" ht="15" hidden="false" customHeight="false" outlineLevel="0" collapsed="false">
      <c r="A1141" s="374"/>
      <c r="B1141" s="375"/>
      <c r="C1141" s="376"/>
      <c r="D1141" s="377"/>
      <c r="E1141" s="377"/>
      <c r="F1141" s="377"/>
      <c r="G1141" s="377"/>
      <c r="H1141" s="377"/>
      <c r="I1141" s="377"/>
      <c r="J1141" s="377"/>
      <c r="K1141" s="377"/>
      <c r="L1141" s="378"/>
      <c r="M1141" s="263"/>
      <c r="N1141" s="374"/>
      <c r="O1141" s="375"/>
      <c r="P1141" s="376"/>
      <c r="Q1141" s="377"/>
      <c r="R1141" s="377"/>
      <c r="S1141" s="377"/>
      <c r="T1141" s="377"/>
      <c r="U1141" s="377"/>
      <c r="V1141" s="377"/>
      <c r="W1141" s="377"/>
      <c r="X1141" s="377"/>
      <c r="Y1141" s="378"/>
    </row>
    <row r="1142" customFormat="false" ht="15" hidden="false" customHeight="false" outlineLevel="0" collapsed="false">
      <c r="A1142" s="374"/>
      <c r="B1142" s="375"/>
      <c r="C1142" s="376"/>
      <c r="D1142" s="377"/>
      <c r="E1142" s="377"/>
      <c r="F1142" s="377"/>
      <c r="G1142" s="377"/>
      <c r="H1142" s="377"/>
      <c r="I1142" s="377"/>
      <c r="J1142" s="377"/>
      <c r="K1142" s="377"/>
      <c r="L1142" s="378"/>
      <c r="M1142" s="263"/>
      <c r="N1142" s="374"/>
      <c r="O1142" s="375"/>
      <c r="P1142" s="376"/>
      <c r="Q1142" s="377"/>
      <c r="R1142" s="377"/>
      <c r="S1142" s="377"/>
      <c r="T1142" s="377"/>
      <c r="U1142" s="377"/>
      <c r="V1142" s="377"/>
      <c r="W1142" s="377"/>
      <c r="X1142" s="377"/>
      <c r="Y1142" s="378"/>
    </row>
    <row r="1143" customFormat="false" ht="15" hidden="false" customHeight="false" outlineLevel="0" collapsed="false">
      <c r="A1143" s="374"/>
      <c r="B1143" s="375"/>
      <c r="C1143" s="376"/>
      <c r="D1143" s="377"/>
      <c r="E1143" s="377"/>
      <c r="F1143" s="377"/>
      <c r="G1143" s="377"/>
      <c r="H1143" s="377"/>
      <c r="I1143" s="377"/>
      <c r="J1143" s="377"/>
      <c r="K1143" s="377"/>
      <c r="L1143" s="378"/>
      <c r="M1143" s="263"/>
      <c r="N1143" s="374"/>
      <c r="O1143" s="375"/>
      <c r="P1143" s="376"/>
      <c r="Q1143" s="377"/>
      <c r="R1143" s="377"/>
      <c r="S1143" s="377"/>
      <c r="T1143" s="377"/>
      <c r="U1143" s="377"/>
      <c r="V1143" s="377"/>
      <c r="W1143" s="377"/>
      <c r="X1143" s="377"/>
      <c r="Y1143" s="378"/>
    </row>
    <row r="1144" customFormat="false" ht="15" hidden="false" customHeight="false" outlineLevel="0" collapsed="false">
      <c r="A1144" s="374"/>
      <c r="B1144" s="375"/>
      <c r="C1144" s="376"/>
      <c r="D1144" s="377"/>
      <c r="E1144" s="377"/>
      <c r="F1144" s="377"/>
      <c r="G1144" s="377"/>
      <c r="H1144" s="377"/>
      <c r="I1144" s="377"/>
      <c r="J1144" s="377"/>
      <c r="K1144" s="377"/>
      <c r="L1144" s="378"/>
      <c r="M1144" s="263"/>
      <c r="N1144" s="374"/>
      <c r="O1144" s="375"/>
      <c r="P1144" s="376"/>
      <c r="Q1144" s="377"/>
      <c r="R1144" s="377"/>
      <c r="S1144" s="377"/>
      <c r="T1144" s="377"/>
      <c r="U1144" s="377"/>
      <c r="V1144" s="377"/>
      <c r="W1144" s="377"/>
      <c r="X1144" s="377"/>
      <c r="Y1144" s="378"/>
    </row>
    <row r="1145" customFormat="false" ht="15" hidden="false" customHeight="false" outlineLevel="0" collapsed="false">
      <c r="A1145" s="374"/>
      <c r="B1145" s="375"/>
      <c r="C1145" s="376"/>
      <c r="D1145" s="377"/>
      <c r="E1145" s="377"/>
      <c r="F1145" s="377"/>
      <c r="G1145" s="377"/>
      <c r="H1145" s="377"/>
      <c r="I1145" s="377"/>
      <c r="J1145" s="377"/>
      <c r="K1145" s="377"/>
      <c r="L1145" s="378"/>
      <c r="M1145" s="263"/>
      <c r="N1145" s="374"/>
      <c r="O1145" s="375"/>
      <c r="P1145" s="376"/>
      <c r="Q1145" s="377"/>
      <c r="R1145" s="377"/>
      <c r="S1145" s="377"/>
      <c r="T1145" s="377"/>
      <c r="U1145" s="377"/>
      <c r="V1145" s="377"/>
      <c r="W1145" s="377"/>
      <c r="X1145" s="377"/>
      <c r="Y1145" s="378"/>
    </row>
    <row r="1146" customFormat="false" ht="15" hidden="false" customHeight="false" outlineLevel="0" collapsed="false">
      <c r="A1146" s="374"/>
      <c r="B1146" s="375"/>
      <c r="C1146" s="376"/>
      <c r="D1146" s="377"/>
      <c r="E1146" s="377"/>
      <c r="F1146" s="377"/>
      <c r="G1146" s="377"/>
      <c r="H1146" s="377"/>
      <c r="I1146" s="377"/>
      <c r="J1146" s="377"/>
      <c r="K1146" s="377"/>
      <c r="L1146" s="378"/>
      <c r="M1146" s="263"/>
      <c r="N1146" s="374"/>
      <c r="O1146" s="375"/>
      <c r="P1146" s="376"/>
      <c r="Q1146" s="377"/>
      <c r="R1146" s="377"/>
      <c r="S1146" s="377"/>
      <c r="T1146" s="377"/>
      <c r="U1146" s="377"/>
      <c r="V1146" s="377"/>
      <c r="W1146" s="377"/>
      <c r="X1146" s="377"/>
      <c r="Y1146" s="378"/>
    </row>
    <row r="1147" customFormat="false" ht="15" hidden="false" customHeight="false" outlineLevel="0" collapsed="false">
      <c r="A1147" s="374"/>
      <c r="B1147" s="375"/>
      <c r="C1147" s="376"/>
      <c r="D1147" s="377"/>
      <c r="E1147" s="377"/>
      <c r="F1147" s="377"/>
      <c r="G1147" s="377"/>
      <c r="H1147" s="377"/>
      <c r="I1147" s="377"/>
      <c r="J1147" s="377"/>
      <c r="K1147" s="377"/>
      <c r="L1147" s="378"/>
      <c r="M1147" s="263"/>
      <c r="N1147" s="374"/>
      <c r="O1147" s="375"/>
      <c r="P1147" s="376"/>
      <c r="Q1147" s="377"/>
      <c r="R1147" s="377"/>
      <c r="S1147" s="377"/>
      <c r="T1147" s="377"/>
      <c r="U1147" s="377"/>
      <c r="V1147" s="377"/>
      <c r="W1147" s="377"/>
      <c r="X1147" s="377"/>
      <c r="Y1147" s="378"/>
    </row>
    <row r="1148" customFormat="false" ht="15" hidden="false" customHeight="false" outlineLevel="0" collapsed="false">
      <c r="A1148" s="374"/>
      <c r="B1148" s="375"/>
      <c r="C1148" s="376"/>
      <c r="D1148" s="377"/>
      <c r="E1148" s="377"/>
      <c r="F1148" s="377"/>
      <c r="G1148" s="377"/>
      <c r="H1148" s="377"/>
      <c r="I1148" s="377"/>
      <c r="J1148" s="377"/>
      <c r="K1148" s="377"/>
      <c r="L1148" s="378"/>
      <c r="M1148" s="263"/>
      <c r="N1148" s="374"/>
      <c r="O1148" s="375"/>
      <c r="P1148" s="376"/>
      <c r="Q1148" s="377"/>
      <c r="R1148" s="377"/>
      <c r="S1148" s="377"/>
      <c r="T1148" s="377"/>
      <c r="U1148" s="377"/>
      <c r="V1148" s="377"/>
      <c r="W1148" s="377"/>
      <c r="X1148" s="377"/>
      <c r="Y1148" s="378"/>
    </row>
    <row r="1149" customFormat="false" ht="15" hidden="false" customHeight="false" outlineLevel="0" collapsed="false">
      <c r="A1149" s="374"/>
      <c r="B1149" s="375"/>
      <c r="C1149" s="376"/>
      <c r="D1149" s="377"/>
      <c r="E1149" s="377"/>
      <c r="F1149" s="377"/>
      <c r="G1149" s="377"/>
      <c r="H1149" s="377"/>
      <c r="I1149" s="377"/>
      <c r="J1149" s="377"/>
      <c r="K1149" s="377"/>
      <c r="L1149" s="378"/>
      <c r="M1149" s="263"/>
      <c r="N1149" s="374"/>
      <c r="O1149" s="375"/>
      <c r="P1149" s="376"/>
      <c r="Q1149" s="377"/>
      <c r="R1149" s="377"/>
      <c r="S1149" s="377"/>
      <c r="T1149" s="377"/>
      <c r="U1149" s="377"/>
      <c r="V1149" s="377"/>
      <c r="W1149" s="377"/>
      <c r="X1149" s="377"/>
      <c r="Y1149" s="378"/>
    </row>
    <row r="1150" customFormat="false" ht="15" hidden="false" customHeight="false" outlineLevel="0" collapsed="false">
      <c r="A1150" s="374"/>
      <c r="B1150" s="375"/>
      <c r="C1150" s="376"/>
      <c r="D1150" s="377"/>
      <c r="E1150" s="377"/>
      <c r="F1150" s="377"/>
      <c r="G1150" s="377"/>
      <c r="H1150" s="377"/>
      <c r="I1150" s="377"/>
      <c r="J1150" s="377"/>
      <c r="K1150" s="377"/>
      <c r="L1150" s="378"/>
      <c r="M1150" s="263"/>
      <c r="N1150" s="374"/>
      <c r="O1150" s="375"/>
      <c r="P1150" s="376"/>
      <c r="Q1150" s="377"/>
      <c r="R1150" s="377"/>
      <c r="S1150" s="377"/>
      <c r="T1150" s="377"/>
      <c r="U1150" s="377"/>
      <c r="V1150" s="377"/>
      <c r="W1150" s="377"/>
      <c r="X1150" s="377"/>
      <c r="Y1150" s="378"/>
    </row>
    <row r="1151" customFormat="false" ht="15" hidden="false" customHeight="false" outlineLevel="0" collapsed="false">
      <c r="A1151" s="374"/>
      <c r="B1151" s="375"/>
      <c r="C1151" s="376"/>
      <c r="D1151" s="377"/>
      <c r="E1151" s="377"/>
      <c r="F1151" s="377"/>
      <c r="G1151" s="377"/>
      <c r="H1151" s="377"/>
      <c r="I1151" s="377"/>
      <c r="J1151" s="377"/>
      <c r="K1151" s="377"/>
      <c r="L1151" s="378"/>
      <c r="M1151" s="263"/>
      <c r="N1151" s="374"/>
      <c r="O1151" s="375"/>
      <c r="P1151" s="376"/>
      <c r="Q1151" s="377"/>
      <c r="R1151" s="377"/>
      <c r="S1151" s="377"/>
      <c r="T1151" s="377"/>
      <c r="U1151" s="377"/>
      <c r="V1151" s="377"/>
      <c r="W1151" s="377"/>
      <c r="X1151" s="377"/>
      <c r="Y1151" s="378"/>
    </row>
    <row r="1152" customFormat="false" ht="15" hidden="false" customHeight="false" outlineLevel="0" collapsed="false">
      <c r="A1152" s="374"/>
      <c r="B1152" s="375"/>
      <c r="C1152" s="376"/>
      <c r="D1152" s="377"/>
      <c r="E1152" s="377"/>
      <c r="F1152" s="377"/>
      <c r="G1152" s="377"/>
      <c r="H1152" s="377"/>
      <c r="I1152" s="377"/>
      <c r="J1152" s="377"/>
      <c r="K1152" s="377"/>
      <c r="L1152" s="378"/>
      <c r="M1152" s="263"/>
      <c r="N1152" s="374"/>
      <c r="O1152" s="375"/>
      <c r="P1152" s="376"/>
      <c r="Q1152" s="377"/>
      <c r="R1152" s="377"/>
      <c r="S1152" s="377"/>
      <c r="T1152" s="377"/>
      <c r="U1152" s="377"/>
      <c r="V1152" s="377"/>
      <c r="W1152" s="377"/>
      <c r="X1152" s="377"/>
      <c r="Y1152" s="378"/>
    </row>
    <row r="1153" customFormat="false" ht="15" hidden="false" customHeight="false" outlineLevel="0" collapsed="false">
      <c r="A1153" s="374"/>
      <c r="B1153" s="375"/>
      <c r="C1153" s="376"/>
      <c r="D1153" s="377"/>
      <c r="E1153" s="377"/>
      <c r="F1153" s="377"/>
      <c r="G1153" s="377"/>
      <c r="H1153" s="377"/>
      <c r="I1153" s="377"/>
      <c r="J1153" s="377"/>
      <c r="K1153" s="377"/>
      <c r="L1153" s="378"/>
      <c r="M1153" s="263"/>
      <c r="N1153" s="374"/>
      <c r="O1153" s="375"/>
      <c r="P1153" s="376"/>
      <c r="Q1153" s="377"/>
      <c r="R1153" s="377"/>
      <c r="S1153" s="377"/>
      <c r="T1153" s="377"/>
      <c r="U1153" s="377"/>
      <c r="V1153" s="377"/>
      <c r="W1153" s="377"/>
      <c r="X1153" s="377"/>
      <c r="Y1153" s="378"/>
    </row>
    <row r="1154" customFormat="false" ht="15" hidden="false" customHeight="false" outlineLevel="0" collapsed="false">
      <c r="A1154" s="374"/>
      <c r="B1154" s="375"/>
      <c r="C1154" s="376"/>
      <c r="D1154" s="377"/>
      <c r="E1154" s="377"/>
      <c r="F1154" s="377"/>
      <c r="G1154" s="377"/>
      <c r="H1154" s="377"/>
      <c r="I1154" s="377"/>
      <c r="J1154" s="377"/>
      <c r="K1154" s="377"/>
      <c r="L1154" s="378"/>
      <c r="M1154" s="263"/>
      <c r="N1154" s="374"/>
      <c r="O1154" s="375"/>
      <c r="P1154" s="376"/>
      <c r="Q1154" s="377"/>
      <c r="R1154" s="377"/>
      <c r="S1154" s="377"/>
      <c r="T1154" s="377"/>
      <c r="U1154" s="377"/>
      <c r="V1154" s="377"/>
      <c r="W1154" s="377"/>
      <c r="X1154" s="377"/>
      <c r="Y1154" s="378"/>
    </row>
    <row r="1155" customFormat="false" ht="15" hidden="false" customHeight="false" outlineLevel="0" collapsed="false">
      <c r="A1155" s="374"/>
      <c r="B1155" s="375"/>
      <c r="C1155" s="376"/>
      <c r="D1155" s="377"/>
      <c r="E1155" s="377"/>
      <c r="F1155" s="377"/>
      <c r="G1155" s="377"/>
      <c r="H1155" s="377"/>
      <c r="I1155" s="377"/>
      <c r="J1155" s="377"/>
      <c r="K1155" s="377"/>
      <c r="L1155" s="378"/>
      <c r="M1155" s="263"/>
      <c r="N1155" s="374"/>
      <c r="O1155" s="375"/>
      <c r="P1155" s="376"/>
      <c r="Q1155" s="377"/>
      <c r="R1155" s="377"/>
      <c r="S1155" s="377"/>
      <c r="T1155" s="377"/>
      <c r="U1155" s="377"/>
      <c r="V1155" s="377"/>
      <c r="W1155" s="377"/>
      <c r="X1155" s="377"/>
      <c r="Y1155" s="378"/>
    </row>
    <row r="1156" customFormat="false" ht="15" hidden="false" customHeight="false" outlineLevel="0" collapsed="false">
      <c r="A1156" s="374"/>
      <c r="B1156" s="375"/>
      <c r="C1156" s="376"/>
      <c r="D1156" s="377"/>
      <c r="E1156" s="377"/>
      <c r="F1156" s="377"/>
      <c r="G1156" s="377"/>
      <c r="H1156" s="377"/>
      <c r="I1156" s="377"/>
      <c r="J1156" s="377"/>
      <c r="K1156" s="377"/>
      <c r="L1156" s="378"/>
      <c r="M1156" s="263"/>
      <c r="N1156" s="374"/>
      <c r="O1156" s="375"/>
      <c r="P1156" s="376"/>
      <c r="Q1156" s="377"/>
      <c r="R1156" s="377"/>
      <c r="S1156" s="377"/>
      <c r="T1156" s="377"/>
      <c r="U1156" s="377"/>
      <c r="V1156" s="377"/>
      <c r="W1156" s="377"/>
      <c r="X1156" s="377"/>
      <c r="Y1156" s="378"/>
    </row>
    <row r="1157" customFormat="false" ht="15" hidden="false" customHeight="false" outlineLevel="0" collapsed="false">
      <c r="A1157" s="374"/>
      <c r="B1157" s="375"/>
      <c r="C1157" s="376"/>
      <c r="D1157" s="377"/>
      <c r="E1157" s="377"/>
      <c r="F1157" s="377"/>
      <c r="G1157" s="377"/>
      <c r="H1157" s="377"/>
      <c r="I1157" s="377"/>
      <c r="J1157" s="377"/>
      <c r="K1157" s="377"/>
      <c r="L1157" s="378"/>
      <c r="M1157" s="263"/>
      <c r="N1157" s="374"/>
      <c r="O1157" s="375"/>
      <c r="P1157" s="376"/>
      <c r="Q1157" s="377"/>
      <c r="R1157" s="377"/>
      <c r="S1157" s="377"/>
      <c r="T1157" s="377"/>
      <c r="U1157" s="377"/>
      <c r="V1157" s="377"/>
      <c r="W1157" s="377"/>
      <c r="X1157" s="377"/>
      <c r="Y1157" s="378"/>
    </row>
    <row r="1158" customFormat="false" ht="15" hidden="false" customHeight="false" outlineLevel="0" collapsed="false">
      <c r="A1158" s="374"/>
      <c r="B1158" s="375"/>
      <c r="C1158" s="376"/>
      <c r="D1158" s="377"/>
      <c r="E1158" s="377"/>
      <c r="F1158" s="377"/>
      <c r="G1158" s="377"/>
      <c r="H1158" s="377"/>
      <c r="I1158" s="377"/>
      <c r="J1158" s="377"/>
      <c r="K1158" s="377"/>
      <c r="L1158" s="378"/>
      <c r="M1158" s="263"/>
      <c r="N1158" s="374"/>
      <c r="O1158" s="375"/>
      <c r="P1158" s="376"/>
      <c r="Q1158" s="377"/>
      <c r="R1158" s="377"/>
      <c r="S1158" s="377"/>
      <c r="T1158" s="377"/>
      <c r="U1158" s="377"/>
      <c r="V1158" s="377"/>
      <c r="W1158" s="377"/>
      <c r="X1158" s="377"/>
      <c r="Y1158" s="378"/>
    </row>
    <row r="1159" customFormat="false" ht="15" hidden="false" customHeight="false" outlineLevel="0" collapsed="false">
      <c r="A1159" s="374"/>
      <c r="B1159" s="375"/>
      <c r="C1159" s="376"/>
      <c r="D1159" s="377"/>
      <c r="E1159" s="377"/>
      <c r="F1159" s="377"/>
      <c r="G1159" s="377"/>
      <c r="H1159" s="377"/>
      <c r="I1159" s="377"/>
      <c r="J1159" s="377"/>
      <c r="K1159" s="377"/>
      <c r="L1159" s="378"/>
      <c r="M1159" s="263"/>
      <c r="N1159" s="374"/>
      <c r="O1159" s="375"/>
      <c r="P1159" s="376"/>
      <c r="Q1159" s="377"/>
      <c r="R1159" s="377"/>
      <c r="S1159" s="377"/>
      <c r="T1159" s="377"/>
      <c r="U1159" s="377"/>
      <c r="V1159" s="377"/>
      <c r="W1159" s="377"/>
      <c r="X1159" s="377"/>
      <c r="Y1159" s="378"/>
    </row>
    <row r="1160" customFormat="false" ht="15" hidden="false" customHeight="false" outlineLevel="0" collapsed="false">
      <c r="A1160" s="374"/>
      <c r="B1160" s="375"/>
      <c r="C1160" s="376"/>
      <c r="D1160" s="377"/>
      <c r="E1160" s="377"/>
      <c r="F1160" s="377"/>
      <c r="G1160" s="377"/>
      <c r="H1160" s="377"/>
      <c r="I1160" s="377"/>
      <c r="J1160" s="377"/>
      <c r="K1160" s="377"/>
      <c r="L1160" s="378"/>
      <c r="M1160" s="263"/>
      <c r="N1160" s="374"/>
      <c r="O1160" s="375"/>
      <c r="P1160" s="376"/>
      <c r="Q1160" s="377"/>
      <c r="R1160" s="377"/>
      <c r="S1160" s="377"/>
      <c r="T1160" s="377"/>
      <c r="U1160" s="377"/>
      <c r="V1160" s="377"/>
      <c r="W1160" s="377"/>
      <c r="X1160" s="377"/>
      <c r="Y1160" s="378"/>
    </row>
    <row r="1161" customFormat="false" ht="15" hidden="false" customHeight="false" outlineLevel="0" collapsed="false">
      <c r="A1161" s="374"/>
      <c r="B1161" s="375"/>
      <c r="C1161" s="376"/>
      <c r="D1161" s="377"/>
      <c r="E1161" s="377"/>
      <c r="F1161" s="377"/>
      <c r="G1161" s="377"/>
      <c r="H1161" s="377"/>
      <c r="I1161" s="377"/>
      <c r="J1161" s="377"/>
      <c r="K1161" s="377"/>
      <c r="L1161" s="378"/>
      <c r="M1161" s="263"/>
      <c r="N1161" s="374"/>
      <c r="O1161" s="375"/>
      <c r="P1161" s="376"/>
      <c r="Q1161" s="377"/>
      <c r="R1161" s="377"/>
      <c r="S1161" s="377"/>
      <c r="T1161" s="377"/>
      <c r="U1161" s="377"/>
      <c r="V1161" s="377"/>
      <c r="W1161" s="377"/>
      <c r="X1161" s="377"/>
      <c r="Y1161" s="378"/>
    </row>
    <row r="1162" customFormat="false" ht="15" hidden="false" customHeight="false" outlineLevel="0" collapsed="false">
      <c r="A1162" s="374"/>
      <c r="B1162" s="375"/>
      <c r="C1162" s="376"/>
      <c r="D1162" s="377"/>
      <c r="E1162" s="377"/>
      <c r="F1162" s="377"/>
      <c r="G1162" s="377"/>
      <c r="H1162" s="377"/>
      <c r="I1162" s="377"/>
      <c r="J1162" s="377"/>
      <c r="K1162" s="377"/>
      <c r="L1162" s="378"/>
      <c r="M1162" s="263"/>
      <c r="N1162" s="374"/>
      <c r="O1162" s="375"/>
      <c r="P1162" s="376"/>
      <c r="Q1162" s="377"/>
      <c r="R1162" s="377"/>
      <c r="S1162" s="377"/>
      <c r="T1162" s="377"/>
      <c r="U1162" s="377"/>
      <c r="V1162" s="377"/>
      <c r="W1162" s="377"/>
      <c r="X1162" s="377"/>
      <c r="Y1162" s="378"/>
    </row>
    <row r="1163" customFormat="false" ht="15" hidden="false" customHeight="false" outlineLevel="0" collapsed="false">
      <c r="A1163" s="374"/>
      <c r="B1163" s="375"/>
      <c r="C1163" s="376"/>
      <c r="D1163" s="377"/>
      <c r="E1163" s="377"/>
      <c r="F1163" s="377"/>
      <c r="G1163" s="377"/>
      <c r="H1163" s="377"/>
      <c r="I1163" s="377"/>
      <c r="J1163" s="377"/>
      <c r="K1163" s="377"/>
      <c r="L1163" s="378"/>
      <c r="M1163" s="263"/>
      <c r="N1163" s="326"/>
    </row>
    <row r="1164" customFormat="false" ht="15" hidden="false" customHeight="false" outlineLevel="0" collapsed="false">
      <c r="A1164" s="374"/>
      <c r="B1164" s="375"/>
      <c r="C1164" s="376"/>
      <c r="D1164" s="377"/>
      <c r="E1164" s="377"/>
      <c r="F1164" s="377"/>
      <c r="G1164" s="377"/>
      <c r="H1164" s="377"/>
      <c r="I1164" s="377"/>
      <c r="J1164" s="377"/>
      <c r="K1164" s="377"/>
      <c r="L1164" s="378"/>
      <c r="M1164" s="263"/>
      <c r="N1164" s="326"/>
    </row>
    <row r="1165" customFormat="false" ht="15" hidden="false" customHeight="false" outlineLevel="0" collapsed="false">
      <c r="A1165" s="374"/>
      <c r="B1165" s="375"/>
      <c r="C1165" s="376"/>
      <c r="D1165" s="377"/>
      <c r="E1165" s="377"/>
      <c r="F1165" s="377"/>
      <c r="G1165" s="377"/>
      <c r="H1165" s="377"/>
      <c r="I1165" s="377"/>
      <c r="J1165" s="377"/>
      <c r="K1165" s="377"/>
      <c r="L1165" s="378"/>
      <c r="M1165" s="263"/>
      <c r="N1165" s="326"/>
    </row>
    <row r="1166" customFormat="false" ht="15" hidden="false" customHeight="false" outlineLevel="0" collapsed="false">
      <c r="A1166" s="374"/>
      <c r="B1166" s="375"/>
      <c r="C1166" s="376"/>
      <c r="D1166" s="377"/>
      <c r="E1166" s="377"/>
      <c r="F1166" s="377"/>
      <c r="G1166" s="377"/>
      <c r="H1166" s="377"/>
      <c r="I1166" s="377"/>
      <c r="J1166" s="377"/>
      <c r="K1166" s="377"/>
      <c r="L1166" s="378"/>
      <c r="M1166" s="263"/>
      <c r="N1166" s="326"/>
    </row>
    <row r="1167" customFormat="false" ht="15" hidden="false" customHeight="false" outlineLevel="0" collapsed="false">
      <c r="A1167" s="374"/>
      <c r="B1167" s="375"/>
      <c r="C1167" s="376"/>
      <c r="D1167" s="377"/>
      <c r="E1167" s="377"/>
      <c r="F1167" s="377"/>
      <c r="G1167" s="377"/>
      <c r="H1167" s="377"/>
      <c r="I1167" s="377"/>
      <c r="J1167" s="377"/>
      <c r="K1167" s="377"/>
      <c r="L1167" s="378"/>
      <c r="M1167" s="263"/>
      <c r="N1167" s="326"/>
    </row>
    <row r="1168" customFormat="false" ht="15" hidden="false" customHeight="false" outlineLevel="0" collapsed="false">
      <c r="A1168" s="374"/>
      <c r="B1168" s="375"/>
      <c r="C1168" s="376"/>
      <c r="D1168" s="377"/>
      <c r="E1168" s="377"/>
      <c r="F1168" s="377"/>
      <c r="G1168" s="377"/>
      <c r="H1168" s="377"/>
      <c r="I1168" s="377"/>
      <c r="J1168" s="377"/>
      <c r="K1168" s="377"/>
      <c r="L1168" s="378"/>
      <c r="M1168" s="263"/>
      <c r="N1168" s="326"/>
    </row>
    <row r="1169" customFormat="false" ht="15" hidden="false" customHeight="false" outlineLevel="0" collapsed="false">
      <c r="A1169" s="374"/>
      <c r="B1169" s="375"/>
      <c r="C1169" s="376"/>
      <c r="D1169" s="377"/>
      <c r="E1169" s="377"/>
      <c r="F1169" s="377"/>
      <c r="G1169" s="377"/>
      <c r="H1169" s="377"/>
      <c r="I1169" s="377"/>
      <c r="J1169" s="377"/>
      <c r="K1169" s="377"/>
      <c r="L1169" s="378"/>
      <c r="M1169" s="263"/>
      <c r="N1169" s="326"/>
    </row>
    <row r="1170" customFormat="false" ht="15" hidden="false" customHeight="false" outlineLevel="0" collapsed="false">
      <c r="A1170" s="374"/>
      <c r="B1170" s="375"/>
      <c r="C1170" s="376"/>
      <c r="D1170" s="377"/>
      <c r="E1170" s="377"/>
      <c r="F1170" s="377"/>
      <c r="G1170" s="377"/>
      <c r="H1170" s="377"/>
      <c r="I1170" s="377"/>
      <c r="J1170" s="377"/>
      <c r="K1170" s="377"/>
      <c r="L1170" s="378"/>
      <c r="M1170" s="263"/>
      <c r="N1170" s="326"/>
    </row>
    <row r="1171" customFormat="false" ht="15" hidden="false" customHeight="false" outlineLevel="0" collapsed="false">
      <c r="A1171" s="374"/>
      <c r="B1171" s="375"/>
      <c r="C1171" s="376"/>
      <c r="D1171" s="377"/>
      <c r="E1171" s="377"/>
      <c r="F1171" s="377"/>
      <c r="G1171" s="377"/>
      <c r="H1171" s="377"/>
      <c r="I1171" s="377"/>
      <c r="J1171" s="377"/>
      <c r="K1171" s="377"/>
      <c r="L1171" s="378"/>
      <c r="M1171" s="263"/>
      <c r="N1171" s="326"/>
    </row>
    <row r="1172" customFormat="false" ht="15" hidden="false" customHeight="false" outlineLevel="0" collapsed="false">
      <c r="A1172" s="374"/>
      <c r="B1172" s="375"/>
      <c r="C1172" s="376"/>
      <c r="D1172" s="377"/>
      <c r="E1172" s="377"/>
      <c r="F1172" s="377"/>
      <c r="G1172" s="377"/>
      <c r="H1172" s="377"/>
      <c r="I1172" s="377"/>
      <c r="J1172" s="377"/>
      <c r="K1172" s="377"/>
      <c r="L1172" s="378"/>
      <c r="M1172" s="263"/>
      <c r="N1172" s="326"/>
    </row>
    <row r="1173" customFormat="false" ht="15" hidden="false" customHeight="false" outlineLevel="0" collapsed="false">
      <c r="A1173" s="374"/>
      <c r="B1173" s="375"/>
      <c r="C1173" s="376"/>
      <c r="D1173" s="377"/>
      <c r="E1173" s="377"/>
      <c r="F1173" s="377"/>
      <c r="G1173" s="377"/>
      <c r="H1173" s="377"/>
      <c r="I1173" s="377"/>
      <c r="J1173" s="377"/>
      <c r="K1173" s="377"/>
      <c r="L1173" s="378"/>
      <c r="M1173" s="263"/>
      <c r="N1173" s="326"/>
    </row>
    <row r="1174" customFormat="false" ht="15" hidden="false" customHeight="false" outlineLevel="0" collapsed="false">
      <c r="A1174" s="374"/>
      <c r="B1174" s="375"/>
      <c r="C1174" s="376"/>
      <c r="D1174" s="377"/>
      <c r="E1174" s="377"/>
      <c r="F1174" s="377"/>
      <c r="G1174" s="377"/>
      <c r="H1174" s="377"/>
      <c r="I1174" s="377"/>
      <c r="J1174" s="377"/>
      <c r="K1174" s="377"/>
      <c r="L1174" s="378"/>
      <c r="M1174" s="263"/>
      <c r="N1174" s="326"/>
    </row>
    <row r="1175" customFormat="false" ht="15" hidden="false" customHeight="false" outlineLevel="0" collapsed="false">
      <c r="A1175" s="374"/>
      <c r="B1175" s="375"/>
      <c r="C1175" s="376"/>
      <c r="D1175" s="377"/>
      <c r="E1175" s="377"/>
      <c r="F1175" s="377"/>
      <c r="G1175" s="377"/>
      <c r="H1175" s="377"/>
      <c r="I1175" s="377"/>
      <c r="J1175" s="377"/>
      <c r="K1175" s="377"/>
      <c r="L1175" s="378"/>
      <c r="M1175" s="263"/>
      <c r="N1175" s="326"/>
    </row>
    <row r="1176" customFormat="false" ht="15" hidden="false" customHeight="false" outlineLevel="0" collapsed="false">
      <c r="A1176" s="374"/>
      <c r="B1176" s="375"/>
      <c r="C1176" s="376"/>
      <c r="D1176" s="377"/>
      <c r="E1176" s="377"/>
      <c r="F1176" s="377"/>
      <c r="G1176" s="377"/>
      <c r="H1176" s="377"/>
      <c r="I1176" s="377"/>
      <c r="J1176" s="377"/>
      <c r="K1176" s="377"/>
      <c r="L1176" s="378"/>
      <c r="M1176" s="263"/>
      <c r="N1176" s="326"/>
    </row>
    <row r="1177" customFormat="false" ht="15" hidden="false" customHeight="false" outlineLevel="0" collapsed="false">
      <c r="A1177" s="374"/>
      <c r="B1177" s="375"/>
      <c r="C1177" s="376"/>
      <c r="D1177" s="377"/>
      <c r="E1177" s="377"/>
      <c r="F1177" s="377"/>
      <c r="G1177" s="377"/>
      <c r="H1177" s="377"/>
      <c r="I1177" s="377"/>
      <c r="J1177" s="377"/>
      <c r="K1177" s="377"/>
      <c r="L1177" s="378"/>
      <c r="M1177" s="263"/>
      <c r="N1177" s="326"/>
    </row>
    <row r="1178" customFormat="false" ht="15" hidden="false" customHeight="false" outlineLevel="0" collapsed="false">
      <c r="A1178" s="374"/>
      <c r="B1178" s="375"/>
      <c r="C1178" s="376"/>
      <c r="D1178" s="377"/>
      <c r="E1178" s="377"/>
      <c r="F1178" s="377"/>
      <c r="G1178" s="377"/>
      <c r="H1178" s="377"/>
      <c r="I1178" s="377"/>
      <c r="J1178" s="377"/>
      <c r="K1178" s="377"/>
      <c r="L1178" s="378"/>
      <c r="M1178" s="263"/>
      <c r="N1178" s="326"/>
    </row>
    <row r="1179" customFormat="false" ht="15" hidden="false" customHeight="false" outlineLevel="0" collapsed="false">
      <c r="A1179" s="374"/>
      <c r="B1179" s="375"/>
      <c r="C1179" s="376"/>
      <c r="D1179" s="377"/>
      <c r="E1179" s="377"/>
      <c r="F1179" s="377"/>
      <c r="G1179" s="377"/>
      <c r="H1179" s="377"/>
      <c r="I1179" s="377"/>
      <c r="J1179" s="377"/>
      <c r="K1179" s="377"/>
      <c r="L1179" s="378"/>
      <c r="M1179" s="263"/>
      <c r="N1179" s="326"/>
    </row>
    <row r="1180" customFormat="false" ht="15" hidden="false" customHeight="false" outlineLevel="0" collapsed="false">
      <c r="A1180" s="374"/>
      <c r="B1180" s="375"/>
      <c r="C1180" s="376"/>
      <c r="D1180" s="377"/>
      <c r="E1180" s="377"/>
      <c r="F1180" s="377"/>
      <c r="G1180" s="377"/>
      <c r="H1180" s="377"/>
      <c r="I1180" s="377"/>
      <c r="J1180" s="377"/>
      <c r="K1180" s="377"/>
      <c r="L1180" s="378"/>
      <c r="M1180" s="263"/>
      <c r="N1180" s="326"/>
    </row>
    <row r="1181" customFormat="false" ht="15" hidden="false" customHeight="false" outlineLevel="0" collapsed="false">
      <c r="A1181" s="374"/>
      <c r="B1181" s="375"/>
      <c r="C1181" s="376"/>
      <c r="D1181" s="377"/>
      <c r="E1181" s="377"/>
      <c r="F1181" s="377"/>
      <c r="G1181" s="377"/>
      <c r="H1181" s="377"/>
      <c r="I1181" s="377"/>
      <c r="J1181" s="377"/>
      <c r="K1181" s="377"/>
      <c r="L1181" s="378"/>
      <c r="M1181" s="263"/>
      <c r="N1181" s="326"/>
    </row>
    <row r="1182" customFormat="false" ht="15" hidden="false" customHeight="false" outlineLevel="0" collapsed="false">
      <c r="A1182" s="374"/>
      <c r="B1182" s="375"/>
      <c r="C1182" s="376"/>
      <c r="D1182" s="377"/>
      <c r="E1182" s="377"/>
      <c r="F1182" s="377"/>
      <c r="G1182" s="377"/>
      <c r="H1182" s="377"/>
      <c r="I1182" s="377"/>
      <c r="J1182" s="377"/>
      <c r="K1182" s="377"/>
      <c r="L1182" s="378"/>
      <c r="M1182" s="263"/>
      <c r="N1182" s="326"/>
    </row>
    <row r="1183" customFormat="false" ht="15" hidden="false" customHeight="false" outlineLevel="0" collapsed="false">
      <c r="A1183" s="374"/>
      <c r="B1183" s="375"/>
      <c r="C1183" s="376"/>
      <c r="D1183" s="377"/>
      <c r="E1183" s="377"/>
      <c r="F1183" s="377"/>
      <c r="G1183" s="377"/>
      <c r="H1183" s="377"/>
      <c r="I1183" s="377"/>
      <c r="J1183" s="377"/>
      <c r="K1183" s="377"/>
      <c r="L1183" s="378"/>
      <c r="M1183" s="263"/>
      <c r="N1183" s="326"/>
      <c r="O1183" s="326"/>
      <c r="P1183" s="326"/>
      <c r="Q1183" s="326"/>
      <c r="R1183" s="326"/>
      <c r="S1183" s="326"/>
      <c r="T1183" s="326"/>
      <c r="U1183" s="326"/>
      <c r="V1183" s="326"/>
      <c r="W1183" s="326"/>
      <c r="X1183" s="326"/>
    </row>
    <row r="1184" customFormat="false" ht="15" hidden="false" customHeight="true" outlineLevel="0" collapsed="false">
      <c r="A1184" s="221" t="s">
        <v>304</v>
      </c>
      <c r="B1184" s="222"/>
      <c r="C1184" s="222"/>
      <c r="D1184" s="222"/>
      <c r="E1184" s="222"/>
      <c r="F1184" s="222"/>
      <c r="G1184" s="222"/>
      <c r="H1184" s="222"/>
      <c r="I1184" s="222"/>
      <c r="J1184" s="222"/>
      <c r="L1184" s="379" t="n">
        <f aca="false">K1199</f>
        <v>5514.9</v>
      </c>
      <c r="M1184" s="306"/>
      <c r="N1184" s="222"/>
      <c r="O1184" s="222"/>
      <c r="P1184" s="222"/>
      <c r="Q1184" s="222"/>
      <c r="R1184" s="222"/>
      <c r="S1184" s="222"/>
      <c r="T1184" s="222"/>
      <c r="U1184" s="222"/>
      <c r="V1184" s="222"/>
      <c r="W1184" s="222"/>
      <c r="X1184" s="380"/>
      <c r="Y1184" s="263"/>
    </row>
    <row r="1185" customFormat="false" ht="15" hidden="false" customHeight="true" outlineLevel="0" collapsed="false">
      <c r="A1185" s="136"/>
      <c r="B1185" s="136"/>
      <c r="C1185" s="137"/>
      <c r="D1185" s="137"/>
      <c r="E1185" s="137"/>
      <c r="F1185" s="137"/>
      <c r="G1185" s="137"/>
      <c r="H1185" s="137"/>
      <c r="I1185" s="137"/>
      <c r="J1185" s="137"/>
      <c r="K1185" s="137"/>
      <c r="M1185" s="306"/>
      <c r="N1185" s="136"/>
      <c r="O1185" s="136"/>
      <c r="P1185" s="137"/>
      <c r="Q1185" s="137"/>
      <c r="R1185" s="137"/>
      <c r="S1185" s="137"/>
      <c r="T1185" s="137"/>
      <c r="U1185" s="137"/>
      <c r="V1185" s="137"/>
      <c r="W1185" s="137"/>
      <c r="X1185" s="137"/>
    </row>
    <row r="1186" customFormat="false" ht="15" hidden="false" customHeight="true" outlineLevel="0" collapsed="false">
      <c r="A1186" s="143" t="s">
        <v>101</v>
      </c>
      <c r="B1186" s="143"/>
      <c r="C1186" s="143"/>
      <c r="D1186" s="145" t="s">
        <v>193</v>
      </c>
      <c r="E1186" s="145" t="s">
        <v>113</v>
      </c>
      <c r="F1186" s="145" t="s">
        <v>104</v>
      </c>
      <c r="G1186" s="253" t="s">
        <v>305</v>
      </c>
      <c r="H1186" s="253"/>
      <c r="I1186" s="253"/>
      <c r="J1186" s="264" t="s">
        <v>187</v>
      </c>
      <c r="K1186" s="146" t="str">
        <f aca="false">+RESUMEN!A50</f>
        <v>612.C</v>
      </c>
      <c r="M1186" s="306"/>
      <c r="N1186" s="328"/>
      <c r="O1186" s="328"/>
      <c r="P1186" s="328"/>
      <c r="Q1186" s="381"/>
      <c r="R1186" s="381"/>
      <c r="S1186" s="381"/>
      <c r="T1186" s="382"/>
      <c r="U1186" s="382"/>
      <c r="V1186" s="382"/>
      <c r="W1186" s="383"/>
      <c r="X1186" s="149"/>
    </row>
    <row r="1187" customFormat="false" ht="15" hidden="false" customHeight="true" outlineLevel="0" collapsed="false">
      <c r="A1187" s="143"/>
      <c r="B1187" s="143"/>
      <c r="C1187" s="143"/>
      <c r="D1187" s="145"/>
      <c r="E1187" s="145"/>
      <c r="F1187" s="145"/>
      <c r="G1187" s="253"/>
      <c r="H1187" s="384"/>
      <c r="I1187" s="384"/>
      <c r="J1187" s="264"/>
      <c r="K1187" s="150" t="s">
        <v>106</v>
      </c>
      <c r="M1187" s="306"/>
      <c r="N1187" s="328"/>
      <c r="O1187" s="328"/>
      <c r="P1187" s="328"/>
      <c r="Q1187" s="381"/>
      <c r="R1187" s="381"/>
      <c r="S1187" s="381"/>
      <c r="T1187" s="382"/>
      <c r="U1187" s="382"/>
      <c r="V1187" s="382"/>
      <c r="W1187" s="383"/>
      <c r="X1187" s="149"/>
    </row>
    <row r="1188" customFormat="false" ht="15" hidden="false" customHeight="true" outlineLevel="0" collapsed="false">
      <c r="A1188" s="143"/>
      <c r="B1188" s="143"/>
      <c r="C1188" s="143"/>
      <c r="D1188" s="155" t="s">
        <v>107</v>
      </c>
      <c r="E1188" s="155" t="s">
        <v>107</v>
      </c>
      <c r="F1188" s="155" t="s">
        <v>107</v>
      </c>
      <c r="G1188" s="155" t="s">
        <v>306</v>
      </c>
      <c r="H1188" s="155"/>
      <c r="I1188" s="155"/>
      <c r="J1188" s="264"/>
      <c r="K1188" s="154" t="s">
        <v>174</v>
      </c>
      <c r="M1188" s="306"/>
      <c r="N1188" s="328"/>
      <c r="O1188" s="328"/>
      <c r="P1188" s="328"/>
      <c r="Q1188" s="157"/>
      <c r="R1188" s="157"/>
      <c r="S1188" s="157"/>
      <c r="T1188" s="157"/>
      <c r="U1188" s="157"/>
      <c r="V1188" s="157"/>
      <c r="W1188" s="383"/>
      <c r="X1188" s="149"/>
    </row>
    <row r="1189" customFormat="false" ht="12.6" hidden="false" customHeight="true" outlineLevel="0" collapsed="false">
      <c r="A1189" s="385"/>
      <c r="B1189" s="386"/>
      <c r="C1189" s="387"/>
      <c r="D1189" s="359"/>
      <c r="E1189" s="359"/>
      <c r="F1189" s="359"/>
      <c r="G1189" s="359"/>
      <c r="H1189" s="359"/>
      <c r="I1189" s="359"/>
      <c r="J1189" s="359"/>
      <c r="K1189" s="388"/>
      <c r="M1189" s="306"/>
      <c r="N1189" s="375"/>
      <c r="O1189" s="375"/>
      <c r="P1189" s="389"/>
      <c r="Q1189" s="377"/>
      <c r="R1189" s="377"/>
      <c r="S1189" s="377"/>
      <c r="T1189" s="377"/>
      <c r="U1189" s="377"/>
      <c r="V1189" s="377"/>
      <c r="W1189" s="377"/>
      <c r="X1189" s="378"/>
    </row>
    <row r="1190" s="393" customFormat="true" ht="12" hidden="false" customHeight="true" outlineLevel="0" collapsed="false">
      <c r="A1190" s="369" t="s">
        <v>300</v>
      </c>
      <c r="B1190" s="370"/>
      <c r="C1190" s="371"/>
      <c r="D1190" s="243"/>
      <c r="E1190" s="243"/>
      <c r="F1190" s="243"/>
      <c r="G1190" s="243"/>
      <c r="H1190" s="243"/>
      <c r="I1190" s="243"/>
      <c r="J1190" s="243"/>
      <c r="K1190" s="295" t="n">
        <f aca="false">SUM(K1191:K1198)</f>
        <v>5514.9</v>
      </c>
      <c r="L1190" s="252"/>
      <c r="M1190" s="390"/>
      <c r="N1190" s="391"/>
      <c r="O1190" s="392"/>
      <c r="P1190" s="392"/>
      <c r="Q1190" s="377"/>
      <c r="R1190" s="377"/>
      <c r="S1190" s="377"/>
      <c r="T1190" s="377"/>
      <c r="U1190" s="377"/>
      <c r="V1190" s="377"/>
      <c r="W1190" s="377"/>
      <c r="X1190" s="360"/>
      <c r="Y1190" s="252"/>
    </row>
    <row r="1191" customFormat="false" ht="12" hidden="false" customHeight="true" outlineLevel="0" collapsed="false">
      <c r="A1191" s="336"/>
      <c r="B1191" s="370"/>
      <c r="C1191" s="371"/>
      <c r="D1191" s="243" t="n">
        <v>103</v>
      </c>
      <c r="E1191" s="243" t="n">
        <v>21.4</v>
      </c>
      <c r="F1191" s="243"/>
      <c r="G1191" s="243"/>
      <c r="H1191" s="243"/>
      <c r="I1191" s="243"/>
      <c r="J1191" s="243" t="n">
        <v>1</v>
      </c>
      <c r="K1191" s="243" t="n">
        <f aca="false">ROUND(PRODUCT(D1191:J1191),2)</f>
        <v>2204.2</v>
      </c>
      <c r="M1191" s="306"/>
      <c r="N1191" s="394"/>
      <c r="O1191" s="392"/>
      <c r="P1191" s="392"/>
      <c r="Q1191" s="377"/>
      <c r="R1191" s="377"/>
      <c r="S1191" s="377"/>
      <c r="T1191" s="377"/>
      <c r="U1191" s="377"/>
      <c r="V1191" s="377"/>
      <c r="W1191" s="377"/>
      <c r="X1191" s="377"/>
    </row>
    <row r="1192" customFormat="false" ht="12" hidden="false" customHeight="true" outlineLevel="0" collapsed="false">
      <c r="A1192" s="336"/>
      <c r="B1192" s="370"/>
      <c r="C1192" s="371"/>
      <c r="D1192" s="243" t="n">
        <v>103</v>
      </c>
      <c r="E1192" s="243"/>
      <c r="F1192" s="243" t="n">
        <v>0.25</v>
      </c>
      <c r="G1192" s="243"/>
      <c r="H1192" s="243"/>
      <c r="I1192" s="243"/>
      <c r="J1192" s="243" t="n">
        <v>2</v>
      </c>
      <c r="K1192" s="243" t="n">
        <f aca="false">ROUND(PRODUCT(D1192:J1192),2)</f>
        <v>51.5</v>
      </c>
      <c r="M1192" s="306"/>
      <c r="N1192" s="394"/>
      <c r="O1192" s="392"/>
      <c r="P1192" s="392"/>
      <c r="Q1192" s="377"/>
      <c r="R1192" s="377"/>
      <c r="S1192" s="377"/>
      <c r="T1192" s="377"/>
      <c r="U1192" s="377"/>
      <c r="V1192" s="377"/>
      <c r="W1192" s="377"/>
      <c r="X1192" s="377"/>
    </row>
    <row r="1193" customFormat="false" ht="12" hidden="false" customHeight="true" outlineLevel="0" collapsed="false">
      <c r="A1193" s="336" t="s">
        <v>307</v>
      </c>
      <c r="B1193" s="370"/>
      <c r="C1193" s="371"/>
      <c r="D1193" s="243" t="n">
        <v>2</v>
      </c>
      <c r="E1193" s="243"/>
      <c r="F1193" s="243" t="n">
        <v>1.05</v>
      </c>
      <c r="G1193" s="243"/>
      <c r="H1193" s="243"/>
      <c r="I1193" s="243"/>
      <c r="J1193" s="243" t="n">
        <f aca="false">36*2*4</f>
        <v>288</v>
      </c>
      <c r="K1193" s="243" t="n">
        <f aca="false">ROUND(PRODUCT(D1193:J1193),2)</f>
        <v>604.8</v>
      </c>
      <c r="M1193" s="306"/>
      <c r="N1193" s="394"/>
      <c r="O1193" s="392"/>
      <c r="P1193" s="392"/>
      <c r="Q1193" s="377"/>
      <c r="R1193" s="377"/>
      <c r="S1193" s="377"/>
      <c r="T1193" s="377"/>
      <c r="U1193" s="377"/>
      <c r="V1193" s="377"/>
      <c r="W1193" s="377"/>
      <c r="X1193" s="377"/>
    </row>
    <row r="1194" customFormat="false" ht="12" hidden="false" customHeight="true" outlineLevel="0" collapsed="false">
      <c r="A1194" s="336"/>
      <c r="B1194" s="370"/>
      <c r="C1194" s="371" t="s">
        <v>308</v>
      </c>
      <c r="D1194" s="243" t="n">
        <v>2</v>
      </c>
      <c r="E1194" s="243" t="n">
        <v>0.3</v>
      </c>
      <c r="F1194" s="243"/>
      <c r="G1194" s="243"/>
      <c r="H1194" s="243"/>
      <c r="I1194" s="243"/>
      <c r="J1194" s="243" t="n">
        <f aca="false">36*4</f>
        <v>144</v>
      </c>
      <c r="K1194" s="243" t="n">
        <f aca="false">ROUND(PRODUCT(D1194:J1194),2)</f>
        <v>86.4</v>
      </c>
      <c r="M1194" s="306"/>
      <c r="N1194" s="394"/>
      <c r="O1194" s="392"/>
      <c r="P1194" s="392"/>
      <c r="Q1194" s="377"/>
      <c r="R1194" s="377"/>
      <c r="S1194" s="377"/>
      <c r="T1194" s="377"/>
      <c r="U1194" s="377"/>
      <c r="V1194" s="377"/>
      <c r="W1194" s="377"/>
      <c r="X1194" s="377"/>
    </row>
    <row r="1195" customFormat="false" ht="12" hidden="false" customHeight="true" outlineLevel="0" collapsed="false">
      <c r="A1195" s="336"/>
      <c r="B1195" s="370"/>
      <c r="C1195" s="371"/>
      <c r="D1195" s="243"/>
      <c r="E1195" s="243"/>
      <c r="F1195" s="243"/>
      <c r="G1195" s="243"/>
      <c r="H1195" s="243"/>
      <c r="I1195" s="243"/>
      <c r="J1195" s="243"/>
      <c r="K1195" s="243"/>
      <c r="M1195" s="306"/>
      <c r="N1195" s="394"/>
      <c r="O1195" s="392"/>
      <c r="P1195" s="392"/>
      <c r="Q1195" s="377"/>
      <c r="R1195" s="377"/>
      <c r="S1195" s="377"/>
      <c r="T1195" s="377"/>
      <c r="U1195" s="377"/>
      <c r="V1195" s="377"/>
      <c r="W1195" s="377"/>
      <c r="X1195" s="377"/>
    </row>
    <row r="1196" customFormat="false" ht="12" hidden="false" customHeight="true" outlineLevel="0" collapsed="false">
      <c r="A1196" s="336" t="s">
        <v>255</v>
      </c>
      <c r="B1196" s="370"/>
      <c r="C1196" s="371"/>
      <c r="D1196" s="243" t="n">
        <v>21.4</v>
      </c>
      <c r="E1196" s="243"/>
      <c r="F1196" s="243" t="n">
        <v>1.25</v>
      </c>
      <c r="G1196" s="243"/>
      <c r="H1196" s="243"/>
      <c r="I1196" s="243"/>
      <c r="J1196" s="243" t="n">
        <f aca="false">40*2</f>
        <v>80</v>
      </c>
      <c r="K1196" s="243" t="n">
        <f aca="false">ROUND(PRODUCT(D1196:J1196),2)</f>
        <v>2140</v>
      </c>
      <c r="M1196" s="306"/>
      <c r="N1196" s="394"/>
      <c r="O1196" s="392"/>
      <c r="P1196" s="392"/>
      <c r="Q1196" s="377"/>
      <c r="R1196" s="377"/>
      <c r="S1196" s="377"/>
      <c r="T1196" s="377"/>
      <c r="U1196" s="377"/>
      <c r="V1196" s="377"/>
      <c r="W1196" s="377"/>
      <c r="X1196" s="377"/>
    </row>
    <row r="1197" customFormat="false" ht="12" hidden="false" customHeight="true" outlineLevel="0" collapsed="false">
      <c r="A1197" s="336"/>
      <c r="B1197" s="370"/>
      <c r="C1197" s="371" t="s">
        <v>308</v>
      </c>
      <c r="D1197" s="243" t="n">
        <v>21.4</v>
      </c>
      <c r="E1197" s="243" t="n">
        <v>0.5</v>
      </c>
      <c r="F1197" s="243"/>
      <c r="G1197" s="243"/>
      <c r="H1197" s="243"/>
      <c r="I1197" s="243"/>
      <c r="J1197" s="243" t="n">
        <v>40</v>
      </c>
      <c r="K1197" s="243" t="n">
        <f aca="false">ROUND(PRODUCT(D1197:J1197),2)</f>
        <v>428</v>
      </c>
      <c r="M1197" s="306"/>
      <c r="N1197" s="394"/>
      <c r="O1197" s="392"/>
      <c r="P1197" s="392"/>
      <c r="Q1197" s="377"/>
      <c r="R1197" s="377"/>
      <c r="S1197" s="377"/>
      <c r="T1197" s="377"/>
      <c r="U1197" s="377"/>
      <c r="V1197" s="377"/>
      <c r="W1197" s="377"/>
      <c r="X1197" s="377"/>
    </row>
    <row r="1198" customFormat="false" ht="12" hidden="false" customHeight="true" outlineLevel="0" collapsed="false">
      <c r="A1198" s="336"/>
      <c r="B1198" s="370"/>
      <c r="C1198" s="371"/>
      <c r="D1198" s="243"/>
      <c r="E1198" s="243"/>
      <c r="F1198" s="243"/>
      <c r="G1198" s="243"/>
      <c r="H1198" s="243"/>
      <c r="I1198" s="243"/>
      <c r="J1198" s="243"/>
      <c r="K1198" s="243"/>
      <c r="M1198" s="306"/>
      <c r="N1198" s="394"/>
      <c r="O1198" s="392"/>
      <c r="P1198" s="392"/>
      <c r="Q1198" s="377"/>
      <c r="R1198" s="377"/>
      <c r="S1198" s="377"/>
      <c r="T1198" s="377"/>
      <c r="U1198" s="377"/>
      <c r="V1198" s="377"/>
      <c r="W1198" s="377"/>
      <c r="X1198" s="377"/>
    </row>
    <row r="1199" customFormat="false" ht="15" hidden="false" customHeight="true" outlineLevel="0" collapsed="false">
      <c r="A1199" s="244" t="s">
        <v>111</v>
      </c>
      <c r="B1199" s="245"/>
      <c r="C1199" s="182"/>
      <c r="D1199" s="182"/>
      <c r="E1199" s="182"/>
      <c r="F1199" s="182"/>
      <c r="G1199" s="182"/>
      <c r="H1199" s="182"/>
      <c r="I1199" s="182"/>
      <c r="J1199" s="262"/>
      <c r="K1199" s="183" t="n">
        <f aca="false">SUM(K1190:K1197)/2</f>
        <v>5514.9</v>
      </c>
      <c r="M1199" s="306"/>
      <c r="N1199" s="246"/>
      <c r="O1199" s="246"/>
      <c r="P1199" s="206"/>
      <c r="Q1199" s="206"/>
      <c r="R1199" s="206"/>
      <c r="S1199" s="206"/>
      <c r="T1199" s="206"/>
      <c r="U1199" s="206"/>
      <c r="V1199" s="206"/>
      <c r="W1199" s="247"/>
      <c r="X1199" s="204"/>
    </row>
    <row r="1200" customFormat="false" ht="15" hidden="false" customHeight="false" outlineLevel="0" collapsed="false">
      <c r="A1200" s="374"/>
      <c r="B1200" s="375"/>
      <c r="C1200" s="376"/>
      <c r="D1200" s="377"/>
      <c r="E1200" s="377"/>
      <c r="F1200" s="377"/>
      <c r="G1200" s="377"/>
      <c r="H1200" s="377"/>
      <c r="I1200" s="377"/>
      <c r="J1200" s="377"/>
      <c r="K1200" s="377"/>
      <c r="L1200" s="378"/>
      <c r="M1200" s="263"/>
      <c r="N1200" s="374"/>
      <c r="O1200" s="375"/>
      <c r="P1200" s="376"/>
      <c r="Q1200" s="377"/>
      <c r="R1200" s="377"/>
      <c r="S1200" s="377"/>
      <c r="T1200" s="377"/>
      <c r="U1200" s="377"/>
      <c r="V1200" s="377"/>
      <c r="W1200" s="377"/>
      <c r="X1200" s="377"/>
      <c r="Y1200" s="378"/>
    </row>
    <row r="1201" customFormat="false" ht="15" hidden="false" customHeight="true" outlineLevel="0" collapsed="false">
      <c r="A1201" s="319" t="s">
        <v>309</v>
      </c>
      <c r="B1201" s="320"/>
      <c r="C1201" s="321"/>
      <c r="D1201" s="321"/>
      <c r="E1201" s="321"/>
      <c r="F1201" s="321"/>
      <c r="G1201" s="321"/>
      <c r="H1201" s="321"/>
      <c r="I1201" s="321"/>
      <c r="J1201" s="321"/>
      <c r="L1201" s="322" t="n">
        <f aca="false">+K1225</f>
        <v>179910.08</v>
      </c>
      <c r="M1201" s="306"/>
      <c r="N1201" s="320"/>
      <c r="O1201" s="320"/>
      <c r="P1201" s="395"/>
      <c r="Q1201" s="395"/>
      <c r="R1201" s="395"/>
      <c r="S1201" s="395"/>
      <c r="T1201" s="395"/>
      <c r="U1201" s="395"/>
      <c r="V1201" s="395"/>
      <c r="W1201" s="395"/>
      <c r="X1201" s="396"/>
      <c r="Y1201" s="326"/>
    </row>
    <row r="1202" customFormat="false" ht="15" hidden="false" customHeight="true" outlineLevel="0" collapsed="false">
      <c r="A1202" s="205"/>
      <c r="B1202" s="205"/>
      <c r="C1202" s="206"/>
      <c r="D1202" s="206"/>
      <c r="E1202" s="206"/>
      <c r="F1202" s="206"/>
      <c r="G1202" s="206"/>
      <c r="H1202" s="206"/>
      <c r="I1202" s="206"/>
      <c r="J1202" s="247"/>
      <c r="K1202" s="204"/>
      <c r="M1202" s="306"/>
      <c r="N1202" s="205"/>
      <c r="O1202" s="205"/>
      <c r="P1202" s="206"/>
      <c r="Q1202" s="206"/>
      <c r="R1202" s="206"/>
      <c r="S1202" s="206"/>
      <c r="T1202" s="206"/>
      <c r="U1202" s="206"/>
      <c r="V1202" s="206"/>
      <c r="W1202" s="247"/>
      <c r="X1202" s="204"/>
      <c r="Y1202" s="326"/>
    </row>
    <row r="1203" customFormat="false" ht="15" hidden="false" customHeight="true" outlineLevel="0" collapsed="false">
      <c r="A1203" s="397" t="s">
        <v>101</v>
      </c>
      <c r="B1203" s="397"/>
      <c r="C1203" s="397"/>
      <c r="D1203" s="283" t="s">
        <v>193</v>
      </c>
      <c r="E1203" s="283" t="s">
        <v>209</v>
      </c>
      <c r="F1203" s="283" t="s">
        <v>210</v>
      </c>
      <c r="G1203" s="264" t="s">
        <v>114</v>
      </c>
      <c r="H1203" s="398"/>
      <c r="I1203" s="398"/>
      <c r="J1203" s="264" t="s">
        <v>187</v>
      </c>
      <c r="K1203" s="146" t="str">
        <f aca="false">+RESUMEN!A51</f>
        <v>504.A</v>
      </c>
      <c r="M1203" s="306"/>
      <c r="N1203" s="399"/>
      <c r="O1203" s="399"/>
      <c r="P1203" s="399"/>
      <c r="Q1203" s="400"/>
      <c r="R1203" s="400"/>
      <c r="S1203" s="400"/>
      <c r="T1203" s="383"/>
      <c r="U1203" s="383"/>
      <c r="V1203" s="383"/>
      <c r="W1203" s="383"/>
      <c r="X1203" s="149"/>
      <c r="Y1203" s="326"/>
    </row>
    <row r="1204" customFormat="false" ht="15" hidden="false" customHeight="true" outlineLevel="0" collapsed="false">
      <c r="A1204" s="397"/>
      <c r="B1204" s="397"/>
      <c r="C1204" s="397"/>
      <c r="D1204" s="283"/>
      <c r="E1204" s="283"/>
      <c r="F1204" s="283"/>
      <c r="G1204" s="264"/>
      <c r="H1204" s="401" t="s">
        <v>310</v>
      </c>
      <c r="I1204" s="401" t="s">
        <v>310</v>
      </c>
      <c r="J1204" s="264"/>
      <c r="K1204" s="150" t="s">
        <v>106</v>
      </c>
      <c r="M1204" s="306"/>
      <c r="N1204" s="399"/>
      <c r="O1204" s="399"/>
      <c r="P1204" s="399"/>
      <c r="Q1204" s="400"/>
      <c r="R1204" s="400"/>
      <c r="S1204" s="400"/>
      <c r="T1204" s="383"/>
      <c r="U1204" s="383"/>
      <c r="V1204" s="383"/>
      <c r="W1204" s="383"/>
      <c r="X1204" s="149"/>
      <c r="Y1204" s="326"/>
    </row>
    <row r="1205" customFormat="false" ht="15" hidden="false" customHeight="true" outlineLevel="0" collapsed="false">
      <c r="A1205" s="284" t="s">
        <v>213</v>
      </c>
      <c r="B1205" s="285" t="s">
        <v>214</v>
      </c>
      <c r="C1205" s="286" t="s">
        <v>215</v>
      </c>
      <c r="D1205" s="357" t="s">
        <v>107</v>
      </c>
      <c r="E1205" s="357" t="s">
        <v>107</v>
      </c>
      <c r="F1205" s="357" t="s">
        <v>107</v>
      </c>
      <c r="G1205" s="264"/>
      <c r="H1205" s="402"/>
      <c r="I1205" s="402"/>
      <c r="J1205" s="264"/>
      <c r="K1205" s="288" t="s">
        <v>216</v>
      </c>
      <c r="M1205" s="306"/>
      <c r="N1205" s="403"/>
      <c r="O1205" s="404"/>
      <c r="P1205" s="404"/>
      <c r="Q1205" s="405"/>
      <c r="R1205" s="405"/>
      <c r="S1205" s="405"/>
      <c r="T1205" s="383"/>
      <c r="U1205" s="383"/>
      <c r="V1205" s="383"/>
      <c r="W1205" s="383"/>
      <c r="X1205" s="406"/>
      <c r="Y1205" s="326"/>
    </row>
    <row r="1206" customFormat="false" ht="12" hidden="false" customHeight="true" outlineLevel="0" collapsed="false">
      <c r="A1206" s="407"/>
      <c r="B1206" s="290"/>
      <c r="C1206" s="290"/>
      <c r="D1206" s="359"/>
      <c r="E1206" s="359"/>
      <c r="F1206" s="359"/>
      <c r="G1206" s="359"/>
      <c r="H1206" s="359"/>
      <c r="I1206" s="359"/>
      <c r="J1206" s="359"/>
      <c r="K1206" s="359"/>
      <c r="M1206" s="306"/>
      <c r="N1206" s="408"/>
      <c r="O1206" s="392"/>
      <c r="P1206" s="392"/>
      <c r="Q1206" s="377"/>
      <c r="R1206" s="377"/>
      <c r="S1206" s="377"/>
      <c r="T1206" s="377"/>
      <c r="U1206" s="377"/>
      <c r="V1206" s="377"/>
      <c r="W1206" s="377"/>
      <c r="X1206" s="377"/>
      <c r="Y1206" s="326"/>
    </row>
    <row r="1207" customFormat="false" ht="12" hidden="false" customHeight="true" outlineLevel="0" collapsed="false">
      <c r="A1207" s="364"/>
      <c r="B1207" s="293"/>
      <c r="C1207" s="293"/>
      <c r="D1207" s="243"/>
      <c r="E1207" s="243"/>
      <c r="F1207" s="243"/>
      <c r="G1207" s="243"/>
      <c r="H1207" s="243"/>
      <c r="I1207" s="243"/>
      <c r="J1207" s="243"/>
      <c r="K1207" s="295" t="n">
        <f aca="false">SUM(K1208:K1224)</f>
        <v>179910.08</v>
      </c>
      <c r="M1207" s="306"/>
      <c r="N1207" s="391"/>
      <c r="O1207" s="392"/>
      <c r="P1207" s="392"/>
      <c r="Q1207" s="377"/>
      <c r="R1207" s="377"/>
      <c r="S1207" s="377"/>
      <c r="T1207" s="377"/>
      <c r="U1207" s="377"/>
      <c r="V1207" s="377"/>
      <c r="W1207" s="377"/>
      <c r="X1207" s="360"/>
      <c r="Y1207" s="326"/>
    </row>
    <row r="1208" customFormat="false" ht="12" hidden="false" customHeight="true" outlineLevel="0" collapsed="false">
      <c r="A1208" s="409" t="s">
        <v>311</v>
      </c>
      <c r="B1208" s="293"/>
      <c r="C1208" s="293"/>
      <c r="D1208" s="243"/>
      <c r="E1208" s="243"/>
      <c r="F1208" s="243"/>
      <c r="G1208" s="243"/>
      <c r="H1208" s="243"/>
      <c r="I1208" s="243"/>
      <c r="J1208" s="243"/>
      <c r="K1208" s="243"/>
      <c r="M1208" s="306"/>
      <c r="N1208" s="410"/>
      <c r="O1208" s="392"/>
      <c r="P1208" s="392"/>
      <c r="Q1208" s="377"/>
      <c r="R1208" s="377"/>
      <c r="S1208" s="377"/>
      <c r="T1208" s="377"/>
      <c r="U1208" s="377"/>
      <c r="V1208" s="377"/>
      <c r="W1208" s="377"/>
      <c r="X1208" s="377"/>
      <c r="Y1208" s="326"/>
    </row>
    <row r="1209" customFormat="false" ht="12" hidden="false" customHeight="true" outlineLevel="0" collapsed="false">
      <c r="A1209" s="298" t="s">
        <v>281</v>
      </c>
      <c r="B1209" s="293" t="s">
        <v>227</v>
      </c>
      <c r="C1209" s="293" t="n">
        <f aca="false">VLOOKUP(B1209,$N$1701:$O$1706,2,0)</f>
        <v>2.24</v>
      </c>
      <c r="D1209" s="243" t="n">
        <f aca="false">21.3+0.35*2-0.05*2</f>
        <v>21.9</v>
      </c>
      <c r="E1209" s="243" t="n">
        <f aca="false">IF(D1209=9,0,INT((D1209)/9)*VLOOKUP(B1209,$N$1701:$Q$1706,3,0))</f>
        <v>2.4</v>
      </c>
      <c r="F1209" s="243" t="n">
        <f aca="false">SUM(D1209:E1209)</f>
        <v>24.3</v>
      </c>
      <c r="G1209" s="243" t="n">
        <f aca="false">ROUNDDOWN(103/0.2,0)+1</f>
        <v>516</v>
      </c>
      <c r="H1209" s="243" t="n">
        <v>66.8</v>
      </c>
      <c r="I1209" s="243" t="n">
        <v>0.2</v>
      </c>
      <c r="J1209" s="243" t="n">
        <v>2</v>
      </c>
      <c r="K1209" s="243" t="n">
        <f aca="false">ROUND(C1209*F1209*G1209*J1209,2)</f>
        <v>56173.82</v>
      </c>
      <c r="M1209" s="306"/>
      <c r="N1209" s="411"/>
      <c r="O1209" s="392"/>
      <c r="P1209" s="392"/>
      <c r="Q1209" s="377"/>
      <c r="R1209" s="377"/>
      <c r="S1209" s="377"/>
      <c r="T1209" s="377"/>
      <c r="U1209" s="377"/>
      <c r="V1209" s="377"/>
      <c r="W1209" s="377"/>
      <c r="X1209" s="377"/>
      <c r="Y1209" s="326"/>
    </row>
    <row r="1210" customFormat="false" ht="12" hidden="false" customHeight="true" outlineLevel="0" collapsed="false">
      <c r="A1210" s="298" t="s">
        <v>282</v>
      </c>
      <c r="B1210" s="293" t="s">
        <v>230</v>
      </c>
      <c r="C1210" s="293" t="n">
        <f aca="false">VLOOKUP(B1210,$N$1701:$O$1706,2,0)</f>
        <v>1.55</v>
      </c>
      <c r="D1210" s="243" t="n">
        <v>103</v>
      </c>
      <c r="E1210" s="243" t="n">
        <f aca="false">IF(D1210=9,0,INT((D1210)/9)*VLOOKUP(B1210,$N$1701:$Q$1706,3,0))</f>
        <v>9.9</v>
      </c>
      <c r="F1210" s="243" t="n">
        <f aca="false">SUM(D1210:E1210)</f>
        <v>112.9</v>
      </c>
      <c r="G1210" s="243" t="n">
        <f aca="false">ROUNDDOWN(21.3/0.25,0)+1</f>
        <v>86</v>
      </c>
      <c r="H1210" s="243" t="n">
        <v>66.8</v>
      </c>
      <c r="I1210" s="243" t="n">
        <v>0.2</v>
      </c>
      <c r="J1210" s="243" t="n">
        <v>1</v>
      </c>
      <c r="K1210" s="243" t="n">
        <f aca="false">ROUND(C1210*F1210*G1210*J1210,2)</f>
        <v>15049.57</v>
      </c>
      <c r="M1210" s="306"/>
      <c r="N1210" s="411"/>
      <c r="O1210" s="392"/>
      <c r="P1210" s="392"/>
      <c r="Q1210" s="377"/>
      <c r="R1210" s="377"/>
      <c r="S1210" s="377"/>
      <c r="T1210" s="377"/>
      <c r="U1210" s="377"/>
      <c r="V1210" s="377"/>
      <c r="W1210" s="377"/>
      <c r="X1210" s="377"/>
      <c r="Y1210" s="326"/>
    </row>
    <row r="1211" customFormat="false" ht="15.75" hidden="false" customHeight="false" outlineLevel="0" collapsed="false">
      <c r="A1211" s="298" t="s">
        <v>283</v>
      </c>
      <c r="B1211" s="293" t="s">
        <v>230</v>
      </c>
      <c r="C1211" s="293" t="n">
        <f aca="false">VLOOKUP(B1211,$N$1701:$O$1706,2,0)</f>
        <v>1.55</v>
      </c>
      <c r="D1211" s="243" t="n">
        <f aca="false">+D1210</f>
        <v>103</v>
      </c>
      <c r="E1211" s="243" t="n">
        <f aca="false">IF(D1211=9,0,INT((D1211)/9)*VLOOKUP(B1211,$N$1701:$Q$1706,3,0))</f>
        <v>9.9</v>
      </c>
      <c r="F1211" s="243" t="n">
        <f aca="false">SUM(D1211:E1211)</f>
        <v>112.9</v>
      </c>
      <c r="G1211" s="243" t="n">
        <f aca="false">ROUNDDOWN(21.3/0.25,0)+1</f>
        <v>86</v>
      </c>
      <c r="H1211" s="243" t="n">
        <v>6.68</v>
      </c>
      <c r="I1211" s="243" t="n">
        <v>0.2</v>
      </c>
      <c r="J1211" s="243" t="n">
        <v>1</v>
      </c>
      <c r="K1211" s="243" t="n">
        <f aca="false">ROUND(C1211*F1211*G1211*J1211,2)</f>
        <v>15049.57</v>
      </c>
      <c r="M1211" s="306"/>
      <c r="N1211" s="411"/>
      <c r="O1211" s="392"/>
      <c r="P1211" s="392"/>
      <c r="Q1211" s="377"/>
      <c r="R1211" s="377"/>
      <c r="S1211" s="377"/>
      <c r="T1211" s="377"/>
      <c r="U1211" s="377"/>
      <c r="V1211" s="377"/>
      <c r="W1211" s="377"/>
      <c r="X1211" s="377"/>
      <c r="Y1211" s="326"/>
    </row>
    <row r="1212" customFormat="false" ht="12" hidden="false" customHeight="true" outlineLevel="0" collapsed="false">
      <c r="A1212" s="409" t="s">
        <v>312</v>
      </c>
      <c r="B1212" s="293"/>
      <c r="C1212" s="293"/>
      <c r="D1212" s="243"/>
      <c r="E1212" s="243"/>
      <c r="F1212" s="243"/>
      <c r="G1212" s="243"/>
      <c r="H1212" s="243"/>
      <c r="I1212" s="243"/>
      <c r="J1212" s="243"/>
      <c r="K1212" s="243"/>
      <c r="M1212" s="306"/>
      <c r="N1212" s="412"/>
      <c r="O1212" s="392"/>
      <c r="P1212" s="392"/>
      <c r="Q1212" s="377"/>
      <c r="R1212" s="377"/>
      <c r="S1212" s="377"/>
      <c r="T1212" s="377"/>
      <c r="U1212" s="377"/>
      <c r="V1212" s="377"/>
      <c r="W1212" s="377"/>
      <c r="X1212" s="377"/>
      <c r="Y1212" s="326"/>
    </row>
    <row r="1213" customFormat="false" ht="12" hidden="false" customHeight="true" outlineLevel="0" collapsed="false">
      <c r="A1213" s="298" t="s">
        <v>313</v>
      </c>
      <c r="B1213" s="293" t="s">
        <v>227</v>
      </c>
      <c r="C1213" s="293" t="n">
        <f aca="false">VLOOKUP(B1213,$N$1701:$O$1706,2,0)</f>
        <v>2.24</v>
      </c>
      <c r="D1213" s="243" t="n">
        <v>2.5</v>
      </c>
      <c r="E1213" s="243" t="n">
        <f aca="false">IF(D1213=9,0,INT((D1213)/9)*VLOOKUP(B1213,$N$1701:$Q$1706,3,0))</f>
        <v>0</v>
      </c>
      <c r="F1213" s="243" t="n">
        <f aca="false">SUM(D1213:E1213)</f>
        <v>2.5</v>
      </c>
      <c r="G1213" s="243" t="n">
        <v>3</v>
      </c>
      <c r="H1213" s="243"/>
      <c r="I1213" s="243"/>
      <c r="J1213" s="243" t="n">
        <f aca="false">40*4</f>
        <v>160</v>
      </c>
      <c r="K1213" s="243" t="n">
        <f aca="false">ROUND(C1213*F1213*G1213*J1213,2)</f>
        <v>2688</v>
      </c>
      <c r="M1213" s="306"/>
      <c r="N1213" s="411"/>
      <c r="O1213" s="392"/>
      <c r="P1213" s="392"/>
      <c r="Q1213" s="377"/>
      <c r="R1213" s="377"/>
      <c r="S1213" s="377"/>
      <c r="T1213" s="377"/>
      <c r="U1213" s="377"/>
      <c r="V1213" s="377"/>
      <c r="W1213" s="377"/>
      <c r="X1213" s="377"/>
      <c r="Y1213" s="326"/>
    </row>
    <row r="1214" customFormat="false" ht="12" hidden="false" customHeight="true" outlineLevel="0" collapsed="false">
      <c r="A1214" s="298" t="s">
        <v>314</v>
      </c>
      <c r="B1214" s="293" t="s">
        <v>224</v>
      </c>
      <c r="C1214" s="293" t="n">
        <f aca="false">VLOOKUP(B1214,$N$1701:$O$1706,2,0)</f>
        <v>1</v>
      </c>
      <c r="D1214" s="243" t="n">
        <v>2.5</v>
      </c>
      <c r="E1214" s="243" t="n">
        <f aca="false">IF(D1214=9,0,INT((D1214)/9)*VLOOKUP(B1214,$N$1701:$Q$1706,3,0))</f>
        <v>0</v>
      </c>
      <c r="F1214" s="243" t="n">
        <f aca="false">SUM(D1214:E1214)</f>
        <v>2.5</v>
      </c>
      <c r="G1214" s="243" t="n">
        <v>6</v>
      </c>
      <c r="H1214" s="243"/>
      <c r="I1214" s="413"/>
      <c r="J1214" s="243" t="n">
        <f aca="false">40*4</f>
        <v>160</v>
      </c>
      <c r="K1214" s="243" t="n">
        <f aca="false">ROUND(C1214*F1214*G1214*J1214,2)</f>
        <v>2400</v>
      </c>
      <c r="M1214" s="306"/>
      <c r="N1214" s="411"/>
      <c r="O1214" s="392"/>
      <c r="P1214" s="392"/>
      <c r="Q1214" s="377"/>
      <c r="R1214" s="377"/>
      <c r="S1214" s="377"/>
      <c r="T1214" s="377"/>
      <c r="U1214" s="377"/>
      <c r="V1214" s="377"/>
      <c r="W1214" s="377"/>
      <c r="X1214" s="377"/>
      <c r="Y1214" s="326"/>
    </row>
    <row r="1215" customFormat="false" ht="12" hidden="false" customHeight="true" outlineLevel="0" collapsed="false">
      <c r="A1215" s="298" t="s">
        <v>315</v>
      </c>
      <c r="B1215" s="293" t="s">
        <v>316</v>
      </c>
      <c r="C1215" s="293" t="n">
        <f aca="false">VLOOKUP(B1215,$N$1701:$O$1706,2,0)</f>
        <v>0.56</v>
      </c>
      <c r="D1215" s="243" t="n">
        <v>1.67</v>
      </c>
      <c r="E1215" s="243" t="n">
        <f aca="false">IF(D1215=9,0,INT((D1215)/9)*VLOOKUP(B1215,$N$1701:$Q$1706,3,0))</f>
        <v>0</v>
      </c>
      <c r="F1215" s="243" t="n">
        <f aca="false">SUM(D1215:E1215)</f>
        <v>1.67</v>
      </c>
      <c r="G1215" s="243" t="n">
        <f aca="false">ROUNDDOWN(2.5/0.25,0)+1</f>
        <v>11</v>
      </c>
      <c r="H1215" s="243"/>
      <c r="I1215" s="243"/>
      <c r="J1215" s="243" t="n">
        <f aca="false">40*4</f>
        <v>160</v>
      </c>
      <c r="K1215" s="243" t="n">
        <f aca="false">ROUND(C1215*F1215*G1215*J1215,2)</f>
        <v>1645.95</v>
      </c>
      <c r="M1215" s="306"/>
      <c r="N1215" s="411"/>
      <c r="O1215" s="392"/>
      <c r="P1215" s="392"/>
      <c r="Q1215" s="377"/>
      <c r="R1215" s="377"/>
      <c r="S1215" s="377"/>
      <c r="T1215" s="377"/>
      <c r="U1215" s="377"/>
      <c r="V1215" s="377"/>
      <c r="W1215" s="377"/>
      <c r="X1215" s="377"/>
      <c r="Y1215" s="326"/>
    </row>
    <row r="1216" customFormat="false" ht="12" hidden="false" customHeight="true" outlineLevel="0" collapsed="false">
      <c r="A1216" s="409" t="s">
        <v>268</v>
      </c>
      <c r="B1216" s="293"/>
      <c r="C1216" s="293"/>
      <c r="D1216" s="243"/>
      <c r="E1216" s="243"/>
      <c r="F1216" s="243"/>
      <c r="G1216" s="243"/>
      <c r="H1216" s="243"/>
      <c r="I1216" s="243"/>
      <c r="J1216" s="243"/>
      <c r="K1216" s="243"/>
      <c r="M1216" s="306"/>
      <c r="N1216" s="412"/>
      <c r="O1216" s="392"/>
      <c r="P1216" s="392"/>
      <c r="Q1216" s="377"/>
      <c r="R1216" s="377"/>
      <c r="S1216" s="377"/>
      <c r="T1216" s="377"/>
      <c r="U1216" s="377"/>
      <c r="V1216" s="377"/>
      <c r="W1216" s="377"/>
      <c r="X1216" s="377"/>
      <c r="Y1216" s="326"/>
    </row>
    <row r="1217" customFormat="false" ht="12" hidden="false" customHeight="true" outlineLevel="0" collapsed="false">
      <c r="A1217" s="298" t="s">
        <v>317</v>
      </c>
      <c r="B1217" s="293" t="s">
        <v>221</v>
      </c>
      <c r="C1217" s="293" t="n">
        <f aca="false">VLOOKUP(B1217,$N$1701:$O$1706,2,0)</f>
        <v>3.97</v>
      </c>
      <c r="D1217" s="243" t="n">
        <v>23.19</v>
      </c>
      <c r="E1217" s="243" t="n">
        <f aca="false">IF(D1217=9,0,INT((D1217)/9)*VLOOKUP(B1217,$N$1701:$Q$1706,3,0))</f>
        <v>3.6</v>
      </c>
      <c r="F1217" s="243" t="n">
        <f aca="false">SUM(D1217:E1217)</f>
        <v>26.79</v>
      </c>
      <c r="G1217" s="243" t="n">
        <v>5</v>
      </c>
      <c r="H1217" s="243" t="n">
        <v>9.79</v>
      </c>
      <c r="I1217" s="243" t="n">
        <v>0.2</v>
      </c>
      <c r="J1217" s="243" t="n">
        <v>40</v>
      </c>
      <c r="K1217" s="243" t="n">
        <f aca="false">ROUND(C1217*F1217*G1217*J1217,2)</f>
        <v>21271.26</v>
      </c>
      <c r="M1217" s="306"/>
      <c r="N1217" s="411"/>
      <c r="O1217" s="392"/>
      <c r="P1217" s="392"/>
      <c r="Q1217" s="377"/>
      <c r="R1217" s="377"/>
      <c r="S1217" s="377"/>
      <c r="T1217" s="377"/>
      <c r="U1217" s="377"/>
      <c r="V1217" s="377"/>
      <c r="W1217" s="377"/>
      <c r="X1217" s="377"/>
      <c r="Y1217" s="326"/>
    </row>
    <row r="1218" customFormat="false" ht="12" hidden="false" customHeight="true" outlineLevel="0" collapsed="false">
      <c r="A1218" s="298" t="s">
        <v>318</v>
      </c>
      <c r="B1218" s="293" t="s">
        <v>221</v>
      </c>
      <c r="C1218" s="293" t="n">
        <f aca="false">VLOOKUP(B1218,$N$1695:$O$1709,2,0)</f>
        <v>3.97</v>
      </c>
      <c r="D1218" s="243" t="n">
        <v>23.08</v>
      </c>
      <c r="E1218" s="243" t="n">
        <f aca="false">IF(D1218=9,0,INT((D1218-0.01)/9)*VLOOKUP(B1218,$N$1689:$R$1709,4,0))</f>
        <v>3.6</v>
      </c>
      <c r="F1218" s="243" t="n">
        <f aca="false">SUM(D1218:E1218)</f>
        <v>26.68</v>
      </c>
      <c r="G1218" s="243" t="n">
        <v>5</v>
      </c>
      <c r="H1218" s="243" t="n">
        <v>9.79</v>
      </c>
      <c r="I1218" s="243" t="n">
        <v>0.2</v>
      </c>
      <c r="J1218" s="243" t="n">
        <v>40</v>
      </c>
      <c r="K1218" s="243" t="n">
        <f aca="false">ROUND(C1218*F1218*G1218*J1218,2)</f>
        <v>21183.92</v>
      </c>
      <c r="M1218" s="306"/>
      <c r="N1218" s="411"/>
      <c r="O1218" s="392"/>
      <c r="P1218" s="392"/>
      <c r="Q1218" s="377"/>
      <c r="R1218" s="377"/>
      <c r="S1218" s="377"/>
      <c r="T1218" s="377"/>
      <c r="U1218" s="377"/>
      <c r="V1218" s="377"/>
      <c r="W1218" s="377"/>
      <c r="X1218" s="377"/>
      <c r="Y1218" s="326"/>
    </row>
    <row r="1219" customFormat="false" ht="12" hidden="false" customHeight="true" outlineLevel="0" collapsed="false">
      <c r="A1219" s="298" t="s">
        <v>319</v>
      </c>
      <c r="B1219" s="293" t="s">
        <v>227</v>
      </c>
      <c r="C1219" s="293" t="n">
        <f aca="false">VLOOKUP(B1219,$N$1701:$O$1706,2,0)</f>
        <v>2.24</v>
      </c>
      <c r="D1219" s="243" t="n">
        <v>21.3</v>
      </c>
      <c r="E1219" s="243" t="n">
        <f aca="false">IF(D1219=9,0,INT((D1219)/9)*VLOOKUP(B1219,$N$1701:$Q$1706,3,0))</f>
        <v>2.4</v>
      </c>
      <c r="F1219" s="243" t="n">
        <f aca="false">SUM(D1219:E1219)</f>
        <v>23.7</v>
      </c>
      <c r="G1219" s="243" t="n">
        <v>2</v>
      </c>
      <c r="H1219" s="243" t="n">
        <v>9.79</v>
      </c>
      <c r="I1219" s="243" t="n">
        <v>0.2</v>
      </c>
      <c r="J1219" s="243" t="n">
        <v>40</v>
      </c>
      <c r="K1219" s="243" t="n">
        <f aca="false">ROUND(C1219*F1219*G1219*J1219,2)</f>
        <v>4247.04</v>
      </c>
      <c r="M1219" s="306"/>
      <c r="N1219" s="414"/>
      <c r="O1219" s="392"/>
      <c r="P1219" s="392"/>
      <c r="Q1219" s="377"/>
      <c r="R1219" s="377"/>
      <c r="S1219" s="377"/>
      <c r="T1219" s="377"/>
      <c r="U1219" s="377"/>
      <c r="V1219" s="377"/>
      <c r="W1219" s="377"/>
      <c r="X1219" s="377"/>
      <c r="Y1219" s="326"/>
    </row>
    <row r="1220" customFormat="false" ht="12" hidden="false" customHeight="true" outlineLevel="0" collapsed="false">
      <c r="A1220" s="298" t="s">
        <v>320</v>
      </c>
      <c r="B1220" s="293" t="s">
        <v>221</v>
      </c>
      <c r="C1220" s="293" t="n">
        <f aca="false">VLOOKUP(B1220,$N$1701:$O$1706,2,0)</f>
        <v>3.97</v>
      </c>
      <c r="D1220" s="243" t="n">
        <v>11.52</v>
      </c>
      <c r="E1220" s="243" t="n">
        <f aca="false">IF(D1220=9,0,INT((D1220)/9)*VLOOKUP(B1220,$N$1701:$Q$1706,3,0))</f>
        <v>1.8</v>
      </c>
      <c r="F1220" s="243" t="n">
        <f aca="false">SUM(D1220:E1220)</f>
        <v>13.32</v>
      </c>
      <c r="G1220" s="243" t="n">
        <v>3</v>
      </c>
      <c r="H1220" s="243" t="n">
        <v>9.79</v>
      </c>
      <c r="I1220" s="243" t="n">
        <v>0.2</v>
      </c>
      <c r="J1220" s="243" t="n">
        <v>40</v>
      </c>
      <c r="K1220" s="243" t="n">
        <f aca="false">ROUND(C1220*F1220*G1220*J1220,2)</f>
        <v>6345.65</v>
      </c>
      <c r="M1220" s="306"/>
      <c r="N1220" s="411"/>
      <c r="O1220" s="392"/>
      <c r="P1220" s="392"/>
      <c r="Q1220" s="377"/>
      <c r="R1220" s="377"/>
      <c r="S1220" s="377"/>
      <c r="T1220" s="377"/>
      <c r="U1220" s="377"/>
      <c r="V1220" s="377"/>
      <c r="W1220" s="377"/>
      <c r="X1220" s="377"/>
      <c r="Y1220" s="326"/>
    </row>
    <row r="1221" customFormat="false" ht="12" hidden="false" customHeight="true" outlineLevel="0" collapsed="false">
      <c r="A1221" s="298" t="s">
        <v>321</v>
      </c>
      <c r="B1221" s="293" t="s">
        <v>221</v>
      </c>
      <c r="C1221" s="293" t="n">
        <f aca="false">VLOOKUP(B1221,$N$1701:$O$1706,2,0)</f>
        <v>3.97</v>
      </c>
      <c r="D1221" s="243" t="n">
        <v>15.7</v>
      </c>
      <c r="E1221" s="243" t="n">
        <f aca="false">IF(D1221=9,0,INT((D1221)/9)*VLOOKUP(B1221,$N$1701:$Q$1706,3,0))</f>
        <v>1.8</v>
      </c>
      <c r="F1221" s="243" t="n">
        <f aca="false">SUM(D1221:E1221)</f>
        <v>17.5</v>
      </c>
      <c r="G1221" s="243" t="n">
        <v>3</v>
      </c>
      <c r="H1221" s="243" t="n">
        <v>9.79</v>
      </c>
      <c r="I1221" s="243" t="n">
        <v>0.2</v>
      </c>
      <c r="J1221" s="243" t="n">
        <v>40</v>
      </c>
      <c r="K1221" s="243" t="n">
        <f aca="false">ROUND(C1221*F1221*G1221*J1221,2)</f>
        <v>8337</v>
      </c>
      <c r="M1221" s="306"/>
      <c r="N1221" s="411"/>
      <c r="O1221" s="392"/>
      <c r="P1221" s="392"/>
      <c r="Q1221" s="377"/>
      <c r="R1221" s="377"/>
      <c r="S1221" s="377"/>
      <c r="T1221" s="377"/>
      <c r="U1221" s="377"/>
      <c r="V1221" s="377"/>
      <c r="W1221" s="377"/>
      <c r="X1221" s="377"/>
      <c r="Y1221" s="326"/>
    </row>
    <row r="1222" customFormat="false" ht="12" hidden="false" customHeight="true" outlineLevel="0" collapsed="false">
      <c r="A1222" s="298" t="s">
        <v>322</v>
      </c>
      <c r="B1222" s="293" t="s">
        <v>227</v>
      </c>
      <c r="C1222" s="293" t="n">
        <f aca="false">VLOOKUP(B1222,$N$1701:$O$1706,2,0)</f>
        <v>2.24</v>
      </c>
      <c r="D1222" s="243" t="n">
        <f aca="false">+D1219</f>
        <v>21.3</v>
      </c>
      <c r="E1222" s="243" t="n">
        <f aca="false">IF(D1222=9,0,INT((D1222)/9)*VLOOKUP(B1222,$N$1701:$Q$1706,3,0))</f>
        <v>2.4</v>
      </c>
      <c r="F1222" s="243" t="n">
        <f aca="false">SUM(D1222:E1222)</f>
        <v>23.7</v>
      </c>
      <c r="G1222" s="243" t="n">
        <v>2</v>
      </c>
      <c r="H1222" s="243" t="n">
        <v>9.79</v>
      </c>
      <c r="I1222" s="243" t="n">
        <v>0.2</v>
      </c>
      <c r="J1222" s="243" t="n">
        <v>40</v>
      </c>
      <c r="K1222" s="243" t="n">
        <f aca="false">ROUND(C1222*F1222*G1222*J1222,2)</f>
        <v>4247.04</v>
      </c>
      <c r="M1222" s="306"/>
      <c r="N1222" s="414"/>
      <c r="O1222" s="392"/>
      <c r="P1222" s="392"/>
      <c r="Q1222" s="377"/>
      <c r="R1222" s="377"/>
      <c r="S1222" s="377"/>
      <c r="T1222" s="377"/>
      <c r="U1222" s="377"/>
      <c r="V1222" s="377"/>
      <c r="W1222" s="377"/>
      <c r="X1222" s="377"/>
      <c r="Y1222" s="326"/>
    </row>
    <row r="1223" customFormat="false" ht="12" hidden="false" customHeight="true" outlineLevel="0" collapsed="false">
      <c r="A1223" s="298" t="s">
        <v>323</v>
      </c>
      <c r="B1223" s="293" t="s">
        <v>221</v>
      </c>
      <c r="C1223" s="293" t="n">
        <f aca="false">VLOOKUP(B1223,$N$1701:$O$1706,2,0)</f>
        <v>3.97</v>
      </c>
      <c r="D1223" s="243" t="n">
        <v>23.19</v>
      </c>
      <c r="E1223" s="243" t="n">
        <f aca="false">IF(D1223=9,0,INT((D1223)/9)*VLOOKUP(B1223,$N$1701:$Q$1706,3,0))</f>
        <v>3.6</v>
      </c>
      <c r="F1223" s="243" t="n">
        <f aca="false">SUM(D1223:E1223)</f>
        <v>26.79</v>
      </c>
      <c r="G1223" s="243" t="n">
        <v>5</v>
      </c>
      <c r="H1223" s="243" t="n">
        <v>9.79</v>
      </c>
      <c r="I1223" s="243" t="n">
        <v>0.2</v>
      </c>
      <c r="J1223" s="243" t="n">
        <v>40</v>
      </c>
      <c r="K1223" s="243" t="n">
        <f aca="false">ROUND(C1223*F1223*G1223*J1223,2)</f>
        <v>21271.26</v>
      </c>
      <c r="M1223" s="306"/>
      <c r="N1223" s="414"/>
      <c r="O1223" s="392"/>
      <c r="P1223" s="392"/>
      <c r="Q1223" s="377"/>
      <c r="R1223" s="377"/>
      <c r="S1223" s="377"/>
      <c r="T1223" s="377"/>
      <c r="U1223" s="377"/>
      <c r="V1223" s="377"/>
      <c r="W1223" s="377"/>
      <c r="X1223" s="377"/>
      <c r="Y1223" s="326"/>
    </row>
    <row r="1224" customFormat="false" ht="12" hidden="false" customHeight="true" outlineLevel="0" collapsed="false">
      <c r="A1224" s="298"/>
      <c r="B1224" s="293"/>
      <c r="C1224" s="293"/>
      <c r="D1224" s="243"/>
      <c r="E1224" s="243"/>
      <c r="F1224" s="243"/>
      <c r="G1224" s="243"/>
      <c r="H1224" s="243"/>
      <c r="I1224" s="243"/>
      <c r="J1224" s="243"/>
      <c r="K1224" s="243"/>
      <c r="M1224" s="306"/>
      <c r="N1224" s="411"/>
      <c r="O1224" s="392"/>
      <c r="P1224" s="392"/>
      <c r="Q1224" s="377"/>
      <c r="R1224" s="377"/>
      <c r="S1224" s="377"/>
      <c r="T1224" s="377"/>
      <c r="U1224" s="377"/>
      <c r="V1224" s="377"/>
      <c r="W1224" s="377"/>
      <c r="X1224" s="377"/>
      <c r="Y1224" s="326"/>
    </row>
    <row r="1225" customFormat="false" ht="15" hidden="false" customHeight="true" outlineLevel="0" collapsed="false">
      <c r="A1225" s="180" t="s">
        <v>111</v>
      </c>
      <c r="B1225" s="181"/>
      <c r="C1225" s="182"/>
      <c r="D1225" s="182"/>
      <c r="E1225" s="182"/>
      <c r="F1225" s="182"/>
      <c r="G1225" s="182"/>
      <c r="H1225" s="182"/>
      <c r="I1225" s="182"/>
      <c r="J1225" s="262"/>
      <c r="K1225" s="183" t="n">
        <f aca="false">SUM(K1207:K1224)/2</f>
        <v>179910.08</v>
      </c>
      <c r="M1225" s="306"/>
      <c r="N1225" s="205"/>
      <c r="O1225" s="205"/>
      <c r="P1225" s="206"/>
      <c r="Q1225" s="206"/>
      <c r="R1225" s="206"/>
      <c r="S1225" s="206"/>
      <c r="T1225" s="206"/>
      <c r="U1225" s="206"/>
      <c r="V1225" s="206"/>
      <c r="W1225" s="247"/>
      <c r="X1225" s="204"/>
      <c r="Y1225" s="326"/>
    </row>
    <row r="1226" customFormat="false" ht="15" hidden="false" customHeight="false" outlineLevel="0" collapsed="false">
      <c r="A1226" s="415"/>
      <c r="B1226" s="415"/>
      <c r="C1226" s="415"/>
      <c r="D1226" s="415"/>
      <c r="E1226" s="415"/>
      <c r="F1226" s="415"/>
      <c r="G1226" s="415"/>
      <c r="H1226" s="415"/>
      <c r="I1226" s="415"/>
      <c r="J1226" s="415"/>
      <c r="K1226" s="415"/>
      <c r="L1226" s="415"/>
      <c r="M1226" s="263"/>
      <c r="N1226" s="326"/>
      <c r="O1226" s="326"/>
      <c r="P1226" s="326"/>
      <c r="Q1226" s="326"/>
      <c r="R1226" s="326"/>
      <c r="S1226" s="326"/>
      <c r="T1226" s="326"/>
      <c r="U1226" s="326"/>
      <c r="V1226" s="326"/>
      <c r="W1226" s="326"/>
      <c r="X1226" s="326"/>
      <c r="Y1226" s="326"/>
    </row>
    <row r="1227" customFormat="false" ht="15" hidden="false" customHeight="false" outlineLevel="0" collapsed="false">
      <c r="A1227" s="415"/>
      <c r="B1227" s="415"/>
      <c r="C1227" s="415"/>
      <c r="D1227" s="415"/>
      <c r="E1227" s="415"/>
      <c r="F1227" s="415"/>
      <c r="G1227" s="415"/>
      <c r="H1227" s="415"/>
      <c r="I1227" s="415"/>
      <c r="J1227" s="415"/>
      <c r="K1227" s="415"/>
      <c r="L1227" s="415"/>
      <c r="M1227" s="263"/>
      <c r="N1227" s="326"/>
      <c r="O1227" s="326"/>
      <c r="P1227" s="326"/>
      <c r="Q1227" s="326"/>
      <c r="R1227" s="326"/>
      <c r="S1227" s="326"/>
      <c r="T1227" s="326"/>
      <c r="U1227" s="326"/>
      <c r="V1227" s="326"/>
      <c r="W1227" s="326"/>
      <c r="X1227" s="326"/>
      <c r="Y1227" s="326"/>
    </row>
    <row r="1228" customFormat="false" ht="29.25" hidden="false" customHeight="true" outlineLevel="0" collapsed="false">
      <c r="L1228" s="415"/>
      <c r="M1228" s="263"/>
      <c r="N1228" s="326"/>
      <c r="O1228" s="326"/>
      <c r="P1228" s="326"/>
      <c r="Q1228" s="326"/>
      <c r="R1228" s="326"/>
      <c r="S1228" s="326"/>
      <c r="T1228" s="326"/>
      <c r="U1228" s="326"/>
      <c r="V1228" s="326"/>
      <c r="W1228" s="326"/>
      <c r="X1228" s="326"/>
      <c r="Y1228" s="326"/>
    </row>
    <row r="1229" customFormat="false" ht="15" hidden="false" customHeight="false" outlineLevel="0" collapsed="false">
      <c r="A1229" s="415"/>
      <c r="B1229" s="415"/>
      <c r="C1229" s="415"/>
      <c r="D1229" s="415"/>
      <c r="E1229" s="415"/>
      <c r="F1229" s="415"/>
      <c r="G1229" s="415"/>
      <c r="H1229" s="415"/>
      <c r="I1229" s="415"/>
      <c r="J1229" s="415"/>
      <c r="K1229" s="415"/>
      <c r="L1229" s="415"/>
      <c r="M1229" s="263"/>
      <c r="N1229" s="326"/>
      <c r="O1229" s="326"/>
      <c r="P1229" s="326"/>
      <c r="Q1229" s="326"/>
      <c r="R1229" s="326"/>
      <c r="S1229" s="326"/>
      <c r="T1229" s="326"/>
      <c r="U1229" s="326"/>
      <c r="V1229" s="326"/>
      <c r="W1229" s="326"/>
      <c r="X1229" s="326"/>
      <c r="Y1229" s="326"/>
    </row>
    <row r="1230" customFormat="false" ht="15" hidden="false" customHeight="false" outlineLevel="0" collapsed="false">
      <c r="A1230" s="415"/>
      <c r="B1230" s="415"/>
      <c r="C1230" s="415"/>
      <c r="D1230" s="415"/>
      <c r="E1230" s="415"/>
      <c r="F1230" s="415"/>
      <c r="G1230" s="415"/>
      <c r="H1230" s="415"/>
      <c r="I1230" s="415"/>
      <c r="J1230" s="415"/>
      <c r="K1230" s="415"/>
      <c r="L1230" s="415"/>
      <c r="M1230" s="263"/>
      <c r="N1230" s="326"/>
      <c r="O1230" s="326"/>
      <c r="P1230" s="326"/>
      <c r="Q1230" s="326"/>
      <c r="R1230" s="326"/>
      <c r="S1230" s="326"/>
      <c r="T1230" s="326"/>
      <c r="U1230" s="326"/>
      <c r="V1230" s="326"/>
      <c r="W1230" s="326"/>
      <c r="X1230" s="326"/>
      <c r="Y1230" s="326"/>
    </row>
    <row r="1231" customFormat="false" ht="15" hidden="false" customHeight="false" outlineLevel="0" collapsed="false">
      <c r="A1231" s="415"/>
      <c r="B1231" s="415"/>
      <c r="C1231" s="415"/>
      <c r="D1231" s="415"/>
      <c r="E1231" s="415"/>
      <c r="F1231" s="415"/>
      <c r="G1231" s="415"/>
      <c r="H1231" s="415"/>
      <c r="I1231" s="415"/>
      <c r="J1231" s="415"/>
      <c r="K1231" s="415"/>
      <c r="L1231" s="415"/>
      <c r="M1231" s="263"/>
      <c r="N1231" s="326"/>
      <c r="O1231" s="326"/>
      <c r="P1231" s="326"/>
      <c r="Q1231" s="326"/>
      <c r="R1231" s="326"/>
      <c r="S1231" s="326"/>
      <c r="T1231" s="326"/>
      <c r="U1231" s="326"/>
      <c r="V1231" s="326"/>
      <c r="W1231" s="326"/>
      <c r="X1231" s="326"/>
      <c r="Y1231" s="326"/>
    </row>
    <row r="1232" customFormat="false" ht="15" hidden="false" customHeight="false" outlineLevel="0" collapsed="false">
      <c r="A1232" s="415"/>
      <c r="B1232" s="415"/>
      <c r="C1232" s="415"/>
      <c r="D1232" s="415"/>
      <c r="E1232" s="415"/>
      <c r="F1232" s="415"/>
      <c r="G1232" s="415"/>
      <c r="H1232" s="415"/>
      <c r="I1232" s="415"/>
      <c r="J1232" s="415"/>
      <c r="K1232" s="415"/>
      <c r="L1232" s="415"/>
      <c r="M1232" s="263"/>
      <c r="N1232" s="326"/>
      <c r="O1232" s="326"/>
      <c r="P1232" s="326"/>
      <c r="Q1232" s="326"/>
      <c r="R1232" s="326"/>
      <c r="S1232" s="326"/>
      <c r="T1232" s="326"/>
      <c r="U1232" s="326"/>
      <c r="V1232" s="326"/>
      <c r="W1232" s="326"/>
      <c r="X1232" s="326"/>
      <c r="Y1232" s="326"/>
    </row>
    <row r="1233" customFormat="false" ht="15" hidden="false" customHeight="false" outlineLevel="0" collapsed="false">
      <c r="A1233" s="415"/>
      <c r="B1233" s="415"/>
      <c r="C1233" s="415"/>
      <c r="D1233" s="415"/>
      <c r="E1233" s="415"/>
      <c r="F1233" s="415"/>
      <c r="G1233" s="415"/>
      <c r="H1233" s="415"/>
      <c r="I1233" s="415"/>
      <c r="J1233" s="415"/>
      <c r="K1233" s="415"/>
      <c r="L1233" s="415"/>
      <c r="M1233" s="263"/>
      <c r="N1233" s="326"/>
      <c r="O1233" s="326"/>
      <c r="P1233" s="326"/>
      <c r="Q1233" s="326"/>
      <c r="R1233" s="326"/>
      <c r="S1233" s="326"/>
      <c r="T1233" s="326"/>
      <c r="U1233" s="326"/>
      <c r="V1233" s="326"/>
      <c r="W1233" s="326"/>
      <c r="X1233" s="326"/>
      <c r="Y1233" s="326"/>
    </row>
    <row r="1234" customFormat="false" ht="15" hidden="false" customHeight="false" outlineLevel="0" collapsed="false">
      <c r="A1234" s="415"/>
      <c r="B1234" s="415"/>
      <c r="C1234" s="415"/>
      <c r="D1234" s="415"/>
      <c r="E1234" s="415"/>
      <c r="F1234" s="415"/>
      <c r="G1234" s="415"/>
      <c r="H1234" s="415"/>
      <c r="I1234" s="415"/>
      <c r="J1234" s="415"/>
      <c r="K1234" s="415"/>
      <c r="L1234" s="415"/>
      <c r="M1234" s="263"/>
      <c r="N1234" s="326"/>
      <c r="O1234" s="326"/>
      <c r="P1234" s="326"/>
      <c r="Q1234" s="326"/>
      <c r="R1234" s="326"/>
      <c r="S1234" s="326"/>
      <c r="T1234" s="326"/>
      <c r="U1234" s="326"/>
      <c r="V1234" s="326"/>
      <c r="W1234" s="326"/>
      <c r="X1234" s="326"/>
      <c r="Y1234" s="326"/>
    </row>
    <row r="1235" customFormat="false" ht="15" hidden="false" customHeight="false" outlineLevel="0" collapsed="false">
      <c r="A1235" s="415"/>
      <c r="B1235" s="415"/>
      <c r="C1235" s="415"/>
      <c r="D1235" s="415"/>
      <c r="E1235" s="415"/>
      <c r="F1235" s="415"/>
      <c r="G1235" s="415"/>
      <c r="H1235" s="415"/>
      <c r="I1235" s="415"/>
      <c r="J1235" s="415"/>
      <c r="K1235" s="415"/>
      <c r="L1235" s="415"/>
      <c r="M1235" s="263"/>
      <c r="N1235" s="326"/>
      <c r="O1235" s="326"/>
      <c r="P1235" s="326"/>
      <c r="Q1235" s="326"/>
      <c r="R1235" s="326"/>
      <c r="S1235" s="326"/>
      <c r="T1235" s="326"/>
      <c r="U1235" s="326"/>
      <c r="V1235" s="326"/>
      <c r="W1235" s="326"/>
      <c r="X1235" s="326"/>
      <c r="Y1235" s="326"/>
    </row>
    <row r="1236" customFormat="false" ht="15" hidden="false" customHeight="false" outlineLevel="0" collapsed="false">
      <c r="A1236" s="415"/>
      <c r="B1236" s="415"/>
      <c r="C1236" s="415"/>
      <c r="D1236" s="415"/>
      <c r="E1236" s="415"/>
      <c r="F1236" s="415"/>
      <c r="G1236" s="415"/>
      <c r="H1236" s="415"/>
      <c r="I1236" s="415"/>
      <c r="J1236" s="415"/>
      <c r="K1236" s="415"/>
      <c r="L1236" s="415"/>
      <c r="M1236" s="263"/>
      <c r="N1236" s="326"/>
      <c r="O1236" s="326"/>
      <c r="P1236" s="326"/>
      <c r="Q1236" s="326"/>
      <c r="R1236" s="326"/>
      <c r="S1236" s="326"/>
      <c r="T1236" s="326"/>
      <c r="U1236" s="326"/>
      <c r="V1236" s="326"/>
      <c r="W1236" s="326"/>
      <c r="X1236" s="326"/>
      <c r="Y1236" s="326"/>
    </row>
    <row r="1237" customFormat="false" ht="15" hidden="false" customHeight="false" outlineLevel="0" collapsed="false">
      <c r="A1237" s="415"/>
      <c r="B1237" s="415"/>
      <c r="C1237" s="415"/>
      <c r="D1237" s="415"/>
      <c r="E1237" s="415"/>
      <c r="F1237" s="415"/>
      <c r="G1237" s="415"/>
      <c r="H1237" s="415"/>
      <c r="I1237" s="415"/>
      <c r="J1237" s="415"/>
      <c r="K1237" s="415"/>
      <c r="L1237" s="415"/>
      <c r="M1237" s="263"/>
      <c r="N1237" s="326"/>
      <c r="O1237" s="326"/>
      <c r="P1237" s="326"/>
      <c r="Q1237" s="326"/>
      <c r="R1237" s="326"/>
      <c r="S1237" s="326"/>
      <c r="T1237" s="326"/>
      <c r="U1237" s="326"/>
      <c r="V1237" s="326"/>
      <c r="W1237" s="326"/>
      <c r="X1237" s="326"/>
      <c r="Y1237" s="326"/>
    </row>
    <row r="1238" customFormat="false" ht="15" hidden="false" customHeight="false" outlineLevel="0" collapsed="false">
      <c r="A1238" s="415"/>
      <c r="B1238" s="415"/>
      <c r="C1238" s="415"/>
      <c r="D1238" s="415"/>
      <c r="E1238" s="415"/>
      <c r="F1238" s="415"/>
      <c r="G1238" s="415"/>
      <c r="H1238" s="415"/>
      <c r="I1238" s="415"/>
      <c r="J1238" s="415"/>
      <c r="K1238" s="415"/>
      <c r="L1238" s="415"/>
      <c r="M1238" s="263"/>
      <c r="N1238" s="326"/>
      <c r="O1238" s="326"/>
      <c r="P1238" s="326"/>
      <c r="Q1238" s="326"/>
      <c r="R1238" s="326"/>
      <c r="S1238" s="326"/>
      <c r="T1238" s="326"/>
      <c r="U1238" s="326"/>
      <c r="V1238" s="326"/>
      <c r="W1238" s="326"/>
      <c r="X1238" s="326"/>
      <c r="Y1238" s="326"/>
    </row>
    <row r="1239" customFormat="false" ht="15" hidden="false" customHeight="false" outlineLevel="0" collapsed="false">
      <c r="A1239" s="415"/>
      <c r="B1239" s="415"/>
      <c r="C1239" s="415"/>
      <c r="D1239" s="415"/>
      <c r="E1239" s="415"/>
      <c r="F1239" s="415"/>
      <c r="G1239" s="415"/>
      <c r="H1239" s="415"/>
      <c r="I1239" s="415"/>
      <c r="J1239" s="415"/>
      <c r="K1239" s="415"/>
      <c r="L1239" s="415"/>
      <c r="M1239" s="263"/>
      <c r="N1239" s="326"/>
      <c r="O1239" s="326"/>
      <c r="P1239" s="326"/>
      <c r="Q1239" s="326"/>
      <c r="R1239" s="326"/>
      <c r="S1239" s="326"/>
      <c r="T1239" s="326"/>
      <c r="U1239" s="326"/>
      <c r="V1239" s="326"/>
      <c r="W1239" s="326"/>
      <c r="X1239" s="326"/>
      <c r="Y1239" s="326"/>
    </row>
    <row r="1240" customFormat="false" ht="15" hidden="false" customHeight="false" outlineLevel="0" collapsed="false">
      <c r="A1240" s="415"/>
      <c r="B1240" s="415"/>
      <c r="C1240" s="415"/>
      <c r="D1240" s="415"/>
      <c r="E1240" s="415"/>
      <c r="F1240" s="415"/>
      <c r="G1240" s="415"/>
      <c r="H1240" s="415"/>
      <c r="I1240" s="415"/>
      <c r="J1240" s="415"/>
      <c r="K1240" s="415"/>
      <c r="L1240" s="415"/>
      <c r="M1240" s="263"/>
      <c r="N1240" s="326"/>
      <c r="O1240" s="326"/>
      <c r="P1240" s="326"/>
      <c r="Q1240" s="326"/>
      <c r="R1240" s="326"/>
      <c r="S1240" s="326"/>
      <c r="T1240" s="326"/>
      <c r="U1240" s="326"/>
      <c r="V1240" s="326"/>
      <c r="W1240" s="326"/>
      <c r="X1240" s="326"/>
      <c r="Y1240" s="326"/>
    </row>
    <row r="1241" customFormat="false" ht="15" hidden="false" customHeight="false" outlineLevel="0" collapsed="false">
      <c r="A1241" s="415"/>
      <c r="B1241" s="415"/>
      <c r="C1241" s="415"/>
      <c r="D1241" s="415"/>
      <c r="E1241" s="415"/>
      <c r="F1241" s="415"/>
      <c r="G1241" s="415"/>
      <c r="H1241" s="415"/>
      <c r="I1241" s="415"/>
      <c r="J1241" s="415"/>
      <c r="K1241" s="415"/>
      <c r="L1241" s="415"/>
      <c r="M1241" s="263"/>
      <c r="N1241" s="326"/>
      <c r="O1241" s="326"/>
      <c r="P1241" s="326"/>
      <c r="Q1241" s="326"/>
      <c r="R1241" s="326"/>
      <c r="S1241" s="326"/>
      <c r="T1241" s="326"/>
      <c r="U1241" s="326"/>
      <c r="V1241" s="326"/>
      <c r="W1241" s="326"/>
      <c r="X1241" s="326"/>
      <c r="Y1241" s="326"/>
    </row>
    <row r="1242" customFormat="false" ht="15" hidden="false" customHeight="false" outlineLevel="0" collapsed="false">
      <c r="A1242" s="415"/>
      <c r="B1242" s="415"/>
      <c r="C1242" s="415"/>
      <c r="D1242" s="415"/>
      <c r="E1242" s="415"/>
      <c r="F1242" s="415"/>
      <c r="G1242" s="415"/>
      <c r="H1242" s="415"/>
      <c r="I1242" s="415"/>
      <c r="J1242" s="415"/>
      <c r="K1242" s="415"/>
      <c r="L1242" s="415"/>
      <c r="M1242" s="263"/>
      <c r="N1242" s="326"/>
      <c r="O1242" s="326"/>
      <c r="P1242" s="326"/>
      <c r="Q1242" s="326"/>
      <c r="R1242" s="326"/>
      <c r="S1242" s="326"/>
      <c r="T1242" s="326"/>
      <c r="U1242" s="326"/>
      <c r="V1242" s="326"/>
      <c r="W1242" s="326"/>
      <c r="X1242" s="326"/>
      <c r="Y1242" s="326"/>
    </row>
    <row r="1243" customFormat="false" ht="15" hidden="false" customHeight="false" outlineLevel="0" collapsed="false">
      <c r="A1243" s="415"/>
      <c r="B1243" s="415"/>
      <c r="C1243" s="415"/>
      <c r="D1243" s="415"/>
      <c r="E1243" s="415"/>
      <c r="F1243" s="415"/>
      <c r="G1243" s="415"/>
      <c r="H1243" s="415"/>
      <c r="I1243" s="415"/>
      <c r="J1243" s="415"/>
      <c r="K1243" s="415"/>
      <c r="L1243" s="415"/>
      <c r="M1243" s="263"/>
      <c r="N1243" s="326"/>
      <c r="O1243" s="326"/>
      <c r="P1243" s="326"/>
      <c r="Q1243" s="326"/>
      <c r="R1243" s="326"/>
      <c r="S1243" s="326"/>
      <c r="T1243" s="326"/>
      <c r="U1243" s="326"/>
      <c r="V1243" s="326"/>
      <c r="W1243" s="326"/>
      <c r="X1243" s="326"/>
      <c r="Y1243" s="326"/>
    </row>
    <row r="1244" customFormat="false" ht="15" hidden="false" customHeight="false" outlineLevel="0" collapsed="false">
      <c r="A1244" s="415"/>
      <c r="B1244" s="415"/>
      <c r="C1244" s="415"/>
      <c r="D1244" s="415"/>
      <c r="E1244" s="415"/>
      <c r="F1244" s="415"/>
      <c r="G1244" s="415"/>
      <c r="H1244" s="415"/>
      <c r="I1244" s="415"/>
      <c r="J1244" s="415"/>
      <c r="K1244" s="415"/>
      <c r="L1244" s="415"/>
      <c r="M1244" s="263"/>
      <c r="N1244" s="326"/>
      <c r="O1244" s="326"/>
      <c r="P1244" s="326"/>
      <c r="Q1244" s="326"/>
      <c r="R1244" s="326"/>
      <c r="S1244" s="326"/>
      <c r="T1244" s="326"/>
      <c r="U1244" s="326"/>
      <c r="V1244" s="326"/>
      <c r="W1244" s="326"/>
      <c r="X1244" s="326"/>
      <c r="Y1244" s="326"/>
    </row>
    <row r="1245" customFormat="false" ht="15" hidden="false" customHeight="false" outlineLevel="0" collapsed="false">
      <c r="A1245" s="415"/>
      <c r="B1245" s="415"/>
      <c r="C1245" s="415"/>
      <c r="D1245" s="415"/>
      <c r="E1245" s="415"/>
      <c r="F1245" s="415"/>
      <c r="G1245" s="415"/>
      <c r="H1245" s="415"/>
      <c r="I1245" s="415"/>
      <c r="J1245" s="415"/>
      <c r="K1245" s="415"/>
      <c r="L1245" s="415"/>
      <c r="M1245" s="263"/>
      <c r="N1245" s="326"/>
      <c r="O1245" s="326"/>
      <c r="P1245" s="326"/>
      <c r="Q1245" s="326"/>
      <c r="R1245" s="326"/>
      <c r="S1245" s="326"/>
      <c r="T1245" s="326"/>
      <c r="U1245" s="326"/>
      <c r="V1245" s="326"/>
      <c r="W1245" s="326"/>
      <c r="X1245" s="326"/>
      <c r="Y1245" s="326"/>
    </row>
    <row r="1246" customFormat="false" ht="15" hidden="false" customHeight="false" outlineLevel="0" collapsed="false">
      <c r="A1246" s="415"/>
      <c r="B1246" s="415"/>
      <c r="C1246" s="415"/>
      <c r="D1246" s="415"/>
      <c r="E1246" s="415"/>
      <c r="F1246" s="415"/>
      <c r="G1246" s="415"/>
      <c r="H1246" s="415"/>
      <c r="I1246" s="415"/>
      <c r="J1246" s="415"/>
      <c r="K1246" s="415"/>
      <c r="L1246" s="415"/>
      <c r="M1246" s="263"/>
      <c r="N1246" s="326"/>
      <c r="O1246" s="326"/>
      <c r="P1246" s="326"/>
      <c r="Q1246" s="326"/>
      <c r="R1246" s="326"/>
      <c r="S1246" s="326"/>
      <c r="T1246" s="326"/>
      <c r="U1246" s="326"/>
      <c r="V1246" s="326"/>
      <c r="W1246" s="326"/>
      <c r="X1246" s="326"/>
      <c r="Y1246" s="326"/>
    </row>
    <row r="1247" customFormat="false" ht="41.25" hidden="false" customHeight="true" outlineLevel="0" collapsed="false">
      <c r="A1247" s="416" t="s">
        <v>324</v>
      </c>
      <c r="B1247" s="416"/>
      <c r="C1247" s="416"/>
      <c r="D1247" s="416"/>
      <c r="E1247" s="416"/>
      <c r="F1247" s="416"/>
      <c r="G1247" s="416"/>
      <c r="H1247" s="416"/>
      <c r="I1247" s="416"/>
      <c r="J1247" s="416"/>
      <c r="K1247" s="416"/>
      <c r="L1247" s="415"/>
      <c r="M1247" s="263"/>
      <c r="N1247" s="326"/>
      <c r="O1247" s="326"/>
      <c r="P1247" s="326"/>
      <c r="Q1247" s="326"/>
      <c r="R1247" s="326"/>
      <c r="S1247" s="326"/>
      <c r="T1247" s="326"/>
      <c r="U1247" s="326"/>
      <c r="V1247" s="326"/>
      <c r="W1247" s="326"/>
      <c r="X1247" s="326"/>
      <c r="Y1247" s="326"/>
    </row>
    <row r="1248" customFormat="false" ht="41.25" hidden="false" customHeight="true" outlineLevel="0" collapsed="false">
      <c r="A1248" s="415"/>
      <c r="B1248" s="415"/>
      <c r="C1248" s="415"/>
      <c r="D1248" s="415"/>
      <c r="E1248" s="415"/>
      <c r="F1248" s="415"/>
      <c r="G1248" s="415"/>
      <c r="H1248" s="415"/>
      <c r="I1248" s="415"/>
      <c r="J1248" s="415"/>
      <c r="K1248" s="415"/>
      <c r="L1248" s="415"/>
      <c r="M1248" s="263"/>
      <c r="N1248" s="326"/>
      <c r="O1248" s="326"/>
      <c r="P1248" s="326"/>
      <c r="Q1248" s="326"/>
      <c r="R1248" s="326"/>
      <c r="S1248" s="326"/>
      <c r="T1248" s="326"/>
      <c r="U1248" s="326"/>
      <c r="V1248" s="326"/>
      <c r="W1248" s="326"/>
      <c r="X1248" s="326"/>
      <c r="Y1248" s="326"/>
    </row>
    <row r="1249" customFormat="false" ht="15.75" hidden="false" customHeight="false" outlineLevel="0" collapsed="false">
      <c r="A1249" s="417" t="s">
        <v>325</v>
      </c>
      <c r="B1249" s="417"/>
      <c r="C1249" s="417"/>
      <c r="D1249" s="417"/>
      <c r="E1249" s="417"/>
      <c r="F1249" s="417"/>
      <c r="G1249" s="417"/>
      <c r="H1249" s="417"/>
      <c r="I1249" s="417"/>
      <c r="J1249" s="417"/>
      <c r="K1249" s="417"/>
      <c r="L1249" s="417"/>
      <c r="M1249" s="263"/>
      <c r="N1249" s="326"/>
    </row>
    <row r="1250" customFormat="false" ht="15" hidden="false" customHeight="false" outlineLevel="0" collapsed="false">
      <c r="A1250" s="246"/>
      <c r="B1250" s="246"/>
      <c r="C1250" s="206"/>
      <c r="D1250" s="206"/>
      <c r="E1250" s="206"/>
      <c r="F1250" s="247"/>
      <c r="G1250" s="204"/>
      <c r="H1250" s="204"/>
      <c r="I1250" s="204"/>
      <c r="M1250" s="263"/>
      <c r="N1250" s="326"/>
    </row>
    <row r="1251" customFormat="false" ht="15.75" hidden="false" customHeight="false" outlineLevel="0" collapsed="false">
      <c r="A1251" s="138" t="s">
        <v>196</v>
      </c>
      <c r="B1251" s="139"/>
      <c r="C1251" s="139"/>
      <c r="D1251" s="139"/>
      <c r="E1251" s="139"/>
      <c r="F1251" s="139"/>
      <c r="G1251" s="139"/>
      <c r="H1251" s="139"/>
      <c r="I1251" s="139"/>
      <c r="J1251" s="140"/>
      <c r="K1251" s="140"/>
      <c r="L1251" s="141" t="n">
        <f aca="false">+L1264</f>
        <v>73.8594</v>
      </c>
      <c r="M1251" s="263"/>
      <c r="N1251" s="326"/>
    </row>
    <row r="1252" customFormat="false" ht="15.75" hidden="false" customHeight="false" outlineLevel="0" collapsed="false">
      <c r="A1252" s="138"/>
      <c r="B1252" s="139"/>
      <c r="C1252" s="139"/>
      <c r="D1252" s="139"/>
      <c r="E1252" s="139"/>
      <c r="F1252" s="139"/>
      <c r="G1252" s="139"/>
      <c r="H1252" s="139"/>
      <c r="I1252" s="139"/>
      <c r="J1252" s="232"/>
      <c r="K1252" s="232"/>
      <c r="L1252" s="345"/>
      <c r="M1252" s="263"/>
      <c r="N1252" s="326"/>
    </row>
    <row r="1253" customFormat="false" ht="15" hidden="false" customHeight="true" outlineLevel="0" collapsed="false">
      <c r="A1253" s="143" t="s">
        <v>101</v>
      </c>
      <c r="B1253" s="143"/>
      <c r="C1253" s="143"/>
      <c r="D1253" s="145" t="s">
        <v>193</v>
      </c>
      <c r="E1253" s="145" t="s">
        <v>113</v>
      </c>
      <c r="F1253" s="145" t="s">
        <v>104</v>
      </c>
      <c r="G1253" s="145" t="s">
        <v>253</v>
      </c>
      <c r="H1253" s="145"/>
      <c r="I1253" s="145"/>
      <c r="J1253" s="146" t="s">
        <v>105</v>
      </c>
      <c r="K1253" s="264" t="s">
        <v>271</v>
      </c>
      <c r="L1253" s="147" t="str">
        <f aca="false">+RESUMEN!A54</f>
        <v>503.C1</v>
      </c>
      <c r="M1253" s="263"/>
      <c r="N1253" s="326"/>
    </row>
    <row r="1254" customFormat="false" ht="15" hidden="false" customHeight="false" outlineLevel="0" collapsed="false">
      <c r="A1254" s="143"/>
      <c r="B1254" s="143"/>
      <c r="C1254" s="143"/>
      <c r="D1254" s="145"/>
      <c r="E1254" s="145"/>
      <c r="F1254" s="145"/>
      <c r="G1254" s="145"/>
      <c r="H1254" s="234"/>
      <c r="I1254" s="234"/>
      <c r="J1254" s="146"/>
      <c r="K1254" s="264"/>
      <c r="L1254" s="150" t="s">
        <v>106</v>
      </c>
      <c r="M1254" s="263"/>
      <c r="N1254" s="326"/>
    </row>
    <row r="1255" customFormat="false" ht="15" hidden="false" customHeight="false" outlineLevel="0" collapsed="false">
      <c r="A1255" s="143"/>
      <c r="B1255" s="143"/>
      <c r="C1255" s="143"/>
      <c r="D1255" s="155" t="s">
        <v>107</v>
      </c>
      <c r="E1255" s="155" t="s">
        <v>107</v>
      </c>
      <c r="F1255" s="155" t="s">
        <v>107</v>
      </c>
      <c r="G1255" s="155" t="s">
        <v>174</v>
      </c>
      <c r="H1255" s="155"/>
      <c r="I1255" s="155"/>
      <c r="J1255" s="146"/>
      <c r="K1255" s="264"/>
      <c r="L1255" s="155" t="s">
        <v>176</v>
      </c>
      <c r="M1255" s="263"/>
      <c r="N1255" s="326"/>
    </row>
    <row r="1256" customFormat="false" ht="16.5" hidden="false" customHeight="false" outlineLevel="0" collapsed="false">
      <c r="A1256" s="185"/>
      <c r="B1256" s="159"/>
      <c r="C1256" s="186"/>
      <c r="D1256" s="235"/>
      <c r="E1256" s="235"/>
      <c r="F1256" s="235"/>
      <c r="G1256" s="235"/>
      <c r="H1256" s="235"/>
      <c r="I1256" s="235"/>
      <c r="J1256" s="236"/>
      <c r="K1256" s="236"/>
      <c r="L1256" s="237"/>
      <c r="M1256" s="263"/>
      <c r="N1256" s="326"/>
    </row>
    <row r="1257" customFormat="false" ht="15" hidden="false" customHeight="false" outlineLevel="0" collapsed="false">
      <c r="A1257" s="238" t="s">
        <v>326</v>
      </c>
      <c r="B1257" s="227"/>
      <c r="C1257" s="269"/>
      <c r="D1257" s="308"/>
      <c r="E1257" s="308"/>
      <c r="F1257" s="308"/>
      <c r="G1257" s="308"/>
      <c r="H1257" s="308"/>
      <c r="I1257" s="308"/>
      <c r="J1257" s="418"/>
      <c r="K1257" s="418"/>
      <c r="L1257" s="419" t="n">
        <f aca="false">SUM(L1258:L1260)</f>
        <v>73.8594</v>
      </c>
      <c r="M1257" s="263"/>
      <c r="N1257" s="326"/>
    </row>
    <row r="1258" customFormat="false" ht="15" hidden="false" customHeight="false" outlineLevel="0" collapsed="false">
      <c r="A1258" s="336" t="s">
        <v>327</v>
      </c>
      <c r="B1258" s="227"/>
      <c r="C1258" s="269"/>
      <c r="D1258" s="243"/>
      <c r="E1258" s="243"/>
      <c r="F1258" s="243"/>
      <c r="G1258" s="243"/>
      <c r="H1258" s="243"/>
      <c r="I1258" s="243"/>
      <c r="J1258" s="243"/>
      <c r="K1258" s="243"/>
      <c r="L1258" s="243"/>
      <c r="M1258" s="263"/>
      <c r="N1258" s="326"/>
    </row>
    <row r="1259" customFormat="false" ht="15" hidden="false" customHeight="false" outlineLevel="0" collapsed="false">
      <c r="A1259" s="349"/>
      <c r="B1259" s="337" t="s">
        <v>328</v>
      </c>
      <c r="C1259" s="420"/>
      <c r="D1259" s="243" t="n">
        <v>16.52</v>
      </c>
      <c r="E1259" s="243"/>
      <c r="F1259" s="243"/>
      <c r="G1259" s="243" t="n">
        <v>1.11</v>
      </c>
      <c r="H1259" s="243"/>
      <c r="I1259" s="243"/>
      <c r="J1259" s="243" t="n">
        <v>2</v>
      </c>
      <c r="K1259" s="243" t="n">
        <v>1</v>
      </c>
      <c r="L1259" s="243" t="n">
        <f aca="false">D1259*G1259*J1259</f>
        <v>36.6744</v>
      </c>
      <c r="M1259" s="263"/>
      <c r="N1259" s="326"/>
    </row>
    <row r="1260" customFormat="false" ht="15" hidden="false" customHeight="false" outlineLevel="0" collapsed="false">
      <c r="A1260" s="349"/>
      <c r="B1260" s="337" t="s">
        <v>329</v>
      </c>
      <c r="C1260" s="420"/>
      <c r="D1260" s="243" t="n">
        <v>16.75</v>
      </c>
      <c r="E1260" s="243"/>
      <c r="F1260" s="243"/>
      <c r="G1260" s="243" t="n">
        <v>1.11</v>
      </c>
      <c r="H1260" s="243"/>
      <c r="I1260" s="243"/>
      <c r="J1260" s="243" t="n">
        <v>2</v>
      </c>
      <c r="K1260" s="243" t="n">
        <v>1</v>
      </c>
      <c r="L1260" s="243" t="n">
        <f aca="false">D1260*G1260*J1260</f>
        <v>37.185</v>
      </c>
      <c r="M1260" s="263"/>
      <c r="N1260" s="326"/>
    </row>
    <row r="1261" customFormat="false" ht="15" hidden="false" customHeight="false" outlineLevel="0" collapsed="false">
      <c r="A1261" s="349"/>
      <c r="B1261" s="337"/>
      <c r="C1261" s="420"/>
      <c r="D1261" s="243"/>
      <c r="E1261" s="243"/>
      <c r="F1261" s="243"/>
      <c r="G1261" s="243"/>
      <c r="H1261" s="243"/>
      <c r="I1261" s="243"/>
      <c r="J1261" s="243"/>
      <c r="K1261" s="243"/>
      <c r="L1261" s="243"/>
      <c r="M1261" s="263"/>
      <c r="N1261" s="326"/>
    </row>
    <row r="1262" customFormat="false" ht="15" hidden="false" customHeight="false" outlineLevel="0" collapsed="false">
      <c r="A1262" s="349"/>
      <c r="B1262" s="337"/>
      <c r="C1262" s="420"/>
      <c r="D1262" s="243"/>
      <c r="E1262" s="243"/>
      <c r="F1262" s="243"/>
      <c r="G1262" s="243"/>
      <c r="H1262" s="243"/>
      <c r="I1262" s="243"/>
      <c r="J1262" s="243"/>
      <c r="K1262" s="243"/>
      <c r="L1262" s="243"/>
      <c r="M1262" s="263"/>
      <c r="N1262" s="326"/>
    </row>
    <row r="1263" customFormat="false" ht="15" hidden="false" customHeight="false" outlineLevel="0" collapsed="false">
      <c r="A1263" s="336"/>
      <c r="B1263" s="227"/>
      <c r="C1263" s="269"/>
      <c r="D1263" s="243"/>
      <c r="E1263" s="243"/>
      <c r="F1263" s="243"/>
      <c r="G1263" s="243"/>
      <c r="H1263" s="243"/>
      <c r="I1263" s="243"/>
      <c r="J1263" s="243"/>
      <c r="K1263" s="243"/>
      <c r="L1263" s="243"/>
      <c r="M1263" s="263"/>
      <c r="N1263" s="326"/>
    </row>
    <row r="1264" customFormat="false" ht="15" hidden="false" customHeight="false" outlineLevel="0" collapsed="false">
      <c r="A1264" s="244" t="s">
        <v>111</v>
      </c>
      <c r="B1264" s="245"/>
      <c r="C1264" s="182"/>
      <c r="D1264" s="182"/>
      <c r="E1264" s="182"/>
      <c r="F1264" s="182"/>
      <c r="G1264" s="182"/>
      <c r="H1264" s="182"/>
      <c r="I1264" s="182"/>
      <c r="J1264" s="262"/>
      <c r="K1264" s="262"/>
      <c r="L1264" s="183" t="n">
        <f aca="false">SUM(L1256:L1263)/2</f>
        <v>73.8594</v>
      </c>
      <c r="M1264" s="263"/>
      <c r="N1264" s="326"/>
    </row>
    <row r="1265" customFormat="false" ht="15" hidden="false" customHeight="false" outlineLevel="0" collapsed="false">
      <c r="A1265" s="246"/>
      <c r="B1265" s="246"/>
      <c r="C1265" s="206"/>
      <c r="D1265" s="206"/>
      <c r="E1265" s="206"/>
      <c r="F1265" s="247"/>
      <c r="G1265" s="204"/>
      <c r="H1265" s="204"/>
      <c r="I1265" s="204"/>
      <c r="M1265" s="263"/>
      <c r="N1265" s="326"/>
    </row>
    <row r="1266" customFormat="false" ht="15.75" hidden="false" customHeight="false" outlineLevel="0" collapsed="false">
      <c r="A1266" s="249" t="s">
        <v>201</v>
      </c>
      <c r="B1266" s="250"/>
      <c r="C1266" s="250"/>
      <c r="D1266" s="250"/>
      <c r="E1266" s="250"/>
      <c r="F1266" s="250"/>
      <c r="G1266" s="250"/>
      <c r="H1266" s="250"/>
      <c r="I1266" s="250"/>
      <c r="J1266" s="250"/>
      <c r="K1266" s="250"/>
      <c r="L1266" s="421" t="n">
        <f aca="false">L1276</f>
        <v>25.49248</v>
      </c>
      <c r="M1266" s="263"/>
      <c r="N1266" s="326"/>
    </row>
    <row r="1267" customFormat="false" ht="15" hidden="false" customHeight="false" outlineLevel="0" collapsed="false">
      <c r="A1267" s="136"/>
      <c r="B1267" s="136"/>
      <c r="C1267" s="137"/>
      <c r="D1267" s="137"/>
      <c r="E1267" s="137"/>
      <c r="F1267" s="137"/>
      <c r="G1267" s="137"/>
      <c r="H1267" s="137"/>
      <c r="I1267" s="137"/>
      <c r="J1267" s="137"/>
      <c r="K1267" s="137"/>
      <c r="L1267" s="137"/>
      <c r="M1267" s="263"/>
      <c r="N1267" s="326"/>
    </row>
    <row r="1268" customFormat="false" ht="15" hidden="false" customHeight="true" outlineLevel="0" collapsed="false">
      <c r="A1268" s="143" t="s">
        <v>101</v>
      </c>
      <c r="B1268" s="143"/>
      <c r="C1268" s="143"/>
      <c r="D1268" s="145" t="s">
        <v>193</v>
      </c>
      <c r="E1268" s="145" t="s">
        <v>113</v>
      </c>
      <c r="F1268" s="145" t="s">
        <v>104</v>
      </c>
      <c r="G1268" s="145" t="s">
        <v>258</v>
      </c>
      <c r="H1268" s="145"/>
      <c r="I1268" s="145"/>
      <c r="J1268" s="146" t="s">
        <v>105</v>
      </c>
      <c r="K1268" s="264" t="s">
        <v>271</v>
      </c>
      <c r="L1268" s="147" t="str">
        <f aca="false">+RESUMEN!A55</f>
        <v>503.F1</v>
      </c>
      <c r="M1268" s="263"/>
      <c r="N1268" s="326"/>
    </row>
    <row r="1269" customFormat="false" ht="15" hidden="false" customHeight="false" outlineLevel="0" collapsed="false">
      <c r="A1269" s="143"/>
      <c r="B1269" s="143"/>
      <c r="C1269" s="143"/>
      <c r="D1269" s="145"/>
      <c r="E1269" s="145"/>
      <c r="F1269" s="145"/>
      <c r="G1269" s="145"/>
      <c r="H1269" s="234"/>
      <c r="I1269" s="234"/>
      <c r="J1269" s="146"/>
      <c r="K1269" s="264"/>
      <c r="L1269" s="150" t="s">
        <v>106</v>
      </c>
      <c r="M1269" s="263"/>
      <c r="N1269" s="326"/>
    </row>
    <row r="1270" customFormat="false" ht="15" hidden="false" customHeight="false" outlineLevel="0" collapsed="false">
      <c r="A1270" s="143"/>
      <c r="B1270" s="143"/>
      <c r="C1270" s="143"/>
      <c r="D1270" s="155" t="s">
        <v>107</v>
      </c>
      <c r="E1270" s="155" t="s">
        <v>107</v>
      </c>
      <c r="F1270" s="155" t="s">
        <v>107</v>
      </c>
      <c r="G1270" s="155" t="s">
        <v>174</v>
      </c>
      <c r="H1270" s="155"/>
      <c r="I1270" s="155"/>
      <c r="J1270" s="146"/>
      <c r="K1270" s="264"/>
      <c r="L1270" s="155" t="s">
        <v>174</v>
      </c>
      <c r="M1270" s="263"/>
      <c r="N1270" s="326"/>
    </row>
    <row r="1271" customFormat="false" ht="16.5" hidden="false" customHeight="false" outlineLevel="0" collapsed="false">
      <c r="A1271" s="185"/>
      <c r="B1271" s="159"/>
      <c r="C1271" s="186"/>
      <c r="D1271" s="254"/>
      <c r="E1271" s="254"/>
      <c r="F1271" s="254"/>
      <c r="G1271" s="254"/>
      <c r="H1271" s="254"/>
      <c r="I1271" s="254"/>
      <c r="J1271" s="255"/>
      <c r="K1271" s="255"/>
      <c r="L1271" s="256"/>
      <c r="M1271" s="263"/>
      <c r="N1271" s="326"/>
    </row>
    <row r="1272" customFormat="false" ht="33.75" hidden="false" customHeight="false" outlineLevel="0" collapsed="false">
      <c r="A1272" s="422" t="s">
        <v>330</v>
      </c>
      <c r="B1272" s="227"/>
      <c r="C1272" s="228"/>
      <c r="D1272" s="277"/>
      <c r="E1272" s="277"/>
      <c r="F1272" s="277"/>
      <c r="G1272" s="277"/>
      <c r="H1272" s="277"/>
      <c r="I1272" s="277"/>
      <c r="J1272" s="346"/>
      <c r="K1272" s="346"/>
      <c r="L1272" s="347" t="n">
        <f aca="false">SUM(L1273:L1274)</f>
        <v>25.49248</v>
      </c>
      <c r="M1272" s="263"/>
      <c r="N1272" s="326"/>
    </row>
    <row r="1273" customFormat="false" ht="15" hidden="false" customHeight="false" outlineLevel="0" collapsed="false">
      <c r="A1273" s="336" t="s">
        <v>331</v>
      </c>
      <c r="B1273" s="227"/>
      <c r="C1273" s="228"/>
      <c r="D1273" s="243" t="n">
        <v>3.83</v>
      </c>
      <c r="E1273" s="243" t="n">
        <v>16.48</v>
      </c>
      <c r="F1273" s="243" t="n">
        <v>0.1</v>
      </c>
      <c r="G1273" s="243"/>
      <c r="H1273" s="243"/>
      <c r="I1273" s="243"/>
      <c r="J1273" s="243" t="n">
        <v>2</v>
      </c>
      <c r="K1273" s="243" t="n">
        <v>1</v>
      </c>
      <c r="L1273" s="243" t="n">
        <f aca="false">+PRODUCT(D1273:K1273)</f>
        <v>12.62368</v>
      </c>
      <c r="M1273" s="263"/>
      <c r="N1273" s="326"/>
    </row>
    <row r="1274" customFormat="false" ht="15" hidden="false" customHeight="false" outlineLevel="0" collapsed="false">
      <c r="A1274" s="336" t="s">
        <v>332</v>
      </c>
      <c r="B1274" s="227"/>
      <c r="C1274" s="228"/>
      <c r="D1274" s="243" t="n">
        <v>3.83</v>
      </c>
      <c r="E1274" s="243" t="n">
        <v>16.8</v>
      </c>
      <c r="F1274" s="243" t="n">
        <v>0.1</v>
      </c>
      <c r="G1274" s="243"/>
      <c r="H1274" s="243"/>
      <c r="I1274" s="243"/>
      <c r="J1274" s="243" t="n">
        <v>2</v>
      </c>
      <c r="K1274" s="243" t="n">
        <v>1</v>
      </c>
      <c r="L1274" s="243" t="n">
        <f aca="false">+PRODUCT(D1274:K1274)</f>
        <v>12.8688</v>
      </c>
      <c r="M1274" s="263"/>
      <c r="N1274" s="326"/>
    </row>
    <row r="1275" customFormat="false" ht="15" hidden="false" customHeight="false" outlineLevel="0" collapsed="false">
      <c r="A1275" s="174"/>
      <c r="B1275" s="175"/>
      <c r="C1275" s="176"/>
      <c r="D1275" s="423"/>
      <c r="E1275" s="423"/>
      <c r="F1275" s="423"/>
      <c r="G1275" s="423"/>
      <c r="H1275" s="423"/>
      <c r="I1275" s="423"/>
      <c r="J1275" s="423"/>
      <c r="K1275" s="423"/>
      <c r="L1275" s="424"/>
      <c r="M1275" s="263"/>
      <c r="N1275" s="326"/>
    </row>
    <row r="1276" customFormat="false" ht="15" hidden="false" customHeight="false" outlineLevel="0" collapsed="false">
      <c r="A1276" s="180" t="s">
        <v>111</v>
      </c>
      <c r="B1276" s="181"/>
      <c r="C1276" s="182"/>
      <c r="D1276" s="182"/>
      <c r="E1276" s="182"/>
      <c r="F1276" s="182"/>
      <c r="G1276" s="182"/>
      <c r="H1276" s="182"/>
      <c r="I1276" s="182"/>
      <c r="J1276" s="262"/>
      <c r="K1276" s="262"/>
      <c r="L1276" s="183" t="n">
        <f aca="false">SUM(L1271:L1275)/2</f>
        <v>25.49248</v>
      </c>
      <c r="M1276" s="263"/>
      <c r="N1276" s="326"/>
    </row>
    <row r="1277" customFormat="false" ht="15" hidden="false" customHeight="false" outlineLevel="0" collapsed="false">
      <c r="A1277" s="246"/>
      <c r="B1277" s="246"/>
      <c r="C1277" s="206"/>
      <c r="D1277" s="206"/>
      <c r="E1277" s="206"/>
      <c r="F1277" s="247"/>
      <c r="G1277" s="204"/>
      <c r="H1277" s="204"/>
      <c r="I1277" s="204"/>
      <c r="M1277" s="263"/>
      <c r="N1277" s="326"/>
    </row>
    <row r="1278" customFormat="false" ht="15.75" hidden="false" customHeight="false" outlineLevel="0" collapsed="false">
      <c r="A1278" s="221" t="s">
        <v>207</v>
      </c>
      <c r="B1278" s="222"/>
      <c r="C1278" s="222"/>
      <c r="D1278" s="222"/>
      <c r="E1278" s="222"/>
      <c r="F1278" s="222"/>
      <c r="G1278" s="222"/>
      <c r="H1278" s="222"/>
      <c r="I1278" s="222"/>
      <c r="J1278" s="222"/>
      <c r="K1278" s="222"/>
      <c r="L1278" s="278" t="n">
        <f aca="false">L1284</f>
        <v>6514.44</v>
      </c>
      <c r="M1278" s="263"/>
      <c r="N1278" s="326"/>
    </row>
    <row r="1279" customFormat="false" ht="15" hidden="false" customHeight="false" outlineLevel="0" collapsed="false">
      <c r="A1279" s="205"/>
      <c r="B1279" s="205"/>
      <c r="C1279" s="206"/>
      <c r="D1279" s="206"/>
      <c r="E1279" s="206"/>
      <c r="F1279" s="206"/>
      <c r="G1279" s="206"/>
      <c r="H1279" s="206"/>
      <c r="I1279" s="206"/>
      <c r="J1279" s="247"/>
      <c r="K1279" s="247"/>
      <c r="L1279" s="204"/>
      <c r="M1279" s="263"/>
      <c r="N1279" s="326"/>
    </row>
    <row r="1280" customFormat="false" ht="15" hidden="false" customHeight="true" outlineLevel="0" collapsed="false">
      <c r="A1280" s="282" t="s">
        <v>101</v>
      </c>
      <c r="B1280" s="282"/>
      <c r="C1280" s="282"/>
      <c r="D1280" s="283" t="s">
        <v>193</v>
      </c>
      <c r="E1280" s="283" t="s">
        <v>209</v>
      </c>
      <c r="F1280" s="283" t="s">
        <v>210</v>
      </c>
      <c r="G1280" s="264" t="s">
        <v>114</v>
      </c>
      <c r="H1280" s="355"/>
      <c r="I1280" s="355"/>
      <c r="J1280" s="264" t="s">
        <v>187</v>
      </c>
      <c r="K1280" s="264" t="s">
        <v>271</v>
      </c>
      <c r="L1280" s="147" t="str">
        <f aca="false">+RESUMEN!A57</f>
        <v>504.A</v>
      </c>
      <c r="M1280" s="263"/>
      <c r="N1280" s="326"/>
    </row>
    <row r="1281" customFormat="false" ht="25.5" hidden="false" customHeight="false" outlineLevel="0" collapsed="false">
      <c r="A1281" s="282"/>
      <c r="B1281" s="282"/>
      <c r="C1281" s="282"/>
      <c r="D1281" s="283"/>
      <c r="E1281" s="283"/>
      <c r="F1281" s="283"/>
      <c r="G1281" s="264"/>
      <c r="H1281" s="356" t="s">
        <v>272</v>
      </c>
      <c r="I1281" s="356" t="s">
        <v>273</v>
      </c>
      <c r="J1281" s="264"/>
      <c r="K1281" s="264"/>
      <c r="L1281" s="150" t="s">
        <v>106</v>
      </c>
      <c r="M1281" s="263"/>
      <c r="N1281" s="326"/>
    </row>
    <row r="1282" customFormat="false" ht="15" hidden="false" customHeight="false" outlineLevel="0" collapsed="false">
      <c r="A1282" s="284" t="s">
        <v>213</v>
      </c>
      <c r="B1282" s="285" t="s">
        <v>214</v>
      </c>
      <c r="C1282" s="286" t="s">
        <v>215</v>
      </c>
      <c r="D1282" s="357" t="s">
        <v>107</v>
      </c>
      <c r="E1282" s="357" t="s">
        <v>107</v>
      </c>
      <c r="F1282" s="357" t="s">
        <v>107</v>
      </c>
      <c r="G1282" s="264"/>
      <c r="H1282" s="358" t="s">
        <v>107</v>
      </c>
      <c r="I1282" s="358" t="s">
        <v>107</v>
      </c>
      <c r="J1282" s="264"/>
      <c r="K1282" s="264"/>
      <c r="L1282" s="288" t="s">
        <v>216</v>
      </c>
      <c r="M1282" s="263"/>
      <c r="N1282" s="326"/>
    </row>
    <row r="1283" customFormat="false" ht="15" hidden="false" customHeight="false" outlineLevel="0" collapsed="false">
      <c r="A1283" s="289"/>
      <c r="B1283" s="290"/>
      <c r="C1283" s="290"/>
      <c r="D1283" s="359"/>
      <c r="E1283" s="359"/>
      <c r="F1283" s="359"/>
      <c r="G1283" s="359"/>
      <c r="H1283" s="359"/>
      <c r="I1283" s="359"/>
      <c r="J1283" s="359"/>
      <c r="K1283" s="359"/>
      <c r="L1283" s="359"/>
      <c r="M1283" s="263"/>
      <c r="N1283" s="326"/>
    </row>
    <row r="1284" customFormat="false" ht="15" hidden="false" customHeight="false" outlineLevel="0" collapsed="false">
      <c r="A1284" s="292" t="s">
        <v>64</v>
      </c>
      <c r="B1284" s="293"/>
      <c r="C1284" s="293"/>
      <c r="D1284" s="243"/>
      <c r="E1284" s="362"/>
      <c r="F1284" s="362"/>
      <c r="G1284" s="362"/>
      <c r="H1284" s="362"/>
      <c r="I1284" s="362"/>
      <c r="J1284" s="243"/>
      <c r="K1284" s="243"/>
      <c r="L1284" s="295" t="n">
        <f aca="false">SUM(L1285:L1316)</f>
        <v>6514.44</v>
      </c>
      <c r="M1284" s="263"/>
      <c r="N1284" s="326"/>
    </row>
    <row r="1285" customFormat="false" ht="15" hidden="false" customHeight="false" outlineLevel="0" collapsed="false">
      <c r="A1285" s="425" t="s">
        <v>333</v>
      </c>
      <c r="B1285" s="301"/>
      <c r="C1285" s="301"/>
      <c r="D1285" s="362"/>
      <c r="E1285" s="362"/>
      <c r="F1285" s="362"/>
      <c r="G1285" s="362"/>
      <c r="H1285" s="362"/>
      <c r="I1285" s="362"/>
      <c r="J1285" s="362"/>
      <c r="K1285" s="362"/>
      <c r="L1285" s="363"/>
      <c r="M1285" s="263"/>
      <c r="N1285" s="326"/>
    </row>
    <row r="1286" customFormat="false" ht="15" hidden="false" customHeight="false" outlineLevel="0" collapsed="false">
      <c r="A1286" s="298" t="s">
        <v>281</v>
      </c>
      <c r="B1286" s="293" t="s">
        <v>224</v>
      </c>
      <c r="C1286" s="293" t="n">
        <f aca="false">VLOOKUP(B1286,$N$1701:$O$1706,2,0)</f>
        <v>1</v>
      </c>
      <c r="D1286" s="426" t="n">
        <v>16.46</v>
      </c>
      <c r="E1286" s="243" t="n">
        <f aca="false">IF(D1286=9,0,INT((D1286)/9)*VLOOKUP(B1286,$N$1701:$Q$1706,3,0))</f>
        <v>0.7</v>
      </c>
      <c r="F1286" s="243" t="n">
        <f aca="false">SUM(D1286:E1286)</f>
        <v>17.16</v>
      </c>
      <c r="G1286" s="243" t="n">
        <f aca="false">ROUNDDOWN(H1286/I1286,0)+1</f>
        <v>21</v>
      </c>
      <c r="H1286" s="243" t="n">
        <v>4</v>
      </c>
      <c r="I1286" s="243" t="n">
        <v>0.2</v>
      </c>
      <c r="J1286" s="243" t="n">
        <v>1</v>
      </c>
      <c r="K1286" s="243" t="n">
        <v>2</v>
      </c>
      <c r="L1286" s="243" t="n">
        <f aca="false">ROUND(C1286*F1286*G1286*J1286*K1286,2)</f>
        <v>720.72</v>
      </c>
      <c r="M1286" s="263"/>
      <c r="N1286" s="326"/>
    </row>
    <row r="1287" customFormat="false" ht="15" hidden="false" customHeight="false" outlineLevel="0" collapsed="false">
      <c r="A1287" s="298" t="s">
        <v>282</v>
      </c>
      <c r="B1287" s="293" t="s">
        <v>224</v>
      </c>
      <c r="C1287" s="293" t="n">
        <f aca="false">VLOOKUP(B1287,$N$1701:$O$1706,2,0)</f>
        <v>1</v>
      </c>
      <c r="D1287" s="243" t="n">
        <v>4.46</v>
      </c>
      <c r="E1287" s="243" t="n">
        <f aca="false">IF(D1287=9,0,INT((D1287)/9)*VLOOKUP(B1287,$N$1701:$Q$1706,3,0))</f>
        <v>0</v>
      </c>
      <c r="F1287" s="243" t="n">
        <f aca="false">SUM(D1287:E1287)</f>
        <v>4.46</v>
      </c>
      <c r="G1287" s="243" t="n">
        <f aca="false">ROUNDDOWN(H1287/I1287,0)+1</f>
        <v>85</v>
      </c>
      <c r="H1287" s="243" t="n">
        <v>16.92</v>
      </c>
      <c r="I1287" s="243" t="n">
        <v>0.2</v>
      </c>
      <c r="J1287" s="243" t="n">
        <v>1</v>
      </c>
      <c r="K1287" s="243" t="n">
        <v>2</v>
      </c>
      <c r="L1287" s="243" t="n">
        <f aca="false">ROUND(C1287*F1287*G1287*J1287*K1287,2)</f>
        <v>758.2</v>
      </c>
      <c r="M1287" s="263"/>
      <c r="N1287" s="326"/>
    </row>
    <row r="1288" customFormat="false" ht="15" hidden="false" customHeight="false" outlineLevel="0" collapsed="false">
      <c r="A1288" s="298" t="s">
        <v>283</v>
      </c>
      <c r="B1288" s="293" t="s">
        <v>224</v>
      </c>
      <c r="C1288" s="293" t="n">
        <f aca="false">VLOOKUP(B1288,$N$1701:$O$1706,2,0)</f>
        <v>1</v>
      </c>
      <c r="D1288" s="243" t="n">
        <v>16.46</v>
      </c>
      <c r="E1288" s="243" t="n">
        <f aca="false">IF(D1288=9,0,INT((D1288)/9)*VLOOKUP(B1288,$N$1701:$Q$1706,3,0))</f>
        <v>0.7</v>
      </c>
      <c r="F1288" s="243" t="n">
        <f aca="false">SUM(D1288:E1288)</f>
        <v>17.16</v>
      </c>
      <c r="G1288" s="243" t="n">
        <f aca="false">ROUNDDOWN(H1288/I1288,0)+1</f>
        <v>18</v>
      </c>
      <c r="H1288" s="243" t="n">
        <v>3.42</v>
      </c>
      <c r="I1288" s="243" t="n">
        <v>0.2</v>
      </c>
      <c r="J1288" s="243" t="n">
        <v>1</v>
      </c>
      <c r="K1288" s="243" t="n">
        <v>2</v>
      </c>
      <c r="L1288" s="243" t="n">
        <f aca="false">ROUND(C1288*F1288*G1288*J1288*K1288,2)</f>
        <v>617.76</v>
      </c>
      <c r="M1288" s="263"/>
      <c r="N1288" s="326"/>
    </row>
    <row r="1289" customFormat="false" ht="15" hidden="false" customHeight="false" outlineLevel="0" collapsed="false">
      <c r="A1289" s="298" t="s">
        <v>284</v>
      </c>
      <c r="B1289" s="293" t="s">
        <v>224</v>
      </c>
      <c r="C1289" s="293" t="n">
        <f aca="false">VLOOKUP(B1289,$N$1701:$O$1706,2,0)</f>
        <v>1</v>
      </c>
      <c r="D1289" s="243" t="n">
        <f aca="false">3.84+0.9</f>
        <v>4.74</v>
      </c>
      <c r="E1289" s="243" t="n">
        <f aca="false">IF(D1289=9,0,INT((D1289)/9)*VLOOKUP(B1289,$N$1701:$Q$1706,3,0))</f>
        <v>0</v>
      </c>
      <c r="F1289" s="243" t="n">
        <f aca="false">SUM(D1289:E1289)</f>
        <v>4.74</v>
      </c>
      <c r="G1289" s="243" t="n">
        <f aca="false">ROUNDDOWN(H1289/I1289,0)+1</f>
        <v>85</v>
      </c>
      <c r="H1289" s="243" t="n">
        <v>16.92</v>
      </c>
      <c r="I1289" s="243" t="n">
        <v>0.2</v>
      </c>
      <c r="J1289" s="243" t="n">
        <v>1</v>
      </c>
      <c r="K1289" s="243" t="n">
        <v>2</v>
      </c>
      <c r="L1289" s="243" t="n">
        <f aca="false">ROUND(C1289*F1289*G1289*J1289*K1289,2)</f>
        <v>805.8</v>
      </c>
      <c r="M1289" s="263"/>
      <c r="N1289" s="326"/>
    </row>
    <row r="1290" customFormat="false" ht="15" hidden="false" customHeight="false" outlineLevel="0" collapsed="false">
      <c r="A1290" s="298" t="s">
        <v>334</v>
      </c>
      <c r="B1290" s="293" t="s">
        <v>224</v>
      </c>
      <c r="C1290" s="293" t="n">
        <f aca="false">VLOOKUP(B1290,$N$1701:$O$1706,2,0)</f>
        <v>1</v>
      </c>
      <c r="D1290" s="243" t="n">
        <v>16.46</v>
      </c>
      <c r="E1290" s="243" t="n">
        <f aca="false">IF(D1290=9,0,INT((D1290)/9)*VLOOKUP(B1290,$N$1701:$Q$1706,3,0))</f>
        <v>0.7</v>
      </c>
      <c r="F1290" s="243" t="n">
        <f aca="false">SUM(D1290:E1290)</f>
        <v>17.16</v>
      </c>
      <c r="G1290" s="243" t="n">
        <v>2</v>
      </c>
      <c r="H1290" s="243"/>
      <c r="I1290" s="243"/>
      <c r="J1290" s="243" t="n">
        <v>1</v>
      </c>
      <c r="K1290" s="243" t="n">
        <v>2</v>
      </c>
      <c r="L1290" s="243" t="n">
        <f aca="false">ROUND(C1290*F1290*G1290*J1290*K1290,2)</f>
        <v>68.64</v>
      </c>
      <c r="M1290" s="263"/>
      <c r="N1290" s="326"/>
    </row>
    <row r="1291" customFormat="false" ht="15" hidden="false" customHeight="false" outlineLevel="0" collapsed="false">
      <c r="A1291" s="298" t="s">
        <v>335</v>
      </c>
      <c r="B1291" s="293" t="s">
        <v>224</v>
      </c>
      <c r="C1291" s="293" t="n">
        <f aca="false">VLOOKUP(B1291,$N$1701:$O$1706,2,0)</f>
        <v>1</v>
      </c>
      <c r="D1291" s="243" t="n">
        <f aca="false">0.38+0.28+0.38+0.37+0.25</f>
        <v>1.66</v>
      </c>
      <c r="E1291" s="243" t="n">
        <f aca="false">IF(D1291=9,0,INT((D1291)/9)*VLOOKUP(B1291,$N$1701:$Q$1706,3,0))</f>
        <v>0</v>
      </c>
      <c r="F1291" s="243" t="n">
        <f aca="false">SUM(D1291:E1291)</f>
        <v>1.66</v>
      </c>
      <c r="G1291" s="243" t="n">
        <f aca="false">ROUNDDOWN(H1291/I1291,0)+1</f>
        <v>85</v>
      </c>
      <c r="H1291" s="243" t="n">
        <v>16.92</v>
      </c>
      <c r="I1291" s="243" t="n">
        <v>0.2</v>
      </c>
      <c r="J1291" s="243" t="n">
        <v>1</v>
      </c>
      <c r="K1291" s="243" t="n">
        <v>2</v>
      </c>
      <c r="L1291" s="243" t="n">
        <f aca="false">ROUND(C1291*F1291*G1291*J1291*K1291,2)</f>
        <v>282.2</v>
      </c>
      <c r="M1291" s="263"/>
      <c r="N1291" s="326"/>
    </row>
    <row r="1292" customFormat="false" ht="15" hidden="false" customHeight="false" outlineLevel="0" collapsed="false">
      <c r="A1292" s="298"/>
      <c r="B1292" s="293"/>
      <c r="C1292" s="293"/>
      <c r="D1292" s="243"/>
      <c r="E1292" s="243"/>
      <c r="F1292" s="243"/>
      <c r="G1292" s="243"/>
      <c r="H1292" s="243"/>
      <c r="I1292" s="243"/>
      <c r="J1292" s="243"/>
      <c r="K1292" s="243"/>
      <c r="L1292" s="243"/>
      <c r="M1292" s="263"/>
      <c r="N1292" s="326"/>
    </row>
    <row r="1293" customFormat="false" ht="15" hidden="true" customHeight="false" outlineLevel="0" collapsed="false">
      <c r="A1293" s="427" t="s">
        <v>336</v>
      </c>
      <c r="B1293" s="293"/>
      <c r="C1293" s="293"/>
      <c r="D1293" s="243"/>
      <c r="E1293" s="243"/>
      <c r="F1293" s="243"/>
      <c r="G1293" s="243"/>
      <c r="H1293" s="243"/>
      <c r="I1293" s="243"/>
      <c r="J1293" s="243"/>
      <c r="K1293" s="243"/>
      <c r="L1293" s="243"/>
      <c r="M1293" s="263"/>
      <c r="N1293" s="326"/>
    </row>
    <row r="1294" customFormat="false" ht="15" hidden="true" customHeight="false" outlineLevel="0" collapsed="false">
      <c r="A1294" s="298" t="s">
        <v>281</v>
      </c>
      <c r="B1294" s="293" t="s">
        <v>224</v>
      </c>
      <c r="C1294" s="293" t="n">
        <f aca="false">VLOOKUP(B1294,$N$1701:$O$1706,2,0)</f>
        <v>1</v>
      </c>
      <c r="D1294" s="243" t="n">
        <v>16.82</v>
      </c>
      <c r="E1294" s="243" t="n">
        <f aca="false">IF(D1294=9,0,INT((D1294)/9)*VLOOKUP(B1294,$N$1701:$Q$1706,3,0))</f>
        <v>0.7</v>
      </c>
      <c r="F1294" s="243" t="n">
        <f aca="false">SUM(D1294:E1294)</f>
        <v>17.52</v>
      </c>
      <c r="G1294" s="243" t="n">
        <f aca="false">ROUNDDOWN(H1294/I1294,0)+1</f>
        <v>21</v>
      </c>
      <c r="H1294" s="243" t="n">
        <v>4</v>
      </c>
      <c r="I1294" s="243" t="n">
        <v>0.2</v>
      </c>
      <c r="J1294" s="243" t="n">
        <v>1</v>
      </c>
      <c r="K1294" s="243" t="n">
        <v>2</v>
      </c>
      <c r="L1294" s="243"/>
      <c r="M1294" s="263"/>
      <c r="N1294" s="326"/>
    </row>
    <row r="1295" customFormat="false" ht="15" hidden="true" customHeight="false" outlineLevel="0" collapsed="false">
      <c r="A1295" s="298" t="s">
        <v>282</v>
      </c>
      <c r="B1295" s="293" t="s">
        <v>224</v>
      </c>
      <c r="C1295" s="293" t="n">
        <f aca="false">VLOOKUP(B1295,$N$1701:$O$1706,2,0)</f>
        <v>1</v>
      </c>
      <c r="D1295" s="243" t="n">
        <v>4.46</v>
      </c>
      <c r="E1295" s="243" t="n">
        <f aca="false">IF(D1295=9,0,INT((D1295)/9)*VLOOKUP(B1295,$N$1701:$Q$1706,3,0))</f>
        <v>0</v>
      </c>
      <c r="F1295" s="243" t="n">
        <f aca="false">SUM(D1295:E1295)</f>
        <v>4.46</v>
      </c>
      <c r="G1295" s="243" t="n">
        <f aca="false">ROUNDDOWN(H1295/I1295,0)+1</f>
        <v>84</v>
      </c>
      <c r="H1295" s="243" t="n">
        <v>16.68</v>
      </c>
      <c r="I1295" s="243" t="n">
        <v>0.2</v>
      </c>
      <c r="J1295" s="243" t="n">
        <v>1</v>
      </c>
      <c r="K1295" s="243" t="n">
        <v>2</v>
      </c>
      <c r="L1295" s="243"/>
      <c r="M1295" s="263"/>
      <c r="N1295" s="326"/>
    </row>
    <row r="1296" customFormat="false" ht="15" hidden="true" customHeight="false" outlineLevel="0" collapsed="false">
      <c r="A1296" s="298" t="s">
        <v>283</v>
      </c>
      <c r="B1296" s="293" t="s">
        <v>224</v>
      </c>
      <c r="C1296" s="293" t="n">
        <f aca="false">VLOOKUP(B1296,$N$1701:$O$1706,2,0)</f>
        <v>1</v>
      </c>
      <c r="D1296" s="243" t="n">
        <f aca="false">D1294</f>
        <v>16.82</v>
      </c>
      <c r="E1296" s="243" t="n">
        <f aca="false">IF(D1296=9,0,INT((D1296)/9)*VLOOKUP(B1296,$N$1701:$Q$1706,3,0))</f>
        <v>0.7</v>
      </c>
      <c r="F1296" s="243" t="n">
        <f aca="false">SUM(D1296:E1296)</f>
        <v>17.52</v>
      </c>
      <c r="G1296" s="243" t="n">
        <f aca="false">ROUNDDOWN(H1296/I1296,0)+1</f>
        <v>18</v>
      </c>
      <c r="H1296" s="243" t="n">
        <v>3.42</v>
      </c>
      <c r="I1296" s="243" t="n">
        <v>0.2</v>
      </c>
      <c r="J1296" s="243" t="n">
        <v>1</v>
      </c>
      <c r="K1296" s="243" t="n">
        <v>2</v>
      </c>
      <c r="L1296" s="243"/>
      <c r="M1296" s="263"/>
      <c r="N1296" s="326"/>
    </row>
    <row r="1297" customFormat="false" ht="15" hidden="true" customHeight="false" outlineLevel="0" collapsed="false">
      <c r="A1297" s="298" t="s">
        <v>284</v>
      </c>
      <c r="B1297" s="293" t="s">
        <v>224</v>
      </c>
      <c r="C1297" s="293" t="n">
        <f aca="false">VLOOKUP(B1297,$N$1701:$O$1706,2,0)</f>
        <v>1</v>
      </c>
      <c r="D1297" s="243" t="n">
        <f aca="false">3.84+0.9</f>
        <v>4.74</v>
      </c>
      <c r="E1297" s="243" t="n">
        <f aca="false">IF(D1297=9,0,INT((D1297)/9)*VLOOKUP(B1297,$N$1701:$Q$1706,3,0))</f>
        <v>0</v>
      </c>
      <c r="F1297" s="243" t="n">
        <f aca="false">SUM(D1297:E1297)</f>
        <v>4.74</v>
      </c>
      <c r="G1297" s="243" t="n">
        <f aca="false">ROUNDDOWN(H1297/I1297,0)+1</f>
        <v>84</v>
      </c>
      <c r="H1297" s="243" t="n">
        <v>16.68</v>
      </c>
      <c r="I1297" s="243" t="n">
        <v>0.2</v>
      </c>
      <c r="J1297" s="243" t="n">
        <v>1</v>
      </c>
      <c r="K1297" s="243" t="n">
        <v>2</v>
      </c>
      <c r="L1297" s="243"/>
      <c r="M1297" s="263"/>
      <c r="N1297" s="326"/>
    </row>
    <row r="1298" customFormat="false" ht="15" hidden="true" customHeight="false" outlineLevel="0" collapsed="false">
      <c r="A1298" s="298" t="s">
        <v>334</v>
      </c>
      <c r="B1298" s="293" t="s">
        <v>224</v>
      </c>
      <c r="C1298" s="293" t="n">
        <f aca="false">VLOOKUP(B1298,$N$1701:$O$1706,2,0)</f>
        <v>1</v>
      </c>
      <c r="D1298" s="243" t="n">
        <f aca="false">D1294</f>
        <v>16.82</v>
      </c>
      <c r="E1298" s="243" t="n">
        <f aca="false">IF(D1298=9,0,INT((D1298)/9)*VLOOKUP(B1298,$N$1701:$Q$1706,3,0))</f>
        <v>0.7</v>
      </c>
      <c r="F1298" s="243" t="n">
        <f aca="false">SUM(D1298:E1298)</f>
        <v>17.52</v>
      </c>
      <c r="G1298" s="243" t="n">
        <v>2</v>
      </c>
      <c r="H1298" s="243"/>
      <c r="I1298" s="243"/>
      <c r="J1298" s="243" t="n">
        <v>1</v>
      </c>
      <c r="K1298" s="243" t="n">
        <v>2</v>
      </c>
      <c r="L1298" s="243"/>
      <c r="M1298" s="263"/>
      <c r="N1298" s="326"/>
    </row>
    <row r="1299" customFormat="false" ht="15" hidden="true" customHeight="false" outlineLevel="0" collapsed="false">
      <c r="A1299" s="298" t="s">
        <v>335</v>
      </c>
      <c r="B1299" s="293" t="s">
        <v>224</v>
      </c>
      <c r="C1299" s="293" t="n">
        <f aca="false">VLOOKUP(B1299,$N$1701:$O$1706,2,0)</f>
        <v>1</v>
      </c>
      <c r="D1299" s="243" t="n">
        <f aca="false">0.38+0.28+0.38+0.37+0.25</f>
        <v>1.66</v>
      </c>
      <c r="E1299" s="243" t="n">
        <f aca="false">IF(D1299=9,0,INT((D1299)/9)*VLOOKUP(B1299,$N$1701:$Q$1706,3,0))</f>
        <v>0</v>
      </c>
      <c r="F1299" s="243" t="n">
        <f aca="false">SUM(D1299:E1299)</f>
        <v>1.66</v>
      </c>
      <c r="G1299" s="243" t="n">
        <f aca="false">ROUNDDOWN(H1299/I1299,0)+1</f>
        <v>84</v>
      </c>
      <c r="H1299" s="243" t="n">
        <v>16.68</v>
      </c>
      <c r="I1299" s="243" t="n">
        <v>0.2</v>
      </c>
      <c r="J1299" s="243" t="n">
        <v>1</v>
      </c>
      <c r="K1299" s="243" t="n">
        <v>2</v>
      </c>
      <c r="L1299" s="243"/>
      <c r="M1299" s="263"/>
      <c r="N1299" s="326"/>
    </row>
    <row r="1300" customFormat="false" ht="15" hidden="true" customHeight="false" outlineLevel="0" collapsed="false">
      <c r="A1300" s="298"/>
      <c r="B1300" s="293"/>
      <c r="C1300" s="293"/>
      <c r="D1300" s="243"/>
      <c r="E1300" s="243"/>
      <c r="F1300" s="243"/>
      <c r="G1300" s="243"/>
      <c r="H1300" s="243"/>
      <c r="I1300" s="243"/>
      <c r="J1300" s="243"/>
      <c r="K1300" s="243"/>
      <c r="L1300" s="243"/>
      <c r="M1300" s="263"/>
      <c r="N1300" s="326"/>
    </row>
    <row r="1301" customFormat="false" ht="15" hidden="true" customHeight="false" outlineLevel="0" collapsed="false">
      <c r="A1301" s="427" t="s">
        <v>337</v>
      </c>
      <c r="B1301" s="293"/>
      <c r="C1301" s="293"/>
      <c r="D1301" s="243"/>
      <c r="E1301" s="243"/>
      <c r="F1301" s="243"/>
      <c r="G1301" s="243"/>
      <c r="H1301" s="243"/>
      <c r="I1301" s="243"/>
      <c r="J1301" s="243"/>
      <c r="K1301" s="243"/>
      <c r="L1301" s="243"/>
      <c r="M1301" s="263"/>
      <c r="N1301" s="326"/>
    </row>
    <row r="1302" customFormat="false" ht="15" hidden="true" customHeight="false" outlineLevel="0" collapsed="false">
      <c r="A1302" s="298" t="s">
        <v>281</v>
      </c>
      <c r="B1302" s="293" t="s">
        <v>224</v>
      </c>
      <c r="C1302" s="293" t="n">
        <f aca="false">VLOOKUP(B1302,$N$1701:$O$1706,2,0)</f>
        <v>1</v>
      </c>
      <c r="D1302" s="243" t="n">
        <v>16.82</v>
      </c>
      <c r="E1302" s="243" t="n">
        <f aca="false">IF(D1302=9,0,INT((D1302)/9)*VLOOKUP(B1302,$N$1701:$Q$1706,3,0))</f>
        <v>0.7</v>
      </c>
      <c r="F1302" s="243" t="n">
        <f aca="false">SUM(D1302:E1302)</f>
        <v>17.52</v>
      </c>
      <c r="G1302" s="243" t="n">
        <f aca="false">ROUNDDOWN(H1302/I1302,0)+1</f>
        <v>21</v>
      </c>
      <c r="H1302" s="243" t="n">
        <v>4</v>
      </c>
      <c r="I1302" s="243" t="n">
        <v>0.2</v>
      </c>
      <c r="J1302" s="243" t="n">
        <v>1</v>
      </c>
      <c r="K1302" s="243" t="n">
        <v>2</v>
      </c>
      <c r="L1302" s="243"/>
      <c r="M1302" s="263"/>
      <c r="N1302" s="326"/>
    </row>
    <row r="1303" customFormat="false" ht="15" hidden="true" customHeight="false" outlineLevel="0" collapsed="false">
      <c r="A1303" s="298" t="s">
        <v>282</v>
      </c>
      <c r="B1303" s="293" t="s">
        <v>224</v>
      </c>
      <c r="C1303" s="293" t="n">
        <f aca="false">VLOOKUP(B1303,$N$1701:$O$1706,2,0)</f>
        <v>1</v>
      </c>
      <c r="D1303" s="243" t="n">
        <v>4.46</v>
      </c>
      <c r="E1303" s="243" t="n">
        <f aca="false">IF(D1303=9,0,INT((D1303)/9)*VLOOKUP(B1303,$N$1701:$Q$1706,3,0))</f>
        <v>0</v>
      </c>
      <c r="F1303" s="243" t="n">
        <f aca="false">SUM(D1303:E1303)</f>
        <v>4.46</v>
      </c>
      <c r="G1303" s="243" t="n">
        <f aca="false">ROUNDDOWN(H1303/I1303,0)+1</f>
        <v>84</v>
      </c>
      <c r="H1303" s="243" t="n">
        <v>16.68</v>
      </c>
      <c r="I1303" s="243" t="n">
        <v>0.2</v>
      </c>
      <c r="J1303" s="243" t="n">
        <v>1</v>
      </c>
      <c r="K1303" s="243" t="n">
        <v>2</v>
      </c>
      <c r="L1303" s="243"/>
      <c r="M1303" s="263"/>
      <c r="N1303" s="326"/>
    </row>
    <row r="1304" customFormat="false" ht="15" hidden="true" customHeight="false" outlineLevel="0" collapsed="false">
      <c r="A1304" s="298" t="s">
        <v>283</v>
      </c>
      <c r="B1304" s="293" t="s">
        <v>224</v>
      </c>
      <c r="C1304" s="293" t="n">
        <f aca="false">VLOOKUP(B1304,$N$1701:$O$1706,2,0)</f>
        <v>1</v>
      </c>
      <c r="D1304" s="243" t="n">
        <f aca="false">D1302</f>
        <v>16.82</v>
      </c>
      <c r="E1304" s="243" t="n">
        <f aca="false">IF(D1304=9,0,INT((D1304)/9)*VLOOKUP(B1304,$N$1701:$Q$1706,3,0))</f>
        <v>0.7</v>
      </c>
      <c r="F1304" s="243" t="n">
        <f aca="false">SUM(D1304:E1304)</f>
        <v>17.52</v>
      </c>
      <c r="G1304" s="243" t="n">
        <f aca="false">ROUNDDOWN(H1304/I1304,0)+1</f>
        <v>18</v>
      </c>
      <c r="H1304" s="243" t="n">
        <v>3.42</v>
      </c>
      <c r="I1304" s="243" t="n">
        <v>0.2</v>
      </c>
      <c r="J1304" s="243" t="n">
        <v>1</v>
      </c>
      <c r="K1304" s="243" t="n">
        <v>2</v>
      </c>
      <c r="L1304" s="243"/>
      <c r="M1304" s="263"/>
      <c r="N1304" s="326"/>
    </row>
    <row r="1305" customFormat="false" ht="15" hidden="true" customHeight="false" outlineLevel="0" collapsed="false">
      <c r="A1305" s="298" t="s">
        <v>284</v>
      </c>
      <c r="B1305" s="293" t="s">
        <v>224</v>
      </c>
      <c r="C1305" s="293" t="n">
        <f aca="false">VLOOKUP(B1305,$N$1701:$O$1706,2,0)</f>
        <v>1</v>
      </c>
      <c r="D1305" s="243" t="n">
        <f aca="false">3.84+0.9</f>
        <v>4.74</v>
      </c>
      <c r="E1305" s="243" t="n">
        <f aca="false">IF(D1305=9,0,INT((D1305)/9)*VLOOKUP(B1305,$N$1701:$Q$1706,3,0))</f>
        <v>0</v>
      </c>
      <c r="F1305" s="243" t="n">
        <f aca="false">SUM(D1305:E1305)</f>
        <v>4.74</v>
      </c>
      <c r="G1305" s="243" t="n">
        <f aca="false">ROUNDDOWN(H1305/I1305,0)+1</f>
        <v>84</v>
      </c>
      <c r="H1305" s="243" t="n">
        <v>16.68</v>
      </c>
      <c r="I1305" s="243" t="n">
        <v>0.2</v>
      </c>
      <c r="J1305" s="243" t="n">
        <v>1</v>
      </c>
      <c r="K1305" s="243" t="n">
        <v>2</v>
      </c>
      <c r="L1305" s="243"/>
      <c r="M1305" s="263"/>
      <c r="N1305" s="326"/>
    </row>
    <row r="1306" customFormat="false" ht="15" hidden="true" customHeight="false" outlineLevel="0" collapsed="false">
      <c r="A1306" s="298" t="s">
        <v>334</v>
      </c>
      <c r="B1306" s="293" t="s">
        <v>224</v>
      </c>
      <c r="C1306" s="293" t="n">
        <f aca="false">VLOOKUP(B1306,$N$1701:$O$1706,2,0)</f>
        <v>1</v>
      </c>
      <c r="D1306" s="243" t="n">
        <f aca="false">D1302</f>
        <v>16.82</v>
      </c>
      <c r="E1306" s="243" t="n">
        <f aca="false">IF(D1306=9,0,INT((D1306)/9)*VLOOKUP(B1306,$N$1701:$Q$1706,3,0))</f>
        <v>0.7</v>
      </c>
      <c r="F1306" s="243" t="n">
        <f aca="false">SUM(D1306:E1306)</f>
        <v>17.52</v>
      </c>
      <c r="G1306" s="243" t="n">
        <v>2</v>
      </c>
      <c r="H1306" s="243"/>
      <c r="I1306" s="243"/>
      <c r="J1306" s="243" t="n">
        <v>1</v>
      </c>
      <c r="K1306" s="243" t="n">
        <v>2</v>
      </c>
      <c r="L1306" s="243"/>
      <c r="M1306" s="263"/>
      <c r="N1306" s="326"/>
    </row>
    <row r="1307" customFormat="false" ht="15" hidden="true" customHeight="false" outlineLevel="0" collapsed="false">
      <c r="A1307" s="298" t="s">
        <v>335</v>
      </c>
      <c r="B1307" s="293" t="s">
        <v>224</v>
      </c>
      <c r="C1307" s="293" t="n">
        <f aca="false">VLOOKUP(B1307,$N$1701:$O$1706,2,0)</f>
        <v>1</v>
      </c>
      <c r="D1307" s="243" t="n">
        <f aca="false">0.38+0.28+0.38+0.37+0.25</f>
        <v>1.66</v>
      </c>
      <c r="E1307" s="243" t="n">
        <f aca="false">IF(D1307=9,0,INT((D1307)/9)*VLOOKUP(B1307,$N$1701:$Q$1706,3,0))</f>
        <v>0</v>
      </c>
      <c r="F1307" s="243" t="n">
        <f aca="false">SUM(D1307:E1307)</f>
        <v>1.66</v>
      </c>
      <c r="G1307" s="243" t="n">
        <f aca="false">ROUNDDOWN(H1307/I1307,0)+1</f>
        <v>84</v>
      </c>
      <c r="H1307" s="243" t="n">
        <v>16.68</v>
      </c>
      <c r="I1307" s="243" t="n">
        <v>0.2</v>
      </c>
      <c r="J1307" s="243" t="n">
        <v>1</v>
      </c>
      <c r="K1307" s="243" t="n">
        <v>2</v>
      </c>
      <c r="L1307" s="243"/>
      <c r="M1307" s="263"/>
      <c r="N1307" s="326"/>
    </row>
    <row r="1308" customFormat="false" ht="15" hidden="false" customHeight="false" outlineLevel="0" collapsed="false">
      <c r="A1308" s="298"/>
      <c r="B1308" s="293"/>
      <c r="C1308" s="293"/>
      <c r="D1308" s="243"/>
      <c r="E1308" s="243"/>
      <c r="F1308" s="243"/>
      <c r="G1308" s="243"/>
      <c r="H1308" s="243"/>
      <c r="I1308" s="243"/>
      <c r="J1308" s="243"/>
      <c r="K1308" s="243"/>
      <c r="L1308" s="243"/>
      <c r="M1308" s="263"/>
      <c r="N1308" s="326"/>
    </row>
    <row r="1309" customFormat="false" ht="15" hidden="false" customHeight="false" outlineLevel="0" collapsed="false">
      <c r="A1309" s="427" t="s">
        <v>338</v>
      </c>
      <c r="B1309" s="293"/>
      <c r="C1309" s="293"/>
      <c r="D1309" s="243"/>
      <c r="E1309" s="243"/>
      <c r="F1309" s="243"/>
      <c r="G1309" s="243"/>
      <c r="H1309" s="243"/>
      <c r="I1309" s="243"/>
      <c r="J1309" s="243"/>
      <c r="K1309" s="243"/>
      <c r="L1309" s="243"/>
      <c r="M1309" s="263"/>
      <c r="N1309" s="326"/>
    </row>
    <row r="1310" customFormat="false" ht="15" hidden="false" customHeight="false" outlineLevel="0" collapsed="false">
      <c r="A1310" s="298" t="s">
        <v>281</v>
      </c>
      <c r="B1310" s="293" t="s">
        <v>224</v>
      </c>
      <c r="C1310" s="293" t="n">
        <f aca="false">VLOOKUP(B1310,$N$1701:$O$1706,2,0)</f>
        <v>1</v>
      </c>
      <c r="D1310" s="243" t="n">
        <v>16.82</v>
      </c>
      <c r="E1310" s="243" t="n">
        <f aca="false">IF(D1310=9,0,INT((D1310)/9)*VLOOKUP(B1310,$N$1701:$Q$1706,3,0))</f>
        <v>0.7</v>
      </c>
      <c r="F1310" s="243" t="n">
        <f aca="false">SUM(D1310:E1310)</f>
        <v>17.52</v>
      </c>
      <c r="G1310" s="243" t="n">
        <f aca="false">ROUNDDOWN(H1310/I1310,0)+1</f>
        <v>21</v>
      </c>
      <c r="H1310" s="243" t="n">
        <v>4</v>
      </c>
      <c r="I1310" s="243" t="n">
        <v>0.2</v>
      </c>
      <c r="J1310" s="243" t="n">
        <v>1</v>
      </c>
      <c r="K1310" s="243" t="n">
        <v>2</v>
      </c>
      <c r="L1310" s="243" t="n">
        <f aca="false">ROUND(C1310*F1310*G1310*J1310*K1310,2)</f>
        <v>735.84</v>
      </c>
      <c r="M1310" s="263"/>
      <c r="N1310" s="326"/>
    </row>
    <row r="1311" customFormat="false" ht="15" hidden="false" customHeight="false" outlineLevel="0" collapsed="false">
      <c r="A1311" s="298" t="s">
        <v>282</v>
      </c>
      <c r="B1311" s="293" t="s">
        <v>224</v>
      </c>
      <c r="C1311" s="293" t="n">
        <f aca="false">VLOOKUP(B1311,$N$1701:$O$1706,2,0)</f>
        <v>1</v>
      </c>
      <c r="D1311" s="243" t="n">
        <v>4.46</v>
      </c>
      <c r="E1311" s="243" t="n">
        <f aca="false">IF(D1311=9,0,INT((D1311)/9)*VLOOKUP(B1311,$N$1701:$Q$1706,3,0))</f>
        <v>0</v>
      </c>
      <c r="F1311" s="243" t="n">
        <f aca="false">SUM(D1311:E1311)</f>
        <v>4.46</v>
      </c>
      <c r="G1311" s="243" t="n">
        <f aca="false">ROUNDDOWN(H1311/I1311,0)+1</f>
        <v>84</v>
      </c>
      <c r="H1311" s="243" t="n">
        <v>16.68</v>
      </c>
      <c r="I1311" s="243" t="n">
        <v>0.2</v>
      </c>
      <c r="J1311" s="243" t="n">
        <v>1</v>
      </c>
      <c r="K1311" s="243" t="n">
        <v>2</v>
      </c>
      <c r="L1311" s="243" t="n">
        <f aca="false">ROUND(C1311*F1311*G1311*J1311*K1311,2)</f>
        <v>749.28</v>
      </c>
      <c r="M1311" s="263"/>
      <c r="N1311" s="326"/>
    </row>
    <row r="1312" customFormat="false" ht="15" hidden="false" customHeight="false" outlineLevel="0" collapsed="false">
      <c r="A1312" s="298" t="s">
        <v>283</v>
      </c>
      <c r="B1312" s="293" t="s">
        <v>224</v>
      </c>
      <c r="C1312" s="293" t="n">
        <f aca="false">VLOOKUP(B1312,$N$1701:$O$1706,2,0)</f>
        <v>1</v>
      </c>
      <c r="D1312" s="243" t="n">
        <f aca="false">D1310</f>
        <v>16.82</v>
      </c>
      <c r="E1312" s="243" t="n">
        <f aca="false">IF(D1312=9,0,INT((D1312)/9)*VLOOKUP(B1312,$N$1701:$Q$1706,3,0))</f>
        <v>0.7</v>
      </c>
      <c r="F1312" s="243" t="n">
        <f aca="false">SUM(D1312:E1312)</f>
        <v>17.52</v>
      </c>
      <c r="G1312" s="243" t="n">
        <f aca="false">ROUNDDOWN(H1312/I1312,0)+1</f>
        <v>18</v>
      </c>
      <c r="H1312" s="243" t="n">
        <v>3.42</v>
      </c>
      <c r="I1312" s="243" t="n">
        <v>0.2</v>
      </c>
      <c r="J1312" s="243" t="n">
        <v>1</v>
      </c>
      <c r="K1312" s="243" t="n">
        <v>2</v>
      </c>
      <c r="L1312" s="243" t="n">
        <f aca="false">ROUND(C1312*F1312*G1312*J1312*K1312,2)</f>
        <v>630.72</v>
      </c>
      <c r="M1312" s="263"/>
      <c r="N1312" s="326"/>
    </row>
    <row r="1313" customFormat="false" ht="15" hidden="false" customHeight="false" outlineLevel="0" collapsed="false">
      <c r="A1313" s="298" t="s">
        <v>284</v>
      </c>
      <c r="B1313" s="293" t="s">
        <v>224</v>
      </c>
      <c r="C1313" s="293" t="n">
        <f aca="false">VLOOKUP(B1313,$N$1701:$O$1706,2,0)</f>
        <v>1</v>
      </c>
      <c r="D1313" s="243" t="n">
        <f aca="false">3.84+0.9</f>
        <v>4.74</v>
      </c>
      <c r="E1313" s="243" t="n">
        <f aca="false">IF(D1313=9,0,INT((D1313)/9)*VLOOKUP(B1313,$N$1701:$Q$1706,3,0))</f>
        <v>0</v>
      </c>
      <c r="F1313" s="243" t="n">
        <f aca="false">SUM(D1313:E1313)</f>
        <v>4.74</v>
      </c>
      <c r="G1313" s="243" t="n">
        <f aca="false">ROUNDDOWN(H1313/I1313,0)+1</f>
        <v>84</v>
      </c>
      <c r="H1313" s="243" t="n">
        <v>16.68</v>
      </c>
      <c r="I1313" s="243" t="n">
        <v>0.2</v>
      </c>
      <c r="J1313" s="243" t="n">
        <v>1</v>
      </c>
      <c r="K1313" s="243" t="n">
        <v>2</v>
      </c>
      <c r="L1313" s="243" t="n">
        <f aca="false">ROUND(C1313*F1313*G1313*J1313*K1313,2)</f>
        <v>796.32</v>
      </c>
      <c r="M1313" s="263"/>
      <c r="N1313" s="326"/>
    </row>
    <row r="1314" customFormat="false" ht="15" hidden="false" customHeight="false" outlineLevel="0" collapsed="false">
      <c r="A1314" s="298" t="s">
        <v>334</v>
      </c>
      <c r="B1314" s="293" t="s">
        <v>224</v>
      </c>
      <c r="C1314" s="293" t="n">
        <f aca="false">VLOOKUP(B1314,$N$1701:$O$1706,2,0)</f>
        <v>1</v>
      </c>
      <c r="D1314" s="243" t="n">
        <f aca="false">D1310</f>
        <v>16.82</v>
      </c>
      <c r="E1314" s="243" t="n">
        <f aca="false">IF(D1314=9,0,INT((D1314)/9)*VLOOKUP(B1314,$N$1701:$Q$1706,3,0))</f>
        <v>0.7</v>
      </c>
      <c r="F1314" s="243" t="n">
        <f aca="false">SUM(D1314:E1314)</f>
        <v>17.52</v>
      </c>
      <c r="G1314" s="243" t="n">
        <v>2</v>
      </c>
      <c r="H1314" s="243"/>
      <c r="I1314" s="243"/>
      <c r="J1314" s="243" t="n">
        <v>1</v>
      </c>
      <c r="K1314" s="243" t="n">
        <v>2</v>
      </c>
      <c r="L1314" s="243" t="n">
        <f aca="false">ROUND(C1314*F1314*G1314*J1314*K1314,2)</f>
        <v>70.08</v>
      </c>
      <c r="M1314" s="263"/>
      <c r="N1314" s="326"/>
    </row>
    <row r="1315" customFormat="false" ht="15" hidden="false" customHeight="false" outlineLevel="0" collapsed="false">
      <c r="A1315" s="298" t="s">
        <v>335</v>
      </c>
      <c r="B1315" s="293" t="s">
        <v>224</v>
      </c>
      <c r="C1315" s="293" t="n">
        <f aca="false">VLOOKUP(B1315,$N$1701:$O$1706,2,0)</f>
        <v>1</v>
      </c>
      <c r="D1315" s="243" t="n">
        <f aca="false">0.38+0.28+0.38+0.37+0.25</f>
        <v>1.66</v>
      </c>
      <c r="E1315" s="243" t="n">
        <f aca="false">IF(D1315=9,0,INT((D1315)/9)*VLOOKUP(B1315,$N$1701:$Q$1706,3,0))</f>
        <v>0</v>
      </c>
      <c r="F1315" s="243" t="n">
        <f aca="false">SUM(D1315:E1315)</f>
        <v>1.66</v>
      </c>
      <c r="G1315" s="243" t="n">
        <f aca="false">ROUNDDOWN(H1315/I1315,0)+1</f>
        <v>84</v>
      </c>
      <c r="H1315" s="243" t="n">
        <v>16.68</v>
      </c>
      <c r="I1315" s="243" t="n">
        <v>0.2</v>
      </c>
      <c r="J1315" s="243" t="n">
        <v>1</v>
      </c>
      <c r="K1315" s="243" t="n">
        <v>2</v>
      </c>
      <c r="L1315" s="243" t="n">
        <f aca="false">ROUND(C1315*F1315*G1315*J1315*K1315,2)</f>
        <v>278.88</v>
      </c>
      <c r="M1315" s="263"/>
      <c r="N1315" s="326"/>
    </row>
    <row r="1316" customFormat="false" ht="15" hidden="false" customHeight="false" outlineLevel="0" collapsed="false">
      <c r="A1316" s="298"/>
      <c r="B1316" s="293"/>
      <c r="C1316" s="293"/>
      <c r="D1316" s="243"/>
      <c r="E1316" s="243"/>
      <c r="F1316" s="243"/>
      <c r="G1316" s="243"/>
      <c r="H1316" s="243"/>
      <c r="I1316" s="243"/>
      <c r="J1316" s="243"/>
      <c r="K1316" s="243"/>
      <c r="L1316" s="243"/>
      <c r="M1316" s="263"/>
      <c r="N1316" s="326"/>
    </row>
    <row r="1317" customFormat="false" ht="15" hidden="false" customHeight="false" outlineLevel="0" collapsed="false">
      <c r="A1317" s="180" t="s">
        <v>111</v>
      </c>
      <c r="B1317" s="181"/>
      <c r="C1317" s="182"/>
      <c r="D1317" s="182"/>
      <c r="E1317" s="182"/>
      <c r="F1317" s="182"/>
      <c r="G1317" s="182"/>
      <c r="H1317" s="182"/>
      <c r="I1317" s="182"/>
      <c r="J1317" s="262"/>
      <c r="K1317" s="262"/>
      <c r="L1317" s="183" t="n">
        <f aca="false">SUM(L1283:L1316)/2</f>
        <v>6514.44</v>
      </c>
      <c r="M1317" s="263"/>
      <c r="N1317" s="326"/>
    </row>
    <row r="1318" customFormat="false" ht="15" hidden="false" customHeight="false" outlineLevel="0" collapsed="false">
      <c r="A1318" s="428"/>
      <c r="B1318" s="429"/>
      <c r="C1318" s="429"/>
      <c r="D1318" s="430"/>
      <c r="E1318" s="430"/>
      <c r="F1318" s="430"/>
      <c r="G1318" s="430"/>
      <c r="H1318" s="430"/>
      <c r="I1318" s="430"/>
      <c r="J1318" s="430"/>
      <c r="K1318" s="430"/>
      <c r="L1318" s="430"/>
      <c r="M1318" s="263"/>
      <c r="N1318" s="326"/>
    </row>
    <row r="1319" customFormat="false" ht="15.75" hidden="false" customHeight="false" outlineLevel="0" collapsed="false">
      <c r="A1319" s="138" t="s">
        <v>204</v>
      </c>
      <c r="B1319" s="139"/>
      <c r="C1319" s="139"/>
      <c r="D1319" s="139"/>
      <c r="E1319" s="139"/>
      <c r="F1319" s="139"/>
      <c r="G1319" s="139"/>
      <c r="H1319" s="139"/>
      <c r="I1319" s="139"/>
      <c r="J1319" s="140"/>
      <c r="K1319" s="140"/>
      <c r="L1319" s="184" t="n">
        <f aca="false">+L1335</f>
        <v>36.58</v>
      </c>
      <c r="M1319" s="263"/>
      <c r="N1319" s="326"/>
    </row>
    <row r="1320" customFormat="false" ht="15" hidden="false" customHeight="false" outlineLevel="0" collapsed="false">
      <c r="A1320" s="139"/>
      <c r="B1320" s="139"/>
      <c r="C1320" s="139"/>
      <c r="D1320" s="139"/>
      <c r="E1320" s="139"/>
      <c r="F1320" s="139"/>
      <c r="G1320" s="139"/>
      <c r="H1320" s="139"/>
      <c r="I1320" s="139"/>
      <c r="J1320" s="232"/>
      <c r="K1320" s="232"/>
      <c r="L1320" s="348"/>
      <c r="M1320" s="263"/>
      <c r="N1320" s="326"/>
    </row>
    <row r="1321" customFormat="false" ht="15" hidden="false" customHeight="true" outlineLevel="0" collapsed="false">
      <c r="A1321" s="143" t="s">
        <v>101</v>
      </c>
      <c r="B1321" s="143"/>
      <c r="C1321" s="143"/>
      <c r="D1321" s="145" t="s">
        <v>193</v>
      </c>
      <c r="E1321" s="145" t="s">
        <v>113</v>
      </c>
      <c r="F1321" s="145" t="s">
        <v>104</v>
      </c>
      <c r="G1321" s="145" t="s">
        <v>205</v>
      </c>
      <c r="H1321" s="145"/>
      <c r="I1321" s="145"/>
      <c r="J1321" s="264" t="s">
        <v>187</v>
      </c>
      <c r="K1321" s="264" t="s">
        <v>271</v>
      </c>
      <c r="L1321" s="147" t="str">
        <f aca="false">+RESUMEN!A56</f>
        <v>612.A</v>
      </c>
      <c r="M1321" s="263"/>
      <c r="N1321" s="326"/>
    </row>
    <row r="1322" customFormat="false" ht="22.5" hidden="false" customHeight="true" outlineLevel="0" collapsed="false">
      <c r="A1322" s="143"/>
      <c r="B1322" s="143"/>
      <c r="C1322" s="143"/>
      <c r="D1322" s="145"/>
      <c r="E1322" s="145"/>
      <c r="F1322" s="145"/>
      <c r="G1322" s="145"/>
      <c r="H1322" s="234"/>
      <c r="I1322" s="234"/>
      <c r="J1322" s="264"/>
      <c r="K1322" s="264"/>
      <c r="L1322" s="150" t="s">
        <v>106</v>
      </c>
      <c r="M1322" s="263"/>
      <c r="N1322" s="326"/>
    </row>
    <row r="1323" customFormat="false" ht="19.5" hidden="false" customHeight="true" outlineLevel="0" collapsed="false">
      <c r="A1323" s="143"/>
      <c r="B1323" s="143"/>
      <c r="C1323" s="143"/>
      <c r="D1323" s="155" t="s">
        <v>107</v>
      </c>
      <c r="E1323" s="155" t="s">
        <v>107</v>
      </c>
      <c r="F1323" s="155" t="s">
        <v>107</v>
      </c>
      <c r="G1323" s="155" t="s">
        <v>174</v>
      </c>
      <c r="H1323" s="155"/>
      <c r="I1323" s="155"/>
      <c r="J1323" s="264"/>
      <c r="K1323" s="264"/>
      <c r="L1323" s="155" t="s">
        <v>174</v>
      </c>
      <c r="M1323" s="263"/>
      <c r="N1323" s="326"/>
    </row>
    <row r="1324" customFormat="false" ht="16.5" hidden="false" customHeight="false" outlineLevel="0" collapsed="false">
      <c r="A1324" s="431"/>
      <c r="B1324" s="432"/>
      <c r="C1324" s="433"/>
      <c r="D1324" s="434"/>
      <c r="E1324" s="434"/>
      <c r="F1324" s="434"/>
      <c r="G1324" s="434"/>
      <c r="H1324" s="434"/>
      <c r="I1324" s="434"/>
      <c r="J1324" s="435"/>
      <c r="K1324" s="435"/>
      <c r="L1324" s="435"/>
      <c r="M1324" s="263"/>
      <c r="N1324" s="326"/>
    </row>
    <row r="1325" customFormat="false" ht="15" hidden="false" customHeight="false" outlineLevel="0" collapsed="false">
      <c r="A1325" s="238" t="s">
        <v>326</v>
      </c>
      <c r="B1325" s="227"/>
      <c r="C1325" s="269"/>
      <c r="D1325" s="308"/>
      <c r="E1325" s="308"/>
      <c r="F1325" s="308"/>
      <c r="G1325" s="308"/>
      <c r="H1325" s="308"/>
      <c r="I1325" s="308"/>
      <c r="J1325" s="418"/>
      <c r="K1325" s="436"/>
      <c r="L1325" s="437"/>
      <c r="M1325" s="263"/>
      <c r="N1325" s="326"/>
    </row>
    <row r="1326" customFormat="false" ht="15" hidden="false" customHeight="false" outlineLevel="0" collapsed="false">
      <c r="A1326" s="336"/>
      <c r="B1326" s="227"/>
      <c r="C1326" s="269"/>
      <c r="D1326" s="243"/>
      <c r="E1326" s="243"/>
      <c r="F1326" s="243"/>
      <c r="G1326" s="243"/>
      <c r="H1326" s="243"/>
      <c r="I1326" s="243"/>
      <c r="J1326" s="243"/>
      <c r="K1326" s="243"/>
      <c r="L1326" s="277"/>
      <c r="M1326" s="263"/>
      <c r="N1326" s="326"/>
    </row>
    <row r="1327" customFormat="false" ht="15" hidden="false" customHeight="false" outlineLevel="0" collapsed="false">
      <c r="A1327" s="336" t="s">
        <v>339</v>
      </c>
      <c r="B1327" s="227"/>
      <c r="C1327" s="269" t="s">
        <v>340</v>
      </c>
      <c r="D1327" s="243" t="n">
        <v>16.5</v>
      </c>
      <c r="E1327" s="243"/>
      <c r="F1327" s="243" t="n">
        <v>0.45</v>
      </c>
      <c r="G1327" s="243"/>
      <c r="H1327" s="243"/>
      <c r="I1327" s="243"/>
      <c r="J1327" s="243" t="n">
        <v>1</v>
      </c>
      <c r="K1327" s="243" t="n">
        <v>1</v>
      </c>
      <c r="L1327" s="277" t="n">
        <f aca="false">D1327*F1327*J1327*K1327</f>
        <v>7.425</v>
      </c>
      <c r="M1327" s="263"/>
      <c r="N1327" s="326"/>
    </row>
    <row r="1328" customFormat="false" ht="15" hidden="false" customHeight="false" outlineLevel="0" collapsed="false">
      <c r="A1328" s="336" t="s">
        <v>339</v>
      </c>
      <c r="B1328" s="227"/>
      <c r="C1328" s="269" t="s">
        <v>340</v>
      </c>
      <c r="D1328" s="243" t="n">
        <v>16.5</v>
      </c>
      <c r="E1328" s="243"/>
      <c r="F1328" s="243" t="n">
        <v>0.45</v>
      </c>
      <c r="G1328" s="243"/>
      <c r="H1328" s="243"/>
      <c r="I1328" s="243"/>
      <c r="J1328" s="243" t="n">
        <v>1</v>
      </c>
      <c r="K1328" s="243" t="n">
        <v>1</v>
      </c>
      <c r="L1328" s="277" t="n">
        <f aca="false">D1328*F1328*J1328*K1328</f>
        <v>7.425</v>
      </c>
      <c r="M1328" s="263"/>
      <c r="N1328" s="326"/>
    </row>
    <row r="1329" customFormat="false" ht="15" hidden="false" customHeight="false" outlineLevel="0" collapsed="false">
      <c r="A1329" s="336" t="s">
        <v>339</v>
      </c>
      <c r="B1329" s="227"/>
      <c r="C1329" s="269" t="s">
        <v>341</v>
      </c>
      <c r="D1329" s="243" t="n">
        <v>16.5</v>
      </c>
      <c r="E1329" s="243"/>
      <c r="F1329" s="243" t="n">
        <v>0.45</v>
      </c>
      <c r="G1329" s="243"/>
      <c r="H1329" s="243"/>
      <c r="I1329" s="243"/>
      <c r="J1329" s="243" t="n">
        <v>1</v>
      </c>
      <c r="K1329" s="243" t="n">
        <v>1</v>
      </c>
      <c r="L1329" s="277" t="n">
        <f aca="false">D1329*F1329*J1329*K1329</f>
        <v>7.425</v>
      </c>
      <c r="M1329" s="263"/>
      <c r="N1329" s="326"/>
    </row>
    <row r="1330" customFormat="false" ht="15" hidden="false" customHeight="false" outlineLevel="0" collapsed="false">
      <c r="A1330" s="336" t="s">
        <v>339</v>
      </c>
      <c r="B1330" s="227"/>
      <c r="C1330" s="269" t="s">
        <v>341</v>
      </c>
      <c r="D1330" s="243" t="n">
        <v>16.5</v>
      </c>
      <c r="E1330" s="243"/>
      <c r="F1330" s="243" t="n">
        <v>0.45</v>
      </c>
      <c r="G1330" s="243"/>
      <c r="H1330" s="243"/>
      <c r="I1330" s="243"/>
      <c r="J1330" s="243" t="n">
        <v>1</v>
      </c>
      <c r="K1330" s="243" t="n">
        <v>1</v>
      </c>
      <c r="L1330" s="277" t="n">
        <f aca="false">D1330*F1330*J1330*K1330</f>
        <v>7.425</v>
      </c>
      <c r="M1330" s="263"/>
      <c r="N1330" s="326"/>
    </row>
    <row r="1331" customFormat="false" ht="15" hidden="false" customHeight="false" outlineLevel="0" collapsed="false">
      <c r="A1331" s="336"/>
      <c r="B1331" s="227"/>
      <c r="C1331" s="269"/>
      <c r="D1331" s="243"/>
      <c r="E1331" s="243"/>
      <c r="F1331" s="243"/>
      <c r="G1331" s="243"/>
      <c r="H1331" s="243"/>
      <c r="I1331" s="243"/>
      <c r="J1331" s="243"/>
      <c r="K1331" s="243"/>
      <c r="L1331" s="277"/>
      <c r="M1331" s="263"/>
      <c r="N1331" s="326"/>
    </row>
    <row r="1332" customFormat="false" ht="15" hidden="false" customHeight="false" outlineLevel="0" collapsed="false">
      <c r="A1332" s="336"/>
      <c r="C1332" s="227" t="s">
        <v>342</v>
      </c>
      <c r="D1332" s="243"/>
      <c r="E1332" s="243"/>
      <c r="F1332" s="243"/>
      <c r="G1332" s="243" t="n">
        <v>0.86</v>
      </c>
      <c r="H1332" s="243"/>
      <c r="I1332" s="243"/>
      <c r="J1332" s="243" t="n">
        <v>4</v>
      </c>
      <c r="K1332" s="243" t="n">
        <v>2</v>
      </c>
      <c r="L1332" s="277" t="n">
        <f aca="false">G1332*J1332*K1332</f>
        <v>6.88</v>
      </c>
      <c r="M1332" s="263"/>
      <c r="N1332" s="326"/>
    </row>
    <row r="1333" customFormat="false" ht="15" hidden="false" customHeight="false" outlineLevel="0" collapsed="false">
      <c r="A1333" s="336"/>
      <c r="B1333" s="227"/>
      <c r="C1333" s="269"/>
      <c r="D1333" s="243"/>
      <c r="E1333" s="243"/>
      <c r="F1333" s="243"/>
      <c r="G1333" s="243"/>
      <c r="H1333" s="243"/>
      <c r="I1333" s="243"/>
      <c r="J1333" s="243"/>
      <c r="K1333" s="243"/>
      <c r="L1333" s="277"/>
      <c r="M1333" s="263"/>
      <c r="N1333" s="326"/>
    </row>
    <row r="1334" customFormat="false" ht="15" hidden="false" customHeight="false" outlineLevel="0" collapsed="false">
      <c r="A1334" s="309"/>
      <c r="B1334" s="310"/>
      <c r="C1334" s="176"/>
      <c r="D1334" s="311"/>
      <c r="E1334" s="311"/>
      <c r="F1334" s="311"/>
      <c r="G1334" s="311"/>
      <c r="H1334" s="311"/>
      <c r="I1334" s="311"/>
      <c r="J1334" s="311"/>
      <c r="K1334" s="311"/>
      <c r="L1334" s="423"/>
      <c r="M1334" s="263"/>
      <c r="N1334" s="326"/>
    </row>
    <row r="1335" customFormat="false" ht="15" hidden="false" customHeight="false" outlineLevel="0" collapsed="false">
      <c r="A1335" s="180" t="s">
        <v>111</v>
      </c>
      <c r="B1335" s="181"/>
      <c r="C1335" s="182"/>
      <c r="D1335" s="182"/>
      <c r="E1335" s="182"/>
      <c r="F1335" s="182"/>
      <c r="G1335" s="182"/>
      <c r="H1335" s="182"/>
      <c r="I1335" s="182"/>
      <c r="J1335" s="262"/>
      <c r="K1335" s="262"/>
      <c r="L1335" s="183" t="n">
        <f aca="false">SUM(L1327:L1334)</f>
        <v>36.58</v>
      </c>
      <c r="M1335" s="263"/>
      <c r="N1335" s="326"/>
    </row>
    <row r="1336" customFormat="false" ht="15" hidden="false" customHeight="false" outlineLevel="0" collapsed="false">
      <c r="A1336" s="438"/>
      <c r="B1336" s="375"/>
      <c r="C1336" s="376"/>
      <c r="D1336" s="377"/>
      <c r="E1336" s="377"/>
      <c r="F1336" s="377"/>
      <c r="G1336" s="377"/>
      <c r="H1336" s="377"/>
      <c r="I1336" s="377"/>
      <c r="J1336" s="377"/>
      <c r="K1336" s="377"/>
      <c r="L1336" s="378"/>
      <c r="M1336" s="263"/>
      <c r="N1336" s="326"/>
    </row>
    <row r="1337" customFormat="false" ht="15" hidden="false" customHeight="false" outlineLevel="0" collapsed="false">
      <c r="A1337" s="374"/>
      <c r="B1337" s="375"/>
      <c r="C1337" s="376"/>
      <c r="D1337" s="377"/>
      <c r="E1337" s="377"/>
      <c r="F1337" s="377"/>
      <c r="G1337" s="377"/>
      <c r="H1337" s="377"/>
      <c r="I1337" s="377"/>
      <c r="J1337" s="377"/>
      <c r="K1337" s="377"/>
      <c r="L1337" s="378"/>
      <c r="M1337" s="263"/>
      <c r="N1337" s="326"/>
    </row>
    <row r="1338" customFormat="false" ht="15" hidden="true" customHeight="true" outlineLevel="0" collapsed="false">
      <c r="A1338" s="135" t="s">
        <v>295</v>
      </c>
      <c r="B1338" s="135"/>
      <c r="C1338" s="135"/>
      <c r="D1338" s="135"/>
      <c r="E1338" s="135"/>
      <c r="F1338" s="135"/>
      <c r="G1338" s="135"/>
      <c r="H1338" s="135"/>
      <c r="I1338" s="135"/>
      <c r="J1338" s="135"/>
      <c r="K1338" s="135"/>
      <c r="L1338" s="365"/>
      <c r="M1338" s="306"/>
    </row>
    <row r="1339" customFormat="false" ht="15" hidden="true" customHeight="true" outlineLevel="0" collapsed="false">
      <c r="A1339" s="366"/>
      <c r="B1339" s="366"/>
      <c r="C1339" s="366"/>
      <c r="D1339" s="366"/>
      <c r="E1339" s="366"/>
      <c r="F1339" s="366"/>
      <c r="G1339" s="366"/>
      <c r="H1339" s="366"/>
      <c r="I1339" s="366"/>
      <c r="J1339" s="366"/>
      <c r="K1339" s="367"/>
      <c r="M1339" s="306"/>
    </row>
    <row r="1340" customFormat="false" ht="15" hidden="true" customHeight="true" outlineLevel="0" collapsed="false">
      <c r="A1340" s="222" t="s">
        <v>343</v>
      </c>
      <c r="B1340" s="222"/>
      <c r="C1340" s="222"/>
      <c r="D1340" s="222"/>
      <c r="E1340" s="222"/>
      <c r="F1340" s="222"/>
      <c r="G1340" s="222"/>
      <c r="H1340" s="222"/>
      <c r="I1340" s="222"/>
      <c r="J1340" s="222"/>
      <c r="K1340" s="368" t="n">
        <f aca="false">K1353</f>
        <v>977.21</v>
      </c>
      <c r="M1340" s="306"/>
    </row>
    <row r="1341" customFormat="false" ht="15" hidden="true" customHeight="true" outlineLevel="0" collapsed="false">
      <c r="A1341" s="136"/>
      <c r="B1341" s="136"/>
      <c r="C1341" s="137"/>
      <c r="D1341" s="137"/>
      <c r="E1341" s="137"/>
      <c r="F1341" s="137"/>
      <c r="G1341" s="137"/>
      <c r="H1341" s="137"/>
      <c r="I1341" s="137"/>
      <c r="J1341" s="137"/>
      <c r="K1341" s="137"/>
      <c r="M1341" s="306"/>
    </row>
    <row r="1342" customFormat="false" ht="15" hidden="true" customHeight="true" outlineLevel="0" collapsed="false">
      <c r="A1342" s="143" t="s">
        <v>101</v>
      </c>
      <c r="B1342" s="143"/>
      <c r="C1342" s="143"/>
      <c r="D1342" s="145" t="s">
        <v>193</v>
      </c>
      <c r="E1342" s="145" t="s">
        <v>113</v>
      </c>
      <c r="F1342" s="145" t="s">
        <v>104</v>
      </c>
      <c r="G1342" s="145" t="s">
        <v>103</v>
      </c>
      <c r="H1342" s="145"/>
      <c r="I1342" s="145"/>
      <c r="J1342" s="146" t="s">
        <v>105</v>
      </c>
      <c r="K1342" s="146" t="s">
        <v>298</v>
      </c>
      <c r="M1342" s="306"/>
    </row>
    <row r="1343" customFormat="false" ht="15" hidden="true" customHeight="true" outlineLevel="0" collapsed="false">
      <c r="A1343" s="143"/>
      <c r="B1343" s="143"/>
      <c r="C1343" s="143"/>
      <c r="D1343" s="145"/>
      <c r="E1343" s="145"/>
      <c r="F1343" s="145"/>
      <c r="G1343" s="145"/>
      <c r="H1343" s="234"/>
      <c r="I1343" s="234"/>
      <c r="J1343" s="146"/>
      <c r="K1343" s="150" t="s">
        <v>106</v>
      </c>
      <c r="M1343" s="306"/>
    </row>
    <row r="1344" customFormat="false" ht="15" hidden="true" customHeight="true" outlineLevel="0" collapsed="false">
      <c r="A1344" s="143"/>
      <c r="B1344" s="143"/>
      <c r="C1344" s="143"/>
      <c r="D1344" s="155" t="s">
        <v>107</v>
      </c>
      <c r="E1344" s="155" t="s">
        <v>107</v>
      </c>
      <c r="F1344" s="155" t="s">
        <v>107</v>
      </c>
      <c r="G1344" s="155" t="s">
        <v>174</v>
      </c>
      <c r="H1344" s="155"/>
      <c r="I1344" s="155"/>
      <c r="J1344" s="146"/>
      <c r="K1344" s="155" t="s">
        <v>176</v>
      </c>
      <c r="M1344" s="306"/>
    </row>
    <row r="1345" customFormat="false" ht="12.6" hidden="true" customHeight="true" outlineLevel="0" collapsed="false">
      <c r="A1345" s="185"/>
      <c r="B1345" s="159"/>
      <c r="C1345" s="186"/>
      <c r="D1345" s="235"/>
      <c r="E1345" s="235"/>
      <c r="F1345" s="254"/>
      <c r="G1345" s="235"/>
      <c r="H1345" s="235"/>
      <c r="I1345" s="235"/>
      <c r="J1345" s="236"/>
      <c r="K1345" s="237"/>
      <c r="M1345" s="306"/>
    </row>
    <row r="1346" customFormat="false" ht="12.6" hidden="true" customHeight="true" outlineLevel="0" collapsed="false">
      <c r="A1346" s="369" t="s">
        <v>299</v>
      </c>
      <c r="B1346" s="370"/>
      <c r="C1346" s="371"/>
      <c r="D1346" s="243"/>
      <c r="E1346" s="243"/>
      <c r="F1346" s="346"/>
      <c r="G1346" s="243"/>
      <c r="H1346" s="243"/>
      <c r="I1346" s="243"/>
      <c r="J1346" s="243"/>
      <c r="K1346" s="295" t="n">
        <f aca="false">+K1347</f>
        <v>416.12</v>
      </c>
      <c r="M1346" s="306"/>
    </row>
    <row r="1347" customFormat="false" ht="12.6" hidden="true" customHeight="true" outlineLevel="0" collapsed="false">
      <c r="A1347" s="258" t="s">
        <v>300</v>
      </c>
      <c r="B1347" s="259"/>
      <c r="C1347" s="372"/>
      <c r="D1347" s="261"/>
      <c r="E1347" s="261"/>
      <c r="F1347" s="373" t="n">
        <v>0.2</v>
      </c>
      <c r="G1347" s="261" t="n">
        <v>2080.6</v>
      </c>
      <c r="H1347" s="261"/>
      <c r="I1347" s="261"/>
      <c r="J1347" s="261" t="n">
        <v>1</v>
      </c>
      <c r="K1347" s="243" t="n">
        <f aca="false">ROUND(PRODUCT(D1347:J1347),2)</f>
        <v>416.12</v>
      </c>
      <c r="M1347" s="306"/>
    </row>
    <row r="1348" customFormat="false" ht="12.6" hidden="true" customHeight="true" outlineLevel="0" collapsed="false">
      <c r="A1348" s="258"/>
      <c r="B1348" s="259"/>
      <c r="C1348" s="372"/>
      <c r="D1348" s="261"/>
      <c r="E1348" s="261"/>
      <c r="F1348" s="373"/>
      <c r="G1348" s="261"/>
      <c r="H1348" s="261"/>
      <c r="I1348" s="261"/>
      <c r="J1348" s="261"/>
      <c r="K1348" s="243"/>
      <c r="M1348" s="306"/>
    </row>
    <row r="1349" customFormat="false" ht="12.6" hidden="true" customHeight="true" outlineLevel="0" collapsed="false">
      <c r="A1349" s="369" t="s">
        <v>301</v>
      </c>
      <c r="B1349" s="259"/>
      <c r="C1349" s="372"/>
      <c r="D1349" s="261"/>
      <c r="E1349" s="261"/>
      <c r="F1349" s="373"/>
      <c r="G1349" s="261"/>
      <c r="H1349" s="261"/>
      <c r="I1349" s="261"/>
      <c r="J1349" s="261"/>
      <c r="K1349" s="295" t="n">
        <f aca="false">+SUM(K1350:K1351)</f>
        <v>561.09</v>
      </c>
      <c r="M1349" s="306"/>
    </row>
    <row r="1350" customFormat="false" ht="12.6" hidden="true" customHeight="true" outlineLevel="0" collapsed="false">
      <c r="A1350" s="258" t="s">
        <v>302</v>
      </c>
      <c r="B1350" s="259"/>
      <c r="C1350" s="372"/>
      <c r="D1350" s="261"/>
      <c r="E1350" s="261" t="n">
        <v>0.3</v>
      </c>
      <c r="F1350" s="373"/>
      <c r="G1350" s="261" t="n">
        <v>2.09</v>
      </c>
      <c r="H1350" s="261"/>
      <c r="I1350" s="261"/>
      <c r="J1350" s="261" t="n">
        <f aca="false">9*4*4</f>
        <v>144</v>
      </c>
      <c r="K1350" s="243" t="n">
        <f aca="false">ROUND(PRODUCT(D1350:J1350),2)</f>
        <v>90.29</v>
      </c>
      <c r="M1350" s="306"/>
    </row>
    <row r="1351" customFormat="false" ht="12.6" hidden="true" customHeight="true" outlineLevel="0" collapsed="false">
      <c r="A1351" s="258" t="s">
        <v>301</v>
      </c>
      <c r="B1351" s="259"/>
      <c r="C1351" s="372"/>
      <c r="D1351" s="261" t="n">
        <v>21.4</v>
      </c>
      <c r="E1351" s="261"/>
      <c r="F1351" s="373"/>
      <c r="G1351" s="261" t="n">
        <v>0.55</v>
      </c>
      <c r="H1351" s="261"/>
      <c r="I1351" s="261"/>
      <c r="J1351" s="261" t="n">
        <v>40</v>
      </c>
      <c r="K1351" s="243" t="n">
        <f aca="false">ROUND(PRODUCT(D1351:J1351),2)</f>
        <v>470.8</v>
      </c>
      <c r="M1351" s="306"/>
    </row>
    <row r="1352" customFormat="false" ht="12.6" hidden="true" customHeight="true" outlineLevel="0" collapsed="false">
      <c r="A1352" s="258"/>
      <c r="B1352" s="259"/>
      <c r="C1352" s="372"/>
      <c r="D1352" s="261"/>
      <c r="E1352" s="261"/>
      <c r="F1352" s="373"/>
      <c r="G1352" s="261"/>
      <c r="H1352" s="261"/>
      <c r="I1352" s="261"/>
      <c r="J1352" s="261"/>
      <c r="K1352" s="261"/>
      <c r="M1352" s="306"/>
    </row>
    <row r="1353" customFormat="false" ht="15" hidden="true" customHeight="true" outlineLevel="0" collapsed="false">
      <c r="A1353" s="244" t="s">
        <v>111</v>
      </c>
      <c r="B1353" s="245"/>
      <c r="C1353" s="182"/>
      <c r="D1353" s="182"/>
      <c r="E1353" s="182"/>
      <c r="F1353" s="182"/>
      <c r="G1353" s="182"/>
      <c r="H1353" s="182"/>
      <c r="I1353" s="182"/>
      <c r="J1353" s="262"/>
      <c r="K1353" s="183" t="n">
        <f aca="false">SUM(K1345:K1352)/2</f>
        <v>977.21</v>
      </c>
      <c r="M1353" s="306"/>
    </row>
    <row r="1354" customFormat="false" ht="15" hidden="true" customHeight="true" outlineLevel="0" collapsed="false">
      <c r="A1354" s="246"/>
      <c r="B1354" s="246"/>
      <c r="C1354" s="206"/>
      <c r="D1354" s="206"/>
      <c r="E1354" s="206"/>
      <c r="F1354" s="206"/>
      <c r="G1354" s="206"/>
      <c r="H1354" s="206"/>
      <c r="I1354" s="206"/>
      <c r="J1354" s="247"/>
      <c r="K1354" s="204"/>
      <c r="M1354" s="306"/>
    </row>
    <row r="1355" customFormat="false" ht="15" hidden="true" customHeight="true" outlineLevel="0" collapsed="false">
      <c r="A1355" s="134" t="s">
        <v>303</v>
      </c>
      <c r="B1355" s="246"/>
      <c r="C1355" s="206"/>
      <c r="D1355" s="206"/>
      <c r="E1355" s="206"/>
      <c r="F1355" s="206"/>
      <c r="G1355" s="206"/>
      <c r="H1355" s="206"/>
      <c r="I1355" s="206"/>
      <c r="J1355" s="247"/>
      <c r="K1355" s="204"/>
      <c r="M1355" s="306"/>
    </row>
    <row r="1356" customFormat="false" ht="15" hidden="true" customHeight="false" outlineLevel="0" collapsed="false">
      <c r="A1356" s="374"/>
      <c r="B1356" s="375"/>
      <c r="C1356" s="376"/>
      <c r="D1356" s="377"/>
      <c r="E1356" s="377"/>
      <c r="F1356" s="377"/>
      <c r="G1356" s="377"/>
      <c r="H1356" s="377"/>
      <c r="I1356" s="377"/>
      <c r="J1356" s="377"/>
      <c r="K1356" s="377"/>
      <c r="L1356" s="378"/>
      <c r="M1356" s="263"/>
      <c r="N1356" s="326"/>
    </row>
    <row r="1357" customFormat="false" ht="15" hidden="true" customHeight="false" outlineLevel="0" collapsed="false">
      <c r="A1357" s="374"/>
      <c r="B1357" s="375"/>
      <c r="C1357" s="376"/>
      <c r="D1357" s="377"/>
      <c r="E1357" s="377"/>
      <c r="F1357" s="377"/>
      <c r="G1357" s="377"/>
      <c r="H1357" s="377"/>
      <c r="I1357" s="377"/>
      <c r="J1357" s="377"/>
      <c r="K1357" s="377"/>
      <c r="L1357" s="378"/>
      <c r="M1357" s="263"/>
      <c r="N1357" s="326"/>
    </row>
    <row r="1358" customFormat="false" ht="15" hidden="true" customHeight="false" outlineLevel="0" collapsed="false">
      <c r="A1358" s="374"/>
      <c r="B1358" s="375"/>
      <c r="C1358" s="376"/>
      <c r="D1358" s="377"/>
      <c r="E1358" s="377"/>
      <c r="F1358" s="377"/>
      <c r="G1358" s="377"/>
      <c r="H1358" s="377"/>
      <c r="I1358" s="377"/>
      <c r="J1358" s="377"/>
      <c r="K1358" s="377"/>
      <c r="L1358" s="378"/>
      <c r="M1358" s="263"/>
      <c r="N1358" s="326"/>
    </row>
    <row r="1359" customFormat="false" ht="15" hidden="true" customHeight="false" outlineLevel="0" collapsed="false">
      <c r="A1359" s="374"/>
      <c r="B1359" s="375"/>
      <c r="C1359" s="376"/>
      <c r="D1359" s="377"/>
      <c r="E1359" s="377"/>
      <c r="F1359" s="377"/>
      <c r="G1359" s="377"/>
      <c r="H1359" s="377"/>
      <c r="I1359" s="377"/>
      <c r="J1359" s="377"/>
      <c r="K1359" s="377"/>
      <c r="L1359" s="378"/>
      <c r="M1359" s="263"/>
      <c r="N1359" s="326"/>
    </row>
    <row r="1360" customFormat="false" ht="15" hidden="true" customHeight="false" outlineLevel="0" collapsed="false">
      <c r="A1360" s="374"/>
      <c r="B1360" s="375"/>
      <c r="C1360" s="376"/>
      <c r="D1360" s="377"/>
      <c r="E1360" s="377"/>
      <c r="F1360" s="377"/>
      <c r="G1360" s="377"/>
      <c r="H1360" s="377"/>
      <c r="I1360" s="377"/>
      <c r="J1360" s="377"/>
      <c r="K1360" s="377"/>
      <c r="L1360" s="378"/>
      <c r="M1360" s="263"/>
      <c r="N1360" s="326"/>
    </row>
    <row r="1361" customFormat="false" ht="15" hidden="true" customHeight="false" outlineLevel="0" collapsed="false">
      <c r="A1361" s="374"/>
      <c r="B1361" s="375"/>
      <c r="C1361" s="376"/>
      <c r="D1361" s="377"/>
      <c r="E1361" s="377"/>
      <c r="F1361" s="377"/>
      <c r="G1361" s="377"/>
      <c r="H1361" s="377"/>
      <c r="I1361" s="377"/>
      <c r="J1361" s="377"/>
      <c r="K1361" s="377"/>
      <c r="L1361" s="378"/>
      <c r="M1361" s="263"/>
      <c r="N1361" s="326"/>
    </row>
    <row r="1362" customFormat="false" ht="15" hidden="true" customHeight="false" outlineLevel="0" collapsed="false">
      <c r="A1362" s="374"/>
      <c r="B1362" s="375"/>
      <c r="C1362" s="376"/>
      <c r="D1362" s="377"/>
      <c r="E1362" s="377"/>
      <c r="F1362" s="377"/>
      <c r="G1362" s="377"/>
      <c r="H1362" s="377"/>
      <c r="I1362" s="377"/>
      <c r="J1362" s="377"/>
      <c r="K1362" s="377"/>
      <c r="L1362" s="378"/>
      <c r="M1362" s="263"/>
      <c r="N1362" s="326"/>
    </row>
    <row r="1363" customFormat="false" ht="15" hidden="true" customHeight="false" outlineLevel="0" collapsed="false">
      <c r="A1363" s="374"/>
      <c r="B1363" s="375"/>
      <c r="C1363" s="376"/>
      <c r="D1363" s="377"/>
      <c r="E1363" s="377"/>
      <c r="F1363" s="377"/>
      <c r="G1363" s="377"/>
      <c r="H1363" s="377"/>
      <c r="I1363" s="377"/>
      <c r="J1363" s="377"/>
      <c r="K1363" s="377"/>
      <c r="L1363" s="378"/>
      <c r="M1363" s="263"/>
      <c r="N1363" s="326"/>
    </row>
    <row r="1364" customFormat="false" ht="15" hidden="true" customHeight="false" outlineLevel="0" collapsed="false">
      <c r="A1364" s="374"/>
      <c r="B1364" s="375"/>
      <c r="C1364" s="376"/>
      <c r="D1364" s="377"/>
      <c r="E1364" s="377"/>
      <c r="F1364" s="377"/>
      <c r="G1364" s="377"/>
      <c r="H1364" s="377"/>
      <c r="I1364" s="377"/>
      <c r="J1364" s="377"/>
      <c r="K1364" s="377"/>
      <c r="L1364" s="378"/>
      <c r="M1364" s="263"/>
      <c r="N1364" s="326"/>
    </row>
    <row r="1365" customFormat="false" ht="15" hidden="true" customHeight="false" outlineLevel="0" collapsed="false">
      <c r="A1365" s="374"/>
      <c r="B1365" s="375"/>
      <c r="C1365" s="376"/>
      <c r="D1365" s="377"/>
      <c r="E1365" s="377"/>
      <c r="F1365" s="377"/>
      <c r="G1365" s="377"/>
      <c r="H1365" s="377"/>
      <c r="I1365" s="377"/>
      <c r="J1365" s="377"/>
      <c r="K1365" s="377"/>
      <c r="L1365" s="378"/>
      <c r="M1365" s="263"/>
      <c r="N1365" s="326"/>
    </row>
    <row r="1366" customFormat="false" ht="15" hidden="true" customHeight="false" outlineLevel="0" collapsed="false">
      <c r="A1366" s="374"/>
      <c r="B1366" s="375"/>
      <c r="C1366" s="376"/>
      <c r="D1366" s="377"/>
      <c r="E1366" s="377"/>
      <c r="F1366" s="377"/>
      <c r="G1366" s="377"/>
      <c r="H1366" s="377"/>
      <c r="I1366" s="377"/>
      <c r="J1366" s="377"/>
      <c r="K1366" s="377"/>
      <c r="L1366" s="378"/>
      <c r="M1366" s="263"/>
      <c r="N1366" s="326"/>
    </row>
    <row r="1367" customFormat="false" ht="15" hidden="true" customHeight="false" outlineLevel="0" collapsed="false">
      <c r="A1367" s="374"/>
      <c r="B1367" s="375"/>
      <c r="C1367" s="376"/>
      <c r="D1367" s="377"/>
      <c r="E1367" s="377"/>
      <c r="F1367" s="377"/>
      <c r="G1367" s="377"/>
      <c r="H1367" s="377"/>
      <c r="I1367" s="377"/>
      <c r="J1367" s="377"/>
      <c r="K1367" s="377"/>
      <c r="L1367" s="378"/>
      <c r="M1367" s="263"/>
      <c r="N1367" s="326"/>
    </row>
    <row r="1368" customFormat="false" ht="15" hidden="true" customHeight="false" outlineLevel="0" collapsed="false">
      <c r="A1368" s="374"/>
      <c r="B1368" s="375"/>
      <c r="C1368" s="376"/>
      <c r="D1368" s="377"/>
      <c r="E1368" s="377"/>
      <c r="F1368" s="377"/>
      <c r="G1368" s="377"/>
      <c r="H1368" s="377"/>
      <c r="I1368" s="377"/>
      <c r="J1368" s="377"/>
      <c r="K1368" s="377"/>
      <c r="L1368" s="378"/>
      <c r="M1368" s="263"/>
      <c r="N1368" s="326"/>
    </row>
    <row r="1369" customFormat="false" ht="15" hidden="true" customHeight="false" outlineLevel="0" collapsed="false">
      <c r="A1369" s="374"/>
      <c r="B1369" s="375"/>
      <c r="C1369" s="376"/>
      <c r="D1369" s="377"/>
      <c r="E1369" s="377"/>
      <c r="F1369" s="377"/>
      <c r="G1369" s="377"/>
      <c r="H1369" s="377"/>
      <c r="I1369" s="377"/>
      <c r="J1369" s="377"/>
      <c r="K1369" s="377"/>
      <c r="L1369" s="378"/>
      <c r="M1369" s="263"/>
      <c r="N1369" s="326"/>
    </row>
    <row r="1370" customFormat="false" ht="15" hidden="true" customHeight="false" outlineLevel="0" collapsed="false">
      <c r="A1370" s="374"/>
      <c r="B1370" s="375"/>
      <c r="C1370" s="376"/>
      <c r="D1370" s="377"/>
      <c r="E1370" s="377"/>
      <c r="F1370" s="377"/>
      <c r="G1370" s="377"/>
      <c r="H1370" s="377"/>
      <c r="I1370" s="377"/>
      <c r="J1370" s="377"/>
      <c r="K1370" s="377"/>
      <c r="L1370" s="378"/>
      <c r="M1370" s="263"/>
      <c r="N1370" s="326"/>
    </row>
    <row r="1371" customFormat="false" ht="15" hidden="true" customHeight="false" outlineLevel="0" collapsed="false">
      <c r="A1371" s="374"/>
      <c r="B1371" s="375"/>
      <c r="C1371" s="376"/>
      <c r="D1371" s="377"/>
      <c r="E1371" s="377"/>
      <c r="F1371" s="377"/>
      <c r="G1371" s="377"/>
      <c r="H1371" s="377"/>
      <c r="I1371" s="377"/>
      <c r="J1371" s="377"/>
      <c r="K1371" s="377"/>
      <c r="L1371" s="378"/>
      <c r="M1371" s="263"/>
      <c r="N1371" s="326"/>
    </row>
    <row r="1372" customFormat="false" ht="15" hidden="true" customHeight="false" outlineLevel="0" collapsed="false">
      <c r="A1372" s="374"/>
      <c r="B1372" s="375"/>
      <c r="C1372" s="376"/>
      <c r="D1372" s="377"/>
      <c r="E1372" s="377"/>
      <c r="F1372" s="377"/>
      <c r="G1372" s="377"/>
      <c r="H1372" s="377"/>
      <c r="I1372" s="377"/>
      <c r="J1372" s="377"/>
      <c r="K1372" s="377"/>
      <c r="L1372" s="378"/>
      <c r="M1372" s="263"/>
      <c r="N1372" s="326"/>
    </row>
    <row r="1373" customFormat="false" ht="15" hidden="true" customHeight="false" outlineLevel="0" collapsed="false">
      <c r="A1373" s="374"/>
      <c r="B1373" s="375"/>
      <c r="C1373" s="376"/>
      <c r="D1373" s="377"/>
      <c r="E1373" s="377"/>
      <c r="F1373" s="377"/>
      <c r="G1373" s="377"/>
      <c r="H1373" s="377"/>
      <c r="I1373" s="377"/>
      <c r="J1373" s="377"/>
      <c r="K1373" s="377"/>
      <c r="L1373" s="378"/>
      <c r="M1373" s="263"/>
      <c r="N1373" s="326"/>
    </row>
    <row r="1374" customFormat="false" ht="15" hidden="true" customHeight="false" outlineLevel="0" collapsed="false">
      <c r="A1374" s="374"/>
      <c r="B1374" s="375"/>
      <c r="C1374" s="376"/>
      <c r="D1374" s="377"/>
      <c r="E1374" s="377"/>
      <c r="F1374" s="377"/>
      <c r="G1374" s="377"/>
      <c r="H1374" s="377"/>
      <c r="I1374" s="377"/>
      <c r="J1374" s="377"/>
      <c r="K1374" s="377"/>
      <c r="L1374" s="378"/>
      <c r="M1374" s="263"/>
      <c r="N1374" s="326"/>
    </row>
    <row r="1375" customFormat="false" ht="15" hidden="true" customHeight="false" outlineLevel="0" collapsed="false">
      <c r="A1375" s="374"/>
      <c r="B1375" s="375"/>
      <c r="C1375" s="376"/>
      <c r="D1375" s="377"/>
      <c r="E1375" s="377"/>
      <c r="F1375" s="377"/>
      <c r="G1375" s="377"/>
      <c r="H1375" s="377"/>
      <c r="I1375" s="377"/>
      <c r="J1375" s="377"/>
      <c r="K1375" s="377"/>
      <c r="L1375" s="378"/>
      <c r="M1375" s="263"/>
      <c r="N1375" s="326"/>
    </row>
    <row r="1376" customFormat="false" ht="15" hidden="true" customHeight="false" outlineLevel="0" collapsed="false">
      <c r="A1376" s="374"/>
      <c r="B1376" s="375"/>
      <c r="C1376" s="376"/>
      <c r="D1376" s="377"/>
      <c r="E1376" s="377"/>
      <c r="F1376" s="377"/>
      <c r="G1376" s="377"/>
      <c r="H1376" s="377"/>
      <c r="I1376" s="377"/>
      <c r="J1376" s="377"/>
      <c r="K1376" s="377"/>
      <c r="L1376" s="378"/>
      <c r="M1376" s="263"/>
      <c r="N1376" s="326"/>
    </row>
    <row r="1377" customFormat="false" ht="15" hidden="true" customHeight="false" outlineLevel="0" collapsed="false">
      <c r="A1377" s="374"/>
      <c r="B1377" s="375"/>
      <c r="C1377" s="376"/>
      <c r="D1377" s="377"/>
      <c r="E1377" s="377"/>
      <c r="F1377" s="377"/>
      <c r="G1377" s="377"/>
      <c r="H1377" s="377"/>
      <c r="I1377" s="377"/>
      <c r="J1377" s="377"/>
      <c r="K1377" s="377"/>
      <c r="L1377" s="378"/>
      <c r="M1377" s="263"/>
      <c r="N1377" s="326"/>
    </row>
    <row r="1378" customFormat="false" ht="15" hidden="true" customHeight="false" outlineLevel="0" collapsed="false">
      <c r="A1378" s="374"/>
      <c r="B1378" s="375"/>
      <c r="C1378" s="376"/>
      <c r="D1378" s="377"/>
      <c r="E1378" s="377"/>
      <c r="F1378" s="377"/>
      <c r="G1378" s="377"/>
      <c r="H1378" s="377"/>
      <c r="I1378" s="377"/>
      <c r="J1378" s="377"/>
      <c r="K1378" s="377"/>
      <c r="L1378" s="378"/>
      <c r="M1378" s="263"/>
      <c r="N1378" s="326"/>
    </row>
    <row r="1379" customFormat="false" ht="15" hidden="true" customHeight="false" outlineLevel="0" collapsed="false">
      <c r="A1379" s="374"/>
      <c r="B1379" s="375"/>
      <c r="C1379" s="376"/>
      <c r="D1379" s="377"/>
      <c r="E1379" s="377"/>
      <c r="F1379" s="377"/>
      <c r="G1379" s="377"/>
      <c r="H1379" s="377"/>
      <c r="I1379" s="377"/>
      <c r="J1379" s="377"/>
      <c r="K1379" s="377"/>
      <c r="L1379" s="378"/>
      <c r="M1379" s="263"/>
      <c r="N1379" s="326"/>
    </row>
    <row r="1380" customFormat="false" ht="15" hidden="true" customHeight="false" outlineLevel="0" collapsed="false">
      <c r="A1380" s="374"/>
      <c r="B1380" s="375"/>
      <c r="C1380" s="376"/>
      <c r="D1380" s="377"/>
      <c r="E1380" s="377"/>
      <c r="F1380" s="377"/>
      <c r="G1380" s="377"/>
      <c r="H1380" s="377"/>
      <c r="I1380" s="377"/>
      <c r="J1380" s="377"/>
      <c r="K1380" s="377"/>
      <c r="L1380" s="378"/>
      <c r="M1380" s="263"/>
      <c r="N1380" s="326"/>
    </row>
    <row r="1381" customFormat="false" ht="15" hidden="true" customHeight="true" outlineLevel="0" collapsed="false">
      <c r="A1381" s="222" t="s">
        <v>304</v>
      </c>
      <c r="B1381" s="222"/>
      <c r="C1381" s="222"/>
      <c r="D1381" s="222"/>
      <c r="E1381" s="222"/>
      <c r="F1381" s="222"/>
      <c r="G1381" s="222"/>
      <c r="H1381" s="222"/>
      <c r="I1381" s="222"/>
      <c r="J1381" s="222"/>
      <c r="K1381" s="379" t="n">
        <f aca="false">K1397</f>
        <v>14052.36</v>
      </c>
      <c r="L1381" s="263"/>
      <c r="M1381" s="306"/>
    </row>
    <row r="1382" customFormat="false" ht="15" hidden="true" customHeight="true" outlineLevel="0" collapsed="false">
      <c r="A1382" s="136"/>
      <c r="B1382" s="136"/>
      <c r="C1382" s="137"/>
      <c r="D1382" s="137"/>
      <c r="E1382" s="137"/>
      <c r="F1382" s="137"/>
      <c r="G1382" s="137"/>
      <c r="H1382" s="137"/>
      <c r="I1382" s="137"/>
      <c r="J1382" s="137"/>
      <c r="K1382" s="137"/>
      <c r="M1382" s="306"/>
    </row>
    <row r="1383" customFormat="false" ht="15" hidden="true" customHeight="true" outlineLevel="0" collapsed="false">
      <c r="A1383" s="143" t="s">
        <v>101</v>
      </c>
      <c r="B1383" s="143"/>
      <c r="C1383" s="143"/>
      <c r="D1383" s="145" t="s">
        <v>193</v>
      </c>
      <c r="E1383" s="145" t="s">
        <v>113</v>
      </c>
      <c r="F1383" s="145" t="s">
        <v>104</v>
      </c>
      <c r="G1383" s="253" t="s">
        <v>305</v>
      </c>
      <c r="H1383" s="253"/>
      <c r="I1383" s="253"/>
      <c r="J1383" s="264" t="s">
        <v>187</v>
      </c>
      <c r="K1383" s="146" t="s">
        <v>41</v>
      </c>
      <c r="M1383" s="306"/>
    </row>
    <row r="1384" customFormat="false" ht="15" hidden="true" customHeight="true" outlineLevel="0" collapsed="false">
      <c r="A1384" s="143"/>
      <c r="B1384" s="143"/>
      <c r="C1384" s="143"/>
      <c r="D1384" s="145"/>
      <c r="E1384" s="145"/>
      <c r="F1384" s="145"/>
      <c r="G1384" s="253"/>
      <c r="H1384" s="384"/>
      <c r="I1384" s="384"/>
      <c r="J1384" s="264"/>
      <c r="K1384" s="150" t="s">
        <v>106</v>
      </c>
      <c r="M1384" s="306"/>
    </row>
    <row r="1385" customFormat="false" ht="15" hidden="true" customHeight="true" outlineLevel="0" collapsed="false">
      <c r="A1385" s="143"/>
      <c r="B1385" s="143"/>
      <c r="C1385" s="143"/>
      <c r="D1385" s="155" t="s">
        <v>107</v>
      </c>
      <c r="E1385" s="155" t="s">
        <v>107</v>
      </c>
      <c r="F1385" s="155" t="s">
        <v>107</v>
      </c>
      <c r="G1385" s="155" t="s">
        <v>306</v>
      </c>
      <c r="H1385" s="155"/>
      <c r="I1385" s="155"/>
      <c r="J1385" s="264"/>
      <c r="K1385" s="154" t="s">
        <v>174</v>
      </c>
      <c r="M1385" s="306"/>
    </row>
    <row r="1386" customFormat="false" ht="12.6" hidden="true" customHeight="true" outlineLevel="0" collapsed="false">
      <c r="A1386" s="385"/>
      <c r="B1386" s="386"/>
      <c r="C1386" s="387"/>
      <c r="D1386" s="359"/>
      <c r="E1386" s="359"/>
      <c r="F1386" s="359"/>
      <c r="G1386" s="359"/>
      <c r="H1386" s="359"/>
      <c r="I1386" s="359"/>
      <c r="J1386" s="359"/>
      <c r="K1386" s="388"/>
      <c r="M1386" s="306"/>
    </row>
    <row r="1387" s="393" customFormat="true" ht="12" hidden="true" customHeight="true" outlineLevel="0" collapsed="false">
      <c r="A1387" s="369" t="s">
        <v>300</v>
      </c>
      <c r="B1387" s="370"/>
      <c r="C1387" s="371"/>
      <c r="D1387" s="243"/>
      <c r="E1387" s="243"/>
      <c r="F1387" s="243"/>
      <c r="G1387" s="243"/>
      <c r="H1387" s="243"/>
      <c r="I1387" s="243"/>
      <c r="J1387" s="243"/>
      <c r="K1387" s="295" t="n">
        <f aca="false">SUM(K1388:K1396)</f>
        <v>14052.36</v>
      </c>
      <c r="L1387" s="252"/>
      <c r="M1387" s="390"/>
    </row>
    <row r="1388" customFormat="false" ht="12" hidden="true" customHeight="true" outlineLevel="0" collapsed="false">
      <c r="A1388" s="336"/>
      <c r="B1388" s="370"/>
      <c r="C1388" s="371"/>
      <c r="D1388" s="243" t="n">
        <v>103</v>
      </c>
      <c r="E1388" s="243" t="n">
        <v>20.2</v>
      </c>
      <c r="F1388" s="243"/>
      <c r="G1388" s="243"/>
      <c r="H1388" s="243"/>
      <c r="I1388" s="243"/>
      <c r="J1388" s="243" t="n">
        <v>2</v>
      </c>
      <c r="K1388" s="243" t="n">
        <f aca="false">ROUND(PRODUCT(D1388:J1388),2)</f>
        <v>4161.2</v>
      </c>
      <c r="M1388" s="306"/>
    </row>
    <row r="1389" customFormat="false" ht="12" hidden="true" customHeight="true" outlineLevel="0" collapsed="false">
      <c r="A1389" s="336"/>
      <c r="B1389" s="370"/>
      <c r="C1389" s="371"/>
      <c r="D1389" s="243"/>
      <c r="E1389" s="243"/>
      <c r="F1389" s="243" t="n">
        <v>0.2</v>
      </c>
      <c r="G1389" s="243" t="n">
        <f aca="false">103*2+20.1*2</f>
        <v>246.2</v>
      </c>
      <c r="H1389" s="243"/>
      <c r="I1389" s="243"/>
      <c r="J1389" s="243" t="n">
        <v>1</v>
      </c>
      <c r="K1389" s="243" t="n">
        <f aca="false">ROUND(PRODUCT(D1389:J1389),2)</f>
        <v>49.24</v>
      </c>
      <c r="M1389" s="306"/>
    </row>
    <row r="1390" customFormat="false" ht="12" hidden="true" customHeight="true" outlineLevel="0" collapsed="false">
      <c r="A1390" s="336" t="s">
        <v>307</v>
      </c>
      <c r="B1390" s="370"/>
      <c r="C1390" s="371"/>
      <c r="D1390" s="243"/>
      <c r="E1390" s="243"/>
      <c r="F1390" s="243"/>
      <c r="G1390" s="243" t="n">
        <v>2.09</v>
      </c>
      <c r="H1390" s="243"/>
      <c r="I1390" s="243"/>
      <c r="J1390" s="243" t="n">
        <f aca="false">160*2</f>
        <v>320</v>
      </c>
      <c r="K1390" s="243" t="n">
        <f aca="false">ROUND(PRODUCT(D1390:J1390),2)</f>
        <v>668.8</v>
      </c>
      <c r="M1390" s="306"/>
    </row>
    <row r="1391" customFormat="false" ht="12" hidden="true" customHeight="true" outlineLevel="0" collapsed="false">
      <c r="A1391" s="336"/>
      <c r="B1391" s="370"/>
      <c r="C1391" s="371" t="s">
        <v>308</v>
      </c>
      <c r="D1391" s="243" t="n">
        <v>20.2</v>
      </c>
      <c r="E1391" s="243" t="n">
        <v>1.8</v>
      </c>
      <c r="F1391" s="243"/>
      <c r="G1391" s="243"/>
      <c r="H1391" s="243"/>
      <c r="I1391" s="243"/>
      <c r="J1391" s="243" t="n">
        <v>160</v>
      </c>
      <c r="K1391" s="243" t="n">
        <f aca="false">ROUND(PRODUCT(D1391:J1391),2)</f>
        <v>5817.6</v>
      </c>
      <c r="M1391" s="306"/>
    </row>
    <row r="1392" customFormat="false" ht="12" hidden="true" customHeight="true" outlineLevel="0" collapsed="false">
      <c r="A1392" s="336"/>
      <c r="B1392" s="370"/>
      <c r="C1392" s="371"/>
      <c r="D1392" s="243"/>
      <c r="E1392" s="243"/>
      <c r="F1392" s="243"/>
      <c r="G1392" s="243"/>
      <c r="H1392" s="243"/>
      <c r="I1392" s="243"/>
      <c r="J1392" s="243"/>
      <c r="K1392" s="243"/>
      <c r="M1392" s="306"/>
    </row>
    <row r="1393" customFormat="false" ht="12" hidden="true" customHeight="true" outlineLevel="0" collapsed="false">
      <c r="A1393" s="336" t="s">
        <v>255</v>
      </c>
      <c r="B1393" s="370"/>
      <c r="C1393" s="371"/>
      <c r="D1393" s="243" t="n">
        <v>21.4</v>
      </c>
      <c r="E1393" s="243"/>
      <c r="F1393" s="243"/>
      <c r="G1393" s="243" t="n">
        <f aca="false">1.71*2</f>
        <v>3.42</v>
      </c>
      <c r="H1393" s="243"/>
      <c r="I1393" s="243"/>
      <c r="J1393" s="243" t="n">
        <v>40</v>
      </c>
      <c r="K1393" s="243" t="n">
        <f aca="false">ROUND(PRODUCT(D1393:J1393),2)</f>
        <v>2927.52</v>
      </c>
      <c r="M1393" s="306"/>
    </row>
    <row r="1394" customFormat="false" ht="12" hidden="true" customHeight="true" outlineLevel="0" collapsed="false">
      <c r="A1394" s="336"/>
      <c r="B1394" s="370"/>
      <c r="C1394" s="371" t="s">
        <v>308</v>
      </c>
      <c r="D1394" s="243" t="n">
        <v>21.4</v>
      </c>
      <c r="E1394" s="243" t="n">
        <v>0.5</v>
      </c>
      <c r="F1394" s="243"/>
      <c r="G1394" s="243"/>
      <c r="H1394" s="243"/>
      <c r="I1394" s="243"/>
      <c r="J1394" s="243" t="n">
        <v>40</v>
      </c>
      <c r="K1394" s="243" t="n">
        <f aca="false">ROUND(PRODUCT(D1394:J1394),2)</f>
        <v>428</v>
      </c>
      <c r="M1394" s="306"/>
    </row>
    <row r="1395" customFormat="false" ht="12" hidden="true" customHeight="true" outlineLevel="0" collapsed="false">
      <c r="A1395" s="336"/>
      <c r="B1395" s="370"/>
      <c r="C1395" s="371"/>
      <c r="D1395" s="243"/>
      <c r="E1395" s="243"/>
      <c r="F1395" s="243"/>
      <c r="G1395" s="243"/>
      <c r="H1395" s="243"/>
      <c r="I1395" s="243"/>
      <c r="J1395" s="243"/>
      <c r="K1395" s="243"/>
      <c r="M1395" s="306"/>
    </row>
    <row r="1396" customFormat="false" ht="12" hidden="true" customHeight="true" outlineLevel="0" collapsed="false">
      <c r="A1396" s="336"/>
      <c r="B1396" s="370"/>
      <c r="C1396" s="371"/>
      <c r="D1396" s="243"/>
      <c r="E1396" s="243"/>
      <c r="F1396" s="243"/>
      <c r="G1396" s="243"/>
      <c r="H1396" s="243"/>
      <c r="I1396" s="243"/>
      <c r="J1396" s="243"/>
      <c r="K1396" s="243"/>
      <c r="M1396" s="306"/>
    </row>
    <row r="1397" customFormat="false" ht="15" hidden="true" customHeight="true" outlineLevel="0" collapsed="false">
      <c r="A1397" s="244" t="s">
        <v>111</v>
      </c>
      <c r="B1397" s="245"/>
      <c r="C1397" s="182"/>
      <c r="D1397" s="182"/>
      <c r="E1397" s="182"/>
      <c r="F1397" s="182"/>
      <c r="G1397" s="182"/>
      <c r="H1397" s="182"/>
      <c r="I1397" s="182"/>
      <c r="J1397" s="262"/>
      <c r="K1397" s="183" t="n">
        <f aca="false">SUM(K1387:K1395)/2</f>
        <v>14052.36</v>
      </c>
      <c r="M1397" s="306"/>
    </row>
    <row r="1398" customFormat="false" ht="15" hidden="true" customHeight="false" outlineLevel="0" collapsed="false">
      <c r="A1398" s="374"/>
      <c r="B1398" s="375"/>
      <c r="C1398" s="376"/>
      <c r="D1398" s="377"/>
      <c r="E1398" s="377"/>
      <c r="F1398" s="377"/>
      <c r="G1398" s="377"/>
      <c r="H1398" s="377"/>
      <c r="I1398" s="377"/>
      <c r="J1398" s="377"/>
      <c r="K1398" s="377"/>
      <c r="L1398" s="378"/>
      <c r="M1398" s="263"/>
      <c r="N1398" s="326"/>
    </row>
    <row r="1399" customFormat="false" ht="15" hidden="true" customHeight="true" outlineLevel="0" collapsed="false">
      <c r="A1399" s="320" t="s">
        <v>309</v>
      </c>
      <c r="B1399" s="320"/>
      <c r="C1399" s="321"/>
      <c r="D1399" s="321"/>
      <c r="E1399" s="321"/>
      <c r="F1399" s="321"/>
      <c r="G1399" s="321"/>
      <c r="H1399" s="321"/>
      <c r="I1399" s="321"/>
      <c r="J1399" s="321"/>
      <c r="K1399" s="322" t="n">
        <f aca="false">+K1424</f>
        <v>26816.82</v>
      </c>
      <c r="M1399" s="306"/>
    </row>
    <row r="1400" customFormat="false" ht="15" hidden="true" customHeight="true" outlineLevel="0" collapsed="false">
      <c r="A1400" s="205"/>
      <c r="B1400" s="205"/>
      <c r="C1400" s="206"/>
      <c r="D1400" s="206"/>
      <c r="E1400" s="206"/>
      <c r="F1400" s="206"/>
      <c r="G1400" s="206"/>
      <c r="H1400" s="206"/>
      <c r="I1400" s="206"/>
      <c r="J1400" s="247"/>
      <c r="K1400" s="204"/>
      <c r="M1400" s="306"/>
    </row>
    <row r="1401" customFormat="false" ht="15" hidden="true" customHeight="true" outlineLevel="0" collapsed="false">
      <c r="A1401" s="397" t="s">
        <v>101</v>
      </c>
      <c r="B1401" s="397"/>
      <c r="C1401" s="397"/>
      <c r="D1401" s="283" t="s">
        <v>193</v>
      </c>
      <c r="E1401" s="283" t="s">
        <v>209</v>
      </c>
      <c r="F1401" s="283" t="s">
        <v>210</v>
      </c>
      <c r="G1401" s="264" t="s">
        <v>114</v>
      </c>
      <c r="H1401" s="398"/>
      <c r="I1401" s="398"/>
      <c r="J1401" s="264" t="s">
        <v>187</v>
      </c>
      <c r="K1401" s="146" t="s">
        <v>43</v>
      </c>
      <c r="M1401" s="306"/>
    </row>
    <row r="1402" customFormat="false" ht="15" hidden="true" customHeight="true" outlineLevel="0" collapsed="false">
      <c r="A1402" s="397"/>
      <c r="B1402" s="397"/>
      <c r="C1402" s="397"/>
      <c r="D1402" s="283"/>
      <c r="E1402" s="283"/>
      <c r="F1402" s="283"/>
      <c r="G1402" s="264"/>
      <c r="H1402" s="401" t="s">
        <v>310</v>
      </c>
      <c r="I1402" s="401" t="s">
        <v>310</v>
      </c>
      <c r="J1402" s="264"/>
      <c r="K1402" s="150" t="s">
        <v>106</v>
      </c>
      <c r="M1402" s="306"/>
    </row>
    <row r="1403" customFormat="false" ht="15" hidden="true" customHeight="true" outlineLevel="0" collapsed="false">
      <c r="A1403" s="284" t="s">
        <v>213</v>
      </c>
      <c r="B1403" s="285" t="s">
        <v>214</v>
      </c>
      <c r="C1403" s="286" t="s">
        <v>215</v>
      </c>
      <c r="D1403" s="357" t="s">
        <v>107</v>
      </c>
      <c r="E1403" s="357" t="s">
        <v>107</v>
      </c>
      <c r="F1403" s="357" t="s">
        <v>107</v>
      </c>
      <c r="G1403" s="264"/>
      <c r="H1403" s="402"/>
      <c r="I1403" s="402"/>
      <c r="J1403" s="264"/>
      <c r="K1403" s="288" t="s">
        <v>216</v>
      </c>
      <c r="M1403" s="306"/>
    </row>
    <row r="1404" customFormat="false" ht="12" hidden="true" customHeight="true" outlineLevel="0" collapsed="false">
      <c r="A1404" s="407"/>
      <c r="B1404" s="290"/>
      <c r="C1404" s="290"/>
      <c r="D1404" s="359"/>
      <c r="E1404" s="359"/>
      <c r="F1404" s="359"/>
      <c r="G1404" s="359"/>
      <c r="H1404" s="359"/>
      <c r="I1404" s="359"/>
      <c r="J1404" s="359"/>
      <c r="K1404" s="359"/>
      <c r="M1404" s="306"/>
    </row>
    <row r="1405" customFormat="false" ht="12" hidden="true" customHeight="true" outlineLevel="0" collapsed="false">
      <c r="A1405" s="364"/>
      <c r="B1405" s="293"/>
      <c r="C1405" s="293"/>
      <c r="D1405" s="243"/>
      <c r="E1405" s="243"/>
      <c r="F1405" s="243"/>
      <c r="G1405" s="243"/>
      <c r="H1405" s="243"/>
      <c r="I1405" s="243"/>
      <c r="J1405" s="243"/>
      <c r="K1405" s="295" t="n">
        <f aca="false">SUM(K1406:K1423)</f>
        <v>26816.82</v>
      </c>
      <c r="M1405" s="306"/>
    </row>
    <row r="1406" customFormat="false" ht="12" hidden="true" customHeight="true" outlineLevel="0" collapsed="false">
      <c r="A1406" s="439" t="s">
        <v>311</v>
      </c>
      <c r="B1406" s="293"/>
      <c r="C1406" s="293"/>
      <c r="D1406" s="243"/>
      <c r="E1406" s="243"/>
      <c r="F1406" s="243"/>
      <c r="G1406" s="243"/>
      <c r="H1406" s="243"/>
      <c r="I1406" s="243"/>
      <c r="J1406" s="243"/>
      <c r="K1406" s="243"/>
      <c r="M1406" s="306"/>
    </row>
    <row r="1407" customFormat="false" ht="12" hidden="true" customHeight="true" outlineLevel="0" collapsed="false">
      <c r="A1407" s="298" t="s">
        <v>281</v>
      </c>
      <c r="B1407" s="293" t="s">
        <v>227</v>
      </c>
      <c r="C1407" s="293" t="n">
        <f aca="false">VLOOKUP(B1407,$N$1695:$O$1709,2,0)</f>
        <v>2.24</v>
      </c>
      <c r="D1407" s="243" t="n">
        <f aca="false">20.8+0.35*2</f>
        <v>21.5</v>
      </c>
      <c r="E1407" s="243" t="n">
        <f aca="false">IF(D1407=9,0,INT((D1407-0.01)/9)*VLOOKUP(B1407,$N$1689:$R$1709,4,0))</f>
        <v>2.4</v>
      </c>
      <c r="F1407" s="243" t="n">
        <f aca="false">SUM(D1407:E1407)</f>
        <v>23.9</v>
      </c>
      <c r="G1407" s="243" t="n">
        <f aca="false">ROUNDDOWN(12.2/0.2,0)+1</f>
        <v>62</v>
      </c>
      <c r="H1407" s="243" t="n">
        <v>66.8</v>
      </c>
      <c r="I1407" s="243" t="n">
        <v>0.2</v>
      </c>
      <c r="J1407" s="243" t="n">
        <v>1</v>
      </c>
      <c r="K1407" s="243" t="n">
        <f aca="false">ROUND(C1407*F1407*G1407*J1407,2)</f>
        <v>3319.23</v>
      </c>
      <c r="M1407" s="306"/>
    </row>
    <row r="1408" customFormat="false" ht="12" hidden="true" customHeight="true" outlineLevel="0" collapsed="false">
      <c r="A1408" s="298" t="s">
        <v>282</v>
      </c>
      <c r="B1408" s="293" t="s">
        <v>230</v>
      </c>
      <c r="C1408" s="293" t="n">
        <f aca="false">VLOOKUP(B1408,$N$1695:$O$1709,2,0)</f>
        <v>1.55</v>
      </c>
      <c r="D1408" s="243" t="n">
        <v>12.3</v>
      </c>
      <c r="E1408" s="243" t="n">
        <f aca="false">IF(D1408=9,0,INT((D1408-0.01)/9)*VLOOKUP(B1408,$N$1689:$R$1709,4,0))</f>
        <v>0.9</v>
      </c>
      <c r="F1408" s="243" t="n">
        <f aca="false">SUM(D1408:E1408)</f>
        <v>13.2</v>
      </c>
      <c r="G1408" s="243" t="n">
        <f aca="false">ROUNDDOWN(20.8/0.25,0)+1</f>
        <v>84</v>
      </c>
      <c r="H1408" s="243" t="n">
        <v>66.8</v>
      </c>
      <c r="I1408" s="243" t="n">
        <v>0.2</v>
      </c>
      <c r="J1408" s="243" t="n">
        <v>1</v>
      </c>
      <c r="K1408" s="243" t="n">
        <f aca="false">ROUND(C1408*F1408*G1408*J1408,2)</f>
        <v>1718.64</v>
      </c>
      <c r="M1408" s="306"/>
    </row>
    <row r="1409" customFormat="false" ht="15.75" hidden="true" customHeight="false" outlineLevel="0" collapsed="false">
      <c r="A1409" s="298" t="s">
        <v>283</v>
      </c>
      <c r="B1409" s="293" t="s">
        <v>230</v>
      </c>
      <c r="C1409" s="293" t="n">
        <f aca="false">VLOOKUP(B1409,$N$1695:$O$1709,2,0)</f>
        <v>1.55</v>
      </c>
      <c r="D1409" s="243" t="n">
        <f aca="false">+D1408</f>
        <v>12.3</v>
      </c>
      <c r="E1409" s="243" t="n">
        <f aca="false">IF(D1409=9,0,INT((D1409-0.01)/9)*VLOOKUP(B1409,$N$1689:$R$1709,4,0))</f>
        <v>0.9</v>
      </c>
      <c r="F1409" s="243" t="n">
        <f aca="false">SUM(D1409:E1409)</f>
        <v>13.2</v>
      </c>
      <c r="G1409" s="243" t="n">
        <f aca="false">ROUNDDOWN(20.8/0.25,0)+1</f>
        <v>84</v>
      </c>
      <c r="H1409" s="243" t="n">
        <v>6.68</v>
      </c>
      <c r="I1409" s="243" t="n">
        <v>0.2</v>
      </c>
      <c r="J1409" s="243" t="n">
        <v>1</v>
      </c>
      <c r="K1409" s="243" t="n">
        <f aca="false">ROUND(C1409*F1409*G1409*J1409,2)</f>
        <v>1718.64</v>
      </c>
      <c r="M1409" s="306"/>
    </row>
    <row r="1410" customFormat="false" ht="12" hidden="true" customHeight="true" outlineLevel="0" collapsed="false">
      <c r="A1410" s="298" t="s">
        <v>284</v>
      </c>
      <c r="B1410" s="293" t="s">
        <v>227</v>
      </c>
      <c r="C1410" s="293" t="n">
        <f aca="false">VLOOKUP(B1410,$N$1695:$O$1709,2,0)</f>
        <v>2.24</v>
      </c>
      <c r="D1410" s="243" t="n">
        <f aca="false">+D1407</f>
        <v>21.5</v>
      </c>
      <c r="E1410" s="243" t="n">
        <f aca="false">IF(D1410=9,0,INT((D1410-0.01)/9)*VLOOKUP(B1410,$N$1689:$R$1709,4,0))</f>
        <v>2.4</v>
      </c>
      <c r="F1410" s="243" t="n">
        <f aca="false">SUM(D1410:E1410)</f>
        <v>23.9</v>
      </c>
      <c r="G1410" s="243" t="n">
        <f aca="false">ROUNDDOWN(12.2/0.2,0)+1</f>
        <v>62</v>
      </c>
      <c r="H1410" s="243" t="n">
        <v>9.79</v>
      </c>
      <c r="I1410" s="243" t="n">
        <v>0.2</v>
      </c>
      <c r="J1410" s="243" t="n">
        <v>1</v>
      </c>
      <c r="K1410" s="243" t="n">
        <f aca="false">ROUND(C1410*F1410*G1410*J1410,2)</f>
        <v>3319.23</v>
      </c>
      <c r="M1410" s="306"/>
    </row>
    <row r="1411" customFormat="false" ht="12" hidden="true" customHeight="true" outlineLevel="0" collapsed="false">
      <c r="A1411" s="409" t="s">
        <v>344</v>
      </c>
      <c r="B1411" s="293"/>
      <c r="C1411" s="293"/>
      <c r="D1411" s="243"/>
      <c r="E1411" s="243"/>
      <c r="F1411" s="243"/>
      <c r="G1411" s="243"/>
      <c r="H1411" s="243"/>
      <c r="I1411" s="243"/>
      <c r="J1411" s="243"/>
      <c r="K1411" s="243"/>
      <c r="M1411" s="306"/>
    </row>
    <row r="1412" customFormat="false" ht="12" hidden="true" customHeight="true" outlineLevel="0" collapsed="false">
      <c r="A1412" s="298"/>
      <c r="B1412" s="293" t="s">
        <v>227</v>
      </c>
      <c r="C1412" s="293" t="n">
        <f aca="false">VLOOKUP(B1412,$N$1695:$O$1709,2,0)</f>
        <v>2.24</v>
      </c>
      <c r="D1412" s="243" t="n">
        <f aca="false">1.85+0.35*2</f>
        <v>2.55</v>
      </c>
      <c r="E1412" s="243" t="n">
        <f aca="false">IF(D1412=9,0,INT((D1412-0.01)/9)*VLOOKUP(B1412,$N$1689:$R$1709,4,0))</f>
        <v>0</v>
      </c>
      <c r="F1412" s="243" t="n">
        <f aca="false">SUM(D1412:E1412)</f>
        <v>2.55</v>
      </c>
      <c r="G1412" s="243" t="n">
        <v>5</v>
      </c>
      <c r="H1412" s="243" t="n">
        <v>9.79</v>
      </c>
      <c r="I1412" s="243" t="n">
        <v>0.2</v>
      </c>
      <c r="J1412" s="243" t="n">
        <v>12</v>
      </c>
      <c r="K1412" s="243" t="n">
        <f aca="false">ROUND(C1412*F1412*G1412*J1412,2)</f>
        <v>342.72</v>
      </c>
      <c r="M1412" s="306"/>
    </row>
    <row r="1413" customFormat="false" ht="12" hidden="true" customHeight="true" outlineLevel="0" collapsed="false">
      <c r="A1413" s="298"/>
      <c r="B1413" s="293" t="s">
        <v>227</v>
      </c>
      <c r="C1413" s="293" t="n">
        <f aca="false">VLOOKUP(B1413,$N$1695:$O$1709,2,0)</f>
        <v>2.24</v>
      </c>
      <c r="D1413" s="243" t="n">
        <f aca="false">+D1412</f>
        <v>2.55</v>
      </c>
      <c r="E1413" s="243" t="n">
        <f aca="false">IF(D1413=9,0,INT((D1413-0.01)/9)*VLOOKUP(B1413,$N$1689:$R$1709,4,0))</f>
        <v>0</v>
      </c>
      <c r="F1413" s="243" t="n">
        <f aca="false">SUM(D1413:E1413)</f>
        <v>2.55</v>
      </c>
      <c r="G1413" s="243" t="n">
        <v>5</v>
      </c>
      <c r="H1413" s="243" t="n">
        <v>9.79</v>
      </c>
      <c r="I1413" s="243" t="n">
        <v>0.2</v>
      </c>
      <c r="J1413" s="243" t="n">
        <v>12</v>
      </c>
      <c r="K1413" s="243" t="n">
        <f aca="false">ROUND(C1413*F1413*G1413*J1413,2)</f>
        <v>342.72</v>
      </c>
      <c r="M1413" s="306"/>
    </row>
    <row r="1414" customFormat="false" ht="12" hidden="true" customHeight="true" outlineLevel="0" collapsed="false">
      <c r="A1414" s="298"/>
      <c r="B1414" s="293" t="s">
        <v>221</v>
      </c>
      <c r="C1414" s="293" t="n">
        <f aca="false">VLOOKUP(B1414,$N$1695:$O$1709,2,0)</f>
        <v>3.97</v>
      </c>
      <c r="D1414" s="243" t="n">
        <f aca="false">+D1413</f>
        <v>2.55</v>
      </c>
      <c r="E1414" s="243" t="n">
        <f aca="false">IF(D1414=9,0,INT((D1414-0.01)/9)*VLOOKUP(B1414,$N$1689:$R$1709,4,0))</f>
        <v>0</v>
      </c>
      <c r="F1414" s="243" t="n">
        <f aca="false">SUM(D1414:E1414)</f>
        <v>2.55</v>
      </c>
      <c r="G1414" s="243" t="n">
        <v>3</v>
      </c>
      <c r="H1414" s="243" t="n">
        <v>9.79</v>
      </c>
      <c r="I1414" s="243" t="n">
        <v>0.2</v>
      </c>
      <c r="J1414" s="243" t="n">
        <v>12</v>
      </c>
      <c r="K1414" s="243" t="n">
        <f aca="false">ROUND(C1414*F1414*G1414*J1414,2)</f>
        <v>364.45</v>
      </c>
      <c r="M1414" s="306"/>
    </row>
    <row r="1415" customFormat="false" ht="12" hidden="true" customHeight="true" outlineLevel="0" collapsed="false">
      <c r="A1415" s="298" t="s">
        <v>345</v>
      </c>
      <c r="B1415" s="293" t="s">
        <v>316</v>
      </c>
      <c r="C1415" s="293" t="n">
        <f aca="false">VLOOKUP(B1415,$N$1695:$O$1709,2,0)</f>
        <v>0.56</v>
      </c>
      <c r="D1415" s="243" t="n">
        <f aca="false">1.22*2+0.3*2</f>
        <v>3.04</v>
      </c>
      <c r="E1415" s="243" t="n">
        <f aca="false">IF(D1415=9,0,INT((D1415-0.01)/9)*VLOOKUP(B1415,$N$1689:$R$1709,4,0))</f>
        <v>0</v>
      </c>
      <c r="F1415" s="243" t="n">
        <f aca="false">SUM(D1415:E1415)</f>
        <v>3.04</v>
      </c>
      <c r="G1415" s="243" t="n">
        <v>32</v>
      </c>
      <c r="H1415" s="243" t="n">
        <v>9.79</v>
      </c>
      <c r="I1415" s="243" t="n">
        <v>0.2</v>
      </c>
      <c r="J1415" s="243" t="n">
        <v>12</v>
      </c>
      <c r="K1415" s="243" t="n">
        <f aca="false">ROUND(C1415*F1415*G1415*J1415,2)</f>
        <v>653.72</v>
      </c>
      <c r="M1415" s="306"/>
    </row>
    <row r="1416" customFormat="false" ht="12" hidden="true" customHeight="true" outlineLevel="0" collapsed="false">
      <c r="A1416" s="409" t="s">
        <v>268</v>
      </c>
      <c r="B1416" s="293"/>
      <c r="C1416" s="293"/>
      <c r="D1416" s="243"/>
      <c r="E1416" s="243"/>
      <c r="F1416" s="243"/>
      <c r="G1416" s="243"/>
      <c r="H1416" s="243"/>
      <c r="I1416" s="243"/>
      <c r="J1416" s="243"/>
      <c r="K1416" s="243"/>
      <c r="M1416" s="306"/>
    </row>
    <row r="1417" customFormat="false" ht="12" hidden="true" customHeight="true" outlineLevel="0" collapsed="false">
      <c r="A1417" s="298" t="s">
        <v>346</v>
      </c>
      <c r="B1417" s="293" t="s">
        <v>227</v>
      </c>
      <c r="C1417" s="293" t="n">
        <f aca="false">VLOOKUP(B1417,$N$1695:$O$1709,2,0)</f>
        <v>2.24</v>
      </c>
      <c r="D1417" s="243" t="n">
        <f aca="false">+D1407</f>
        <v>21.5</v>
      </c>
      <c r="E1417" s="243" t="n">
        <f aca="false">IF(D1417=9,0,INT((D1417-0.01)/9)*VLOOKUP(B1417,$N$1689:$R$1709,4,0))</f>
        <v>2.4</v>
      </c>
      <c r="F1417" s="243" t="n">
        <f aca="false">SUM(D1417:E1417)</f>
        <v>23.9</v>
      </c>
      <c r="G1417" s="243" t="n">
        <v>6</v>
      </c>
      <c r="H1417" s="243" t="n">
        <v>9.79</v>
      </c>
      <c r="I1417" s="243" t="n">
        <v>0.2</v>
      </c>
      <c r="J1417" s="243" t="n">
        <v>3</v>
      </c>
      <c r="K1417" s="243" t="n">
        <f aca="false">ROUND(C1417*F1417*G1417*J1417,2)</f>
        <v>963.65</v>
      </c>
      <c r="M1417" s="306"/>
    </row>
    <row r="1418" customFormat="false" ht="12" hidden="true" customHeight="true" outlineLevel="0" collapsed="false">
      <c r="A1418" s="298"/>
      <c r="B1418" s="293" t="s">
        <v>347</v>
      </c>
      <c r="C1418" s="293" t="n">
        <f aca="false">VLOOKUP(B1418,$N$1695:$O$1709,2,0)</f>
        <v>7.91</v>
      </c>
      <c r="D1418" s="243" t="n">
        <f aca="false">+D1417</f>
        <v>21.5</v>
      </c>
      <c r="E1418" s="243" t="n">
        <f aca="false">IF(D1418=9,0,INT((D1418-0.01)/9)*VLOOKUP(B1418,$N$1689:$R$1709,4,0))</f>
        <v>6.8</v>
      </c>
      <c r="F1418" s="243" t="n">
        <f aca="false">SUM(D1418:E1418)</f>
        <v>28.3</v>
      </c>
      <c r="G1418" s="243" t="n">
        <v>18</v>
      </c>
      <c r="H1418" s="243" t="n">
        <v>9.79</v>
      </c>
      <c r="I1418" s="243" t="n">
        <v>0.2</v>
      </c>
      <c r="J1418" s="243" t="n">
        <v>3</v>
      </c>
      <c r="K1418" s="243" t="n">
        <f aca="false">ROUND(C1418*F1418*G1418*J1418,2)</f>
        <v>12088.06</v>
      </c>
      <c r="M1418" s="306"/>
    </row>
    <row r="1419" customFormat="false" ht="12" hidden="true" customHeight="true" outlineLevel="0" collapsed="false">
      <c r="A1419" s="440" t="s">
        <v>348</v>
      </c>
      <c r="B1419" s="293" t="s">
        <v>316</v>
      </c>
      <c r="C1419" s="293" t="n">
        <f aca="false">VLOOKUP(B1419,$N$1695:$O$1709,2,0)</f>
        <v>0.56</v>
      </c>
      <c r="D1419" s="243" t="n">
        <f aca="false">1.39*2+0.6*1</f>
        <v>3.38</v>
      </c>
      <c r="E1419" s="243" t="n">
        <f aca="false">IF(D1419=9,0,INT((D1419-0.01)/9)*VLOOKUP(B1419,$N$1689:$R$1709,4,0))</f>
        <v>0</v>
      </c>
      <c r="F1419" s="243" t="n">
        <f aca="false">SUM(D1419:E1419)</f>
        <v>3.38</v>
      </c>
      <c r="G1419" s="243" t="n">
        <v>102</v>
      </c>
      <c r="H1419" s="243" t="n">
        <v>9.79</v>
      </c>
      <c r="I1419" s="243" t="n">
        <v>0.2</v>
      </c>
      <c r="J1419" s="243" t="n">
        <v>3</v>
      </c>
      <c r="K1419" s="243" t="n">
        <f aca="false">ROUND(C1419*F1419*G1419*J1419,2)</f>
        <v>579.2</v>
      </c>
      <c r="M1419" s="306"/>
    </row>
    <row r="1420" customFormat="false" ht="12" hidden="true" customHeight="true" outlineLevel="0" collapsed="false">
      <c r="A1420" s="298" t="s">
        <v>349</v>
      </c>
      <c r="B1420" s="293" t="s">
        <v>227</v>
      </c>
      <c r="C1420" s="293" t="n">
        <f aca="false">VLOOKUP(B1420,$N$1695:$O$1709,2,0)</f>
        <v>2.24</v>
      </c>
      <c r="D1420" s="243" t="n">
        <f aca="false">+D1417</f>
        <v>21.5</v>
      </c>
      <c r="E1420" s="243" t="n">
        <f aca="false">IF(D1420=9,0,INT((D1420-0.01)/9)*VLOOKUP(B1420,$N$1689:$R$1709,4,0))</f>
        <v>2.4</v>
      </c>
      <c r="F1420" s="243" t="n">
        <f aca="false">SUM(D1420:E1420)</f>
        <v>23.9</v>
      </c>
      <c r="G1420" s="243" t="n">
        <v>6</v>
      </c>
      <c r="H1420" s="243" t="n">
        <v>9.79</v>
      </c>
      <c r="I1420" s="243" t="n">
        <v>0.2</v>
      </c>
      <c r="J1420" s="243" t="n">
        <v>2</v>
      </c>
      <c r="K1420" s="243" t="n">
        <f aca="false">ROUND(C1420*F1420*G1420*J1420,2)</f>
        <v>642.43</v>
      </c>
      <c r="M1420" s="306"/>
    </row>
    <row r="1421" customFormat="false" ht="12" hidden="true" customHeight="true" outlineLevel="0" collapsed="false">
      <c r="A1421" s="298"/>
      <c r="B1421" s="293" t="s">
        <v>316</v>
      </c>
      <c r="C1421" s="293" t="n">
        <f aca="false">VLOOKUP(B1421,$N$1695:$O$1709,2,0)</f>
        <v>0.56</v>
      </c>
      <c r="D1421" s="243" t="n">
        <f aca="false">+D1420</f>
        <v>21.5</v>
      </c>
      <c r="E1421" s="243" t="n">
        <f aca="false">IF(D1421=9,0,INT((D1421-0.01)/9)*VLOOKUP(B1421,$N$1689:$R$1709,4,0))</f>
        <v>1</v>
      </c>
      <c r="F1421" s="243" t="n">
        <f aca="false">SUM(D1421:E1421)</f>
        <v>22.5</v>
      </c>
      <c r="G1421" s="243" t="n">
        <v>15</v>
      </c>
      <c r="H1421" s="243" t="n">
        <v>9.79</v>
      </c>
      <c r="I1421" s="243" t="n">
        <v>0.2</v>
      </c>
      <c r="J1421" s="243" t="n">
        <v>2</v>
      </c>
      <c r="K1421" s="243" t="n">
        <f aca="false">ROUND(C1421*F1421*G1421*J1421,2)</f>
        <v>378</v>
      </c>
      <c r="M1421" s="306"/>
    </row>
    <row r="1422" customFormat="false" ht="12" hidden="true" customHeight="true" outlineLevel="0" collapsed="false">
      <c r="A1422" s="440" t="s">
        <v>348</v>
      </c>
      <c r="B1422" s="293" t="s">
        <v>316</v>
      </c>
      <c r="C1422" s="293" t="n">
        <f aca="false">VLOOKUP(B1422,$N$1695:$O$1709,2,0)</f>
        <v>0.56</v>
      </c>
      <c r="D1422" s="243" t="n">
        <f aca="false">+D1419</f>
        <v>3.38</v>
      </c>
      <c r="E1422" s="243" t="n">
        <f aca="false">IF(D1422=9,0,INT((D1422-0.01)/9)*VLOOKUP(B1422,$N$1689:$R$1709,4,0))</f>
        <v>0</v>
      </c>
      <c r="F1422" s="243" t="n">
        <f aca="false">SUM(D1422:E1422)</f>
        <v>3.38</v>
      </c>
      <c r="G1422" s="243" t="n">
        <v>102</v>
      </c>
      <c r="H1422" s="243" t="n">
        <v>9.79</v>
      </c>
      <c r="I1422" s="243" t="n">
        <v>0.2</v>
      </c>
      <c r="J1422" s="243" t="n">
        <v>2</v>
      </c>
      <c r="K1422" s="243" t="n">
        <f aca="false">ROUND(C1422*F1422*G1422*J1422,2)</f>
        <v>386.13</v>
      </c>
      <c r="M1422" s="306"/>
    </row>
    <row r="1423" customFormat="false" ht="12" hidden="true" customHeight="true" outlineLevel="0" collapsed="false">
      <c r="A1423" s="298"/>
      <c r="B1423" s="293"/>
      <c r="C1423" s="293"/>
      <c r="D1423" s="243"/>
      <c r="E1423" s="243"/>
      <c r="F1423" s="243"/>
      <c r="G1423" s="243"/>
      <c r="H1423" s="243"/>
      <c r="I1423" s="243"/>
      <c r="J1423" s="243"/>
      <c r="K1423" s="243"/>
      <c r="M1423" s="306"/>
    </row>
    <row r="1424" customFormat="false" ht="15" hidden="true" customHeight="true" outlineLevel="0" collapsed="false">
      <c r="A1424" s="180" t="s">
        <v>111</v>
      </c>
      <c r="B1424" s="181"/>
      <c r="C1424" s="182"/>
      <c r="D1424" s="182"/>
      <c r="E1424" s="182"/>
      <c r="F1424" s="182"/>
      <c r="G1424" s="182"/>
      <c r="H1424" s="182"/>
      <c r="I1424" s="182"/>
      <c r="J1424" s="262"/>
      <c r="K1424" s="183" t="n">
        <f aca="false">SUM(K1405:K1423)/2</f>
        <v>26816.82</v>
      </c>
      <c r="M1424" s="306"/>
    </row>
    <row r="1425" customFormat="false" ht="15" hidden="false" customHeight="false" outlineLevel="0" collapsed="false">
      <c r="A1425" s="374"/>
      <c r="B1425" s="375"/>
      <c r="C1425" s="376"/>
      <c r="D1425" s="377"/>
      <c r="E1425" s="377"/>
      <c r="F1425" s="377"/>
      <c r="G1425" s="377"/>
      <c r="H1425" s="377"/>
      <c r="I1425" s="377"/>
      <c r="J1425" s="377"/>
      <c r="K1425" s="377"/>
      <c r="L1425" s="378"/>
      <c r="M1425" s="263"/>
      <c r="N1425" s="326"/>
    </row>
    <row r="1426" customFormat="false" ht="15.75" hidden="false" customHeight="false" outlineLevel="0" collapsed="false">
      <c r="A1426" s="135" t="s">
        <v>350</v>
      </c>
      <c r="B1426" s="135"/>
      <c r="C1426" s="135"/>
      <c r="D1426" s="135"/>
      <c r="E1426" s="135"/>
      <c r="F1426" s="135"/>
      <c r="G1426" s="135"/>
      <c r="H1426" s="135"/>
      <c r="I1426" s="135"/>
      <c r="J1426" s="135"/>
      <c r="K1426" s="135"/>
      <c r="L1426" s="135"/>
      <c r="N1426" s="326"/>
    </row>
    <row r="1427" customFormat="false" ht="15" hidden="false" customHeight="false" outlineLevel="0" collapsed="false">
      <c r="F1427" s="441"/>
      <c r="N1427" s="326"/>
    </row>
    <row r="1428" customFormat="false" ht="15" hidden="false" customHeight="true" outlineLevel="0" collapsed="false">
      <c r="A1428" s="221" t="s">
        <v>351</v>
      </c>
      <c r="B1428" s="222"/>
      <c r="C1428" s="222"/>
      <c r="D1428" s="222"/>
      <c r="E1428" s="222"/>
      <c r="F1428" s="222"/>
      <c r="G1428" s="222"/>
      <c r="H1428" s="222"/>
      <c r="I1428" s="222"/>
      <c r="J1428" s="222"/>
      <c r="K1428" s="222"/>
      <c r="L1428" s="442" t="n">
        <f aca="false">G1438</f>
        <v>120</v>
      </c>
      <c r="N1428" s="326"/>
    </row>
    <row r="1429" customFormat="false" ht="15" hidden="false" customHeight="true" outlineLevel="0" collapsed="false">
      <c r="A1429" s="136"/>
      <c r="B1429" s="136"/>
      <c r="C1429" s="136"/>
      <c r="D1429" s="137"/>
      <c r="E1429" s="137"/>
      <c r="F1429" s="137"/>
      <c r="G1429" s="137"/>
      <c r="H1429" s="137"/>
      <c r="I1429" s="137"/>
      <c r="J1429" s="137"/>
      <c r="K1429" s="137"/>
      <c r="L1429" s="137"/>
      <c r="N1429" s="326"/>
    </row>
    <row r="1430" customFormat="false" ht="15" hidden="false" customHeight="true" outlineLevel="0" collapsed="false">
      <c r="A1430" s="143" t="s">
        <v>101</v>
      </c>
      <c r="B1430" s="143"/>
      <c r="C1430" s="143"/>
      <c r="D1430" s="145" t="s">
        <v>193</v>
      </c>
      <c r="E1430" s="443" t="s">
        <v>114</v>
      </c>
      <c r="F1430" s="146" t="s">
        <v>352</v>
      </c>
      <c r="G1430" s="233" t="str">
        <f aca="false">+RESUMEN!A60</f>
        <v>1110.A</v>
      </c>
      <c r="H1430" s="444"/>
      <c r="I1430" s="444"/>
      <c r="N1430" s="326"/>
    </row>
    <row r="1431" customFormat="false" ht="15" hidden="false" customHeight="true" outlineLevel="0" collapsed="false">
      <c r="A1431" s="143"/>
      <c r="B1431" s="143"/>
      <c r="C1431" s="143"/>
      <c r="D1431" s="145"/>
      <c r="E1431" s="145"/>
      <c r="F1431" s="146"/>
      <c r="G1431" s="150" t="s">
        <v>106</v>
      </c>
      <c r="H1431" s="444"/>
      <c r="I1431" s="444"/>
      <c r="N1431" s="326"/>
    </row>
    <row r="1432" customFormat="false" ht="15" hidden="false" customHeight="true" outlineLevel="0" collapsed="false">
      <c r="A1432" s="143"/>
      <c r="B1432" s="143"/>
      <c r="C1432" s="143"/>
      <c r="D1432" s="155" t="s">
        <v>107</v>
      </c>
      <c r="E1432" s="443"/>
      <c r="F1432" s="146"/>
      <c r="G1432" s="155" t="s">
        <v>175</v>
      </c>
      <c r="H1432" s="445"/>
      <c r="I1432" s="445"/>
      <c r="N1432" s="326"/>
    </row>
    <row r="1433" customFormat="false" ht="12" hidden="false" customHeight="true" outlineLevel="0" collapsed="false">
      <c r="A1433" s="446"/>
      <c r="B1433" s="447"/>
      <c r="C1433" s="448"/>
      <c r="D1433" s="449"/>
      <c r="E1433" s="450"/>
      <c r="F1433" s="451"/>
      <c r="G1433" s="452"/>
      <c r="H1433" s="453"/>
      <c r="I1433" s="453"/>
      <c r="N1433" s="326"/>
    </row>
    <row r="1434" customFormat="false" ht="12" hidden="false" customHeight="true" outlineLevel="0" collapsed="false">
      <c r="A1434" s="238" t="s">
        <v>353</v>
      </c>
      <c r="B1434" s="337"/>
      <c r="C1434" s="454"/>
      <c r="D1434" s="455"/>
      <c r="E1434" s="456"/>
      <c r="F1434" s="457"/>
      <c r="G1434" s="458"/>
      <c r="H1434" s="453"/>
      <c r="I1434" s="453"/>
      <c r="N1434" s="326"/>
    </row>
    <row r="1435" customFormat="false" ht="12" hidden="false" customHeight="true" outlineLevel="0" collapsed="false">
      <c r="A1435" s="459" t="s">
        <v>354</v>
      </c>
      <c r="B1435" s="460" t="s">
        <v>355</v>
      </c>
      <c r="C1435" s="461"/>
      <c r="D1435" s="261" t="n">
        <f aca="false">300-285</f>
        <v>15</v>
      </c>
      <c r="E1435" s="243" t="n">
        <f aca="false">+D1435/0.5</f>
        <v>30</v>
      </c>
      <c r="F1435" s="243" t="n">
        <v>2</v>
      </c>
      <c r="G1435" s="462" t="n">
        <f aca="false">+PRODUCT(E1435:F1435)</f>
        <v>60</v>
      </c>
      <c r="H1435" s="453"/>
      <c r="I1435" s="453"/>
      <c r="N1435" s="326"/>
    </row>
    <row r="1436" customFormat="false" ht="12" hidden="false" customHeight="true" outlineLevel="0" collapsed="false">
      <c r="A1436" s="459" t="s">
        <v>356</v>
      </c>
      <c r="B1436" s="460" t="s">
        <v>357</v>
      </c>
      <c r="C1436" s="461"/>
      <c r="D1436" s="261" t="n">
        <f aca="false">385-370</f>
        <v>15</v>
      </c>
      <c r="E1436" s="243" t="n">
        <f aca="false">+D1436/0.5</f>
        <v>30</v>
      </c>
      <c r="F1436" s="243" t="n">
        <v>2</v>
      </c>
      <c r="G1436" s="462" t="n">
        <f aca="false">+PRODUCT(E1436:F1436)</f>
        <v>60</v>
      </c>
      <c r="H1436" s="453"/>
      <c r="I1436" s="453"/>
      <c r="N1436" s="326"/>
    </row>
    <row r="1437" customFormat="false" ht="12" hidden="false" customHeight="true" outlineLevel="0" collapsed="false">
      <c r="A1437" s="174"/>
      <c r="B1437" s="175"/>
      <c r="C1437" s="176"/>
      <c r="D1437" s="463"/>
      <c r="E1437" s="463"/>
      <c r="F1437" s="464"/>
      <c r="G1437" s="311"/>
      <c r="H1437" s="377"/>
      <c r="I1437" s="377"/>
      <c r="J1437" s="134"/>
      <c r="K1437" s="134"/>
      <c r="L1437" s="134"/>
      <c r="N1437" s="326"/>
    </row>
    <row r="1438" customFormat="false" ht="12" hidden="false" customHeight="true" outlineLevel="0" collapsed="false">
      <c r="A1438" s="244" t="s">
        <v>111</v>
      </c>
      <c r="B1438" s="245"/>
      <c r="C1438" s="182"/>
      <c r="D1438" s="182"/>
      <c r="E1438" s="182"/>
      <c r="F1438" s="262"/>
      <c r="G1438" s="183" t="n">
        <f aca="false">SUM(G1433:G1437)</f>
        <v>120</v>
      </c>
      <c r="H1438" s="204"/>
      <c r="I1438" s="204"/>
      <c r="N1438" s="326"/>
    </row>
    <row r="1439" customFormat="false" ht="15" hidden="false" customHeight="true" outlineLevel="0" collapsed="false">
      <c r="A1439" s="246"/>
      <c r="B1439" s="246"/>
      <c r="C1439" s="206"/>
      <c r="D1439" s="206"/>
      <c r="E1439" s="206"/>
      <c r="F1439" s="247"/>
      <c r="G1439" s="204"/>
      <c r="H1439" s="204"/>
      <c r="I1439" s="204"/>
      <c r="N1439" s="326"/>
    </row>
    <row r="1440" customFormat="false" ht="15" hidden="false" customHeight="true" outlineLevel="0" collapsed="false">
      <c r="A1440" s="221" t="s">
        <v>358</v>
      </c>
      <c r="B1440" s="222"/>
      <c r="C1440" s="222"/>
      <c r="D1440" s="222"/>
      <c r="E1440" s="222"/>
      <c r="F1440" s="222"/>
      <c r="G1440" s="222"/>
      <c r="H1440" s="222"/>
      <c r="I1440" s="222"/>
      <c r="J1440" s="222"/>
      <c r="L1440" s="465" t="n">
        <f aca="false">J1450</f>
        <v>734</v>
      </c>
      <c r="M1440" s="306"/>
    </row>
    <row r="1441" s="134" customFormat="true" ht="15" hidden="false" customHeight="true" outlineLevel="0" collapsed="false">
      <c r="A1441" s="136"/>
      <c r="B1441" s="136"/>
      <c r="C1441" s="136"/>
      <c r="D1441" s="137"/>
      <c r="E1441" s="137"/>
      <c r="F1441" s="137"/>
      <c r="G1441" s="137"/>
      <c r="H1441" s="137"/>
      <c r="I1441" s="137"/>
      <c r="J1441" s="137"/>
      <c r="K1441" s="137"/>
      <c r="L1441" s="111"/>
      <c r="M1441" s="306"/>
      <c r="N1441" s="111"/>
      <c r="O1441" s="111"/>
      <c r="P1441" s="111"/>
      <c r="Q1441" s="111"/>
    </row>
    <row r="1442" customFormat="false" ht="15" hidden="false" customHeight="true" outlineLevel="0" collapsed="false">
      <c r="A1442" s="143" t="s">
        <v>101</v>
      </c>
      <c r="B1442" s="143"/>
      <c r="C1442" s="143"/>
      <c r="D1442" s="145" t="s">
        <v>102</v>
      </c>
      <c r="E1442" s="145" t="s">
        <v>193</v>
      </c>
      <c r="F1442" s="145" t="s">
        <v>114</v>
      </c>
      <c r="G1442" s="146" t="s">
        <v>352</v>
      </c>
      <c r="H1442" s="466"/>
      <c r="I1442" s="466"/>
      <c r="J1442" s="233" t="str">
        <f aca="false">+RESUMEN!A61</f>
        <v>514.A</v>
      </c>
      <c r="M1442" s="306"/>
    </row>
    <row r="1443" customFormat="false" ht="15" hidden="false" customHeight="true" outlineLevel="0" collapsed="false">
      <c r="A1443" s="143"/>
      <c r="B1443" s="143"/>
      <c r="C1443" s="143"/>
      <c r="D1443" s="145"/>
      <c r="E1443" s="145"/>
      <c r="F1443" s="145"/>
      <c r="G1443" s="146"/>
      <c r="H1443" s="466"/>
      <c r="I1443" s="466"/>
      <c r="J1443" s="150" t="s">
        <v>106</v>
      </c>
      <c r="M1443" s="306"/>
    </row>
    <row r="1444" customFormat="false" ht="15" hidden="false" customHeight="true" outlineLevel="0" collapsed="false">
      <c r="A1444" s="143"/>
      <c r="B1444" s="143"/>
      <c r="C1444" s="143"/>
      <c r="D1444" s="155" t="s">
        <v>107</v>
      </c>
      <c r="E1444" s="155" t="s">
        <v>107</v>
      </c>
      <c r="F1444" s="155" t="s">
        <v>175</v>
      </c>
      <c r="G1444" s="146"/>
      <c r="H1444" s="467"/>
      <c r="I1444" s="467"/>
      <c r="J1444" s="155" t="s">
        <v>107</v>
      </c>
      <c r="M1444" s="306"/>
    </row>
    <row r="1445" customFormat="false" ht="12.6" hidden="false" customHeight="true" outlineLevel="0" collapsed="false">
      <c r="A1445" s="468"/>
      <c r="B1445" s="447"/>
      <c r="C1445" s="469"/>
      <c r="D1445" s="449"/>
      <c r="E1445" s="449"/>
      <c r="F1445" s="450"/>
      <c r="G1445" s="451"/>
      <c r="H1445" s="453"/>
      <c r="I1445" s="453"/>
      <c r="J1445" s="452"/>
      <c r="M1445" s="306"/>
    </row>
    <row r="1446" customFormat="false" ht="12.6" hidden="false" customHeight="true" outlineLevel="0" collapsed="false">
      <c r="A1446" s="470" t="s">
        <v>359</v>
      </c>
      <c r="B1446" s="471"/>
      <c r="C1446" s="472"/>
      <c r="D1446" s="455"/>
      <c r="E1446" s="455"/>
      <c r="F1446" s="456"/>
      <c r="G1446" s="457"/>
      <c r="H1446" s="453"/>
      <c r="I1446" s="453"/>
      <c r="J1446" s="458"/>
      <c r="M1446" s="306"/>
    </row>
    <row r="1447" s="134" customFormat="true" ht="12.6" hidden="false" customHeight="true" outlineLevel="0" collapsed="false">
      <c r="A1447" s="473" t="s">
        <v>360</v>
      </c>
      <c r="B1447" s="337" t="s">
        <v>361</v>
      </c>
      <c r="C1447" s="454"/>
      <c r="D1447" s="243" t="n">
        <f aca="false">285.5-90</f>
        <v>195.5</v>
      </c>
      <c r="E1447" s="243"/>
      <c r="F1447" s="243" t="n">
        <v>1</v>
      </c>
      <c r="G1447" s="243" t="n">
        <v>2</v>
      </c>
      <c r="H1447" s="474"/>
      <c r="I1447" s="474"/>
      <c r="J1447" s="462" t="n">
        <f aca="false">+D1447*F1447*G1447</f>
        <v>391</v>
      </c>
      <c r="L1447" s="111"/>
      <c r="M1447" s="306"/>
      <c r="N1447" s="111"/>
      <c r="O1447" s="111"/>
      <c r="P1447" s="111"/>
      <c r="Q1447" s="111"/>
    </row>
    <row r="1448" customFormat="false" ht="12.6" hidden="false" customHeight="true" outlineLevel="0" collapsed="false">
      <c r="A1448" s="473" t="s">
        <v>362</v>
      </c>
      <c r="B1448" s="337" t="s">
        <v>363</v>
      </c>
      <c r="C1448" s="454"/>
      <c r="D1448" s="243" t="n">
        <f aca="false">560-388.5</f>
        <v>171.5</v>
      </c>
      <c r="E1448" s="243"/>
      <c r="F1448" s="243" t="n">
        <v>1</v>
      </c>
      <c r="G1448" s="243" t="n">
        <v>2</v>
      </c>
      <c r="H1448" s="474"/>
      <c r="I1448" s="474"/>
      <c r="J1448" s="462" t="n">
        <f aca="false">+D1448*F1448*G1448</f>
        <v>343</v>
      </c>
      <c r="M1448" s="306"/>
    </row>
    <row r="1449" s="134" customFormat="true" ht="12.6" hidden="false" customHeight="true" outlineLevel="0" collapsed="false">
      <c r="A1449" s="174"/>
      <c r="B1449" s="175"/>
      <c r="C1449" s="176"/>
      <c r="D1449" s="463"/>
      <c r="E1449" s="463"/>
      <c r="F1449" s="463"/>
      <c r="G1449" s="464"/>
      <c r="H1449" s="377"/>
      <c r="I1449" s="377"/>
      <c r="J1449" s="311"/>
      <c r="L1449" s="111"/>
      <c r="M1449" s="306"/>
      <c r="N1449" s="111"/>
      <c r="O1449" s="111"/>
      <c r="P1449" s="111"/>
      <c r="Q1449" s="111"/>
    </row>
    <row r="1450" customFormat="false" ht="15" hidden="false" customHeight="true" outlineLevel="0" collapsed="false">
      <c r="A1450" s="244" t="s">
        <v>111</v>
      </c>
      <c r="B1450" s="245"/>
      <c r="C1450" s="182"/>
      <c r="D1450" s="182"/>
      <c r="E1450" s="182"/>
      <c r="F1450" s="182"/>
      <c r="G1450" s="262"/>
      <c r="H1450" s="204"/>
      <c r="I1450" s="204"/>
      <c r="J1450" s="183" t="n">
        <f aca="false">SUM(J1446:J1449)</f>
        <v>734</v>
      </c>
      <c r="M1450" s="306"/>
    </row>
    <row r="1451" customFormat="false" ht="15" hidden="false" customHeight="false" outlineLevel="0" collapsed="false">
      <c r="F1451" s="441"/>
      <c r="N1451" s="326"/>
    </row>
    <row r="1452" customFormat="false" ht="15" hidden="false" customHeight="true" outlineLevel="0" collapsed="false">
      <c r="A1452" s="221" t="s">
        <v>364</v>
      </c>
      <c r="B1452" s="222"/>
      <c r="C1452" s="222"/>
      <c r="D1452" s="222"/>
      <c r="E1452" s="222"/>
      <c r="F1452" s="222"/>
      <c r="G1452" s="222"/>
      <c r="H1452" s="222"/>
      <c r="I1452" s="222"/>
      <c r="J1452" s="222"/>
      <c r="L1452" s="465" t="n">
        <f aca="false">+J1462</f>
        <v>742.56</v>
      </c>
      <c r="M1452" s="306"/>
    </row>
    <row r="1453" s="134" customFormat="true" ht="15" hidden="false" customHeight="true" outlineLevel="0" collapsed="false">
      <c r="A1453" s="136"/>
      <c r="B1453" s="136"/>
      <c r="C1453" s="136"/>
      <c r="D1453" s="137"/>
      <c r="E1453" s="137"/>
      <c r="F1453" s="137"/>
      <c r="G1453" s="137"/>
      <c r="H1453" s="137"/>
      <c r="I1453" s="137"/>
      <c r="J1453" s="137"/>
      <c r="K1453" s="137"/>
      <c r="L1453" s="111"/>
      <c r="M1453" s="306"/>
      <c r="N1453" s="111"/>
      <c r="O1453" s="111"/>
      <c r="P1453" s="111"/>
      <c r="Q1453" s="111"/>
    </row>
    <row r="1454" customFormat="false" ht="15" hidden="false" customHeight="true" outlineLevel="0" collapsed="false">
      <c r="A1454" s="143" t="s">
        <v>101</v>
      </c>
      <c r="B1454" s="143"/>
      <c r="C1454" s="143"/>
      <c r="D1454" s="145" t="s">
        <v>102</v>
      </c>
      <c r="E1454" s="145" t="s">
        <v>193</v>
      </c>
      <c r="F1454" s="145" t="s">
        <v>114</v>
      </c>
      <c r="G1454" s="146" t="s">
        <v>352</v>
      </c>
      <c r="H1454" s="466"/>
      <c r="I1454" s="466"/>
      <c r="J1454" s="233" t="str">
        <f aca="false">+RESUMEN!A62</f>
        <v>515.C</v>
      </c>
      <c r="M1454" s="306"/>
    </row>
    <row r="1455" customFormat="false" ht="15" hidden="false" customHeight="true" outlineLevel="0" collapsed="false">
      <c r="A1455" s="143"/>
      <c r="B1455" s="143"/>
      <c r="C1455" s="143"/>
      <c r="D1455" s="145"/>
      <c r="E1455" s="145"/>
      <c r="F1455" s="145"/>
      <c r="G1455" s="146"/>
      <c r="H1455" s="466"/>
      <c r="I1455" s="466"/>
      <c r="J1455" s="150" t="s">
        <v>106</v>
      </c>
      <c r="M1455" s="306"/>
    </row>
    <row r="1456" customFormat="false" ht="15" hidden="false" customHeight="true" outlineLevel="0" collapsed="false">
      <c r="A1456" s="143"/>
      <c r="B1456" s="143"/>
      <c r="C1456" s="143"/>
      <c r="D1456" s="155" t="s">
        <v>107</v>
      </c>
      <c r="E1456" s="155" t="s">
        <v>107</v>
      </c>
      <c r="F1456" s="155" t="s">
        <v>175</v>
      </c>
      <c r="G1456" s="146"/>
      <c r="H1456" s="467"/>
      <c r="I1456" s="467"/>
      <c r="J1456" s="155" t="s">
        <v>107</v>
      </c>
      <c r="M1456" s="306"/>
    </row>
    <row r="1457" customFormat="false" ht="12.6" hidden="false" customHeight="true" outlineLevel="0" collapsed="false">
      <c r="A1457" s="468"/>
      <c r="B1457" s="447"/>
      <c r="C1457" s="469"/>
      <c r="D1457" s="449"/>
      <c r="E1457" s="449"/>
      <c r="F1457" s="450"/>
      <c r="G1457" s="451"/>
      <c r="H1457" s="453"/>
      <c r="I1457" s="453"/>
      <c r="J1457" s="452"/>
      <c r="M1457" s="306"/>
    </row>
    <row r="1458" customFormat="false" ht="12.6" hidden="false" customHeight="true" outlineLevel="0" collapsed="false">
      <c r="A1458" s="470" t="s">
        <v>359</v>
      </c>
      <c r="B1458" s="471"/>
      <c r="C1458" s="472"/>
      <c r="D1458" s="455"/>
      <c r="E1458" s="455"/>
      <c r="F1458" s="456"/>
      <c r="G1458" s="457"/>
      <c r="H1458" s="453"/>
      <c r="I1458" s="453"/>
      <c r="J1458" s="458"/>
      <c r="M1458" s="306"/>
    </row>
    <row r="1459" s="134" customFormat="true" ht="12.6" hidden="false" customHeight="true" outlineLevel="0" collapsed="false">
      <c r="A1459" s="473" t="s">
        <v>360</v>
      </c>
      <c r="B1459" s="337" t="s">
        <v>361</v>
      </c>
      <c r="C1459" s="454"/>
      <c r="D1459" s="243" t="n">
        <f aca="false">285.5-90</f>
        <v>195.5</v>
      </c>
      <c r="E1459" s="243" t="n">
        <v>0.68</v>
      </c>
      <c r="F1459" s="243" t="n">
        <f aca="false">+(ROUND(D1459/2,0)-1)*3</f>
        <v>291</v>
      </c>
      <c r="G1459" s="243" t="n">
        <v>2</v>
      </c>
      <c r="H1459" s="474"/>
      <c r="I1459" s="474"/>
      <c r="J1459" s="462" t="n">
        <f aca="false">+E1459*F1459*G1459</f>
        <v>395.76</v>
      </c>
      <c r="L1459" s="111"/>
      <c r="M1459" s="306"/>
      <c r="N1459" s="111"/>
      <c r="O1459" s="111"/>
      <c r="P1459" s="111"/>
      <c r="Q1459" s="111"/>
    </row>
    <row r="1460" customFormat="false" ht="12.6" hidden="false" customHeight="true" outlineLevel="0" collapsed="false">
      <c r="A1460" s="473" t="s">
        <v>362</v>
      </c>
      <c r="B1460" s="337" t="s">
        <v>363</v>
      </c>
      <c r="C1460" s="454"/>
      <c r="D1460" s="243" t="n">
        <f aca="false">560-388.5</f>
        <v>171.5</v>
      </c>
      <c r="E1460" s="243" t="n">
        <v>0.68</v>
      </c>
      <c r="F1460" s="243" t="n">
        <f aca="false">+(ROUND(D1460/2,0)-1)*3</f>
        <v>255</v>
      </c>
      <c r="G1460" s="243" t="n">
        <v>2</v>
      </c>
      <c r="H1460" s="474"/>
      <c r="I1460" s="474"/>
      <c r="J1460" s="462" t="n">
        <f aca="false">+E1460*F1460*G1460</f>
        <v>346.8</v>
      </c>
      <c r="M1460" s="306"/>
    </row>
    <row r="1461" s="134" customFormat="true" ht="12.6" hidden="false" customHeight="true" outlineLevel="0" collapsed="false">
      <c r="A1461" s="174"/>
      <c r="B1461" s="175"/>
      <c r="C1461" s="176"/>
      <c r="D1461" s="463"/>
      <c r="E1461" s="463"/>
      <c r="F1461" s="463"/>
      <c r="G1461" s="464"/>
      <c r="H1461" s="377"/>
      <c r="I1461" s="377"/>
      <c r="J1461" s="311"/>
      <c r="L1461" s="111"/>
      <c r="M1461" s="306"/>
      <c r="N1461" s="111"/>
      <c r="O1461" s="111"/>
      <c r="P1461" s="111"/>
      <c r="Q1461" s="111"/>
    </row>
    <row r="1462" customFormat="false" ht="15" hidden="false" customHeight="true" outlineLevel="0" collapsed="false">
      <c r="A1462" s="244" t="s">
        <v>111</v>
      </c>
      <c r="B1462" s="245"/>
      <c r="C1462" s="182"/>
      <c r="D1462" s="182"/>
      <c r="E1462" s="182"/>
      <c r="F1462" s="182"/>
      <c r="G1462" s="262"/>
      <c r="H1462" s="204"/>
      <c r="I1462" s="204"/>
      <c r="J1462" s="183" t="n">
        <f aca="false">SUM(J1458:J1461)</f>
        <v>742.56</v>
      </c>
      <c r="M1462" s="306"/>
    </row>
    <row r="1463" customFormat="false" ht="15" hidden="false" customHeight="false" outlineLevel="0" collapsed="false">
      <c r="F1463" s="441"/>
      <c r="N1463" s="326"/>
    </row>
    <row r="1464" customFormat="false" ht="15" hidden="false" customHeight="true" outlineLevel="0" collapsed="false">
      <c r="A1464" s="221" t="s">
        <v>365</v>
      </c>
      <c r="B1464" s="222"/>
      <c r="C1464" s="222"/>
      <c r="D1464" s="222"/>
      <c r="E1464" s="222"/>
      <c r="F1464" s="222"/>
      <c r="G1464" s="222"/>
      <c r="H1464" s="222"/>
      <c r="I1464" s="222"/>
      <c r="J1464" s="222"/>
      <c r="L1464" s="465" t="n">
        <f aca="false">+J1474</f>
        <v>734</v>
      </c>
      <c r="M1464" s="306"/>
    </row>
    <row r="1465" s="134" customFormat="true" ht="15" hidden="false" customHeight="true" outlineLevel="0" collapsed="false">
      <c r="A1465" s="136"/>
      <c r="B1465" s="136"/>
      <c r="C1465" s="136"/>
      <c r="D1465" s="137"/>
      <c r="E1465" s="137"/>
      <c r="F1465" s="137"/>
      <c r="G1465" s="137"/>
      <c r="H1465" s="137"/>
      <c r="I1465" s="137"/>
      <c r="J1465" s="137"/>
      <c r="K1465" s="137"/>
      <c r="L1465" s="111"/>
      <c r="M1465" s="306"/>
      <c r="N1465" s="111"/>
      <c r="O1465" s="111"/>
      <c r="P1465" s="111"/>
      <c r="Q1465" s="111"/>
    </row>
    <row r="1466" customFormat="false" ht="15" hidden="false" customHeight="true" outlineLevel="0" collapsed="false">
      <c r="A1466" s="143" t="s">
        <v>101</v>
      </c>
      <c r="B1466" s="143"/>
      <c r="C1466" s="143"/>
      <c r="D1466" s="145" t="s">
        <v>102</v>
      </c>
      <c r="E1466" s="145" t="s">
        <v>193</v>
      </c>
      <c r="F1466" s="145" t="s">
        <v>114</v>
      </c>
      <c r="G1466" s="146" t="s">
        <v>352</v>
      </c>
      <c r="H1466" s="466"/>
      <c r="I1466" s="466"/>
      <c r="J1466" s="233" t="str">
        <f aca="false">+RESUMEN!A63</f>
        <v>515.E</v>
      </c>
      <c r="M1466" s="306"/>
    </row>
    <row r="1467" customFormat="false" ht="15" hidden="false" customHeight="true" outlineLevel="0" collapsed="false">
      <c r="A1467" s="143"/>
      <c r="B1467" s="143"/>
      <c r="C1467" s="143"/>
      <c r="D1467" s="145"/>
      <c r="E1467" s="145"/>
      <c r="F1467" s="145"/>
      <c r="G1467" s="146"/>
      <c r="H1467" s="466"/>
      <c r="I1467" s="466"/>
      <c r="J1467" s="150" t="s">
        <v>106</v>
      </c>
      <c r="M1467" s="306"/>
    </row>
    <row r="1468" customFormat="false" ht="15" hidden="false" customHeight="true" outlineLevel="0" collapsed="false">
      <c r="A1468" s="143"/>
      <c r="B1468" s="143"/>
      <c r="C1468" s="143"/>
      <c r="D1468" s="155" t="s">
        <v>107</v>
      </c>
      <c r="E1468" s="155" t="s">
        <v>107</v>
      </c>
      <c r="F1468" s="155" t="s">
        <v>175</v>
      </c>
      <c r="G1468" s="146"/>
      <c r="H1468" s="467"/>
      <c r="I1468" s="467"/>
      <c r="J1468" s="155" t="s">
        <v>107</v>
      </c>
      <c r="M1468" s="306"/>
    </row>
    <row r="1469" customFormat="false" ht="12.6" hidden="false" customHeight="true" outlineLevel="0" collapsed="false">
      <c r="A1469" s="468"/>
      <c r="B1469" s="447"/>
      <c r="C1469" s="469"/>
      <c r="D1469" s="449"/>
      <c r="E1469" s="449"/>
      <c r="F1469" s="450"/>
      <c r="G1469" s="451"/>
      <c r="H1469" s="453"/>
      <c r="I1469" s="453"/>
      <c r="J1469" s="452"/>
      <c r="M1469" s="306"/>
    </row>
    <row r="1470" customFormat="false" ht="12.6" hidden="false" customHeight="true" outlineLevel="0" collapsed="false">
      <c r="A1470" s="470" t="s">
        <v>359</v>
      </c>
      <c r="B1470" s="471"/>
      <c r="C1470" s="472"/>
      <c r="D1470" s="455"/>
      <c r="E1470" s="455"/>
      <c r="F1470" s="456"/>
      <c r="G1470" s="457"/>
      <c r="H1470" s="453"/>
      <c r="I1470" s="453"/>
      <c r="J1470" s="458"/>
      <c r="M1470" s="306"/>
    </row>
    <row r="1471" s="134" customFormat="true" ht="12.6" hidden="false" customHeight="true" outlineLevel="0" collapsed="false">
      <c r="A1471" s="473" t="s">
        <v>360</v>
      </c>
      <c r="B1471" s="337" t="s">
        <v>361</v>
      </c>
      <c r="C1471" s="454"/>
      <c r="D1471" s="243" t="n">
        <f aca="false">285.5-90</f>
        <v>195.5</v>
      </c>
      <c r="E1471" s="243"/>
      <c r="F1471" s="243" t="n">
        <v>1</v>
      </c>
      <c r="G1471" s="243" t="n">
        <v>2</v>
      </c>
      <c r="H1471" s="474"/>
      <c r="I1471" s="474"/>
      <c r="J1471" s="462" t="n">
        <f aca="false">+D1471*F1471*G1471</f>
        <v>391</v>
      </c>
      <c r="L1471" s="111"/>
      <c r="M1471" s="306"/>
      <c r="N1471" s="111"/>
      <c r="O1471" s="111"/>
      <c r="P1471" s="111"/>
      <c r="Q1471" s="111"/>
    </row>
    <row r="1472" customFormat="false" ht="12.6" hidden="false" customHeight="true" outlineLevel="0" collapsed="false">
      <c r="A1472" s="473" t="s">
        <v>362</v>
      </c>
      <c r="B1472" s="337" t="s">
        <v>363</v>
      </c>
      <c r="C1472" s="454"/>
      <c r="D1472" s="243" t="n">
        <f aca="false">560-388.5</f>
        <v>171.5</v>
      </c>
      <c r="E1472" s="243"/>
      <c r="F1472" s="243" t="n">
        <v>1</v>
      </c>
      <c r="G1472" s="243" t="n">
        <v>2</v>
      </c>
      <c r="H1472" s="474"/>
      <c r="I1472" s="474"/>
      <c r="J1472" s="462" t="n">
        <f aca="false">+D1472*F1472*G1472</f>
        <v>343</v>
      </c>
      <c r="M1472" s="306"/>
    </row>
    <row r="1473" s="134" customFormat="true" ht="12.6" hidden="false" customHeight="true" outlineLevel="0" collapsed="false">
      <c r="A1473" s="174"/>
      <c r="B1473" s="175"/>
      <c r="C1473" s="176"/>
      <c r="D1473" s="463"/>
      <c r="E1473" s="463"/>
      <c r="F1473" s="463"/>
      <c r="G1473" s="464"/>
      <c r="H1473" s="377"/>
      <c r="I1473" s="377"/>
      <c r="J1473" s="311"/>
      <c r="L1473" s="111"/>
      <c r="M1473" s="306"/>
      <c r="N1473" s="111"/>
      <c r="O1473" s="111"/>
      <c r="P1473" s="111"/>
      <c r="Q1473" s="111"/>
    </row>
    <row r="1474" customFormat="false" ht="12.6" hidden="false" customHeight="true" outlineLevel="0" collapsed="false">
      <c r="A1474" s="244" t="s">
        <v>111</v>
      </c>
      <c r="B1474" s="245"/>
      <c r="C1474" s="182"/>
      <c r="D1474" s="182"/>
      <c r="E1474" s="182"/>
      <c r="F1474" s="182"/>
      <c r="G1474" s="262"/>
      <c r="H1474" s="204"/>
      <c r="I1474" s="204"/>
      <c r="J1474" s="183" t="n">
        <f aca="false">SUM(J1470:J1473)</f>
        <v>734</v>
      </c>
      <c r="M1474" s="306"/>
    </row>
    <row r="1475" customFormat="false" ht="15" hidden="false" customHeight="false" outlineLevel="0" collapsed="false">
      <c r="F1475" s="441"/>
      <c r="N1475" s="326"/>
    </row>
    <row r="1476" customFormat="false" ht="15" hidden="false" customHeight="true" outlineLevel="0" collapsed="false">
      <c r="A1476" s="221" t="s">
        <v>366</v>
      </c>
      <c r="B1476" s="222"/>
      <c r="C1476" s="222"/>
      <c r="D1476" s="222"/>
      <c r="E1476" s="222"/>
      <c r="F1476" s="222"/>
      <c r="G1476" s="222"/>
      <c r="H1476" s="222"/>
      <c r="I1476" s="222"/>
      <c r="J1476" s="222"/>
      <c r="L1476" s="465" t="n">
        <f aca="false">+J1485</f>
        <v>103</v>
      </c>
      <c r="M1476" s="306"/>
    </row>
    <row r="1477" s="134" customFormat="true" ht="15" hidden="false" customHeight="true" outlineLevel="0" collapsed="false">
      <c r="A1477" s="136"/>
      <c r="B1477" s="136"/>
      <c r="C1477" s="136"/>
      <c r="D1477" s="137"/>
      <c r="E1477" s="137"/>
      <c r="F1477" s="137"/>
      <c r="G1477" s="137"/>
      <c r="H1477" s="137"/>
      <c r="I1477" s="137"/>
      <c r="J1477" s="137"/>
      <c r="K1477" s="137"/>
      <c r="L1477" s="111"/>
      <c r="M1477" s="306"/>
      <c r="N1477" s="111"/>
      <c r="O1477" s="111"/>
      <c r="P1477" s="111"/>
      <c r="Q1477" s="111"/>
    </row>
    <row r="1478" customFormat="false" ht="15" hidden="false" customHeight="true" outlineLevel="0" collapsed="false">
      <c r="A1478" s="143" t="s">
        <v>101</v>
      </c>
      <c r="B1478" s="143"/>
      <c r="C1478" s="143"/>
      <c r="D1478" s="145" t="s">
        <v>102</v>
      </c>
      <c r="E1478" s="145" t="s">
        <v>193</v>
      </c>
      <c r="F1478" s="145" t="s">
        <v>114</v>
      </c>
      <c r="G1478" s="146" t="s">
        <v>352</v>
      </c>
      <c r="H1478" s="466"/>
      <c r="I1478" s="466"/>
      <c r="J1478" s="233" t="str">
        <f aca="false">+RESUMEN!A64</f>
        <v>606.A6</v>
      </c>
      <c r="M1478" s="306"/>
    </row>
    <row r="1479" customFormat="false" ht="15" hidden="false" customHeight="true" outlineLevel="0" collapsed="false">
      <c r="A1479" s="143"/>
      <c r="B1479" s="143"/>
      <c r="C1479" s="143"/>
      <c r="D1479" s="145"/>
      <c r="E1479" s="145"/>
      <c r="F1479" s="145"/>
      <c r="G1479" s="146"/>
      <c r="H1479" s="466"/>
      <c r="I1479" s="466"/>
      <c r="J1479" s="150" t="s">
        <v>106</v>
      </c>
      <c r="M1479" s="306"/>
    </row>
    <row r="1480" customFormat="false" ht="15" hidden="false" customHeight="true" outlineLevel="0" collapsed="false">
      <c r="A1480" s="143"/>
      <c r="B1480" s="143"/>
      <c r="C1480" s="143"/>
      <c r="D1480" s="155" t="s">
        <v>107</v>
      </c>
      <c r="E1480" s="155" t="s">
        <v>107</v>
      </c>
      <c r="F1480" s="155" t="s">
        <v>175</v>
      </c>
      <c r="G1480" s="146"/>
      <c r="H1480" s="467"/>
      <c r="I1480" s="467"/>
      <c r="J1480" s="155" t="s">
        <v>107</v>
      </c>
      <c r="M1480" s="306"/>
    </row>
    <row r="1481" customFormat="false" ht="12.6" hidden="false" customHeight="true" outlineLevel="0" collapsed="false">
      <c r="A1481" s="468"/>
      <c r="B1481" s="447"/>
      <c r="C1481" s="469"/>
      <c r="D1481" s="449"/>
      <c r="E1481" s="449"/>
      <c r="F1481" s="450"/>
      <c r="G1481" s="451"/>
      <c r="H1481" s="453"/>
      <c r="I1481" s="453"/>
      <c r="J1481" s="452"/>
      <c r="M1481" s="306"/>
    </row>
    <row r="1482" customFormat="false" ht="12.6" hidden="false" customHeight="true" outlineLevel="0" collapsed="false">
      <c r="A1482" s="470" t="s">
        <v>250</v>
      </c>
      <c r="B1482" s="471"/>
      <c r="C1482" s="472"/>
      <c r="D1482" s="455"/>
      <c r="E1482" s="455"/>
      <c r="F1482" s="456"/>
      <c r="G1482" s="457"/>
      <c r="H1482" s="453"/>
      <c r="I1482" s="453"/>
      <c r="J1482" s="458"/>
      <c r="M1482" s="306"/>
    </row>
    <row r="1483" s="134" customFormat="true" ht="12.6" hidden="false" customHeight="true" outlineLevel="0" collapsed="false">
      <c r="A1483" s="473" t="s">
        <v>367</v>
      </c>
      <c r="B1483" s="337" t="s">
        <v>368</v>
      </c>
      <c r="C1483" s="454"/>
      <c r="D1483" s="243" t="n">
        <f aca="false">388.5-285.5</f>
        <v>103</v>
      </c>
      <c r="E1483" s="243"/>
      <c r="F1483" s="243" t="n">
        <v>1</v>
      </c>
      <c r="G1483" s="243" t="n">
        <v>1</v>
      </c>
      <c r="H1483" s="474"/>
      <c r="I1483" s="474"/>
      <c r="J1483" s="462" t="n">
        <f aca="false">+D1483*F1483*G1483</f>
        <v>103</v>
      </c>
      <c r="L1483" s="111"/>
      <c r="M1483" s="306"/>
      <c r="N1483" s="111"/>
      <c r="O1483" s="111"/>
      <c r="P1483" s="111"/>
      <c r="Q1483" s="111"/>
    </row>
    <row r="1484" s="134" customFormat="true" ht="12.6" hidden="false" customHeight="true" outlineLevel="0" collapsed="false">
      <c r="A1484" s="174"/>
      <c r="B1484" s="175"/>
      <c r="C1484" s="176"/>
      <c r="D1484" s="463"/>
      <c r="E1484" s="463"/>
      <c r="F1484" s="463"/>
      <c r="G1484" s="464"/>
      <c r="H1484" s="377"/>
      <c r="I1484" s="377"/>
      <c r="J1484" s="311"/>
      <c r="L1484" s="111"/>
      <c r="M1484" s="306"/>
      <c r="N1484" s="111"/>
      <c r="O1484" s="111"/>
      <c r="P1484" s="111"/>
      <c r="Q1484" s="111"/>
    </row>
    <row r="1485" customFormat="false" ht="12.6" hidden="false" customHeight="true" outlineLevel="0" collapsed="false">
      <c r="A1485" s="244" t="s">
        <v>111</v>
      </c>
      <c r="B1485" s="245"/>
      <c r="C1485" s="182"/>
      <c r="D1485" s="182"/>
      <c r="E1485" s="182"/>
      <c r="F1485" s="182"/>
      <c r="G1485" s="262"/>
      <c r="H1485" s="204"/>
      <c r="I1485" s="204"/>
      <c r="J1485" s="183" t="n">
        <f aca="false">SUM(J1482:J1484)</f>
        <v>103</v>
      </c>
      <c r="M1485" s="306"/>
    </row>
    <row r="1486" customFormat="false" ht="15" hidden="false" customHeight="false" outlineLevel="0" collapsed="false">
      <c r="F1486" s="441"/>
      <c r="N1486" s="326"/>
    </row>
    <row r="1487" customFormat="false" ht="15" hidden="false" customHeight="true" outlineLevel="0" collapsed="false">
      <c r="A1487" s="221" t="s">
        <v>369</v>
      </c>
      <c r="B1487" s="222"/>
      <c r="C1487" s="222"/>
      <c r="D1487" s="222"/>
      <c r="E1487" s="222"/>
      <c r="F1487" s="222"/>
      <c r="G1487" s="222"/>
      <c r="H1487" s="222"/>
      <c r="I1487" s="222"/>
      <c r="J1487" s="222"/>
      <c r="L1487" s="465" t="n">
        <f aca="false">+J1497</f>
        <v>367</v>
      </c>
      <c r="M1487" s="306"/>
    </row>
    <row r="1488" s="134" customFormat="true" ht="15" hidden="false" customHeight="true" outlineLevel="0" collapsed="false">
      <c r="A1488" s="136"/>
      <c r="B1488" s="136"/>
      <c r="C1488" s="136"/>
      <c r="D1488" s="137"/>
      <c r="E1488" s="137"/>
      <c r="F1488" s="137"/>
      <c r="G1488" s="137"/>
      <c r="H1488" s="137"/>
      <c r="I1488" s="137"/>
      <c r="J1488" s="137"/>
      <c r="K1488" s="137"/>
      <c r="L1488" s="111"/>
      <c r="M1488" s="306"/>
      <c r="N1488" s="111"/>
      <c r="O1488" s="111"/>
      <c r="P1488" s="111"/>
      <c r="Q1488" s="111"/>
    </row>
    <row r="1489" customFormat="false" ht="15" hidden="false" customHeight="true" outlineLevel="0" collapsed="false">
      <c r="A1489" s="143" t="s">
        <v>101</v>
      </c>
      <c r="B1489" s="143"/>
      <c r="C1489" s="143"/>
      <c r="D1489" s="145" t="s">
        <v>102</v>
      </c>
      <c r="E1489" s="145" t="s">
        <v>193</v>
      </c>
      <c r="F1489" s="145" t="s">
        <v>114</v>
      </c>
      <c r="G1489" s="146" t="s">
        <v>352</v>
      </c>
      <c r="H1489" s="466"/>
      <c r="I1489" s="466"/>
      <c r="J1489" s="233" t="str">
        <f aca="false">+RESUMEN!A65</f>
        <v>606.A7</v>
      </c>
      <c r="M1489" s="306"/>
    </row>
    <row r="1490" customFormat="false" ht="15" hidden="false" customHeight="true" outlineLevel="0" collapsed="false">
      <c r="A1490" s="143"/>
      <c r="B1490" s="143"/>
      <c r="C1490" s="143"/>
      <c r="D1490" s="145"/>
      <c r="E1490" s="145"/>
      <c r="F1490" s="145"/>
      <c r="G1490" s="146"/>
      <c r="H1490" s="466"/>
      <c r="I1490" s="466"/>
      <c r="J1490" s="150" t="s">
        <v>106</v>
      </c>
      <c r="M1490" s="306"/>
    </row>
    <row r="1491" customFormat="false" ht="15" hidden="false" customHeight="true" outlineLevel="0" collapsed="false">
      <c r="A1491" s="143"/>
      <c r="B1491" s="143"/>
      <c r="C1491" s="143"/>
      <c r="D1491" s="155" t="s">
        <v>107</v>
      </c>
      <c r="E1491" s="155" t="s">
        <v>107</v>
      </c>
      <c r="F1491" s="155" t="s">
        <v>175</v>
      </c>
      <c r="G1491" s="146"/>
      <c r="H1491" s="467"/>
      <c r="I1491" s="467"/>
      <c r="J1491" s="155" t="s">
        <v>107</v>
      </c>
      <c r="M1491" s="306"/>
    </row>
    <row r="1492" customFormat="false" ht="12.6" hidden="false" customHeight="true" outlineLevel="0" collapsed="false">
      <c r="A1492" s="468"/>
      <c r="B1492" s="447"/>
      <c r="C1492" s="469"/>
      <c r="D1492" s="449"/>
      <c r="E1492" s="449"/>
      <c r="F1492" s="450"/>
      <c r="G1492" s="451"/>
      <c r="H1492" s="453"/>
      <c r="I1492" s="453"/>
      <c r="J1492" s="452"/>
      <c r="M1492" s="306"/>
    </row>
    <row r="1493" customFormat="false" ht="12.6" hidden="false" customHeight="true" outlineLevel="0" collapsed="false">
      <c r="A1493" s="470" t="s">
        <v>359</v>
      </c>
      <c r="B1493" s="471"/>
      <c r="C1493" s="472"/>
      <c r="D1493" s="455"/>
      <c r="E1493" s="455"/>
      <c r="F1493" s="456"/>
      <c r="G1493" s="457"/>
      <c r="H1493" s="453"/>
      <c r="I1493" s="453"/>
      <c r="J1493" s="458"/>
      <c r="M1493" s="306"/>
    </row>
    <row r="1494" s="134" customFormat="true" ht="12.6" hidden="false" customHeight="true" outlineLevel="0" collapsed="false">
      <c r="A1494" s="473" t="s">
        <v>360</v>
      </c>
      <c r="B1494" s="337" t="s">
        <v>361</v>
      </c>
      <c r="C1494" s="454"/>
      <c r="D1494" s="243" t="n">
        <f aca="false">285.5-90</f>
        <v>195.5</v>
      </c>
      <c r="E1494" s="243"/>
      <c r="F1494" s="243" t="n">
        <v>1</v>
      </c>
      <c r="G1494" s="243" t="n">
        <v>1</v>
      </c>
      <c r="H1494" s="474"/>
      <c r="I1494" s="474"/>
      <c r="J1494" s="462" t="n">
        <f aca="false">+D1494*F1494*G1494</f>
        <v>195.5</v>
      </c>
      <c r="L1494" s="111"/>
      <c r="M1494" s="306"/>
      <c r="N1494" s="111"/>
      <c r="O1494" s="111"/>
      <c r="P1494" s="111"/>
      <c r="Q1494" s="111"/>
    </row>
    <row r="1495" customFormat="false" ht="12.6" hidden="false" customHeight="true" outlineLevel="0" collapsed="false">
      <c r="A1495" s="473" t="s">
        <v>362</v>
      </c>
      <c r="B1495" s="337" t="s">
        <v>363</v>
      </c>
      <c r="C1495" s="454"/>
      <c r="D1495" s="243" t="n">
        <f aca="false">560-388.5</f>
        <v>171.5</v>
      </c>
      <c r="E1495" s="243"/>
      <c r="F1495" s="243" t="n">
        <v>1</v>
      </c>
      <c r="G1495" s="243" t="n">
        <v>1</v>
      </c>
      <c r="H1495" s="474"/>
      <c r="I1495" s="474"/>
      <c r="J1495" s="462" t="n">
        <f aca="false">+D1495*F1495*G1495</f>
        <v>171.5</v>
      </c>
      <c r="M1495" s="306"/>
    </row>
    <row r="1496" s="134" customFormat="true" ht="12.6" hidden="false" customHeight="true" outlineLevel="0" collapsed="false">
      <c r="A1496" s="174"/>
      <c r="B1496" s="175"/>
      <c r="C1496" s="176"/>
      <c r="D1496" s="463"/>
      <c r="E1496" s="463"/>
      <c r="F1496" s="463"/>
      <c r="G1496" s="464"/>
      <c r="H1496" s="377"/>
      <c r="I1496" s="377"/>
      <c r="J1496" s="311"/>
      <c r="L1496" s="111"/>
      <c r="M1496" s="306"/>
      <c r="N1496" s="111"/>
      <c r="O1496" s="111"/>
      <c r="P1496" s="111"/>
      <c r="Q1496" s="111"/>
    </row>
    <row r="1497" customFormat="false" ht="12.6" hidden="false" customHeight="true" outlineLevel="0" collapsed="false">
      <c r="A1497" s="244" t="s">
        <v>111</v>
      </c>
      <c r="B1497" s="245"/>
      <c r="C1497" s="182"/>
      <c r="D1497" s="182"/>
      <c r="E1497" s="182"/>
      <c r="F1497" s="182"/>
      <c r="G1497" s="262"/>
      <c r="H1497" s="204"/>
      <c r="I1497" s="204"/>
      <c r="J1497" s="183" t="n">
        <f aca="false">SUM(J1493:J1496)</f>
        <v>367</v>
      </c>
      <c r="M1497" s="306"/>
    </row>
    <row r="1498" customFormat="false" ht="15" hidden="false" customHeight="false" outlineLevel="0" collapsed="false">
      <c r="F1498" s="441"/>
      <c r="N1498" s="326"/>
    </row>
    <row r="1499" customFormat="false" ht="15" hidden="false" customHeight="true" outlineLevel="0" collapsed="false">
      <c r="A1499" s="221" t="s">
        <v>370</v>
      </c>
      <c r="B1499" s="222"/>
      <c r="C1499" s="222"/>
      <c r="D1499" s="222"/>
      <c r="E1499" s="222"/>
      <c r="F1499" s="222"/>
      <c r="G1499" s="222"/>
      <c r="H1499" s="222"/>
      <c r="I1499" s="222"/>
      <c r="J1499" s="222"/>
      <c r="L1499" s="465" t="n">
        <f aca="false">G1511</f>
        <v>485.67</v>
      </c>
      <c r="M1499" s="306"/>
    </row>
    <row r="1500" s="134" customFormat="true" ht="15" hidden="false" customHeight="true" outlineLevel="0" collapsed="false">
      <c r="A1500" s="136"/>
      <c r="B1500" s="136"/>
      <c r="C1500" s="136"/>
      <c r="D1500" s="137"/>
      <c r="E1500" s="137"/>
      <c r="F1500" s="137"/>
      <c r="G1500" s="137"/>
      <c r="H1500" s="137"/>
      <c r="I1500" s="137"/>
      <c r="J1500" s="137"/>
      <c r="K1500" s="137"/>
      <c r="L1500" s="111"/>
      <c r="M1500" s="306"/>
      <c r="N1500" s="111"/>
      <c r="O1500" s="111"/>
      <c r="P1500" s="111"/>
      <c r="Q1500" s="111"/>
    </row>
    <row r="1501" customFormat="false" ht="15" hidden="false" customHeight="true" outlineLevel="0" collapsed="false">
      <c r="A1501" s="143" t="s">
        <v>101</v>
      </c>
      <c r="B1501" s="143"/>
      <c r="C1501" s="143"/>
      <c r="D1501" s="145" t="s">
        <v>193</v>
      </c>
      <c r="E1501" s="443" t="s">
        <v>114</v>
      </c>
      <c r="F1501" s="146" t="s">
        <v>105</v>
      </c>
      <c r="G1501" s="146" t="str">
        <f aca="false">+RESUMEN!A66</f>
        <v>1006.A</v>
      </c>
      <c r="H1501" s="466"/>
      <c r="I1501" s="466"/>
      <c r="M1501" s="306"/>
    </row>
    <row r="1502" customFormat="false" ht="15" hidden="false" customHeight="true" outlineLevel="0" collapsed="false">
      <c r="A1502" s="143"/>
      <c r="B1502" s="143"/>
      <c r="C1502" s="143"/>
      <c r="D1502" s="145"/>
      <c r="E1502" s="145"/>
      <c r="F1502" s="146"/>
      <c r="G1502" s="150" t="s">
        <v>106</v>
      </c>
      <c r="H1502" s="466"/>
      <c r="I1502" s="466"/>
      <c r="M1502" s="306"/>
    </row>
    <row r="1503" customFormat="false" ht="15" hidden="false" customHeight="true" outlineLevel="0" collapsed="false">
      <c r="A1503" s="143"/>
      <c r="B1503" s="143"/>
      <c r="C1503" s="143"/>
      <c r="D1503" s="155" t="s">
        <v>107</v>
      </c>
      <c r="E1503" s="443"/>
      <c r="F1503" s="146"/>
      <c r="G1503" s="155" t="s">
        <v>107</v>
      </c>
      <c r="H1503" s="467"/>
      <c r="I1503" s="467"/>
      <c r="M1503" s="306"/>
    </row>
    <row r="1504" customFormat="false" ht="12.6" hidden="false" customHeight="true" outlineLevel="0" collapsed="false">
      <c r="A1504" s="468"/>
      <c r="B1504" s="447"/>
      <c r="C1504" s="469"/>
      <c r="D1504" s="449"/>
      <c r="E1504" s="450"/>
      <c r="F1504" s="451"/>
      <c r="G1504" s="452"/>
      <c r="H1504" s="453"/>
      <c r="I1504" s="453"/>
      <c r="M1504" s="306"/>
    </row>
    <row r="1505" customFormat="false" ht="12.6" hidden="false" customHeight="true" outlineLevel="0" collapsed="false">
      <c r="A1505" s="470" t="s">
        <v>250</v>
      </c>
      <c r="B1505" s="471"/>
      <c r="C1505" s="472"/>
      <c r="D1505" s="455"/>
      <c r="E1505" s="456"/>
      <c r="F1505" s="457"/>
      <c r="G1505" s="458"/>
      <c r="H1505" s="453"/>
      <c r="I1505" s="453"/>
      <c r="M1505" s="306"/>
    </row>
    <row r="1506" s="134" customFormat="true" ht="12.6" hidden="false" customHeight="true" outlineLevel="0" collapsed="false">
      <c r="A1506" s="473" t="s">
        <v>371</v>
      </c>
      <c r="B1506" s="337"/>
      <c r="C1506" s="454"/>
      <c r="D1506" s="243" t="n">
        <f aca="false">10.74*3</f>
        <v>32.22</v>
      </c>
      <c r="E1506" s="243" t="n">
        <v>1</v>
      </c>
      <c r="F1506" s="243" t="n">
        <v>1</v>
      </c>
      <c r="G1506" s="462" t="n">
        <f aca="false">+D1506*E1506*F1506</f>
        <v>32.22</v>
      </c>
      <c r="H1506" s="474"/>
      <c r="I1506" s="474"/>
      <c r="L1506" s="111"/>
      <c r="M1506" s="306"/>
      <c r="N1506" s="111"/>
      <c r="O1506" s="111"/>
      <c r="P1506" s="111"/>
      <c r="Q1506" s="111"/>
    </row>
    <row r="1507" customFormat="false" ht="12.6" hidden="false" customHeight="true" outlineLevel="0" collapsed="false">
      <c r="A1507" s="470" t="s">
        <v>359</v>
      </c>
      <c r="B1507" s="471"/>
      <c r="C1507" s="472"/>
      <c r="D1507" s="455"/>
      <c r="E1507" s="456"/>
      <c r="F1507" s="457"/>
      <c r="G1507" s="458"/>
      <c r="H1507" s="453"/>
      <c r="I1507" s="453"/>
      <c r="M1507" s="306"/>
    </row>
    <row r="1508" s="134" customFormat="true" ht="12.6" hidden="false" customHeight="true" outlineLevel="0" collapsed="false">
      <c r="A1508" s="473" t="s">
        <v>360</v>
      </c>
      <c r="B1508" s="337" t="s">
        <v>361</v>
      </c>
      <c r="C1508" s="454"/>
      <c r="D1508" s="243" t="n">
        <v>240.03</v>
      </c>
      <c r="E1508" s="243" t="n">
        <v>1</v>
      </c>
      <c r="F1508" s="243" t="n">
        <v>1</v>
      </c>
      <c r="G1508" s="462" t="n">
        <f aca="false">+D1508*E1508*F1508</f>
        <v>240.03</v>
      </c>
      <c r="H1508" s="474"/>
      <c r="I1508" s="474"/>
      <c r="L1508" s="111"/>
      <c r="M1508" s="306"/>
      <c r="N1508" s="111"/>
      <c r="O1508" s="111"/>
      <c r="P1508" s="111"/>
      <c r="Q1508" s="111"/>
    </row>
    <row r="1509" customFormat="false" ht="12.6" hidden="false" customHeight="true" outlineLevel="0" collapsed="false">
      <c r="A1509" s="473" t="s">
        <v>362</v>
      </c>
      <c r="B1509" s="337" t="s">
        <v>363</v>
      </c>
      <c r="C1509" s="454"/>
      <c r="D1509" s="243" t="n">
        <v>213.42</v>
      </c>
      <c r="E1509" s="243" t="n">
        <v>1</v>
      </c>
      <c r="F1509" s="243" t="n">
        <v>1</v>
      </c>
      <c r="G1509" s="462" t="n">
        <f aca="false">+D1509*E1509*F1509</f>
        <v>213.42</v>
      </c>
      <c r="H1509" s="474"/>
      <c r="I1509" s="474"/>
      <c r="M1509" s="306"/>
    </row>
    <row r="1510" s="134" customFormat="true" ht="12.6" hidden="false" customHeight="true" outlineLevel="0" collapsed="false">
      <c r="A1510" s="174"/>
      <c r="B1510" s="175"/>
      <c r="C1510" s="176"/>
      <c r="D1510" s="463"/>
      <c r="E1510" s="463"/>
      <c r="F1510" s="464"/>
      <c r="G1510" s="311"/>
      <c r="H1510" s="377"/>
      <c r="I1510" s="377"/>
      <c r="L1510" s="111"/>
      <c r="M1510" s="306"/>
      <c r="N1510" s="111"/>
      <c r="O1510" s="111"/>
      <c r="P1510" s="111"/>
      <c r="Q1510" s="111"/>
    </row>
    <row r="1511" customFormat="false" ht="15" hidden="false" customHeight="true" outlineLevel="0" collapsed="false">
      <c r="A1511" s="244" t="s">
        <v>111</v>
      </c>
      <c r="B1511" s="245"/>
      <c r="C1511" s="182"/>
      <c r="D1511" s="182"/>
      <c r="E1511" s="182"/>
      <c r="F1511" s="262"/>
      <c r="G1511" s="183" t="n">
        <f aca="false">SUM(G1506:G1510)</f>
        <v>485.67</v>
      </c>
      <c r="H1511" s="204"/>
      <c r="I1511" s="204"/>
      <c r="M1511" s="306"/>
    </row>
    <row r="1512" customFormat="false" ht="15" hidden="false" customHeight="true" outlineLevel="0" collapsed="false">
      <c r="A1512" s="246"/>
      <c r="B1512" s="246"/>
      <c r="C1512" s="206"/>
      <c r="D1512" s="206"/>
      <c r="E1512" s="206"/>
      <c r="F1512" s="247"/>
      <c r="G1512" s="204"/>
      <c r="H1512" s="204"/>
      <c r="I1512" s="204"/>
      <c r="M1512" s="306"/>
    </row>
    <row r="1513" customFormat="false" ht="15.75" hidden="false" customHeight="false" outlineLevel="0" collapsed="false">
      <c r="A1513" s="475" t="s">
        <v>372</v>
      </c>
      <c r="B1513" s="476"/>
      <c r="C1513" s="476"/>
      <c r="D1513" s="476"/>
      <c r="E1513" s="476"/>
      <c r="F1513" s="476"/>
      <c r="G1513" s="476"/>
      <c r="H1513" s="476"/>
      <c r="I1513" s="442" t="e">
        <f aca="false">H1524</f>
        <v>#REF!</v>
      </c>
      <c r="K1513" s="306"/>
      <c r="L1513" s="442" t="n">
        <f aca="false">+J1524</f>
        <v>80</v>
      </c>
      <c r="N1513" s="281"/>
    </row>
    <row r="1514" customFormat="false" ht="15.75" hidden="false" customHeight="false" outlineLevel="0" collapsed="false">
      <c r="A1514" s="136"/>
      <c r="B1514" s="136"/>
      <c r="C1514" s="137"/>
      <c r="D1514" s="137"/>
      <c r="E1514" s="137"/>
      <c r="F1514" s="137"/>
      <c r="G1514" s="137"/>
      <c r="H1514" s="137"/>
      <c r="I1514" s="137"/>
      <c r="K1514" s="306"/>
      <c r="N1514" s="281"/>
    </row>
    <row r="1515" customFormat="false" ht="15.75" hidden="false" customHeight="true" outlineLevel="0" collapsed="false">
      <c r="A1515" s="143" t="s">
        <v>101</v>
      </c>
      <c r="B1515" s="143"/>
      <c r="C1515" s="143"/>
      <c r="D1515" s="145" t="s">
        <v>193</v>
      </c>
      <c r="E1515" s="145" t="s">
        <v>104</v>
      </c>
      <c r="F1515" s="145" t="s">
        <v>373</v>
      </c>
      <c r="G1515" s="146" t="s">
        <v>105</v>
      </c>
      <c r="H1515" s="146" t="s">
        <v>374</v>
      </c>
      <c r="I1515" s="134"/>
      <c r="J1515" s="146" t="str">
        <f aca="false">+RESUMEN!A67</f>
        <v>1007.B</v>
      </c>
      <c r="K1515" s="306"/>
      <c r="N1515" s="281"/>
    </row>
    <row r="1516" customFormat="false" ht="15.75" hidden="false" customHeight="false" outlineLevel="0" collapsed="false">
      <c r="A1516" s="143"/>
      <c r="B1516" s="143"/>
      <c r="C1516" s="143"/>
      <c r="D1516" s="145"/>
      <c r="E1516" s="145"/>
      <c r="F1516" s="145"/>
      <c r="G1516" s="146"/>
      <c r="H1516" s="150" t="s">
        <v>106</v>
      </c>
      <c r="J1516" s="150" t="s">
        <v>106</v>
      </c>
      <c r="K1516" s="306"/>
      <c r="N1516" s="281"/>
    </row>
    <row r="1517" customFormat="false" ht="15.75" hidden="false" customHeight="false" outlineLevel="0" collapsed="false">
      <c r="A1517" s="143"/>
      <c r="B1517" s="143"/>
      <c r="C1517" s="143"/>
      <c r="D1517" s="155" t="s">
        <v>107</v>
      </c>
      <c r="E1517" s="155" t="s">
        <v>107</v>
      </c>
      <c r="F1517" s="155" t="s">
        <v>375</v>
      </c>
      <c r="G1517" s="146"/>
      <c r="H1517" s="154" t="s">
        <v>175</v>
      </c>
      <c r="I1517" s="134"/>
      <c r="J1517" s="155" t="s">
        <v>175</v>
      </c>
      <c r="K1517" s="306"/>
      <c r="N1517" s="281"/>
    </row>
    <row r="1518" customFormat="false" ht="16.5" hidden="false" customHeight="false" outlineLevel="0" collapsed="false">
      <c r="A1518" s="473"/>
      <c r="B1518" s="159"/>
      <c r="C1518" s="186"/>
      <c r="D1518" s="477"/>
      <c r="E1518" s="235"/>
      <c r="F1518" s="235"/>
      <c r="G1518" s="236"/>
      <c r="H1518" s="237"/>
      <c r="J1518" s="477"/>
      <c r="K1518" s="306"/>
      <c r="N1518" s="281"/>
    </row>
    <row r="1519" customFormat="false" ht="16.5" hidden="false" customHeight="false" outlineLevel="0" collapsed="false">
      <c r="A1519" s="238" t="s">
        <v>169</v>
      </c>
      <c r="B1519" s="198"/>
      <c r="C1519" s="199"/>
      <c r="D1519" s="478"/>
      <c r="E1519" s="239"/>
      <c r="F1519" s="239"/>
      <c r="G1519" s="240"/>
      <c r="H1519" s="241"/>
      <c r="J1519" s="478"/>
      <c r="K1519" s="306"/>
      <c r="N1519" s="281"/>
    </row>
    <row r="1520" customFormat="false" ht="44.45" hidden="false" customHeight="true" outlineLevel="0" collapsed="false">
      <c r="A1520" s="479" t="s">
        <v>376</v>
      </c>
      <c r="B1520" s="479"/>
      <c r="C1520" s="479"/>
      <c r="D1520" s="478"/>
      <c r="E1520" s="239"/>
      <c r="F1520" s="243" t="n">
        <v>40</v>
      </c>
      <c r="G1520" s="243" t="n">
        <v>1</v>
      </c>
      <c r="H1520" s="419" t="e">
        <f aca="false">+SUM(#REF!)</f>
        <v>#REF!</v>
      </c>
      <c r="J1520" s="243" t="n">
        <f aca="false">+F1520*G1520</f>
        <v>40</v>
      </c>
      <c r="K1520" s="306"/>
      <c r="N1520" s="281"/>
    </row>
    <row r="1521" customFormat="false" ht="15.75" hidden="false" customHeight="false" outlineLevel="0" collapsed="false">
      <c r="A1521" s="238" t="s">
        <v>146</v>
      </c>
      <c r="B1521" s="337"/>
      <c r="C1521" s="219"/>
      <c r="D1521" s="243"/>
      <c r="E1521" s="243"/>
      <c r="F1521" s="243"/>
      <c r="G1521" s="243"/>
      <c r="H1521" s="243"/>
      <c r="J1521" s="243"/>
      <c r="K1521" s="306"/>
      <c r="N1521" s="281"/>
    </row>
    <row r="1522" customFormat="false" ht="57" hidden="false" customHeight="true" outlineLevel="0" collapsed="false">
      <c r="A1522" s="479" t="s">
        <v>376</v>
      </c>
      <c r="B1522" s="479"/>
      <c r="C1522" s="479"/>
      <c r="D1522" s="243"/>
      <c r="E1522" s="243"/>
      <c r="F1522" s="243" t="n">
        <v>40</v>
      </c>
      <c r="G1522" s="243" t="n">
        <v>1</v>
      </c>
      <c r="H1522" s="419" t="e">
        <f aca="false">+SUM(#REF!)</f>
        <v>#REF!</v>
      </c>
      <c r="J1522" s="243" t="n">
        <f aca="false">+F1522*G1522</f>
        <v>40</v>
      </c>
      <c r="K1522" s="306"/>
      <c r="N1522" s="281"/>
    </row>
    <row r="1523" customFormat="false" ht="15.75" hidden="false" customHeight="false" outlineLevel="0" collapsed="false">
      <c r="A1523" s="258"/>
      <c r="B1523" s="460"/>
      <c r="C1523" s="480"/>
      <c r="D1523" s="261"/>
      <c r="E1523" s="261"/>
      <c r="F1523" s="261"/>
      <c r="G1523" s="261"/>
      <c r="H1523" s="243"/>
      <c r="J1523" s="261"/>
      <c r="K1523" s="306"/>
      <c r="N1523" s="281"/>
    </row>
    <row r="1524" customFormat="false" ht="15.75" hidden="false" customHeight="false" outlineLevel="0" collapsed="false">
      <c r="A1524" s="244" t="s">
        <v>111</v>
      </c>
      <c r="B1524" s="245"/>
      <c r="C1524" s="182"/>
      <c r="D1524" s="182"/>
      <c r="E1524" s="182"/>
      <c r="F1524" s="182"/>
      <c r="G1524" s="481"/>
      <c r="H1524" s="183" t="e">
        <f aca="false">+#REF!+H1520</f>
        <v>#REF!</v>
      </c>
      <c r="J1524" s="183" t="n">
        <f aca="false">+SUM(J1520:J1522)</f>
        <v>80</v>
      </c>
      <c r="K1524" s="306"/>
      <c r="N1524" s="281"/>
    </row>
    <row r="1525" customFormat="false" ht="15" hidden="false" customHeight="false" outlineLevel="0" collapsed="false">
      <c r="F1525" s="441"/>
      <c r="N1525" s="326"/>
    </row>
    <row r="1526" customFormat="false" ht="15" hidden="false" customHeight="true" outlineLevel="0" collapsed="false">
      <c r="A1526" s="482" t="s">
        <v>377</v>
      </c>
      <c r="B1526" s="483"/>
      <c r="C1526" s="483"/>
      <c r="D1526" s="483"/>
      <c r="E1526" s="483"/>
      <c r="F1526" s="483"/>
      <c r="G1526" s="483"/>
      <c r="H1526" s="483"/>
      <c r="I1526" s="483"/>
      <c r="J1526" s="483"/>
      <c r="L1526" s="484" t="n">
        <f aca="false">G1535</f>
        <v>41.7</v>
      </c>
      <c r="N1526" s="326"/>
    </row>
    <row r="1527" customFormat="false" ht="15" hidden="false" customHeight="true" outlineLevel="0" collapsed="false">
      <c r="A1527" s="485"/>
      <c r="B1527" s="485"/>
      <c r="C1527" s="486"/>
      <c r="D1527" s="486"/>
      <c r="E1527" s="486"/>
      <c r="F1527" s="486"/>
      <c r="G1527" s="486"/>
      <c r="H1527" s="486"/>
      <c r="I1527" s="486"/>
      <c r="J1527" s="486"/>
      <c r="K1527" s="486"/>
      <c r="N1527" s="326"/>
    </row>
    <row r="1528" customFormat="false" ht="15" hidden="false" customHeight="true" outlineLevel="0" collapsed="false">
      <c r="A1528" s="143" t="s">
        <v>101</v>
      </c>
      <c r="B1528" s="143"/>
      <c r="C1528" s="143"/>
      <c r="D1528" s="145" t="s">
        <v>193</v>
      </c>
      <c r="E1528" s="145" t="s">
        <v>114</v>
      </c>
      <c r="F1528" s="264" t="s">
        <v>187</v>
      </c>
      <c r="G1528" s="233" t="str">
        <f aca="false">+RESUMEN!A68</f>
        <v>1021.A</v>
      </c>
      <c r="H1528" s="145"/>
      <c r="I1528" s="487"/>
      <c r="J1528" s="383"/>
      <c r="K1528" s="383"/>
      <c r="N1528" s="326"/>
    </row>
    <row r="1529" customFormat="false" ht="15" hidden="false" customHeight="true" outlineLevel="0" collapsed="false">
      <c r="A1529" s="143"/>
      <c r="B1529" s="143"/>
      <c r="C1529" s="143"/>
      <c r="D1529" s="145"/>
      <c r="E1529" s="145"/>
      <c r="F1529" s="264"/>
      <c r="G1529" s="150" t="s">
        <v>106</v>
      </c>
      <c r="H1529" s="234"/>
      <c r="I1529" s="488"/>
      <c r="J1529" s="383"/>
      <c r="K1529" s="383"/>
      <c r="N1529" s="326"/>
    </row>
    <row r="1530" customFormat="false" ht="15" hidden="false" customHeight="true" outlineLevel="0" collapsed="false">
      <c r="A1530" s="143"/>
      <c r="B1530" s="143"/>
      <c r="C1530" s="143"/>
      <c r="D1530" s="155" t="s">
        <v>107</v>
      </c>
      <c r="E1530" s="155" t="s">
        <v>107</v>
      </c>
      <c r="F1530" s="264"/>
      <c r="G1530" s="154" t="s">
        <v>107</v>
      </c>
      <c r="H1530" s="155"/>
      <c r="I1530" s="489"/>
      <c r="J1530" s="383"/>
      <c r="K1530" s="383"/>
      <c r="N1530" s="326"/>
    </row>
    <row r="1531" customFormat="false" ht="15" hidden="false" customHeight="true" outlineLevel="0" collapsed="false">
      <c r="A1531" s="385"/>
      <c r="B1531" s="386"/>
      <c r="C1531" s="387"/>
      <c r="D1531" s="291"/>
      <c r="E1531" s="291"/>
      <c r="F1531" s="291"/>
      <c r="G1531" s="295" t="n">
        <f aca="false">SUM(G1532:G1533)</f>
        <v>41.7</v>
      </c>
      <c r="H1531" s="291"/>
      <c r="I1531" s="490"/>
      <c r="J1531" s="383"/>
      <c r="K1531" s="383"/>
      <c r="N1531" s="326"/>
    </row>
    <row r="1532" customFormat="false" ht="15" hidden="false" customHeight="true" outlineLevel="0" collapsed="false">
      <c r="A1532" s="491" t="s">
        <v>378</v>
      </c>
      <c r="B1532" s="227"/>
      <c r="C1532" s="269"/>
      <c r="D1532" s="294" t="n">
        <v>20.85</v>
      </c>
      <c r="E1532" s="294"/>
      <c r="F1532" s="294" t="n">
        <v>1</v>
      </c>
      <c r="G1532" s="294" t="n">
        <f aca="false">D1532*F1532</f>
        <v>20.85</v>
      </c>
      <c r="H1532" s="294"/>
      <c r="I1532" s="492"/>
      <c r="J1532" s="383"/>
      <c r="K1532" s="383"/>
      <c r="N1532" s="326"/>
    </row>
    <row r="1533" customFormat="false" ht="15" hidden="false" customHeight="true" outlineLevel="0" collapsed="false">
      <c r="A1533" s="491" t="s">
        <v>379</v>
      </c>
      <c r="B1533" s="227"/>
      <c r="C1533" s="269"/>
      <c r="D1533" s="294" t="n">
        <v>20.85</v>
      </c>
      <c r="E1533" s="294"/>
      <c r="F1533" s="294" t="n">
        <v>1</v>
      </c>
      <c r="G1533" s="294" t="n">
        <f aca="false">D1533*F1533</f>
        <v>20.85</v>
      </c>
      <c r="H1533" s="294"/>
      <c r="I1533" s="492"/>
      <c r="J1533" s="383"/>
      <c r="K1533" s="383"/>
      <c r="N1533" s="326"/>
    </row>
    <row r="1534" customFormat="false" ht="15" hidden="false" customHeight="true" outlineLevel="0" collapsed="false">
      <c r="A1534" s="336"/>
      <c r="B1534" s="227"/>
      <c r="C1534" s="269"/>
      <c r="D1534" s="294"/>
      <c r="E1534" s="294"/>
      <c r="F1534" s="294"/>
      <c r="G1534" s="294"/>
      <c r="H1534" s="294"/>
      <c r="I1534" s="492"/>
      <c r="J1534" s="383"/>
      <c r="K1534" s="383"/>
      <c r="N1534" s="326"/>
    </row>
    <row r="1535" customFormat="false" ht="15" hidden="false" customHeight="true" outlineLevel="0" collapsed="false">
      <c r="A1535" s="180" t="s">
        <v>111</v>
      </c>
      <c r="B1535" s="245"/>
      <c r="C1535" s="182"/>
      <c r="D1535" s="182"/>
      <c r="E1535" s="182"/>
      <c r="F1535" s="262"/>
      <c r="G1535" s="493" t="n">
        <f aca="false">SUM(G1531:G1533)/2</f>
        <v>41.7</v>
      </c>
      <c r="H1535" s="182"/>
      <c r="I1535" s="182"/>
      <c r="N1535" s="326"/>
    </row>
    <row r="1536" customFormat="false" ht="15" hidden="false" customHeight="true" outlineLevel="0" collapsed="false">
      <c r="A1536" s="205"/>
      <c r="B1536" s="246"/>
      <c r="C1536" s="206"/>
      <c r="D1536" s="206"/>
      <c r="E1536" s="206"/>
      <c r="F1536" s="247"/>
      <c r="G1536" s="494"/>
      <c r="H1536" s="206"/>
      <c r="I1536" s="206"/>
      <c r="N1536" s="326"/>
    </row>
    <row r="1537" customFormat="false" ht="15" hidden="false" customHeight="true" outlineLevel="0" collapsed="false">
      <c r="A1537" s="475" t="s">
        <v>380</v>
      </c>
      <c r="B1537" s="476"/>
      <c r="C1537" s="476"/>
      <c r="D1537" s="476"/>
      <c r="E1537" s="476"/>
      <c r="F1537" s="476"/>
      <c r="G1537" s="476"/>
      <c r="H1537" s="476"/>
      <c r="I1537" s="476"/>
      <c r="J1537" s="476"/>
      <c r="K1537" s="476"/>
      <c r="L1537" s="184" t="n">
        <f aca="false">K1549</f>
        <v>9256.05</v>
      </c>
      <c r="N1537" s="326"/>
    </row>
    <row r="1538" customFormat="false" ht="15" hidden="false" customHeight="true" outlineLevel="0" collapsed="false">
      <c r="A1538" s="136"/>
      <c r="B1538" s="136"/>
      <c r="C1538" s="137"/>
      <c r="D1538" s="137"/>
      <c r="E1538" s="137"/>
      <c r="F1538" s="137"/>
      <c r="G1538" s="137"/>
      <c r="H1538" s="137"/>
      <c r="I1538" s="137"/>
      <c r="J1538" s="137"/>
      <c r="K1538" s="137"/>
      <c r="L1538" s="137"/>
      <c r="N1538" s="326"/>
    </row>
    <row r="1539" customFormat="false" ht="15" hidden="false" customHeight="true" outlineLevel="0" collapsed="false">
      <c r="A1539" s="143" t="s">
        <v>101</v>
      </c>
      <c r="B1539" s="143"/>
      <c r="C1539" s="143"/>
      <c r="D1539" s="145" t="s">
        <v>193</v>
      </c>
      <c r="E1539" s="145" t="s">
        <v>113</v>
      </c>
      <c r="F1539" s="145" t="s">
        <v>233</v>
      </c>
      <c r="G1539" s="146" t="s">
        <v>105</v>
      </c>
      <c r="H1539" s="144"/>
      <c r="I1539" s="144"/>
      <c r="J1539" s="146" t="s">
        <v>271</v>
      </c>
      <c r="K1539" s="147" t="str">
        <f aca="false">+RESUMEN!A69</f>
        <v>1022.A</v>
      </c>
      <c r="L1539" s="134"/>
      <c r="N1539" s="326"/>
    </row>
    <row r="1540" customFormat="false" ht="15" hidden="false" customHeight="true" outlineLevel="0" collapsed="false">
      <c r="A1540" s="143"/>
      <c r="B1540" s="143"/>
      <c r="C1540" s="143"/>
      <c r="D1540" s="145"/>
      <c r="E1540" s="145"/>
      <c r="F1540" s="145"/>
      <c r="G1540" s="146"/>
      <c r="H1540" s="150"/>
      <c r="I1540" s="150"/>
      <c r="J1540" s="146"/>
      <c r="K1540" s="150" t="s">
        <v>106</v>
      </c>
      <c r="N1540" s="326"/>
    </row>
    <row r="1541" customFormat="false" ht="15" hidden="false" customHeight="true" outlineLevel="0" collapsed="false">
      <c r="A1541" s="143"/>
      <c r="B1541" s="143"/>
      <c r="C1541" s="143"/>
      <c r="D1541" s="155" t="s">
        <v>107</v>
      </c>
      <c r="E1541" s="155" t="s">
        <v>107</v>
      </c>
      <c r="F1541" s="155" t="s">
        <v>174</v>
      </c>
      <c r="G1541" s="146"/>
      <c r="H1541" s="154"/>
      <c r="I1541" s="154"/>
      <c r="J1541" s="146"/>
      <c r="K1541" s="154" t="s">
        <v>174</v>
      </c>
      <c r="L1541" s="134"/>
      <c r="N1541" s="326"/>
    </row>
    <row r="1542" customFormat="false" ht="15" hidden="false" customHeight="true" outlineLevel="0" collapsed="false">
      <c r="A1542" s="473"/>
      <c r="B1542" s="159"/>
      <c r="C1542" s="186"/>
      <c r="D1542" s="477"/>
      <c r="E1542" s="235"/>
      <c r="F1542" s="235"/>
      <c r="G1542" s="236"/>
      <c r="H1542" s="236"/>
      <c r="I1542" s="236"/>
      <c r="J1542" s="236"/>
      <c r="K1542" s="237"/>
      <c r="N1542" s="326"/>
    </row>
    <row r="1543" customFormat="false" ht="15" hidden="false" customHeight="true" outlineLevel="0" collapsed="false">
      <c r="A1543" s="238" t="s">
        <v>381</v>
      </c>
      <c r="B1543" s="337"/>
      <c r="C1543" s="219"/>
      <c r="D1543" s="243"/>
      <c r="E1543" s="243"/>
      <c r="F1543" s="243"/>
      <c r="G1543" s="243"/>
      <c r="H1543" s="243"/>
      <c r="I1543" s="243"/>
      <c r="J1543" s="243"/>
      <c r="K1543" s="243"/>
      <c r="N1543" s="326"/>
    </row>
    <row r="1544" customFormat="false" ht="15" hidden="false" customHeight="true" outlineLevel="0" collapsed="false">
      <c r="A1544" s="336" t="s">
        <v>382</v>
      </c>
      <c r="B1544" s="337"/>
      <c r="C1544" s="219"/>
      <c r="D1544" s="243" t="n">
        <f aca="false">25.7*3+25.75</f>
        <v>102.85</v>
      </c>
      <c r="E1544" s="243" t="n">
        <v>19.7</v>
      </c>
      <c r="F1544" s="243"/>
      <c r="G1544" s="243" t="n">
        <v>1</v>
      </c>
      <c r="H1544" s="243"/>
      <c r="I1544" s="243"/>
      <c r="J1544" s="243" t="n">
        <v>1</v>
      </c>
      <c r="K1544" s="243" t="n">
        <f aca="false">ROUND(PRODUCT(D1544:J1544),2)</f>
        <v>2026.15</v>
      </c>
      <c r="N1544" s="326"/>
    </row>
    <row r="1545" customFormat="false" ht="15" hidden="false" customHeight="true" outlineLevel="0" collapsed="false">
      <c r="A1545" s="238" t="s">
        <v>383</v>
      </c>
      <c r="B1545" s="337"/>
      <c r="C1545" s="454"/>
      <c r="D1545" s="261"/>
      <c r="E1545" s="261"/>
      <c r="F1545" s="261"/>
      <c r="G1545" s="261"/>
      <c r="H1545" s="261"/>
      <c r="I1545" s="261"/>
      <c r="J1545" s="261"/>
      <c r="K1545" s="261"/>
      <c r="N1545" s="326"/>
      <c r="W1545" s="495"/>
    </row>
    <row r="1546" customFormat="false" ht="15" hidden="false" customHeight="true" outlineLevel="0" collapsed="false">
      <c r="A1546" s="473" t="s">
        <v>384</v>
      </c>
      <c r="B1546" s="337" t="s">
        <v>385</v>
      </c>
      <c r="C1546" s="454"/>
      <c r="D1546" s="261" t="n">
        <f aca="false">285.5-90</f>
        <v>195.5</v>
      </c>
      <c r="E1546" s="243" t="n">
        <f aca="false">+E1544</f>
        <v>19.7</v>
      </c>
      <c r="F1546" s="243"/>
      <c r="G1546" s="243" t="n">
        <v>1</v>
      </c>
      <c r="H1546" s="243"/>
      <c r="I1546" s="243"/>
      <c r="J1546" s="243" t="n">
        <v>1</v>
      </c>
      <c r="K1546" s="243" t="n">
        <f aca="false">ROUND(PRODUCT(D1546:J1546),2)</f>
        <v>3851.35</v>
      </c>
      <c r="N1546" s="326"/>
      <c r="W1546" s="495"/>
    </row>
    <row r="1547" customFormat="false" ht="15" hidden="false" customHeight="true" outlineLevel="0" collapsed="false">
      <c r="A1547" s="473" t="s">
        <v>386</v>
      </c>
      <c r="B1547" s="337" t="s">
        <v>387</v>
      </c>
      <c r="C1547" s="454"/>
      <c r="D1547" s="261" t="n">
        <f aca="false">560-388.5</f>
        <v>171.5</v>
      </c>
      <c r="E1547" s="243" t="n">
        <f aca="false">+E1544</f>
        <v>19.7</v>
      </c>
      <c r="F1547" s="243"/>
      <c r="G1547" s="243" t="n">
        <v>1</v>
      </c>
      <c r="H1547" s="243"/>
      <c r="I1547" s="243"/>
      <c r="J1547" s="243" t="n">
        <v>1</v>
      </c>
      <c r="K1547" s="243" t="n">
        <f aca="false">ROUND(PRODUCT(D1547:J1547),2)</f>
        <v>3378.55</v>
      </c>
      <c r="N1547" s="326"/>
      <c r="W1547" s="495"/>
    </row>
    <row r="1548" customFormat="false" ht="15" hidden="false" customHeight="true" outlineLevel="0" collapsed="false">
      <c r="A1548" s="473"/>
      <c r="B1548" s="175"/>
      <c r="C1548" s="176"/>
      <c r="D1548" s="463"/>
      <c r="E1548" s="463"/>
      <c r="F1548" s="463"/>
      <c r="G1548" s="464"/>
      <c r="H1548" s="464"/>
      <c r="I1548" s="464"/>
      <c r="J1548" s="464"/>
      <c r="K1548" s="311"/>
      <c r="N1548" s="326"/>
    </row>
    <row r="1549" customFormat="false" ht="15" hidden="false" customHeight="true" outlineLevel="0" collapsed="false">
      <c r="A1549" s="244" t="s">
        <v>111</v>
      </c>
      <c r="B1549" s="245"/>
      <c r="C1549" s="182"/>
      <c r="D1549" s="182"/>
      <c r="E1549" s="182"/>
      <c r="F1549" s="182"/>
      <c r="G1549" s="262"/>
      <c r="H1549" s="262"/>
      <c r="I1549" s="262"/>
      <c r="J1549" s="262"/>
      <c r="K1549" s="183" t="n">
        <f aca="false">SUM(K1542:K1548)</f>
        <v>9256.05</v>
      </c>
      <c r="N1549" s="326"/>
    </row>
    <row r="1550" customFormat="false" ht="15" hidden="false" customHeight="true" outlineLevel="0" collapsed="false">
      <c r="A1550" s="246"/>
      <c r="B1550" s="246"/>
      <c r="C1550" s="206"/>
      <c r="D1550" s="206"/>
      <c r="E1550" s="206"/>
      <c r="F1550" s="206"/>
      <c r="G1550" s="247"/>
      <c r="H1550" s="247"/>
      <c r="I1550" s="247"/>
      <c r="J1550" s="247"/>
      <c r="K1550" s="204"/>
      <c r="N1550" s="326"/>
    </row>
    <row r="1551" customFormat="false" ht="15" hidden="false" customHeight="true" outlineLevel="0" collapsed="false">
      <c r="A1551" s="246"/>
      <c r="B1551" s="246"/>
      <c r="C1551" s="206"/>
      <c r="D1551" s="206"/>
      <c r="E1551" s="206"/>
      <c r="F1551" s="206"/>
      <c r="G1551" s="247"/>
      <c r="H1551" s="247"/>
      <c r="I1551" s="247"/>
      <c r="J1551" s="247"/>
      <c r="K1551" s="204"/>
      <c r="N1551" s="326"/>
    </row>
    <row r="1552" customFormat="false" ht="15" hidden="false" customHeight="true" outlineLevel="0" collapsed="false">
      <c r="A1552" s="246"/>
      <c r="B1552" s="246"/>
      <c r="C1552" s="206"/>
      <c r="D1552" s="206"/>
      <c r="E1552" s="206"/>
      <c r="F1552" s="206"/>
      <c r="G1552" s="247"/>
      <c r="H1552" s="247"/>
      <c r="I1552" s="247"/>
      <c r="J1552" s="247"/>
      <c r="K1552" s="204"/>
      <c r="N1552" s="326"/>
    </row>
    <row r="1553" customFormat="false" ht="15" hidden="false" customHeight="true" outlineLevel="0" collapsed="false">
      <c r="A1553" s="246"/>
      <c r="B1553" s="246"/>
      <c r="C1553" s="206"/>
      <c r="D1553" s="206"/>
      <c r="E1553" s="206"/>
      <c r="F1553" s="206"/>
      <c r="G1553" s="247"/>
      <c r="H1553" s="247"/>
      <c r="I1553" s="247"/>
      <c r="J1553" s="247"/>
      <c r="K1553" s="204"/>
      <c r="N1553" s="326"/>
    </row>
    <row r="1554" customFormat="false" ht="15" hidden="false" customHeight="true" outlineLevel="0" collapsed="false">
      <c r="A1554" s="246"/>
      <c r="B1554" s="246"/>
      <c r="C1554" s="206"/>
      <c r="D1554" s="206"/>
      <c r="E1554" s="206"/>
      <c r="F1554" s="206"/>
      <c r="G1554" s="247"/>
      <c r="H1554" s="247"/>
      <c r="I1554" s="247"/>
      <c r="J1554" s="247"/>
      <c r="K1554" s="204"/>
      <c r="N1554" s="326"/>
    </row>
    <row r="1555" customFormat="false" ht="15" hidden="false" customHeight="true" outlineLevel="0" collapsed="false">
      <c r="A1555" s="246"/>
      <c r="B1555" s="246"/>
      <c r="C1555" s="206"/>
      <c r="D1555" s="206"/>
      <c r="E1555" s="206"/>
      <c r="F1555" s="206"/>
      <c r="G1555" s="247"/>
      <c r="H1555" s="247"/>
      <c r="I1555" s="247"/>
      <c r="J1555" s="247"/>
      <c r="K1555" s="204"/>
      <c r="N1555" s="326"/>
    </row>
    <row r="1556" customFormat="false" ht="15" hidden="false" customHeight="true" outlineLevel="0" collapsed="false">
      <c r="A1556" s="246"/>
      <c r="B1556" s="246"/>
      <c r="C1556" s="206"/>
      <c r="D1556" s="206"/>
      <c r="E1556" s="206"/>
      <c r="F1556" s="206"/>
      <c r="G1556" s="247"/>
      <c r="H1556" s="247"/>
      <c r="I1556" s="247"/>
      <c r="J1556" s="247"/>
      <c r="K1556" s="204"/>
      <c r="N1556" s="326"/>
    </row>
    <row r="1557" customFormat="false" ht="15" hidden="false" customHeight="true" outlineLevel="0" collapsed="false">
      <c r="A1557" s="246"/>
      <c r="B1557" s="246"/>
      <c r="C1557" s="206"/>
      <c r="D1557" s="206"/>
      <c r="E1557" s="206"/>
      <c r="F1557" s="206"/>
      <c r="G1557" s="247"/>
      <c r="H1557" s="247"/>
      <c r="I1557" s="247"/>
      <c r="J1557" s="247"/>
      <c r="K1557" s="204"/>
      <c r="N1557" s="326"/>
    </row>
    <row r="1558" customFormat="false" ht="15" hidden="false" customHeight="true" outlineLevel="0" collapsed="false">
      <c r="A1558" s="246"/>
      <c r="B1558" s="246"/>
      <c r="C1558" s="206"/>
      <c r="D1558" s="206"/>
      <c r="E1558" s="206"/>
      <c r="F1558" s="206"/>
      <c r="G1558" s="247"/>
      <c r="H1558" s="247"/>
      <c r="I1558" s="247"/>
      <c r="J1558" s="247"/>
      <c r="K1558" s="204"/>
      <c r="N1558" s="326"/>
    </row>
    <row r="1559" customFormat="false" ht="15" hidden="false" customHeight="true" outlineLevel="0" collapsed="false">
      <c r="A1559" s="246"/>
      <c r="B1559" s="246"/>
      <c r="C1559" s="206"/>
      <c r="D1559" s="206"/>
      <c r="E1559" s="206"/>
      <c r="F1559" s="206"/>
      <c r="G1559" s="247"/>
      <c r="H1559" s="247"/>
      <c r="I1559" s="247"/>
      <c r="J1559" s="247"/>
      <c r="K1559" s="204"/>
      <c r="N1559" s="326"/>
    </row>
    <row r="1560" customFormat="false" ht="15" hidden="false" customHeight="true" outlineLevel="0" collapsed="false">
      <c r="A1560" s="246"/>
      <c r="B1560" s="246"/>
      <c r="C1560" s="206"/>
      <c r="D1560" s="206"/>
      <c r="E1560" s="206"/>
      <c r="F1560" s="206"/>
      <c r="G1560" s="247"/>
      <c r="H1560" s="247"/>
      <c r="I1560" s="247"/>
      <c r="J1560" s="247"/>
      <c r="K1560" s="204"/>
      <c r="N1560" s="326"/>
    </row>
    <row r="1561" customFormat="false" ht="15" hidden="false" customHeight="true" outlineLevel="0" collapsed="false">
      <c r="A1561" s="246"/>
      <c r="B1561" s="246"/>
      <c r="C1561" s="206"/>
      <c r="D1561" s="206"/>
      <c r="E1561" s="206"/>
      <c r="F1561" s="206"/>
      <c r="G1561" s="247"/>
      <c r="H1561" s="247"/>
      <c r="I1561" s="247"/>
      <c r="J1561" s="247"/>
      <c r="K1561" s="204"/>
      <c r="N1561" s="326"/>
    </row>
    <row r="1562" customFormat="false" ht="15" hidden="false" customHeight="true" outlineLevel="0" collapsed="false">
      <c r="A1562" s="246"/>
      <c r="B1562" s="246"/>
      <c r="C1562" s="206"/>
      <c r="D1562" s="206"/>
      <c r="E1562" s="206"/>
      <c r="F1562" s="206"/>
      <c r="G1562" s="247"/>
      <c r="H1562" s="247"/>
      <c r="I1562" s="247"/>
      <c r="J1562" s="247"/>
      <c r="K1562" s="204"/>
      <c r="N1562" s="326"/>
    </row>
    <row r="1563" customFormat="false" ht="15" hidden="false" customHeight="true" outlineLevel="0" collapsed="false">
      <c r="A1563" s="246"/>
      <c r="B1563" s="246"/>
      <c r="C1563" s="206"/>
      <c r="D1563" s="206"/>
      <c r="E1563" s="206"/>
      <c r="F1563" s="206"/>
      <c r="G1563" s="247"/>
      <c r="H1563" s="247"/>
      <c r="I1563" s="247"/>
      <c r="J1563" s="247"/>
      <c r="K1563" s="204"/>
      <c r="N1563" s="326"/>
    </row>
    <row r="1564" customFormat="false" ht="15" hidden="false" customHeight="true" outlineLevel="0" collapsed="false">
      <c r="A1564" s="246"/>
      <c r="B1564" s="246"/>
      <c r="C1564" s="206"/>
      <c r="D1564" s="206"/>
      <c r="E1564" s="206"/>
      <c r="F1564" s="206"/>
      <c r="G1564" s="247"/>
      <c r="H1564" s="247"/>
      <c r="I1564" s="247"/>
      <c r="J1564" s="247"/>
      <c r="K1564" s="204"/>
      <c r="N1564" s="326"/>
    </row>
    <row r="1565" customFormat="false" ht="15" hidden="false" customHeight="true" outlineLevel="0" collapsed="false">
      <c r="A1565" s="246"/>
      <c r="B1565" s="246"/>
      <c r="C1565" s="206"/>
      <c r="D1565" s="206"/>
      <c r="E1565" s="206"/>
      <c r="F1565" s="206"/>
      <c r="G1565" s="247"/>
      <c r="H1565" s="247"/>
      <c r="I1565" s="247"/>
      <c r="J1565" s="247"/>
      <c r="K1565" s="204"/>
      <c r="N1565" s="326"/>
    </row>
    <row r="1566" customFormat="false" ht="15" hidden="false" customHeight="true" outlineLevel="0" collapsed="false">
      <c r="A1566" s="246"/>
      <c r="B1566" s="246"/>
      <c r="C1566" s="206"/>
      <c r="D1566" s="206"/>
      <c r="E1566" s="206"/>
      <c r="F1566" s="206"/>
      <c r="G1566" s="247"/>
      <c r="H1566" s="247"/>
      <c r="I1566" s="247"/>
      <c r="J1566" s="247"/>
      <c r="K1566" s="204"/>
      <c r="N1566" s="326"/>
    </row>
    <row r="1567" customFormat="false" ht="15" hidden="false" customHeight="true" outlineLevel="0" collapsed="false">
      <c r="A1567" s="246"/>
      <c r="B1567" s="246"/>
      <c r="C1567" s="206"/>
      <c r="D1567" s="206"/>
      <c r="E1567" s="206"/>
      <c r="F1567" s="206"/>
      <c r="G1567" s="247"/>
      <c r="H1567" s="247"/>
      <c r="I1567" s="247"/>
      <c r="J1567" s="247"/>
      <c r="K1567" s="204"/>
      <c r="N1567" s="326"/>
    </row>
    <row r="1568" customFormat="false" ht="15" hidden="false" customHeight="true" outlineLevel="0" collapsed="false">
      <c r="A1568" s="246"/>
      <c r="B1568" s="246"/>
      <c r="C1568" s="206"/>
      <c r="D1568" s="206"/>
      <c r="E1568" s="206"/>
      <c r="F1568" s="206"/>
      <c r="G1568" s="247"/>
      <c r="H1568" s="247"/>
      <c r="I1568" s="247"/>
      <c r="J1568" s="247"/>
      <c r="K1568" s="204"/>
      <c r="N1568" s="326"/>
    </row>
    <row r="1569" customFormat="false" ht="15" hidden="false" customHeight="true" outlineLevel="0" collapsed="false">
      <c r="A1569" s="246"/>
      <c r="B1569" s="246"/>
      <c r="C1569" s="206"/>
      <c r="D1569" s="206"/>
      <c r="E1569" s="206"/>
      <c r="F1569" s="206"/>
      <c r="G1569" s="247"/>
      <c r="H1569" s="247"/>
      <c r="I1569" s="247"/>
      <c r="J1569" s="247"/>
      <c r="K1569" s="204"/>
      <c r="N1569" s="326"/>
    </row>
    <row r="1570" customFormat="false" ht="15" hidden="false" customHeight="true" outlineLevel="0" collapsed="false">
      <c r="A1570" s="205"/>
      <c r="B1570" s="246"/>
      <c r="C1570" s="206"/>
      <c r="D1570" s="206"/>
      <c r="E1570" s="206"/>
      <c r="F1570" s="247"/>
      <c r="G1570" s="494"/>
      <c r="H1570" s="206"/>
      <c r="I1570" s="206"/>
      <c r="N1570" s="326"/>
    </row>
    <row r="1571" customFormat="false" ht="15" hidden="false" customHeight="true" outlineLevel="0" collapsed="false">
      <c r="A1571" s="475" t="s">
        <v>388</v>
      </c>
      <c r="B1571" s="476"/>
      <c r="C1571" s="476"/>
      <c r="D1571" s="476"/>
      <c r="E1571" s="476"/>
      <c r="F1571" s="476"/>
      <c r="G1571" s="476"/>
      <c r="H1571" s="476"/>
      <c r="I1571" s="476"/>
      <c r="J1571" s="476"/>
      <c r="K1571" s="476"/>
      <c r="L1571" s="184" t="n">
        <f aca="false">K1583</f>
        <v>9256.05</v>
      </c>
      <c r="N1571" s="326"/>
    </row>
    <row r="1572" customFormat="false" ht="15" hidden="false" customHeight="true" outlineLevel="0" collapsed="false">
      <c r="A1572" s="496"/>
      <c r="B1572" s="136"/>
      <c r="C1572" s="137"/>
      <c r="D1572" s="137"/>
      <c r="E1572" s="137"/>
      <c r="F1572" s="137"/>
      <c r="G1572" s="137"/>
      <c r="H1572" s="137"/>
      <c r="I1572" s="137"/>
      <c r="J1572" s="137"/>
      <c r="K1572" s="137"/>
      <c r="L1572" s="137"/>
      <c r="N1572" s="326"/>
    </row>
    <row r="1573" customFormat="false" ht="15" hidden="false" customHeight="true" outlineLevel="0" collapsed="false">
      <c r="A1573" s="143" t="s">
        <v>101</v>
      </c>
      <c r="B1573" s="143"/>
      <c r="C1573" s="143"/>
      <c r="D1573" s="145" t="s">
        <v>193</v>
      </c>
      <c r="E1573" s="145" t="s">
        <v>113</v>
      </c>
      <c r="F1573" s="145" t="s">
        <v>233</v>
      </c>
      <c r="G1573" s="146" t="s">
        <v>105</v>
      </c>
      <c r="H1573" s="144"/>
      <c r="I1573" s="144"/>
      <c r="J1573" s="146" t="s">
        <v>352</v>
      </c>
      <c r="K1573" s="147" t="str">
        <f aca="false">+RESUMEN!A70</f>
        <v>1023.A</v>
      </c>
      <c r="L1573" s="134"/>
      <c r="N1573" s="326"/>
    </row>
    <row r="1574" customFormat="false" ht="15" hidden="false" customHeight="true" outlineLevel="0" collapsed="false">
      <c r="A1574" s="143"/>
      <c r="B1574" s="143"/>
      <c r="C1574" s="143"/>
      <c r="D1574" s="145"/>
      <c r="E1574" s="145"/>
      <c r="F1574" s="145"/>
      <c r="G1574" s="146"/>
      <c r="H1574" s="150"/>
      <c r="I1574" s="150"/>
      <c r="J1574" s="146"/>
      <c r="K1574" s="150" t="s">
        <v>106</v>
      </c>
      <c r="N1574" s="326"/>
    </row>
    <row r="1575" customFormat="false" ht="15" hidden="false" customHeight="true" outlineLevel="0" collapsed="false">
      <c r="A1575" s="143"/>
      <c r="B1575" s="143"/>
      <c r="C1575" s="143"/>
      <c r="D1575" s="155" t="s">
        <v>107</v>
      </c>
      <c r="E1575" s="155" t="s">
        <v>107</v>
      </c>
      <c r="F1575" s="155" t="s">
        <v>174</v>
      </c>
      <c r="G1575" s="146"/>
      <c r="H1575" s="154"/>
      <c r="I1575" s="154"/>
      <c r="J1575" s="146"/>
      <c r="K1575" s="154" t="s">
        <v>174</v>
      </c>
      <c r="L1575" s="134"/>
      <c r="N1575" s="326"/>
    </row>
    <row r="1576" customFormat="false" ht="15" hidden="false" customHeight="true" outlineLevel="0" collapsed="false">
      <c r="A1576" s="473"/>
      <c r="B1576" s="159"/>
      <c r="C1576" s="186"/>
      <c r="D1576" s="477"/>
      <c r="E1576" s="235"/>
      <c r="F1576" s="235"/>
      <c r="G1576" s="236"/>
      <c r="H1576" s="236"/>
      <c r="I1576" s="236"/>
      <c r="J1576" s="236"/>
      <c r="K1576" s="237"/>
      <c r="N1576" s="326"/>
    </row>
    <row r="1577" customFormat="false" ht="15" hidden="false" customHeight="true" outlineLevel="0" collapsed="false">
      <c r="A1577" s="238" t="s">
        <v>381</v>
      </c>
      <c r="B1577" s="337"/>
      <c r="C1577" s="219"/>
      <c r="D1577" s="243"/>
      <c r="E1577" s="243"/>
      <c r="F1577" s="243"/>
      <c r="G1577" s="243"/>
      <c r="H1577" s="243"/>
      <c r="I1577" s="243"/>
      <c r="J1577" s="243"/>
      <c r="K1577" s="243"/>
      <c r="N1577" s="326"/>
    </row>
    <row r="1578" customFormat="false" ht="15" hidden="false" customHeight="true" outlineLevel="0" collapsed="false">
      <c r="A1578" s="336" t="s">
        <v>382</v>
      </c>
      <c r="B1578" s="337"/>
      <c r="C1578" s="219"/>
      <c r="D1578" s="243" t="n">
        <f aca="false">25.7*3+25.75</f>
        <v>102.85</v>
      </c>
      <c r="E1578" s="243" t="n">
        <v>19.7</v>
      </c>
      <c r="F1578" s="243"/>
      <c r="G1578" s="243" t="n">
        <v>1</v>
      </c>
      <c r="H1578" s="243"/>
      <c r="I1578" s="243"/>
      <c r="J1578" s="243" t="n">
        <v>1</v>
      </c>
      <c r="K1578" s="243" t="n">
        <f aca="false">ROUND(PRODUCT(D1578:J1578),2)</f>
        <v>2026.15</v>
      </c>
      <c r="N1578" s="326"/>
    </row>
    <row r="1579" customFormat="false" ht="15" hidden="false" customHeight="true" outlineLevel="0" collapsed="false">
      <c r="A1579" s="238" t="s">
        <v>383</v>
      </c>
      <c r="B1579" s="337"/>
      <c r="C1579" s="454"/>
      <c r="D1579" s="261"/>
      <c r="E1579" s="261"/>
      <c r="F1579" s="261"/>
      <c r="G1579" s="261"/>
      <c r="H1579" s="261"/>
      <c r="I1579" s="261"/>
      <c r="J1579" s="261"/>
      <c r="K1579" s="261"/>
      <c r="N1579" s="326"/>
      <c r="W1579" s="495"/>
    </row>
    <row r="1580" customFormat="false" ht="15" hidden="false" customHeight="true" outlineLevel="0" collapsed="false">
      <c r="A1580" s="473" t="s">
        <v>384</v>
      </c>
      <c r="B1580" s="337" t="s">
        <v>385</v>
      </c>
      <c r="C1580" s="454"/>
      <c r="D1580" s="261" t="n">
        <f aca="false">285.5-90</f>
        <v>195.5</v>
      </c>
      <c r="E1580" s="243" t="n">
        <f aca="false">+E1578</f>
        <v>19.7</v>
      </c>
      <c r="F1580" s="243"/>
      <c r="G1580" s="243" t="n">
        <v>1</v>
      </c>
      <c r="H1580" s="243"/>
      <c r="I1580" s="243"/>
      <c r="J1580" s="243" t="n">
        <v>1</v>
      </c>
      <c r="K1580" s="243" t="n">
        <f aca="false">ROUND(PRODUCT(D1580:J1580),2)</f>
        <v>3851.35</v>
      </c>
      <c r="N1580" s="326"/>
      <c r="W1580" s="495"/>
    </row>
    <row r="1581" customFormat="false" ht="15" hidden="false" customHeight="true" outlineLevel="0" collapsed="false">
      <c r="A1581" s="473" t="s">
        <v>386</v>
      </c>
      <c r="B1581" s="337" t="s">
        <v>387</v>
      </c>
      <c r="C1581" s="454"/>
      <c r="D1581" s="261" t="n">
        <f aca="false">560-388.5</f>
        <v>171.5</v>
      </c>
      <c r="E1581" s="243" t="n">
        <f aca="false">+E1578</f>
        <v>19.7</v>
      </c>
      <c r="F1581" s="243"/>
      <c r="G1581" s="243" t="n">
        <v>1</v>
      </c>
      <c r="H1581" s="243"/>
      <c r="I1581" s="243"/>
      <c r="J1581" s="243" t="n">
        <v>1</v>
      </c>
      <c r="K1581" s="243" t="n">
        <f aca="false">ROUND(PRODUCT(D1581:J1581),2)</f>
        <v>3378.55</v>
      </c>
      <c r="N1581" s="326"/>
      <c r="W1581" s="495"/>
    </row>
    <row r="1582" customFormat="false" ht="15" hidden="false" customHeight="true" outlineLevel="0" collapsed="false">
      <c r="A1582" s="336"/>
      <c r="B1582" s="337"/>
      <c r="C1582" s="219"/>
      <c r="D1582" s="243"/>
      <c r="E1582" s="243"/>
      <c r="F1582" s="243"/>
      <c r="G1582" s="243"/>
      <c r="H1582" s="243"/>
      <c r="I1582" s="243"/>
      <c r="J1582" s="243"/>
      <c r="K1582" s="243"/>
      <c r="N1582" s="326"/>
    </row>
    <row r="1583" customFormat="false" ht="15" hidden="false" customHeight="true" outlineLevel="0" collapsed="false">
      <c r="A1583" s="244" t="s">
        <v>111</v>
      </c>
      <c r="B1583" s="245"/>
      <c r="C1583" s="182"/>
      <c r="D1583" s="182"/>
      <c r="E1583" s="182"/>
      <c r="F1583" s="182"/>
      <c r="G1583" s="262"/>
      <c r="H1583" s="262"/>
      <c r="I1583" s="262"/>
      <c r="J1583" s="262"/>
      <c r="K1583" s="183" t="n">
        <f aca="false">SUM(K1576:K1582)</f>
        <v>9256.05</v>
      </c>
      <c r="N1583" s="326"/>
    </row>
    <row r="1584" customFormat="false" ht="15" hidden="false" customHeight="true" outlineLevel="0" collapsed="false">
      <c r="A1584" s="246"/>
      <c r="B1584" s="246"/>
      <c r="C1584" s="206"/>
      <c r="D1584" s="206"/>
      <c r="E1584" s="206"/>
      <c r="F1584" s="247"/>
      <c r="G1584" s="204"/>
      <c r="H1584" s="204"/>
      <c r="I1584" s="204"/>
      <c r="N1584" s="326"/>
    </row>
    <row r="1585" customFormat="false" ht="15" hidden="false" customHeight="true" outlineLevel="0" collapsed="false">
      <c r="A1585" s="246"/>
      <c r="B1585" s="246"/>
      <c r="C1585" s="206"/>
      <c r="D1585" s="206"/>
      <c r="E1585" s="206"/>
      <c r="F1585" s="247"/>
      <c r="G1585" s="204"/>
      <c r="H1585" s="204"/>
      <c r="I1585" s="204"/>
      <c r="N1585" s="326"/>
    </row>
    <row r="1586" customFormat="false" ht="15" hidden="false" customHeight="true" outlineLevel="0" collapsed="false">
      <c r="A1586" s="221" t="s">
        <v>389</v>
      </c>
      <c r="B1586" s="222"/>
      <c r="C1586" s="222"/>
      <c r="D1586" s="222"/>
      <c r="E1586" s="222"/>
      <c r="F1586" s="222"/>
      <c r="G1586" s="222"/>
      <c r="H1586" s="222"/>
      <c r="I1586" s="222"/>
      <c r="J1586" s="222"/>
      <c r="K1586" s="222"/>
      <c r="L1586" s="207" t="n">
        <f aca="false">G1597</f>
        <v>734</v>
      </c>
      <c r="N1586" s="326"/>
    </row>
    <row r="1587" customFormat="false" ht="15" hidden="false" customHeight="true" outlineLevel="0" collapsed="false">
      <c r="A1587" s="136"/>
      <c r="B1587" s="136"/>
      <c r="C1587" s="136"/>
      <c r="D1587" s="137"/>
      <c r="E1587" s="137"/>
      <c r="F1587" s="137"/>
      <c r="G1587" s="137"/>
      <c r="H1587" s="137"/>
      <c r="I1587" s="137"/>
      <c r="J1587" s="137"/>
      <c r="K1587" s="137"/>
      <c r="L1587" s="137"/>
      <c r="N1587" s="326"/>
    </row>
    <row r="1588" customFormat="false" ht="15" hidden="false" customHeight="true" outlineLevel="0" collapsed="false">
      <c r="A1588" s="143" t="s">
        <v>101</v>
      </c>
      <c r="B1588" s="143"/>
      <c r="C1588" s="143"/>
      <c r="D1588" s="145" t="s">
        <v>193</v>
      </c>
      <c r="E1588" s="443" t="s">
        <v>114</v>
      </c>
      <c r="F1588" s="146" t="s">
        <v>352</v>
      </c>
      <c r="G1588" s="233" t="str">
        <f aca="false">+RESUMEN!A71</f>
        <v>1102.A</v>
      </c>
      <c r="H1588" s="444"/>
      <c r="I1588" s="444"/>
      <c r="N1588" s="326"/>
    </row>
    <row r="1589" customFormat="false" ht="15" hidden="false" customHeight="true" outlineLevel="0" collapsed="false">
      <c r="A1589" s="143"/>
      <c r="B1589" s="143"/>
      <c r="C1589" s="143"/>
      <c r="D1589" s="145"/>
      <c r="E1589" s="145"/>
      <c r="F1589" s="146"/>
      <c r="G1589" s="150" t="s">
        <v>106</v>
      </c>
      <c r="H1589" s="444"/>
      <c r="I1589" s="444"/>
      <c r="N1589" s="326"/>
    </row>
    <row r="1590" customFormat="false" ht="15" hidden="false" customHeight="true" outlineLevel="0" collapsed="false">
      <c r="A1590" s="143"/>
      <c r="B1590" s="143"/>
      <c r="C1590" s="143"/>
      <c r="D1590" s="155" t="s">
        <v>107</v>
      </c>
      <c r="E1590" s="443"/>
      <c r="F1590" s="146"/>
      <c r="G1590" s="155" t="s">
        <v>107</v>
      </c>
      <c r="H1590" s="445"/>
      <c r="I1590" s="445"/>
      <c r="N1590" s="326"/>
    </row>
    <row r="1591" customFormat="false" ht="12" hidden="false" customHeight="true" outlineLevel="0" collapsed="false">
      <c r="A1591" s="446"/>
      <c r="B1591" s="447"/>
      <c r="C1591" s="448"/>
      <c r="D1591" s="449"/>
      <c r="E1591" s="450"/>
      <c r="F1591" s="451"/>
      <c r="G1591" s="452"/>
      <c r="H1591" s="453"/>
      <c r="I1591" s="453"/>
      <c r="N1591" s="326"/>
    </row>
    <row r="1592" customFormat="false" ht="12" hidden="false" customHeight="true" outlineLevel="0" collapsed="false">
      <c r="A1592" s="238" t="s">
        <v>383</v>
      </c>
      <c r="B1592" s="337"/>
      <c r="C1592" s="454"/>
      <c r="D1592" s="455"/>
      <c r="E1592" s="456"/>
      <c r="F1592" s="457"/>
      <c r="G1592" s="458"/>
      <c r="H1592" s="453"/>
      <c r="I1592" s="453"/>
      <c r="N1592" s="326"/>
    </row>
    <row r="1593" customFormat="false" ht="12" hidden="false" customHeight="true" outlineLevel="0" collapsed="false">
      <c r="A1593" s="473" t="s">
        <v>384</v>
      </c>
      <c r="B1593" s="337" t="s">
        <v>385</v>
      </c>
      <c r="C1593" s="454"/>
      <c r="D1593" s="261" t="n">
        <f aca="false">285.5-90</f>
        <v>195.5</v>
      </c>
      <c r="E1593" s="243" t="n">
        <v>1</v>
      </c>
      <c r="F1593" s="243" t="n">
        <v>2</v>
      </c>
      <c r="G1593" s="462" t="n">
        <f aca="false">+D1593*E1593*F1593</f>
        <v>391</v>
      </c>
      <c r="H1593" s="453"/>
      <c r="I1593" s="453"/>
      <c r="N1593" s="326"/>
    </row>
    <row r="1594" customFormat="false" ht="12" hidden="false" customHeight="true" outlineLevel="0" collapsed="false">
      <c r="A1594" s="473" t="s">
        <v>386</v>
      </c>
      <c r="B1594" s="337" t="s">
        <v>387</v>
      </c>
      <c r="C1594" s="454"/>
      <c r="D1594" s="261" t="n">
        <f aca="false">560-388.5</f>
        <v>171.5</v>
      </c>
      <c r="E1594" s="243" t="n">
        <v>1</v>
      </c>
      <c r="F1594" s="243" t="n">
        <v>2</v>
      </c>
      <c r="G1594" s="462" t="n">
        <f aca="false">+D1594*E1594*F1594</f>
        <v>343</v>
      </c>
      <c r="H1594" s="474"/>
      <c r="I1594" s="474"/>
      <c r="J1594" s="134"/>
      <c r="K1594" s="134"/>
      <c r="L1594" s="134"/>
      <c r="N1594" s="326"/>
    </row>
    <row r="1595" customFormat="false" ht="12" hidden="false" customHeight="true" outlineLevel="0" collapsed="false">
      <c r="A1595" s="473"/>
      <c r="B1595" s="337"/>
      <c r="C1595" s="497"/>
      <c r="D1595" s="243"/>
      <c r="E1595" s="243"/>
      <c r="F1595" s="243"/>
      <c r="G1595" s="462"/>
      <c r="H1595" s="474"/>
      <c r="I1595" s="474"/>
      <c r="N1595" s="326"/>
    </row>
    <row r="1596" customFormat="false" ht="12" hidden="false" customHeight="true" outlineLevel="0" collapsed="false">
      <c r="A1596" s="174"/>
      <c r="B1596" s="175"/>
      <c r="C1596" s="176"/>
      <c r="D1596" s="463"/>
      <c r="E1596" s="463"/>
      <c r="F1596" s="464"/>
      <c r="G1596" s="311"/>
      <c r="H1596" s="377"/>
      <c r="I1596" s="377"/>
      <c r="J1596" s="134"/>
      <c r="K1596" s="134"/>
      <c r="L1596" s="134"/>
      <c r="N1596" s="326"/>
    </row>
    <row r="1597" customFormat="false" ht="15" hidden="false" customHeight="true" outlineLevel="0" collapsed="false">
      <c r="A1597" s="244" t="s">
        <v>111</v>
      </c>
      <c r="B1597" s="245"/>
      <c r="C1597" s="182"/>
      <c r="D1597" s="182"/>
      <c r="E1597" s="182"/>
      <c r="F1597" s="262"/>
      <c r="G1597" s="183" t="n">
        <f aca="false">SUM(G1591:G1596)</f>
        <v>734</v>
      </c>
      <c r="H1597" s="204"/>
      <c r="I1597" s="204"/>
      <c r="N1597" s="326"/>
    </row>
    <row r="1598" customFormat="false" ht="15" hidden="false" customHeight="true" outlineLevel="0" collapsed="false">
      <c r="A1598" s="246"/>
      <c r="B1598" s="246"/>
      <c r="C1598" s="206"/>
      <c r="D1598" s="206"/>
      <c r="E1598" s="206"/>
      <c r="F1598" s="247"/>
      <c r="G1598" s="204"/>
      <c r="H1598" s="204"/>
      <c r="I1598" s="204"/>
      <c r="N1598" s="326"/>
    </row>
    <row r="1599" customFormat="false" ht="15" hidden="false" customHeight="true" outlineLevel="0" collapsed="false">
      <c r="A1599" s="221" t="s">
        <v>390</v>
      </c>
      <c r="B1599" s="222"/>
      <c r="C1599" s="222"/>
      <c r="D1599" s="222"/>
      <c r="E1599" s="222"/>
      <c r="F1599" s="222"/>
      <c r="G1599" s="222"/>
      <c r="H1599" s="222"/>
      <c r="I1599" s="222"/>
      <c r="J1599" s="222"/>
      <c r="K1599" s="222"/>
      <c r="L1599" s="207" t="n">
        <f aca="false">G1608</f>
        <v>103</v>
      </c>
      <c r="N1599" s="326"/>
    </row>
    <row r="1600" customFormat="false" ht="15" hidden="false" customHeight="true" outlineLevel="0" collapsed="false">
      <c r="A1600" s="136"/>
      <c r="B1600" s="136"/>
      <c r="C1600" s="136"/>
      <c r="D1600" s="137"/>
      <c r="E1600" s="137"/>
      <c r="F1600" s="137"/>
      <c r="G1600" s="137"/>
      <c r="H1600" s="137"/>
      <c r="I1600" s="137"/>
      <c r="J1600" s="137"/>
      <c r="K1600" s="137"/>
      <c r="L1600" s="137"/>
      <c r="N1600" s="326"/>
    </row>
    <row r="1601" customFormat="false" ht="15" hidden="false" customHeight="true" outlineLevel="0" collapsed="false">
      <c r="A1601" s="143" t="s">
        <v>101</v>
      </c>
      <c r="B1601" s="143"/>
      <c r="C1601" s="143"/>
      <c r="D1601" s="145" t="s">
        <v>193</v>
      </c>
      <c r="E1601" s="443" t="s">
        <v>114</v>
      </c>
      <c r="F1601" s="146" t="s">
        <v>352</v>
      </c>
      <c r="G1601" s="233" t="str">
        <f aca="false">+RESUMEN!A72</f>
        <v>1100.A</v>
      </c>
      <c r="H1601" s="444"/>
      <c r="I1601" s="444"/>
      <c r="N1601" s="326"/>
    </row>
    <row r="1602" customFormat="false" ht="15" hidden="false" customHeight="true" outlineLevel="0" collapsed="false">
      <c r="A1602" s="143"/>
      <c r="B1602" s="143"/>
      <c r="C1602" s="143"/>
      <c r="D1602" s="145"/>
      <c r="E1602" s="145"/>
      <c r="F1602" s="146"/>
      <c r="G1602" s="150" t="s">
        <v>106</v>
      </c>
      <c r="H1602" s="444"/>
      <c r="I1602" s="444"/>
      <c r="N1602" s="326"/>
    </row>
    <row r="1603" customFormat="false" ht="15" hidden="false" customHeight="true" outlineLevel="0" collapsed="false">
      <c r="A1603" s="143"/>
      <c r="B1603" s="143"/>
      <c r="C1603" s="143"/>
      <c r="D1603" s="155" t="s">
        <v>107</v>
      </c>
      <c r="E1603" s="443"/>
      <c r="F1603" s="146"/>
      <c r="G1603" s="155" t="s">
        <v>107</v>
      </c>
      <c r="H1603" s="445"/>
      <c r="I1603" s="445"/>
      <c r="N1603" s="326"/>
    </row>
    <row r="1604" customFormat="false" ht="15" hidden="false" customHeight="true" outlineLevel="0" collapsed="false">
      <c r="A1604" s="446"/>
      <c r="B1604" s="447"/>
      <c r="C1604" s="448"/>
      <c r="D1604" s="449"/>
      <c r="E1604" s="450"/>
      <c r="F1604" s="451"/>
      <c r="G1604" s="452"/>
      <c r="H1604" s="453"/>
      <c r="I1604" s="453"/>
      <c r="N1604" s="326"/>
    </row>
    <row r="1605" customFormat="false" ht="15" hidden="false" customHeight="true" outlineLevel="0" collapsed="false">
      <c r="A1605" s="369" t="s">
        <v>98</v>
      </c>
      <c r="B1605" s="370"/>
      <c r="C1605" s="371"/>
      <c r="D1605" s="243"/>
      <c r="E1605" s="456"/>
      <c r="F1605" s="457"/>
      <c r="G1605" s="458"/>
      <c r="H1605" s="453"/>
      <c r="I1605" s="453"/>
      <c r="N1605" s="326"/>
    </row>
    <row r="1606" customFormat="false" ht="15" hidden="false" customHeight="true" outlineLevel="0" collapsed="false">
      <c r="A1606" s="336"/>
      <c r="B1606" s="370"/>
      <c r="C1606" s="371"/>
      <c r="D1606" s="243" t="n">
        <f aca="false">D1191</f>
        <v>103</v>
      </c>
      <c r="E1606" s="243" t="n">
        <v>1</v>
      </c>
      <c r="F1606" s="243" t="n">
        <v>1</v>
      </c>
      <c r="G1606" s="462" t="n">
        <f aca="false">+D1606*E1606*F1606</f>
        <v>103</v>
      </c>
      <c r="H1606" s="453"/>
      <c r="I1606" s="453"/>
      <c r="N1606" s="326"/>
    </row>
    <row r="1607" customFormat="false" ht="15" hidden="false" customHeight="true" outlineLevel="0" collapsed="false">
      <c r="A1607" s="174"/>
      <c r="B1607" s="175"/>
      <c r="C1607" s="176"/>
      <c r="D1607" s="463"/>
      <c r="E1607" s="463"/>
      <c r="F1607" s="464"/>
      <c r="G1607" s="311"/>
      <c r="H1607" s="377"/>
      <c r="I1607" s="377"/>
      <c r="J1607" s="134"/>
      <c r="K1607" s="134"/>
      <c r="L1607" s="134"/>
      <c r="N1607" s="326"/>
    </row>
    <row r="1608" customFormat="false" ht="15" hidden="false" customHeight="true" outlineLevel="0" collapsed="false">
      <c r="A1608" s="244" t="s">
        <v>111</v>
      </c>
      <c r="B1608" s="245"/>
      <c r="C1608" s="182"/>
      <c r="D1608" s="182"/>
      <c r="E1608" s="182"/>
      <c r="F1608" s="262"/>
      <c r="G1608" s="183" t="n">
        <f aca="false">SUM(G1604:G1607)</f>
        <v>103</v>
      </c>
      <c r="H1608" s="204"/>
      <c r="I1608" s="204"/>
      <c r="N1608" s="326"/>
    </row>
    <row r="1609" customFormat="false" ht="15" hidden="false" customHeight="true" outlineLevel="0" collapsed="false">
      <c r="N1609" s="326"/>
    </row>
    <row r="1610" customFormat="false" ht="15" hidden="false" customHeight="true" outlineLevel="0" collapsed="false">
      <c r="N1610" s="326"/>
    </row>
    <row r="1611" customFormat="false" ht="15" hidden="false" customHeight="true" outlineLevel="0" collapsed="false">
      <c r="N1611" s="326"/>
    </row>
    <row r="1612" customFormat="false" ht="15" hidden="false" customHeight="true" outlineLevel="0" collapsed="false">
      <c r="N1612" s="326"/>
    </row>
    <row r="1613" customFormat="false" ht="15" hidden="false" customHeight="true" outlineLevel="0" collapsed="false">
      <c r="N1613" s="326"/>
    </row>
    <row r="1614" customFormat="false" ht="15" hidden="false" customHeight="true" outlineLevel="0" collapsed="false">
      <c r="N1614" s="326"/>
    </row>
    <row r="1615" customFormat="false" ht="15" hidden="false" customHeight="true" outlineLevel="0" collapsed="false">
      <c r="N1615" s="326"/>
    </row>
    <row r="1616" customFormat="false" ht="15" hidden="false" customHeight="true" outlineLevel="0" collapsed="false">
      <c r="N1616" s="326"/>
    </row>
    <row r="1617" customFormat="false" ht="15" hidden="false" customHeight="true" outlineLevel="0" collapsed="false">
      <c r="N1617" s="326"/>
    </row>
    <row r="1618" customFormat="false" ht="15" hidden="false" customHeight="true" outlineLevel="0" collapsed="false">
      <c r="N1618" s="326"/>
    </row>
    <row r="1619" customFormat="false" ht="15" hidden="false" customHeight="true" outlineLevel="0" collapsed="false">
      <c r="N1619" s="326"/>
    </row>
    <row r="1620" customFormat="false" ht="15" hidden="false" customHeight="true" outlineLevel="0" collapsed="false">
      <c r="N1620" s="326"/>
    </row>
    <row r="1621" customFormat="false" ht="15" hidden="false" customHeight="true" outlineLevel="0" collapsed="false">
      <c r="N1621" s="326"/>
    </row>
    <row r="1622" customFormat="false" ht="15" hidden="false" customHeight="true" outlineLevel="0" collapsed="false">
      <c r="N1622" s="326"/>
    </row>
    <row r="1623" customFormat="false" ht="15" hidden="false" customHeight="true" outlineLevel="0" collapsed="false">
      <c r="N1623" s="326"/>
    </row>
    <row r="1624" customFormat="false" ht="15" hidden="false" customHeight="true" outlineLevel="0" collapsed="false">
      <c r="N1624" s="326"/>
    </row>
    <row r="1625" customFormat="false" ht="15" hidden="false" customHeight="true" outlineLevel="0" collapsed="false">
      <c r="N1625" s="326"/>
    </row>
    <row r="1626" customFormat="false" ht="15" hidden="false" customHeight="true" outlineLevel="0" collapsed="false">
      <c r="N1626" s="326"/>
    </row>
    <row r="1627" customFormat="false" ht="15" hidden="false" customHeight="true" outlineLevel="0" collapsed="false">
      <c r="N1627" s="326"/>
    </row>
    <row r="1628" customFormat="false" ht="15" hidden="false" customHeight="true" outlineLevel="0" collapsed="false">
      <c r="N1628" s="326"/>
    </row>
    <row r="1629" customFormat="false" ht="15" hidden="false" customHeight="true" outlineLevel="0" collapsed="false">
      <c r="N1629" s="326"/>
    </row>
    <row r="1630" customFormat="false" ht="15" hidden="false" customHeight="true" outlineLevel="0" collapsed="false">
      <c r="N1630" s="326"/>
    </row>
    <row r="1631" customFormat="false" ht="15" hidden="false" customHeight="true" outlineLevel="0" collapsed="false">
      <c r="N1631" s="326"/>
    </row>
    <row r="1632" customFormat="false" ht="18.75" hidden="false" customHeight="true" outlineLevel="0" collapsed="false">
      <c r="N1632" s="326"/>
    </row>
    <row r="1633" customFormat="false" ht="15" hidden="false" customHeight="true" outlineLevel="0" collapsed="false">
      <c r="N1633" s="326"/>
    </row>
    <row r="1634" customFormat="false" ht="15" hidden="false" customHeight="true" outlineLevel="0" collapsed="false">
      <c r="N1634" s="326"/>
    </row>
    <row r="1635" customFormat="false" ht="15" hidden="false" customHeight="true" outlineLevel="0" collapsed="false">
      <c r="N1635" s="326"/>
    </row>
    <row r="1636" customFormat="false" ht="15" hidden="false" customHeight="true" outlineLevel="0" collapsed="false">
      <c r="N1636" s="326"/>
    </row>
    <row r="1637" customFormat="false" ht="15" hidden="false" customHeight="true" outlineLevel="0" collapsed="false">
      <c r="N1637" s="326"/>
    </row>
    <row r="1638" customFormat="false" ht="15" hidden="false" customHeight="true" outlineLevel="0" collapsed="false">
      <c r="N1638" s="326"/>
    </row>
    <row r="1639" customFormat="false" ht="15" hidden="false" customHeight="true" outlineLevel="0" collapsed="false">
      <c r="N1639" s="326"/>
    </row>
    <row r="1640" customFormat="false" ht="15" hidden="false" customHeight="true" outlineLevel="0" collapsed="false">
      <c r="N1640" s="326"/>
    </row>
    <row r="1641" customFormat="false" ht="15" hidden="false" customHeight="true" outlineLevel="0" collapsed="false">
      <c r="N1641" s="326"/>
    </row>
    <row r="1642" customFormat="false" ht="15" hidden="false" customHeight="true" outlineLevel="0" collapsed="false">
      <c r="N1642" s="326"/>
    </row>
    <row r="1643" customFormat="false" ht="15" hidden="false" customHeight="true" outlineLevel="0" collapsed="false">
      <c r="N1643" s="326"/>
    </row>
    <row r="1644" customFormat="false" ht="15" hidden="false" customHeight="true" outlineLevel="0" collapsed="false">
      <c r="N1644" s="326"/>
    </row>
    <row r="1645" customFormat="false" ht="15" hidden="false" customHeight="true" outlineLevel="0" collapsed="false">
      <c r="N1645" s="326"/>
    </row>
    <row r="1646" customFormat="false" ht="15" hidden="false" customHeight="true" outlineLevel="0" collapsed="false">
      <c r="N1646" s="326"/>
    </row>
    <row r="1647" customFormat="false" ht="15" hidden="false" customHeight="true" outlineLevel="0" collapsed="false">
      <c r="N1647" s="326"/>
    </row>
    <row r="1648" customFormat="false" ht="15" hidden="false" customHeight="true" outlineLevel="0" collapsed="false">
      <c r="N1648" s="326"/>
    </row>
    <row r="1649" customFormat="false" ht="15" hidden="false" customHeight="true" outlineLevel="0" collapsed="false">
      <c r="N1649" s="326"/>
    </row>
    <row r="1650" customFormat="false" ht="15" hidden="false" customHeight="true" outlineLevel="0" collapsed="false">
      <c r="N1650" s="326"/>
    </row>
    <row r="1651" customFormat="false" ht="15" hidden="false" customHeight="true" outlineLevel="0" collapsed="false">
      <c r="N1651" s="326"/>
    </row>
    <row r="1652" customFormat="false" ht="15" hidden="false" customHeight="true" outlineLevel="0" collapsed="false">
      <c r="N1652" s="326"/>
    </row>
    <row r="1653" customFormat="false" ht="15" hidden="false" customHeight="true" outlineLevel="0" collapsed="false">
      <c r="N1653" s="326"/>
    </row>
    <row r="1654" customFormat="false" ht="15" hidden="false" customHeight="true" outlineLevel="0" collapsed="false">
      <c r="N1654" s="326"/>
    </row>
    <row r="1655" customFormat="false" ht="15" hidden="false" customHeight="true" outlineLevel="0" collapsed="false">
      <c r="N1655" s="326"/>
    </row>
    <row r="1656" customFormat="false" ht="15" hidden="false" customHeight="true" outlineLevel="0" collapsed="false">
      <c r="N1656" s="326"/>
    </row>
    <row r="1657" customFormat="false" ht="15" hidden="false" customHeight="true" outlineLevel="0" collapsed="false">
      <c r="N1657" s="326"/>
    </row>
    <row r="1658" customFormat="false" ht="15" hidden="false" customHeight="true" outlineLevel="0" collapsed="false">
      <c r="N1658" s="326"/>
    </row>
    <row r="1659" customFormat="false" ht="15" hidden="false" customHeight="true" outlineLevel="0" collapsed="false">
      <c r="N1659" s="326"/>
    </row>
    <row r="1660" customFormat="false" ht="15" hidden="false" customHeight="true" outlineLevel="0" collapsed="false">
      <c r="N1660" s="326"/>
    </row>
    <row r="1661" customFormat="false" ht="15" hidden="false" customHeight="true" outlineLevel="0" collapsed="false">
      <c r="N1661" s="326"/>
    </row>
    <row r="1662" customFormat="false" ht="15" hidden="false" customHeight="true" outlineLevel="0" collapsed="false">
      <c r="N1662" s="326"/>
    </row>
    <row r="1663" customFormat="false" ht="15" hidden="false" customHeight="true" outlineLevel="0" collapsed="false">
      <c r="N1663" s="326"/>
    </row>
    <row r="1664" customFormat="false" ht="15" hidden="false" customHeight="true" outlineLevel="0" collapsed="false">
      <c r="N1664" s="326"/>
    </row>
    <row r="1665" customFormat="false" ht="15" hidden="false" customHeight="true" outlineLevel="0" collapsed="false">
      <c r="N1665" s="326"/>
    </row>
    <row r="1666" customFormat="false" ht="15" hidden="false" customHeight="true" outlineLevel="0" collapsed="false">
      <c r="N1666" s="326"/>
    </row>
    <row r="1667" customFormat="false" ht="15" hidden="false" customHeight="true" outlineLevel="0" collapsed="false">
      <c r="N1667" s="326"/>
    </row>
    <row r="1668" customFormat="false" ht="15" hidden="false" customHeight="true" outlineLevel="0" collapsed="false">
      <c r="N1668" s="326"/>
    </row>
    <row r="1669" customFormat="false" ht="15" hidden="false" customHeight="true" outlineLevel="0" collapsed="false">
      <c r="N1669" s="326"/>
    </row>
    <row r="1670" customFormat="false" ht="15" hidden="false" customHeight="true" outlineLevel="0" collapsed="false">
      <c r="N1670" s="326"/>
    </row>
    <row r="1671" customFormat="false" ht="15" hidden="false" customHeight="true" outlineLevel="0" collapsed="false">
      <c r="N1671" s="326"/>
    </row>
    <row r="1672" customFormat="false" ht="15" hidden="false" customHeight="true" outlineLevel="0" collapsed="false">
      <c r="N1672" s="326"/>
    </row>
    <row r="1673" customFormat="false" ht="15" hidden="false" customHeight="true" outlineLevel="0" collapsed="false">
      <c r="N1673" s="326"/>
    </row>
    <row r="1674" customFormat="false" ht="15" hidden="false" customHeight="true" outlineLevel="0" collapsed="false">
      <c r="M1674" s="263"/>
      <c r="N1674" s="326"/>
    </row>
    <row r="1675" customFormat="false" ht="15" hidden="false" customHeight="true" outlineLevel="0" collapsed="false">
      <c r="M1675" s="263"/>
      <c r="N1675" s="326"/>
    </row>
    <row r="1676" customFormat="false" ht="15" hidden="false" customHeight="true" outlineLevel="0" collapsed="false">
      <c r="M1676" s="263"/>
      <c r="N1676" s="326"/>
    </row>
    <row r="1677" customFormat="false" ht="15" hidden="false" customHeight="true" outlineLevel="0" collapsed="false">
      <c r="M1677" s="263"/>
      <c r="N1677" s="326"/>
    </row>
    <row r="1678" customFormat="false" ht="15" hidden="false" customHeight="true" outlineLevel="0" collapsed="false">
      <c r="M1678" s="263"/>
      <c r="N1678" s="326"/>
    </row>
    <row r="1679" customFormat="false" ht="12" hidden="false" customHeight="true" outlineLevel="0" collapsed="false">
      <c r="M1679" s="263"/>
      <c r="N1679" s="326"/>
    </row>
    <row r="1680" s="252" customFormat="true" ht="12" hidden="false" customHeight="true" outlineLevel="0" collapsed="false">
      <c r="M1680" s="274"/>
      <c r="N1680" s="498"/>
    </row>
    <row r="1681" customFormat="false" ht="12" hidden="false" customHeight="true" outlineLevel="0" collapsed="false">
      <c r="M1681" s="263"/>
      <c r="N1681" s="326"/>
    </row>
    <row r="1682" customFormat="false" ht="12" hidden="false" customHeight="true" outlineLevel="0" collapsed="false">
      <c r="M1682" s="263"/>
    </row>
    <row r="1683" customFormat="false" ht="12" hidden="false" customHeight="true" outlineLevel="0" collapsed="false">
      <c r="M1683" s="263"/>
    </row>
    <row r="1684" customFormat="false" ht="12" hidden="false" customHeight="true" outlineLevel="0" collapsed="false">
      <c r="M1684" s="263"/>
    </row>
    <row r="1685" customFormat="false" ht="12" hidden="false" customHeight="true" outlineLevel="0" collapsed="false">
      <c r="M1685" s="263"/>
    </row>
    <row r="1686" customFormat="false" ht="12" hidden="false" customHeight="true" outlineLevel="0" collapsed="false">
      <c r="M1686" s="263"/>
    </row>
    <row r="1687" customFormat="false" ht="12" hidden="false" customHeight="true" outlineLevel="0" collapsed="false">
      <c r="M1687" s="263"/>
    </row>
    <row r="1688" customFormat="false" ht="12" hidden="false" customHeight="true" outlineLevel="0" collapsed="false">
      <c r="M1688" s="263"/>
    </row>
    <row r="1689" customFormat="false" ht="12" hidden="false" customHeight="true" outlineLevel="0" collapsed="false">
      <c r="M1689" s="263"/>
    </row>
    <row r="1690" customFormat="false" ht="15" hidden="false" customHeight="true" outlineLevel="0" collapsed="false"/>
    <row r="1691" s="326" customFormat="true" ht="12" hidden="false" customHeight="true" outlineLevel="0" collapsed="false">
      <c r="M1691" s="324"/>
    </row>
    <row r="1692" s="326" customFormat="true" ht="12" hidden="false" customHeight="true" outlineLevel="0" collapsed="false">
      <c r="M1692" s="324"/>
    </row>
    <row r="1693" customFormat="false" ht="15" hidden="false" customHeight="false" outlineLevel="0" collapsed="false">
      <c r="A1693" s="205"/>
      <c r="B1693" s="205"/>
      <c r="C1693" s="206"/>
      <c r="D1693" s="206"/>
      <c r="E1693" s="206"/>
      <c r="F1693" s="206"/>
      <c r="G1693" s="206"/>
      <c r="H1693" s="206"/>
      <c r="I1693" s="206"/>
      <c r="J1693" s="247"/>
      <c r="K1693" s="247"/>
      <c r="L1693" s="204"/>
      <c r="M1693" s="263"/>
    </row>
    <row r="1694" customFormat="false" ht="15" hidden="false" customHeight="true" outlineLevel="0" collapsed="false">
      <c r="A1694" s="411"/>
      <c r="B1694" s="392"/>
      <c r="C1694" s="392"/>
      <c r="D1694" s="377"/>
      <c r="E1694" s="377"/>
      <c r="F1694" s="377"/>
      <c r="G1694" s="377"/>
      <c r="H1694" s="377"/>
      <c r="I1694" s="377"/>
      <c r="J1694" s="377"/>
      <c r="K1694" s="377"/>
      <c r="L1694" s="377"/>
    </row>
    <row r="1695" customFormat="false" ht="15" hidden="false" customHeight="true" outlineLevel="0" collapsed="false">
      <c r="A1695" s="411"/>
      <c r="B1695" s="392"/>
      <c r="C1695" s="392"/>
      <c r="D1695" s="377"/>
      <c r="E1695" s="377"/>
      <c r="F1695" s="377"/>
      <c r="G1695" s="377"/>
      <c r="H1695" s="377"/>
      <c r="I1695" s="377"/>
      <c r="J1695" s="377"/>
      <c r="K1695" s="377"/>
      <c r="L1695" s="377"/>
    </row>
    <row r="1696" customFormat="false" ht="15" hidden="false" customHeight="true" outlineLevel="0" collapsed="false">
      <c r="A1696" s="411"/>
      <c r="B1696" s="392"/>
      <c r="C1696" s="392"/>
      <c r="D1696" s="377"/>
      <c r="E1696" s="377"/>
      <c r="F1696" s="377"/>
      <c r="G1696" s="377"/>
      <c r="H1696" s="377"/>
      <c r="I1696" s="377"/>
      <c r="J1696" s="377"/>
      <c r="K1696" s="377"/>
      <c r="L1696" s="377"/>
      <c r="M1696" s="326"/>
    </row>
    <row r="1697" customFormat="false" ht="15" hidden="false" customHeight="true" outlineLevel="0" collapsed="false">
      <c r="A1697" s="411"/>
      <c r="B1697" s="392"/>
      <c r="C1697" s="392"/>
      <c r="D1697" s="377"/>
      <c r="E1697" s="377"/>
      <c r="F1697" s="377"/>
      <c r="G1697" s="377"/>
      <c r="H1697" s="377"/>
      <c r="I1697" s="377"/>
      <c r="J1697" s="377"/>
      <c r="K1697" s="377"/>
      <c r="L1697" s="377"/>
      <c r="M1697" s="326"/>
    </row>
    <row r="1698" customFormat="false" ht="15" hidden="false" customHeight="false" outlineLevel="0" collapsed="false">
      <c r="A1698" s="411"/>
      <c r="B1698" s="392"/>
      <c r="C1698" s="392"/>
      <c r="D1698" s="377"/>
      <c r="E1698" s="377"/>
      <c r="F1698" s="377"/>
      <c r="G1698" s="377"/>
      <c r="H1698" s="377"/>
      <c r="I1698" s="377"/>
      <c r="J1698" s="377"/>
      <c r="K1698" s="377"/>
      <c r="L1698" s="377"/>
      <c r="M1698" s="326"/>
    </row>
    <row r="1699" customFormat="false" ht="15" hidden="false" customHeight="false" outlineLevel="0" collapsed="false">
      <c r="A1699" s="411"/>
      <c r="B1699" s="392"/>
      <c r="C1699" s="392"/>
      <c r="D1699" s="377"/>
      <c r="E1699" s="377"/>
      <c r="F1699" s="377"/>
      <c r="G1699" s="377"/>
      <c r="H1699" s="377"/>
      <c r="I1699" s="377"/>
      <c r="J1699" s="377"/>
      <c r="K1699" s="377"/>
      <c r="L1699" s="377"/>
      <c r="M1699" s="326"/>
      <c r="N1699" s="499"/>
      <c r="O1699" s="499"/>
      <c r="P1699" s="500" t="s">
        <v>391</v>
      </c>
      <c r="Q1699" s="500" t="s">
        <v>391</v>
      </c>
      <c r="R1699" s="500" t="s">
        <v>392</v>
      </c>
      <c r="S1699" s="500" t="s">
        <v>393</v>
      </c>
    </row>
    <row r="1700" customFormat="false" ht="15" hidden="false" customHeight="false" outlineLevel="0" collapsed="false">
      <c r="A1700" s="411"/>
      <c r="B1700" s="392"/>
      <c r="C1700" s="392"/>
      <c r="D1700" s="377"/>
      <c r="E1700" s="377"/>
      <c r="F1700" s="377"/>
      <c r="G1700" s="377"/>
      <c r="H1700" s="377"/>
      <c r="I1700" s="377"/>
      <c r="J1700" s="377"/>
      <c r="K1700" s="377"/>
      <c r="L1700" s="377"/>
      <c r="M1700" s="326"/>
      <c r="N1700" s="501" t="s">
        <v>394</v>
      </c>
      <c r="O1700" s="502" t="s">
        <v>45</v>
      </c>
      <c r="P1700" s="502" t="s">
        <v>395</v>
      </c>
      <c r="Q1700" s="502" t="s">
        <v>396</v>
      </c>
      <c r="R1700" s="502" t="s">
        <v>396</v>
      </c>
      <c r="S1700" s="502" t="s">
        <v>396</v>
      </c>
    </row>
    <row r="1701" customFormat="false" ht="15" hidden="false" customHeight="false" outlineLevel="0" collapsed="false">
      <c r="A1701" s="411"/>
      <c r="B1701" s="392"/>
      <c r="C1701" s="392"/>
      <c r="D1701" s="377"/>
      <c r="E1701" s="377"/>
      <c r="F1701" s="377"/>
      <c r="G1701" s="377"/>
      <c r="H1701" s="377"/>
      <c r="I1701" s="377"/>
      <c r="J1701" s="377"/>
      <c r="K1701" s="377"/>
      <c r="L1701" s="377"/>
      <c r="M1701" s="326"/>
      <c r="N1701" s="503"/>
      <c r="O1701" s="290"/>
      <c r="P1701" s="290"/>
      <c r="Q1701" s="290"/>
      <c r="R1701" s="290"/>
      <c r="S1701" s="290"/>
    </row>
    <row r="1702" customFormat="false" ht="15" hidden="false" customHeight="false" outlineLevel="0" collapsed="false">
      <c r="A1702" s="504"/>
      <c r="B1702" s="392"/>
      <c r="C1702" s="392"/>
      <c r="D1702" s="377"/>
      <c r="E1702" s="377"/>
      <c r="F1702" s="377"/>
      <c r="G1702" s="377"/>
      <c r="H1702" s="377"/>
      <c r="I1702" s="377"/>
      <c r="J1702" s="377"/>
      <c r="K1702" s="377"/>
      <c r="L1702" s="377"/>
      <c r="M1702" s="326"/>
      <c r="N1702" s="338" t="s">
        <v>316</v>
      </c>
      <c r="O1702" s="293" t="n">
        <v>0.56</v>
      </c>
      <c r="P1702" s="293" t="n">
        <v>0.5</v>
      </c>
      <c r="Q1702" s="293" t="n">
        <v>0.5</v>
      </c>
      <c r="R1702" s="293" t="n">
        <v>0.15</v>
      </c>
      <c r="S1702" s="293" t="n">
        <v>0.4</v>
      </c>
    </row>
    <row r="1703" customFormat="false" ht="15" hidden="false" customHeight="false" outlineLevel="0" collapsed="false">
      <c r="A1703" s="411"/>
      <c r="B1703" s="392"/>
      <c r="C1703" s="392"/>
      <c r="D1703" s="377"/>
      <c r="E1703" s="377"/>
      <c r="F1703" s="377"/>
      <c r="G1703" s="377"/>
      <c r="H1703" s="377"/>
      <c r="I1703" s="377"/>
      <c r="J1703" s="377"/>
      <c r="K1703" s="377"/>
      <c r="L1703" s="377"/>
      <c r="M1703" s="326"/>
      <c r="N1703" s="338" t="s">
        <v>224</v>
      </c>
      <c r="O1703" s="293" t="n">
        <v>1</v>
      </c>
      <c r="P1703" s="293" t="n">
        <v>0.7</v>
      </c>
      <c r="Q1703" s="293" t="n">
        <v>0.7</v>
      </c>
      <c r="R1703" s="293" t="n">
        <v>0.15</v>
      </c>
      <c r="S1703" s="293" t="n">
        <v>0.45</v>
      </c>
    </row>
    <row r="1704" customFormat="false" ht="15" hidden="false" customHeight="false" outlineLevel="0" collapsed="false">
      <c r="A1704" s="411"/>
      <c r="B1704" s="392"/>
      <c r="C1704" s="392"/>
      <c r="D1704" s="377"/>
      <c r="E1704" s="377"/>
      <c r="F1704" s="377"/>
      <c r="G1704" s="377"/>
      <c r="H1704" s="377"/>
      <c r="I1704" s="377"/>
      <c r="J1704" s="377"/>
      <c r="K1704" s="377"/>
      <c r="L1704" s="377"/>
      <c r="M1704" s="326"/>
      <c r="N1704" s="338" t="s">
        <v>230</v>
      </c>
      <c r="O1704" s="293" t="n">
        <v>1.55</v>
      </c>
      <c r="P1704" s="293" t="n">
        <v>0.9</v>
      </c>
      <c r="Q1704" s="293" t="n">
        <v>0.9</v>
      </c>
      <c r="R1704" s="293" t="n">
        <v>0.2</v>
      </c>
      <c r="S1704" s="293" t="n">
        <v>0.6</v>
      </c>
    </row>
    <row r="1705" customFormat="false" ht="15" hidden="false" customHeight="false" outlineLevel="0" collapsed="false">
      <c r="A1705" s="411"/>
      <c r="B1705" s="392"/>
      <c r="C1705" s="392"/>
      <c r="D1705" s="377"/>
      <c r="E1705" s="377"/>
      <c r="F1705" s="377"/>
      <c r="G1705" s="377"/>
      <c r="H1705" s="377"/>
      <c r="I1705" s="377"/>
      <c r="J1705" s="377"/>
      <c r="K1705" s="377"/>
      <c r="L1705" s="377"/>
      <c r="M1705" s="326"/>
      <c r="N1705" s="338" t="s">
        <v>227</v>
      </c>
      <c r="O1705" s="293" t="n">
        <v>2.24</v>
      </c>
      <c r="P1705" s="293" t="n">
        <v>1.2</v>
      </c>
      <c r="Q1705" s="293" t="n">
        <v>1.2</v>
      </c>
      <c r="R1705" s="293" t="n">
        <v>0.3</v>
      </c>
      <c r="S1705" s="293" t="n">
        <v>0.75</v>
      </c>
    </row>
    <row r="1706" customFormat="false" ht="15" hidden="false" customHeight="false" outlineLevel="0" collapsed="false">
      <c r="A1706" s="411"/>
      <c r="B1706" s="392"/>
      <c r="C1706" s="392"/>
      <c r="D1706" s="377"/>
      <c r="E1706" s="377"/>
      <c r="F1706" s="377"/>
      <c r="G1706" s="377"/>
      <c r="H1706" s="377"/>
      <c r="I1706" s="377"/>
      <c r="J1706" s="377"/>
      <c r="K1706" s="377"/>
      <c r="L1706" s="377"/>
      <c r="M1706" s="326"/>
      <c r="N1706" s="338" t="s">
        <v>221</v>
      </c>
      <c r="O1706" s="293" t="n">
        <v>3.97</v>
      </c>
      <c r="P1706" s="293" t="n">
        <v>1.8</v>
      </c>
      <c r="Q1706" s="293" t="n">
        <v>1.8</v>
      </c>
      <c r="R1706" s="293" t="n">
        <v>0.35</v>
      </c>
      <c r="S1706" s="293" t="n">
        <v>1.3</v>
      </c>
    </row>
    <row r="1707" customFormat="false" ht="15" hidden="false" customHeight="false" outlineLevel="0" collapsed="false">
      <c r="A1707" s="411"/>
      <c r="B1707" s="392"/>
      <c r="C1707" s="392"/>
      <c r="D1707" s="377"/>
      <c r="E1707" s="377"/>
      <c r="F1707" s="377"/>
      <c r="G1707" s="377"/>
      <c r="H1707" s="377"/>
      <c r="I1707" s="377"/>
      <c r="J1707" s="377"/>
      <c r="K1707" s="377"/>
      <c r="L1707" s="377"/>
      <c r="M1707" s="326"/>
      <c r="N1707" s="243" t="s">
        <v>347</v>
      </c>
      <c r="O1707" s="303" t="n">
        <v>7.91</v>
      </c>
      <c r="P1707" s="303" t="n">
        <v>3.4</v>
      </c>
      <c r="Q1707" s="303" t="n">
        <v>3.4</v>
      </c>
      <c r="R1707" s="303"/>
      <c r="S1707" s="303"/>
    </row>
    <row r="1708" customFormat="false" ht="15" hidden="false" customHeight="false" outlineLevel="0" collapsed="false">
      <c r="A1708" s="411"/>
      <c r="B1708" s="392"/>
      <c r="C1708" s="392"/>
      <c r="D1708" s="377"/>
      <c r="E1708" s="377"/>
      <c r="F1708" s="377"/>
      <c r="G1708" s="377"/>
      <c r="H1708" s="377"/>
      <c r="I1708" s="377"/>
      <c r="J1708" s="377"/>
      <c r="K1708" s="377"/>
      <c r="L1708" s="377"/>
      <c r="M1708" s="326"/>
    </row>
    <row r="1709" customFormat="false" ht="15" hidden="false" customHeight="false" outlineLevel="0" collapsed="false">
      <c r="A1709" s="411"/>
      <c r="B1709" s="392"/>
      <c r="C1709" s="392"/>
      <c r="D1709" s="377"/>
      <c r="E1709" s="377"/>
      <c r="F1709" s="377"/>
      <c r="G1709" s="377"/>
      <c r="H1709" s="377"/>
      <c r="I1709" s="377"/>
      <c r="J1709" s="377"/>
      <c r="K1709" s="377"/>
      <c r="L1709" s="377"/>
      <c r="M1709" s="326"/>
    </row>
    <row r="1710" customFormat="false" ht="15" hidden="false" customHeight="false" outlineLevel="0" collapsed="false">
      <c r="A1710" s="411"/>
      <c r="B1710" s="392"/>
      <c r="C1710" s="392"/>
      <c r="D1710" s="377"/>
      <c r="E1710" s="377"/>
      <c r="F1710" s="377"/>
      <c r="G1710" s="377"/>
      <c r="H1710" s="377"/>
      <c r="I1710" s="377"/>
      <c r="J1710" s="377"/>
      <c r="K1710" s="377"/>
      <c r="L1710" s="377"/>
      <c r="M1710" s="326"/>
    </row>
    <row r="1711" customFormat="false" ht="15" hidden="false" customHeight="false" outlineLevel="0" collapsed="false">
      <c r="A1711" s="411"/>
      <c r="B1711" s="392"/>
      <c r="C1711" s="392"/>
      <c r="D1711" s="377"/>
      <c r="E1711" s="377"/>
      <c r="F1711" s="377"/>
      <c r="G1711" s="377"/>
      <c r="H1711" s="377"/>
      <c r="I1711" s="377"/>
      <c r="J1711" s="377"/>
      <c r="K1711" s="377"/>
      <c r="L1711" s="377"/>
      <c r="M1711" s="326"/>
    </row>
    <row r="1712" customFormat="false" ht="15" hidden="false" customHeight="false" outlineLevel="0" collapsed="false">
      <c r="A1712" s="411"/>
      <c r="B1712" s="392"/>
      <c r="C1712" s="392"/>
      <c r="D1712" s="377"/>
      <c r="E1712" s="377"/>
      <c r="F1712" s="377"/>
      <c r="G1712" s="377"/>
      <c r="H1712" s="377"/>
      <c r="I1712" s="377"/>
      <c r="J1712" s="377"/>
      <c r="K1712" s="377"/>
      <c r="L1712" s="377"/>
      <c r="M1712" s="326"/>
    </row>
    <row r="1713" customFormat="false" ht="15" hidden="false" customHeight="false" outlineLevel="0" collapsed="false">
      <c r="A1713" s="411"/>
      <c r="B1713" s="392"/>
      <c r="C1713" s="392"/>
      <c r="D1713" s="377"/>
      <c r="E1713" s="505"/>
      <c r="F1713" s="505"/>
      <c r="G1713" s="505"/>
      <c r="H1713" s="505"/>
      <c r="I1713" s="505"/>
      <c r="J1713" s="377"/>
      <c r="K1713" s="377"/>
      <c r="L1713" s="377"/>
      <c r="M1713" s="326"/>
    </row>
    <row r="1714" customFormat="false" ht="15" hidden="false" customHeight="false" outlineLevel="0" collapsed="false">
      <c r="A1714" s="506"/>
      <c r="B1714" s="507"/>
      <c r="C1714" s="507"/>
      <c r="D1714" s="508"/>
      <c r="E1714" s="508"/>
      <c r="F1714" s="508"/>
      <c r="G1714" s="508"/>
      <c r="H1714" s="508"/>
      <c r="I1714" s="508"/>
      <c r="J1714" s="377"/>
      <c r="K1714" s="508"/>
      <c r="L1714" s="509"/>
      <c r="M1714" s="326"/>
    </row>
    <row r="1715" customFormat="false" ht="15" hidden="false" customHeight="false" outlineLevel="0" collapsed="false">
      <c r="A1715" s="504"/>
      <c r="B1715" s="507"/>
      <c r="C1715" s="507"/>
      <c r="D1715" s="508"/>
      <c r="E1715" s="508"/>
      <c r="F1715" s="508"/>
      <c r="G1715" s="508"/>
      <c r="H1715" s="508"/>
      <c r="I1715" s="508"/>
      <c r="J1715" s="377"/>
      <c r="K1715" s="508"/>
      <c r="L1715" s="509"/>
      <c r="M1715" s="326"/>
    </row>
    <row r="1716" customFormat="false" ht="15" hidden="false" customHeight="false" outlineLevel="0" collapsed="false">
      <c r="A1716" s="411"/>
      <c r="B1716" s="392"/>
      <c r="C1716" s="392"/>
      <c r="D1716" s="377"/>
      <c r="E1716" s="377"/>
      <c r="F1716" s="377"/>
      <c r="G1716" s="377"/>
      <c r="H1716" s="377"/>
      <c r="I1716" s="377"/>
      <c r="J1716" s="377"/>
      <c r="K1716" s="377"/>
      <c r="L1716" s="377"/>
      <c r="M1716" s="326"/>
    </row>
    <row r="1717" customFormat="false" ht="15" hidden="false" customHeight="false" outlineLevel="0" collapsed="false">
      <c r="A1717" s="411"/>
      <c r="B1717" s="392"/>
      <c r="C1717" s="392"/>
      <c r="D1717" s="377"/>
      <c r="E1717" s="377"/>
      <c r="F1717" s="377"/>
      <c r="G1717" s="377"/>
      <c r="H1717" s="377"/>
      <c r="I1717" s="377"/>
      <c r="J1717" s="377"/>
      <c r="K1717" s="377"/>
      <c r="L1717" s="377"/>
      <c r="M1717" s="326"/>
    </row>
    <row r="1718" customFormat="false" ht="15" hidden="false" customHeight="false" outlineLevel="0" collapsed="false">
      <c r="A1718" s="411"/>
      <c r="B1718" s="392"/>
      <c r="C1718" s="392"/>
      <c r="D1718" s="377"/>
      <c r="E1718" s="377"/>
      <c r="F1718" s="377"/>
      <c r="G1718" s="377"/>
      <c r="H1718" s="377"/>
      <c r="I1718" s="377"/>
      <c r="J1718" s="377"/>
      <c r="K1718" s="377"/>
      <c r="L1718" s="377"/>
      <c r="M1718" s="326"/>
    </row>
    <row r="1719" customFormat="false" ht="15" hidden="false" customHeight="false" outlineLevel="0" collapsed="false">
      <c r="A1719" s="411"/>
      <c r="B1719" s="392"/>
      <c r="C1719" s="392"/>
      <c r="D1719" s="377"/>
      <c r="E1719" s="377"/>
      <c r="F1719" s="377"/>
      <c r="G1719" s="377"/>
      <c r="H1719" s="377"/>
      <c r="I1719" s="377"/>
      <c r="J1719" s="377"/>
      <c r="K1719" s="377"/>
      <c r="L1719" s="377"/>
      <c r="M1719" s="326"/>
    </row>
    <row r="1720" customFormat="false" ht="15" hidden="false" customHeight="false" outlineLevel="0" collapsed="false">
      <c r="A1720" s="411"/>
      <c r="B1720" s="392"/>
      <c r="C1720" s="392"/>
      <c r="D1720" s="377"/>
      <c r="E1720" s="377"/>
      <c r="F1720" s="377"/>
      <c r="G1720" s="377"/>
      <c r="H1720" s="377"/>
      <c r="I1720" s="377"/>
      <c r="J1720" s="377"/>
      <c r="K1720" s="377"/>
      <c r="L1720" s="377"/>
      <c r="M1720" s="326"/>
    </row>
    <row r="1721" customFormat="false" ht="15" hidden="false" customHeight="false" outlineLevel="0" collapsed="false">
      <c r="A1721" s="411"/>
      <c r="B1721" s="392"/>
      <c r="C1721" s="392"/>
      <c r="D1721" s="377"/>
      <c r="E1721" s="377"/>
      <c r="F1721" s="377"/>
      <c r="G1721" s="377"/>
      <c r="H1721" s="377"/>
      <c r="I1721" s="377"/>
      <c r="J1721" s="377"/>
      <c r="K1721" s="377"/>
      <c r="L1721" s="377"/>
      <c r="M1721" s="326"/>
    </row>
    <row r="1722" customFormat="false" ht="15" hidden="false" customHeight="false" outlineLevel="0" collapsed="false">
      <c r="A1722" s="411"/>
      <c r="B1722" s="392"/>
      <c r="C1722" s="392"/>
      <c r="D1722" s="377"/>
      <c r="E1722" s="377"/>
      <c r="F1722" s="377"/>
      <c r="G1722" s="377"/>
      <c r="H1722" s="377"/>
      <c r="I1722" s="377"/>
      <c r="J1722" s="377"/>
      <c r="K1722" s="377"/>
      <c r="L1722" s="377"/>
      <c r="M1722" s="326"/>
    </row>
    <row r="1723" customFormat="false" ht="15" hidden="false" customHeight="false" outlineLevel="0" collapsed="false">
      <c r="A1723" s="510"/>
      <c r="B1723" s="392"/>
      <c r="C1723" s="392"/>
      <c r="D1723" s="377"/>
      <c r="E1723" s="377"/>
      <c r="F1723" s="377"/>
      <c r="G1723" s="377"/>
      <c r="H1723" s="377"/>
      <c r="I1723" s="377"/>
      <c r="J1723" s="377"/>
      <c r="K1723" s="377"/>
      <c r="L1723" s="377"/>
      <c r="M1723" s="326"/>
    </row>
    <row r="1724" customFormat="false" ht="15" hidden="false" customHeight="false" outlineLevel="0" collapsed="false">
      <c r="A1724" s="411"/>
      <c r="B1724" s="392"/>
      <c r="C1724" s="392"/>
      <c r="D1724" s="377"/>
      <c r="E1724" s="377"/>
      <c r="F1724" s="377"/>
      <c r="G1724" s="377"/>
      <c r="H1724" s="377"/>
      <c r="I1724" s="377"/>
      <c r="J1724" s="377"/>
      <c r="K1724" s="377"/>
      <c r="L1724" s="377"/>
      <c r="M1724" s="326"/>
    </row>
    <row r="1725" customFormat="false" ht="15" hidden="false" customHeight="false" outlineLevel="0" collapsed="false">
      <c r="A1725" s="411"/>
      <c r="B1725" s="392"/>
      <c r="C1725" s="392"/>
      <c r="D1725" s="377"/>
      <c r="E1725" s="377"/>
      <c r="F1725" s="377"/>
      <c r="G1725" s="377"/>
      <c r="H1725" s="377"/>
      <c r="I1725" s="377"/>
      <c r="J1725" s="377"/>
      <c r="K1725" s="377"/>
      <c r="L1725" s="377"/>
      <c r="M1725" s="326"/>
    </row>
    <row r="1726" customFormat="false" ht="15" hidden="false" customHeight="false" outlineLevel="0" collapsed="false">
      <c r="A1726" s="411"/>
      <c r="B1726" s="392"/>
      <c r="C1726" s="392"/>
      <c r="D1726" s="377"/>
      <c r="E1726" s="377"/>
      <c r="F1726" s="377"/>
      <c r="G1726" s="377"/>
      <c r="H1726" s="377"/>
      <c r="I1726" s="377"/>
      <c r="J1726" s="377"/>
      <c r="K1726" s="377"/>
      <c r="L1726" s="377"/>
      <c r="M1726" s="326"/>
    </row>
    <row r="1727" customFormat="false" ht="15" hidden="false" customHeight="false" outlineLevel="0" collapsed="false">
      <c r="A1727" s="411"/>
      <c r="B1727" s="392"/>
      <c r="C1727" s="392"/>
      <c r="D1727" s="377"/>
      <c r="E1727" s="377"/>
      <c r="F1727" s="377"/>
      <c r="G1727" s="377"/>
      <c r="H1727" s="377"/>
      <c r="I1727" s="377"/>
      <c r="J1727" s="377"/>
      <c r="K1727" s="377"/>
      <c r="L1727" s="377"/>
      <c r="M1727" s="326"/>
    </row>
    <row r="1728" customFormat="false" ht="15" hidden="false" customHeight="false" outlineLevel="0" collapsed="false">
      <c r="A1728" s="411"/>
      <c r="B1728" s="392"/>
      <c r="C1728" s="392"/>
      <c r="D1728" s="377"/>
      <c r="E1728" s="377"/>
      <c r="F1728" s="377"/>
      <c r="G1728" s="377"/>
      <c r="H1728" s="377"/>
      <c r="I1728" s="511"/>
      <c r="J1728" s="377"/>
      <c r="K1728" s="377"/>
      <c r="L1728" s="377"/>
      <c r="M1728" s="326"/>
    </row>
    <row r="1729" customFormat="false" ht="15" hidden="false" customHeight="false" outlineLevel="0" collapsed="false">
      <c r="A1729" s="411"/>
      <c r="B1729" s="392"/>
      <c r="C1729" s="392"/>
      <c r="D1729" s="377"/>
      <c r="E1729" s="377"/>
      <c r="F1729" s="377"/>
      <c r="G1729" s="377"/>
      <c r="H1729" s="377"/>
      <c r="I1729" s="511"/>
      <c r="J1729" s="377"/>
      <c r="K1729" s="377"/>
      <c r="L1729" s="377"/>
      <c r="M1729" s="326"/>
    </row>
    <row r="1730" customFormat="false" ht="15" hidden="false" customHeight="false" outlineLevel="0" collapsed="false">
      <c r="A1730" s="504"/>
      <c r="B1730" s="392"/>
      <c r="C1730" s="392"/>
      <c r="D1730" s="377"/>
      <c r="E1730" s="377"/>
      <c r="F1730" s="377"/>
      <c r="G1730" s="377"/>
      <c r="H1730" s="377"/>
      <c r="I1730" s="377"/>
      <c r="J1730" s="377"/>
      <c r="K1730" s="377"/>
      <c r="L1730" s="377"/>
      <c r="M1730" s="326"/>
    </row>
    <row r="1731" customFormat="false" ht="15" hidden="false" customHeight="false" outlineLevel="0" collapsed="false">
      <c r="A1731" s="411"/>
      <c r="B1731" s="392"/>
      <c r="C1731" s="392"/>
      <c r="D1731" s="377"/>
      <c r="E1731" s="377"/>
      <c r="F1731" s="377"/>
      <c r="G1731" s="377"/>
      <c r="H1731" s="377"/>
      <c r="I1731" s="377"/>
      <c r="J1731" s="377"/>
      <c r="K1731" s="377"/>
      <c r="L1731" s="377"/>
      <c r="M1731" s="326"/>
    </row>
    <row r="1732" customFormat="false" ht="15" hidden="false" customHeight="false" outlineLevel="0" collapsed="false">
      <c r="A1732" s="411"/>
      <c r="B1732" s="392"/>
      <c r="C1732" s="392"/>
      <c r="D1732" s="377"/>
      <c r="E1732" s="377"/>
      <c r="F1732" s="377"/>
      <c r="G1732" s="377"/>
      <c r="H1732" s="377"/>
      <c r="I1732" s="377"/>
      <c r="J1732" s="377"/>
      <c r="K1732" s="377"/>
      <c r="L1732" s="377"/>
      <c r="M1732" s="326"/>
    </row>
    <row r="1733" customFormat="false" ht="15" hidden="false" customHeight="false" outlineLevel="0" collapsed="false">
      <c r="A1733" s="411"/>
      <c r="B1733" s="392"/>
      <c r="C1733" s="392"/>
      <c r="D1733" s="377"/>
      <c r="E1733" s="377"/>
      <c r="F1733" s="377"/>
      <c r="G1733" s="377"/>
      <c r="H1733" s="377"/>
      <c r="I1733" s="377"/>
      <c r="J1733" s="377"/>
      <c r="K1733" s="377"/>
      <c r="L1733" s="377"/>
      <c r="M1733" s="326"/>
    </row>
    <row r="1734" customFormat="false" ht="15" hidden="false" customHeight="false" outlineLevel="0" collapsed="false">
      <c r="A1734" s="411"/>
      <c r="B1734" s="392"/>
      <c r="C1734" s="392"/>
      <c r="D1734" s="377"/>
      <c r="E1734" s="377"/>
      <c r="F1734" s="377"/>
      <c r="G1734" s="377"/>
      <c r="H1734" s="377"/>
      <c r="I1734" s="377"/>
      <c r="J1734" s="377"/>
      <c r="K1734" s="377"/>
      <c r="L1734" s="377"/>
      <c r="M1734" s="326"/>
    </row>
    <row r="1735" customFormat="false" ht="15" hidden="false" customHeight="false" outlineLevel="0" collapsed="false">
      <c r="A1735" s="411"/>
      <c r="B1735" s="392"/>
      <c r="C1735" s="392"/>
      <c r="D1735" s="377"/>
      <c r="E1735" s="377"/>
      <c r="F1735" s="377"/>
      <c r="G1735" s="377"/>
      <c r="H1735" s="377"/>
      <c r="I1735" s="377"/>
      <c r="J1735" s="377"/>
      <c r="K1735" s="377"/>
      <c r="L1735" s="377"/>
      <c r="M1735" s="326"/>
    </row>
    <row r="1736" customFormat="false" ht="15" hidden="false" customHeight="false" outlineLevel="0" collapsed="false">
      <c r="A1736" s="411"/>
      <c r="B1736" s="392"/>
      <c r="C1736" s="392"/>
      <c r="D1736" s="377"/>
      <c r="E1736" s="377"/>
      <c r="F1736" s="377"/>
      <c r="G1736" s="377"/>
      <c r="H1736" s="377"/>
      <c r="I1736" s="377"/>
      <c r="J1736" s="377"/>
      <c r="K1736" s="377"/>
      <c r="L1736" s="377"/>
      <c r="M1736" s="326"/>
    </row>
    <row r="1737" customFormat="false" ht="15" hidden="false" customHeight="false" outlineLevel="0" collapsed="false">
      <c r="A1737" s="411"/>
      <c r="B1737" s="392"/>
      <c r="C1737" s="392"/>
      <c r="D1737" s="377"/>
      <c r="E1737" s="377"/>
      <c r="F1737" s="377"/>
      <c r="G1737" s="377"/>
      <c r="H1737" s="377"/>
      <c r="I1737" s="377"/>
      <c r="J1737" s="377"/>
      <c r="K1737" s="377"/>
      <c r="L1737" s="377"/>
      <c r="M1737" s="326"/>
    </row>
    <row r="1738" customFormat="false" ht="15" hidden="false" customHeight="false" outlineLevel="0" collapsed="false">
      <c r="A1738" s="411"/>
      <c r="B1738" s="392"/>
      <c r="C1738" s="392"/>
      <c r="D1738" s="377"/>
      <c r="E1738" s="377"/>
      <c r="F1738" s="377"/>
      <c r="G1738" s="377"/>
      <c r="H1738" s="377"/>
      <c r="I1738" s="377"/>
      <c r="J1738" s="377"/>
      <c r="K1738" s="377"/>
      <c r="L1738" s="377"/>
      <c r="M1738" s="326"/>
    </row>
    <row r="1739" customFormat="false" ht="15" hidden="false" customHeight="false" outlineLevel="0" collapsed="false">
      <c r="A1739" s="411"/>
      <c r="B1739" s="392"/>
      <c r="C1739" s="392"/>
      <c r="D1739" s="377"/>
      <c r="E1739" s="377"/>
      <c r="F1739" s="377"/>
      <c r="G1739" s="377"/>
      <c r="H1739" s="377"/>
      <c r="I1739" s="377"/>
      <c r="J1739" s="377"/>
      <c r="K1739" s="377"/>
      <c r="L1739" s="377"/>
      <c r="M1739" s="326"/>
    </row>
    <row r="1740" customFormat="false" ht="15" hidden="false" customHeight="false" outlineLevel="0" collapsed="false">
      <c r="A1740" s="504"/>
      <c r="B1740" s="392"/>
      <c r="C1740" s="392"/>
      <c r="D1740" s="377"/>
      <c r="E1740" s="377"/>
      <c r="F1740" s="377"/>
      <c r="G1740" s="377"/>
      <c r="H1740" s="377"/>
      <c r="I1740" s="377"/>
      <c r="J1740" s="377"/>
      <c r="K1740" s="377"/>
      <c r="L1740" s="377"/>
      <c r="M1740" s="326"/>
    </row>
    <row r="1741" customFormat="false" ht="15" hidden="false" customHeight="false" outlineLevel="0" collapsed="false">
      <c r="A1741" s="411"/>
      <c r="B1741" s="392"/>
      <c r="C1741" s="392"/>
      <c r="D1741" s="377"/>
      <c r="E1741" s="377"/>
      <c r="F1741" s="377"/>
      <c r="G1741" s="377"/>
      <c r="H1741" s="377"/>
      <c r="I1741" s="377"/>
      <c r="J1741" s="377"/>
      <c r="K1741" s="377"/>
      <c r="L1741" s="377"/>
      <c r="M1741" s="326"/>
    </row>
    <row r="1742" customFormat="false" ht="15" hidden="false" customHeight="false" outlineLevel="0" collapsed="false">
      <c r="A1742" s="411"/>
      <c r="B1742" s="392"/>
      <c r="C1742" s="392"/>
      <c r="D1742" s="377"/>
      <c r="E1742" s="377"/>
      <c r="F1742" s="377"/>
      <c r="G1742" s="377"/>
      <c r="H1742" s="377"/>
      <c r="I1742" s="377"/>
      <c r="J1742" s="377"/>
      <c r="K1742" s="377"/>
      <c r="L1742" s="377"/>
      <c r="M1742" s="326"/>
    </row>
    <row r="1743" customFormat="false" ht="15" hidden="false" customHeight="false" outlineLevel="0" collapsed="false">
      <c r="A1743" s="411"/>
      <c r="B1743" s="392"/>
      <c r="C1743" s="392"/>
      <c r="D1743" s="377"/>
      <c r="E1743" s="377"/>
      <c r="F1743" s="377"/>
      <c r="G1743" s="377"/>
      <c r="H1743" s="377"/>
      <c r="I1743" s="377"/>
      <c r="J1743" s="377"/>
      <c r="K1743" s="377"/>
      <c r="L1743" s="377"/>
      <c r="M1743" s="326"/>
    </row>
    <row r="1744" customFormat="false" ht="15" hidden="false" customHeight="false" outlineLevel="0" collapsed="false">
      <c r="A1744" s="411"/>
      <c r="B1744" s="392"/>
      <c r="C1744" s="392"/>
      <c r="D1744" s="377"/>
      <c r="E1744" s="377"/>
      <c r="F1744" s="377"/>
      <c r="G1744" s="377"/>
      <c r="H1744" s="377"/>
      <c r="I1744" s="377"/>
      <c r="J1744" s="377"/>
      <c r="K1744" s="377"/>
      <c r="L1744" s="377"/>
      <c r="M1744" s="326"/>
    </row>
    <row r="1745" customFormat="false" ht="15" hidden="false" customHeight="false" outlineLevel="0" collapsed="false">
      <c r="A1745" s="411"/>
      <c r="B1745" s="392"/>
      <c r="C1745" s="392"/>
      <c r="D1745" s="377"/>
      <c r="E1745" s="377"/>
      <c r="F1745" s="377"/>
      <c r="G1745" s="377"/>
      <c r="H1745" s="377"/>
      <c r="I1745" s="377"/>
      <c r="J1745" s="377"/>
      <c r="K1745" s="377"/>
      <c r="L1745" s="377"/>
      <c r="M1745" s="326"/>
    </row>
    <row r="1746" customFormat="false" ht="15" hidden="false" customHeight="false" outlineLevel="0" collapsed="false">
      <c r="A1746" s="411"/>
      <c r="B1746" s="392"/>
      <c r="C1746" s="392"/>
      <c r="D1746" s="377"/>
      <c r="E1746" s="377"/>
      <c r="F1746" s="377"/>
      <c r="G1746" s="377"/>
      <c r="H1746" s="377"/>
      <c r="I1746" s="377"/>
      <c r="J1746" s="377"/>
      <c r="K1746" s="377"/>
      <c r="L1746" s="377"/>
      <c r="M1746" s="326"/>
    </row>
    <row r="1747" customFormat="false" ht="15" hidden="false" customHeight="false" outlineLevel="0" collapsed="false">
      <c r="A1747" s="411"/>
      <c r="B1747" s="392"/>
      <c r="C1747" s="392"/>
      <c r="D1747" s="377"/>
      <c r="E1747" s="377"/>
      <c r="F1747" s="377"/>
      <c r="G1747" s="377"/>
      <c r="H1747" s="377"/>
      <c r="I1747" s="377"/>
      <c r="J1747" s="377"/>
      <c r="K1747" s="377"/>
      <c r="L1747" s="377"/>
      <c r="M1747" s="326"/>
    </row>
    <row r="1748" customFormat="false" ht="15" hidden="false" customHeight="false" outlineLevel="0" collapsed="false">
      <c r="A1748" s="411"/>
      <c r="B1748" s="392"/>
      <c r="C1748" s="392"/>
      <c r="D1748" s="377"/>
      <c r="E1748" s="377"/>
      <c r="F1748" s="377"/>
      <c r="G1748" s="377"/>
      <c r="H1748" s="377"/>
      <c r="I1748" s="377"/>
      <c r="J1748" s="377"/>
      <c r="K1748" s="377"/>
      <c r="L1748" s="377"/>
      <c r="M1748" s="326"/>
    </row>
    <row r="1749" customFormat="false" ht="15" hidden="false" customHeight="false" outlineLevel="0" collapsed="false">
      <c r="A1749" s="411"/>
      <c r="B1749" s="392"/>
      <c r="C1749" s="392"/>
      <c r="D1749" s="377"/>
      <c r="E1749" s="377"/>
      <c r="F1749" s="377"/>
      <c r="G1749" s="377"/>
      <c r="H1749" s="377"/>
      <c r="I1749" s="377"/>
      <c r="J1749" s="377"/>
      <c r="K1749" s="377"/>
      <c r="L1749" s="377"/>
      <c r="M1749" s="326"/>
    </row>
    <row r="1750" customFormat="false" ht="15" hidden="false" customHeight="false" outlineLevel="0" collapsed="false">
      <c r="A1750" s="506"/>
      <c r="B1750" s="507"/>
      <c r="C1750" s="507"/>
      <c r="D1750" s="508"/>
      <c r="E1750" s="505"/>
      <c r="F1750" s="505"/>
      <c r="G1750" s="505"/>
      <c r="H1750" s="512"/>
      <c r="I1750" s="512"/>
      <c r="J1750" s="377"/>
      <c r="K1750" s="508"/>
      <c r="L1750" s="509"/>
      <c r="M1750" s="326"/>
    </row>
    <row r="1751" customFormat="false" ht="15" hidden="false" customHeight="false" outlineLevel="0" collapsed="false">
      <c r="A1751" s="504"/>
      <c r="B1751" s="507"/>
      <c r="C1751" s="507"/>
      <c r="D1751" s="508"/>
      <c r="E1751" s="508"/>
      <c r="F1751" s="508"/>
      <c r="G1751" s="508"/>
      <c r="H1751" s="508"/>
      <c r="I1751" s="508"/>
      <c r="J1751" s="377"/>
      <c r="K1751" s="508"/>
      <c r="L1751" s="509"/>
      <c r="M1751" s="326"/>
    </row>
    <row r="1752" customFormat="false" ht="15" hidden="false" customHeight="false" outlineLevel="0" collapsed="false">
      <c r="A1752" s="411"/>
      <c r="B1752" s="392"/>
      <c r="C1752" s="392"/>
      <c r="D1752" s="377"/>
      <c r="E1752" s="377"/>
      <c r="F1752" s="377"/>
      <c r="G1752" s="377"/>
      <c r="H1752" s="377"/>
      <c r="I1752" s="377"/>
      <c r="J1752" s="377"/>
      <c r="K1752" s="377"/>
      <c r="L1752" s="377"/>
      <c r="M1752" s="326"/>
    </row>
    <row r="1753" customFormat="false" ht="15" hidden="false" customHeight="false" outlineLevel="0" collapsed="false">
      <c r="A1753" s="411"/>
      <c r="B1753" s="392"/>
      <c r="C1753" s="392"/>
      <c r="D1753" s="377"/>
      <c r="E1753" s="377"/>
      <c r="F1753" s="377"/>
      <c r="G1753" s="377"/>
      <c r="H1753" s="377"/>
      <c r="I1753" s="377"/>
      <c r="J1753" s="377"/>
      <c r="K1753" s="377"/>
      <c r="L1753" s="377"/>
      <c r="M1753" s="326"/>
    </row>
    <row r="1754" customFormat="false" ht="15" hidden="false" customHeight="false" outlineLevel="0" collapsed="false">
      <c r="A1754" s="411"/>
      <c r="B1754" s="392"/>
      <c r="C1754" s="392"/>
      <c r="D1754" s="377"/>
      <c r="E1754" s="377"/>
      <c r="F1754" s="377"/>
      <c r="G1754" s="377"/>
      <c r="H1754" s="377"/>
      <c r="I1754" s="377"/>
      <c r="J1754" s="377"/>
      <c r="K1754" s="377"/>
      <c r="L1754" s="377"/>
      <c r="M1754" s="326"/>
    </row>
    <row r="1755" customFormat="false" ht="15" hidden="false" customHeight="false" outlineLevel="0" collapsed="false">
      <c r="A1755" s="411"/>
      <c r="B1755" s="392"/>
      <c r="C1755" s="392"/>
      <c r="D1755" s="377"/>
      <c r="E1755" s="377"/>
      <c r="F1755" s="377"/>
      <c r="G1755" s="377"/>
      <c r="H1755" s="377"/>
      <c r="I1755" s="377"/>
      <c r="J1755" s="377"/>
      <c r="K1755" s="377"/>
      <c r="L1755" s="377"/>
      <c r="M1755" s="326"/>
    </row>
    <row r="1756" customFormat="false" ht="15" hidden="false" customHeight="false" outlineLevel="0" collapsed="false">
      <c r="A1756" s="411"/>
      <c r="B1756" s="392"/>
      <c r="C1756" s="392"/>
      <c r="D1756" s="377"/>
      <c r="E1756" s="377"/>
      <c r="F1756" s="377"/>
      <c r="G1756" s="377"/>
      <c r="H1756" s="377"/>
      <c r="I1756" s="377"/>
      <c r="J1756" s="377"/>
      <c r="K1756" s="377"/>
      <c r="L1756" s="377"/>
      <c r="M1756" s="326"/>
    </row>
    <row r="1757" customFormat="false" ht="15" hidden="false" customHeight="false" outlineLevel="0" collapsed="false">
      <c r="A1757" s="411"/>
      <c r="B1757" s="392"/>
      <c r="C1757" s="392"/>
      <c r="D1757" s="377"/>
      <c r="E1757" s="377"/>
      <c r="F1757" s="377"/>
      <c r="G1757" s="377"/>
      <c r="H1757" s="377"/>
      <c r="I1757" s="377"/>
      <c r="J1757" s="377"/>
      <c r="K1757" s="377"/>
      <c r="L1757" s="377"/>
      <c r="M1757" s="326"/>
    </row>
    <row r="1758" customFormat="false" ht="15" hidden="false" customHeight="false" outlineLevel="0" collapsed="false">
      <c r="A1758" s="411"/>
      <c r="B1758" s="392"/>
      <c r="C1758" s="392"/>
      <c r="D1758" s="377"/>
      <c r="E1758" s="377"/>
      <c r="F1758" s="377"/>
      <c r="G1758" s="377"/>
      <c r="H1758" s="377"/>
      <c r="I1758" s="377"/>
      <c r="J1758" s="377"/>
      <c r="K1758" s="377"/>
      <c r="L1758" s="377"/>
      <c r="M1758" s="326"/>
    </row>
    <row r="1759" customFormat="false" ht="15" hidden="false" customHeight="false" outlineLevel="0" collapsed="false">
      <c r="A1759" s="510"/>
      <c r="B1759" s="392"/>
      <c r="C1759" s="392"/>
      <c r="D1759" s="377"/>
      <c r="E1759" s="377"/>
      <c r="F1759" s="377"/>
      <c r="G1759" s="377"/>
      <c r="H1759" s="377"/>
      <c r="I1759" s="377"/>
      <c r="J1759" s="377"/>
      <c r="K1759" s="377"/>
      <c r="L1759" s="377"/>
      <c r="M1759" s="326"/>
    </row>
    <row r="1760" customFormat="false" ht="15" hidden="false" customHeight="false" outlineLevel="0" collapsed="false">
      <c r="A1760" s="411"/>
      <c r="B1760" s="392"/>
      <c r="C1760" s="392"/>
      <c r="D1760" s="377"/>
      <c r="E1760" s="377"/>
      <c r="F1760" s="377"/>
      <c r="G1760" s="377"/>
      <c r="H1760" s="377"/>
      <c r="I1760" s="377"/>
      <c r="J1760" s="377"/>
      <c r="K1760" s="377"/>
      <c r="L1760" s="377"/>
      <c r="M1760" s="326"/>
    </row>
    <row r="1761" customFormat="false" ht="15" hidden="false" customHeight="false" outlineLevel="0" collapsed="false">
      <c r="A1761" s="411"/>
      <c r="B1761" s="392"/>
      <c r="C1761" s="392"/>
      <c r="D1761" s="377"/>
      <c r="E1761" s="377"/>
      <c r="F1761" s="377"/>
      <c r="G1761" s="377"/>
      <c r="H1761" s="377"/>
      <c r="I1761" s="377"/>
      <c r="J1761" s="377"/>
      <c r="K1761" s="377"/>
      <c r="L1761" s="377"/>
      <c r="M1761" s="326"/>
    </row>
    <row r="1762" customFormat="false" ht="15" hidden="false" customHeight="false" outlineLevel="0" collapsed="false">
      <c r="A1762" s="411"/>
      <c r="B1762" s="392"/>
      <c r="C1762" s="392"/>
      <c r="D1762" s="377"/>
      <c r="E1762" s="377"/>
      <c r="F1762" s="377"/>
      <c r="G1762" s="377"/>
      <c r="H1762" s="377"/>
      <c r="I1762" s="377"/>
      <c r="J1762" s="377"/>
      <c r="K1762" s="377"/>
      <c r="L1762" s="377"/>
      <c r="M1762" s="326"/>
    </row>
    <row r="1763" customFormat="false" ht="15" hidden="false" customHeight="false" outlineLevel="0" collapsed="false">
      <c r="A1763" s="411"/>
      <c r="B1763" s="392"/>
      <c r="C1763" s="392"/>
      <c r="D1763" s="377"/>
      <c r="E1763" s="377"/>
      <c r="F1763" s="377"/>
      <c r="G1763" s="377"/>
      <c r="H1763" s="377"/>
      <c r="I1763" s="377"/>
      <c r="J1763" s="377"/>
      <c r="K1763" s="377"/>
      <c r="L1763" s="377"/>
      <c r="M1763" s="326"/>
    </row>
    <row r="1764" customFormat="false" ht="15" hidden="false" customHeight="false" outlineLevel="0" collapsed="false">
      <c r="A1764" s="411"/>
      <c r="B1764" s="392"/>
      <c r="C1764" s="392"/>
      <c r="D1764" s="377"/>
      <c r="E1764" s="377"/>
      <c r="F1764" s="377"/>
      <c r="G1764" s="377"/>
      <c r="H1764" s="377"/>
      <c r="I1764" s="511"/>
      <c r="J1764" s="377"/>
      <c r="K1764" s="377"/>
      <c r="L1764" s="377"/>
      <c r="M1764" s="326"/>
    </row>
    <row r="1765" customFormat="false" ht="15" hidden="false" customHeight="false" outlineLevel="0" collapsed="false">
      <c r="A1765" s="411"/>
      <c r="B1765" s="392"/>
      <c r="C1765" s="392"/>
      <c r="D1765" s="377"/>
      <c r="E1765" s="377"/>
      <c r="F1765" s="377"/>
      <c r="G1765" s="377"/>
      <c r="H1765" s="377"/>
      <c r="I1765" s="511"/>
      <c r="J1765" s="377"/>
      <c r="K1765" s="377"/>
      <c r="L1765" s="377"/>
      <c r="M1765" s="326"/>
    </row>
    <row r="1766" customFormat="false" ht="15" hidden="false" customHeight="false" outlineLevel="0" collapsed="false">
      <c r="A1766" s="504"/>
      <c r="B1766" s="392"/>
      <c r="C1766" s="392"/>
      <c r="D1766" s="377"/>
      <c r="E1766" s="377"/>
      <c r="F1766" s="377"/>
      <c r="G1766" s="377"/>
      <c r="H1766" s="377"/>
      <c r="I1766" s="377"/>
      <c r="J1766" s="377"/>
      <c r="K1766" s="377"/>
      <c r="L1766" s="377"/>
      <c r="M1766" s="326"/>
    </row>
    <row r="1767" customFormat="false" ht="15" hidden="false" customHeight="false" outlineLevel="0" collapsed="false">
      <c r="A1767" s="411"/>
      <c r="B1767" s="392"/>
      <c r="C1767" s="392"/>
      <c r="D1767" s="377"/>
      <c r="E1767" s="377"/>
      <c r="F1767" s="377"/>
      <c r="G1767" s="377"/>
      <c r="H1767" s="377"/>
      <c r="I1767" s="377"/>
      <c r="J1767" s="377"/>
      <c r="K1767" s="377"/>
      <c r="L1767" s="377"/>
      <c r="M1767" s="326"/>
    </row>
    <row r="1768" customFormat="false" ht="15" hidden="false" customHeight="false" outlineLevel="0" collapsed="false">
      <c r="A1768" s="411"/>
      <c r="B1768" s="392"/>
      <c r="C1768" s="392"/>
      <c r="D1768" s="377"/>
      <c r="E1768" s="377"/>
      <c r="F1768" s="377"/>
      <c r="G1768" s="377"/>
      <c r="H1768" s="377"/>
      <c r="I1768" s="377"/>
      <c r="J1768" s="377"/>
      <c r="K1768" s="377"/>
      <c r="L1768" s="377"/>
      <c r="M1768" s="326"/>
    </row>
    <row r="1769" customFormat="false" ht="15" hidden="false" customHeight="false" outlineLevel="0" collapsed="false">
      <c r="A1769" s="411"/>
      <c r="B1769" s="392"/>
      <c r="C1769" s="392"/>
      <c r="D1769" s="377"/>
      <c r="E1769" s="377"/>
      <c r="F1769" s="377"/>
      <c r="G1769" s="377"/>
      <c r="H1769" s="377"/>
      <c r="I1769" s="377"/>
      <c r="J1769" s="377"/>
      <c r="K1769" s="377"/>
      <c r="L1769" s="377"/>
      <c r="M1769" s="326"/>
    </row>
    <row r="1770" customFormat="false" ht="15" hidden="false" customHeight="false" outlineLevel="0" collapsed="false">
      <c r="A1770" s="411"/>
      <c r="B1770" s="392"/>
      <c r="C1770" s="392"/>
      <c r="D1770" s="377"/>
      <c r="E1770" s="377"/>
      <c r="F1770" s="377"/>
      <c r="G1770" s="377"/>
      <c r="H1770" s="377"/>
      <c r="I1770" s="377"/>
      <c r="J1770" s="377"/>
      <c r="K1770" s="377"/>
      <c r="L1770" s="377"/>
      <c r="M1770" s="326"/>
    </row>
    <row r="1771" customFormat="false" ht="15" hidden="false" customHeight="false" outlineLevel="0" collapsed="false">
      <c r="A1771" s="411"/>
      <c r="B1771" s="392"/>
      <c r="C1771" s="392"/>
      <c r="D1771" s="377"/>
      <c r="E1771" s="377"/>
      <c r="F1771" s="377"/>
      <c r="G1771" s="377"/>
      <c r="H1771" s="377"/>
      <c r="I1771" s="377"/>
      <c r="J1771" s="377"/>
      <c r="K1771" s="377"/>
      <c r="L1771" s="377"/>
      <c r="M1771" s="326"/>
    </row>
    <row r="1772" customFormat="false" ht="15" hidden="false" customHeight="false" outlineLevel="0" collapsed="false">
      <c r="A1772" s="411"/>
      <c r="B1772" s="392"/>
      <c r="C1772" s="392"/>
      <c r="D1772" s="377"/>
      <c r="E1772" s="377"/>
      <c r="F1772" s="377"/>
      <c r="G1772" s="377"/>
      <c r="H1772" s="377"/>
      <c r="I1772" s="377"/>
      <c r="J1772" s="377"/>
      <c r="K1772" s="377"/>
      <c r="L1772" s="377"/>
      <c r="M1772" s="326"/>
    </row>
    <row r="1773" customFormat="false" ht="15" hidden="false" customHeight="false" outlineLevel="0" collapsed="false">
      <c r="A1773" s="411"/>
      <c r="B1773" s="392"/>
      <c r="C1773" s="392"/>
      <c r="D1773" s="377"/>
      <c r="E1773" s="377"/>
      <c r="F1773" s="377"/>
      <c r="G1773" s="377"/>
      <c r="H1773" s="377"/>
      <c r="I1773" s="377"/>
      <c r="J1773" s="377"/>
      <c r="K1773" s="377"/>
      <c r="L1773" s="377"/>
      <c r="M1773" s="326"/>
    </row>
    <row r="1774" customFormat="false" ht="15" hidden="false" customHeight="false" outlineLevel="0" collapsed="false">
      <c r="A1774" s="411"/>
      <c r="B1774" s="392"/>
      <c r="C1774" s="392"/>
      <c r="D1774" s="377"/>
      <c r="E1774" s="377"/>
      <c r="F1774" s="377"/>
      <c r="G1774" s="377"/>
      <c r="H1774" s="377"/>
      <c r="I1774" s="377"/>
      <c r="J1774" s="377"/>
      <c r="K1774" s="377"/>
      <c r="L1774" s="377"/>
      <c r="M1774" s="326"/>
    </row>
    <row r="1775" customFormat="false" ht="15" hidden="false" customHeight="false" outlineLevel="0" collapsed="false">
      <c r="A1775" s="411"/>
      <c r="B1775" s="392"/>
      <c r="C1775" s="392"/>
      <c r="D1775" s="377"/>
      <c r="E1775" s="377"/>
      <c r="F1775" s="377"/>
      <c r="G1775" s="377"/>
      <c r="H1775" s="377"/>
      <c r="I1775" s="377"/>
      <c r="J1775" s="377"/>
      <c r="K1775" s="377"/>
      <c r="L1775" s="377"/>
      <c r="M1775" s="326"/>
    </row>
    <row r="1776" customFormat="false" ht="15" hidden="false" customHeight="false" outlineLevel="0" collapsed="false">
      <c r="A1776" s="504"/>
      <c r="B1776" s="392"/>
      <c r="C1776" s="392"/>
      <c r="D1776" s="377"/>
      <c r="E1776" s="377"/>
      <c r="F1776" s="377"/>
      <c r="G1776" s="377"/>
      <c r="H1776" s="377"/>
      <c r="I1776" s="377"/>
      <c r="J1776" s="377"/>
      <c r="K1776" s="377"/>
      <c r="L1776" s="377"/>
      <c r="M1776" s="326"/>
    </row>
    <row r="1777" customFormat="false" ht="15" hidden="false" customHeight="false" outlineLevel="0" collapsed="false">
      <c r="A1777" s="411"/>
      <c r="B1777" s="392"/>
      <c r="C1777" s="392"/>
      <c r="D1777" s="377"/>
      <c r="E1777" s="377"/>
      <c r="F1777" s="377"/>
      <c r="G1777" s="377"/>
      <c r="H1777" s="377"/>
      <c r="I1777" s="377"/>
      <c r="J1777" s="377"/>
      <c r="K1777" s="377"/>
      <c r="L1777" s="377"/>
      <c r="M1777" s="326"/>
    </row>
    <row r="1778" customFormat="false" ht="15" hidden="false" customHeight="false" outlineLevel="0" collapsed="false">
      <c r="A1778" s="411"/>
      <c r="B1778" s="392"/>
      <c r="C1778" s="392"/>
      <c r="D1778" s="377"/>
      <c r="E1778" s="377"/>
      <c r="F1778" s="377"/>
      <c r="G1778" s="377"/>
      <c r="H1778" s="377"/>
      <c r="I1778" s="377"/>
      <c r="J1778" s="377"/>
      <c r="K1778" s="377"/>
      <c r="L1778" s="377"/>
      <c r="M1778" s="326"/>
    </row>
    <row r="1779" customFormat="false" ht="15" hidden="false" customHeight="false" outlineLevel="0" collapsed="false">
      <c r="A1779" s="411"/>
      <c r="B1779" s="392"/>
      <c r="C1779" s="392"/>
      <c r="D1779" s="377"/>
      <c r="E1779" s="377"/>
      <c r="F1779" s="377"/>
      <c r="G1779" s="377"/>
      <c r="H1779" s="377"/>
      <c r="I1779" s="377"/>
      <c r="J1779" s="377"/>
      <c r="K1779" s="377"/>
      <c r="L1779" s="377"/>
      <c r="M1779" s="326"/>
    </row>
    <row r="1780" customFormat="false" ht="15" hidden="false" customHeight="false" outlineLevel="0" collapsed="false">
      <c r="A1780" s="411"/>
      <c r="B1780" s="392"/>
      <c r="C1780" s="392"/>
      <c r="D1780" s="377"/>
      <c r="E1780" s="377"/>
      <c r="F1780" s="377"/>
      <c r="G1780" s="377"/>
      <c r="H1780" s="377"/>
      <c r="I1780" s="377"/>
      <c r="J1780" s="377"/>
      <c r="K1780" s="377"/>
      <c r="L1780" s="377"/>
      <c r="M1780" s="326"/>
    </row>
    <row r="1781" customFormat="false" ht="15" hidden="false" customHeight="false" outlineLevel="0" collapsed="false">
      <c r="A1781" s="411"/>
      <c r="B1781" s="392"/>
      <c r="C1781" s="392"/>
      <c r="D1781" s="377"/>
      <c r="E1781" s="377"/>
      <c r="F1781" s="377"/>
      <c r="G1781" s="377"/>
      <c r="H1781" s="377"/>
      <c r="I1781" s="377"/>
      <c r="J1781" s="377"/>
      <c r="K1781" s="377"/>
      <c r="L1781" s="377"/>
      <c r="M1781" s="326"/>
    </row>
    <row r="1782" customFormat="false" ht="15" hidden="false" customHeight="false" outlineLevel="0" collapsed="false">
      <c r="A1782" s="411"/>
      <c r="B1782" s="392"/>
      <c r="C1782" s="392"/>
      <c r="D1782" s="377"/>
      <c r="E1782" s="377"/>
      <c r="F1782" s="377"/>
      <c r="G1782" s="377"/>
      <c r="H1782" s="377"/>
      <c r="I1782" s="377"/>
      <c r="J1782" s="377"/>
      <c r="K1782" s="377"/>
      <c r="L1782" s="377"/>
      <c r="M1782" s="326"/>
    </row>
    <row r="1783" customFormat="false" ht="15" hidden="false" customHeight="false" outlineLevel="0" collapsed="false">
      <c r="A1783" s="411"/>
      <c r="B1783" s="392"/>
      <c r="C1783" s="392"/>
      <c r="D1783" s="377"/>
      <c r="E1783" s="377"/>
      <c r="F1783" s="377"/>
      <c r="G1783" s="377"/>
      <c r="H1783" s="377"/>
      <c r="I1783" s="377"/>
      <c r="J1783" s="377"/>
      <c r="K1783" s="377"/>
      <c r="L1783" s="377"/>
      <c r="M1783" s="326"/>
    </row>
    <row r="1784" customFormat="false" ht="15" hidden="false" customHeight="false" outlineLevel="0" collapsed="false">
      <c r="A1784" s="411"/>
      <c r="B1784" s="392"/>
      <c r="C1784" s="392"/>
      <c r="D1784" s="377"/>
      <c r="E1784" s="377"/>
      <c r="F1784" s="377"/>
      <c r="G1784" s="377"/>
      <c r="H1784" s="377"/>
      <c r="I1784" s="377"/>
      <c r="J1784" s="377"/>
      <c r="K1784" s="377"/>
      <c r="L1784" s="377"/>
      <c r="M1784" s="326"/>
    </row>
    <row r="1785" customFormat="false" ht="15" hidden="false" customHeight="false" outlineLevel="0" collapsed="false">
      <c r="A1785" s="411"/>
      <c r="B1785" s="392"/>
      <c r="C1785" s="392"/>
      <c r="D1785" s="377"/>
      <c r="E1785" s="377"/>
      <c r="F1785" s="377"/>
      <c r="G1785" s="377"/>
      <c r="H1785" s="377"/>
      <c r="I1785" s="377"/>
      <c r="J1785" s="377"/>
      <c r="K1785" s="377"/>
      <c r="L1785" s="377"/>
      <c r="M1785" s="326"/>
    </row>
    <row r="1786" customFormat="false" ht="15" hidden="false" customHeight="false" outlineLevel="0" collapsed="false">
      <c r="A1786" s="506"/>
      <c r="B1786" s="507"/>
      <c r="C1786" s="507"/>
      <c r="D1786" s="508"/>
      <c r="E1786" s="505"/>
      <c r="F1786" s="505"/>
      <c r="G1786" s="505"/>
      <c r="H1786" s="512"/>
      <c r="I1786" s="512"/>
      <c r="J1786" s="377"/>
      <c r="K1786" s="508"/>
      <c r="L1786" s="509"/>
      <c r="M1786" s="326"/>
    </row>
    <row r="1787" customFormat="false" ht="15" hidden="false" customHeight="false" outlineLevel="0" collapsed="false">
      <c r="A1787" s="504"/>
      <c r="B1787" s="507"/>
      <c r="C1787" s="507"/>
      <c r="D1787" s="508"/>
      <c r="E1787" s="508"/>
      <c r="F1787" s="508"/>
      <c r="G1787" s="508"/>
      <c r="H1787" s="508"/>
      <c r="I1787" s="508"/>
      <c r="J1787" s="377"/>
      <c r="K1787" s="508"/>
      <c r="L1787" s="509"/>
      <c r="M1787" s="326"/>
    </row>
    <row r="1788" customFormat="false" ht="15" hidden="false" customHeight="false" outlineLevel="0" collapsed="false">
      <c r="A1788" s="411"/>
      <c r="B1788" s="392"/>
      <c r="C1788" s="392"/>
      <c r="D1788" s="377"/>
      <c r="E1788" s="377"/>
      <c r="F1788" s="377"/>
      <c r="G1788" s="377"/>
      <c r="H1788" s="377"/>
      <c r="I1788" s="377"/>
      <c r="J1788" s="377"/>
      <c r="K1788" s="377"/>
      <c r="L1788" s="377"/>
      <c r="M1788" s="326"/>
    </row>
    <row r="1789" customFormat="false" ht="15" hidden="false" customHeight="false" outlineLevel="0" collapsed="false">
      <c r="A1789" s="411"/>
      <c r="B1789" s="392"/>
      <c r="C1789" s="392"/>
      <c r="D1789" s="377"/>
      <c r="E1789" s="377"/>
      <c r="F1789" s="377"/>
      <c r="G1789" s="377"/>
      <c r="H1789" s="377"/>
      <c r="I1789" s="377"/>
      <c r="J1789" s="377"/>
      <c r="K1789" s="377"/>
      <c r="L1789" s="377"/>
      <c r="M1789" s="326"/>
    </row>
    <row r="1790" customFormat="false" ht="15" hidden="false" customHeight="false" outlineLevel="0" collapsed="false">
      <c r="A1790" s="411"/>
      <c r="B1790" s="392"/>
      <c r="C1790" s="392"/>
      <c r="D1790" s="377"/>
      <c r="E1790" s="377"/>
      <c r="F1790" s="377"/>
      <c r="G1790" s="377"/>
      <c r="H1790" s="377"/>
      <c r="I1790" s="377"/>
      <c r="J1790" s="377"/>
      <c r="K1790" s="377"/>
      <c r="L1790" s="377"/>
      <c r="M1790" s="326"/>
    </row>
    <row r="1791" customFormat="false" ht="15" hidden="false" customHeight="false" outlineLevel="0" collapsed="false">
      <c r="A1791" s="411"/>
      <c r="B1791" s="392"/>
      <c r="C1791" s="392"/>
      <c r="D1791" s="377"/>
      <c r="E1791" s="377"/>
      <c r="F1791" s="377"/>
      <c r="G1791" s="377"/>
      <c r="H1791" s="377"/>
      <c r="I1791" s="377"/>
      <c r="J1791" s="377"/>
      <c r="K1791" s="377"/>
      <c r="L1791" s="377"/>
      <c r="M1791" s="326"/>
    </row>
    <row r="1792" customFormat="false" ht="15" hidden="false" customHeight="false" outlineLevel="0" collapsed="false">
      <c r="A1792" s="411"/>
      <c r="B1792" s="392"/>
      <c r="C1792" s="392"/>
      <c r="D1792" s="377"/>
      <c r="E1792" s="377"/>
      <c r="F1792" s="377"/>
      <c r="G1792" s="377"/>
      <c r="H1792" s="377"/>
      <c r="I1792" s="377"/>
      <c r="J1792" s="377"/>
      <c r="K1792" s="377"/>
      <c r="L1792" s="377"/>
      <c r="M1792" s="326"/>
    </row>
    <row r="1793" customFormat="false" ht="15" hidden="false" customHeight="false" outlineLevel="0" collapsed="false">
      <c r="A1793" s="411"/>
      <c r="B1793" s="392"/>
      <c r="C1793" s="392"/>
      <c r="D1793" s="377"/>
      <c r="E1793" s="377"/>
      <c r="F1793" s="377"/>
      <c r="G1793" s="377"/>
      <c r="H1793" s="377"/>
      <c r="I1793" s="377"/>
      <c r="J1793" s="377"/>
      <c r="K1793" s="377"/>
      <c r="L1793" s="377"/>
      <c r="M1793" s="326"/>
    </row>
    <row r="1794" customFormat="false" ht="15" hidden="false" customHeight="false" outlineLevel="0" collapsed="false">
      <c r="A1794" s="411"/>
      <c r="B1794" s="392"/>
      <c r="C1794" s="392"/>
      <c r="D1794" s="377"/>
      <c r="E1794" s="377"/>
      <c r="F1794" s="377"/>
      <c r="G1794" s="377"/>
      <c r="H1794" s="377"/>
      <c r="I1794" s="377"/>
      <c r="J1794" s="377"/>
      <c r="K1794" s="377"/>
      <c r="L1794" s="377"/>
      <c r="M1794" s="326"/>
    </row>
    <row r="1795" customFormat="false" ht="15" hidden="false" customHeight="false" outlineLevel="0" collapsed="false">
      <c r="A1795" s="510"/>
      <c r="B1795" s="392"/>
      <c r="C1795" s="392"/>
      <c r="D1795" s="377"/>
      <c r="E1795" s="377"/>
      <c r="F1795" s="377"/>
      <c r="G1795" s="377"/>
      <c r="H1795" s="377"/>
      <c r="I1795" s="377"/>
      <c r="J1795" s="377"/>
      <c r="K1795" s="377"/>
      <c r="L1795" s="377"/>
      <c r="M1795" s="326"/>
    </row>
    <row r="1796" customFormat="false" ht="15" hidden="false" customHeight="false" outlineLevel="0" collapsed="false">
      <c r="A1796" s="411"/>
      <c r="B1796" s="392"/>
      <c r="C1796" s="392"/>
      <c r="D1796" s="377"/>
      <c r="E1796" s="377"/>
      <c r="F1796" s="377"/>
      <c r="G1796" s="377"/>
      <c r="H1796" s="377"/>
      <c r="I1796" s="377"/>
      <c r="J1796" s="377"/>
      <c r="K1796" s="377"/>
      <c r="L1796" s="377"/>
      <c r="M1796" s="326"/>
    </row>
    <row r="1797" customFormat="false" ht="15" hidden="false" customHeight="false" outlineLevel="0" collapsed="false">
      <c r="A1797" s="411"/>
      <c r="B1797" s="392"/>
      <c r="C1797" s="392"/>
      <c r="D1797" s="377"/>
      <c r="E1797" s="377"/>
      <c r="F1797" s="377"/>
      <c r="G1797" s="377"/>
      <c r="H1797" s="377"/>
      <c r="I1797" s="377"/>
      <c r="J1797" s="377"/>
      <c r="K1797" s="377"/>
      <c r="L1797" s="377"/>
      <c r="M1797" s="326"/>
    </row>
    <row r="1798" customFormat="false" ht="15" hidden="false" customHeight="false" outlineLevel="0" collapsed="false">
      <c r="A1798" s="411"/>
      <c r="B1798" s="392"/>
      <c r="C1798" s="392"/>
      <c r="D1798" s="377"/>
      <c r="E1798" s="377"/>
      <c r="F1798" s="377"/>
      <c r="G1798" s="377"/>
      <c r="H1798" s="377"/>
      <c r="I1798" s="377"/>
      <c r="J1798" s="377"/>
      <c r="K1798" s="377"/>
      <c r="L1798" s="377"/>
      <c r="M1798" s="326"/>
    </row>
    <row r="1799" customFormat="false" ht="15" hidden="false" customHeight="false" outlineLevel="0" collapsed="false">
      <c r="A1799" s="411"/>
      <c r="B1799" s="392"/>
      <c r="C1799" s="392"/>
      <c r="D1799" s="377"/>
      <c r="E1799" s="377"/>
      <c r="F1799" s="377"/>
      <c r="G1799" s="377"/>
      <c r="H1799" s="377"/>
      <c r="I1799" s="377"/>
      <c r="J1799" s="377"/>
      <c r="K1799" s="377"/>
      <c r="L1799" s="377"/>
      <c r="M1799" s="326"/>
    </row>
    <row r="1800" customFormat="false" ht="15" hidden="false" customHeight="false" outlineLevel="0" collapsed="false">
      <c r="A1800" s="411"/>
      <c r="B1800" s="392"/>
      <c r="C1800" s="392"/>
      <c r="D1800" s="377"/>
      <c r="E1800" s="377"/>
      <c r="F1800" s="377"/>
      <c r="G1800" s="377"/>
      <c r="H1800" s="377"/>
      <c r="I1800" s="511"/>
      <c r="J1800" s="377"/>
      <c r="K1800" s="377"/>
      <c r="L1800" s="377"/>
      <c r="M1800" s="326"/>
    </row>
    <row r="1801" customFormat="false" ht="15" hidden="false" customHeight="false" outlineLevel="0" collapsed="false">
      <c r="A1801" s="411"/>
      <c r="B1801" s="392"/>
      <c r="C1801" s="392"/>
      <c r="D1801" s="377"/>
      <c r="E1801" s="377"/>
      <c r="F1801" s="377"/>
      <c r="G1801" s="377"/>
      <c r="H1801" s="377"/>
      <c r="I1801" s="511"/>
      <c r="J1801" s="377"/>
      <c r="K1801" s="377"/>
      <c r="L1801" s="377"/>
      <c r="M1801" s="326"/>
    </row>
    <row r="1802" customFormat="false" ht="15" hidden="false" customHeight="false" outlineLevel="0" collapsed="false">
      <c r="A1802" s="504"/>
      <c r="B1802" s="392"/>
      <c r="C1802" s="392"/>
      <c r="D1802" s="377"/>
      <c r="E1802" s="377"/>
      <c r="F1802" s="377"/>
      <c r="G1802" s="377"/>
      <c r="H1802" s="377"/>
      <c r="I1802" s="377"/>
      <c r="J1802" s="377"/>
      <c r="K1802" s="377"/>
      <c r="L1802" s="377"/>
      <c r="M1802" s="326"/>
    </row>
    <row r="1803" customFormat="false" ht="15" hidden="false" customHeight="false" outlineLevel="0" collapsed="false">
      <c r="A1803" s="411"/>
      <c r="B1803" s="392"/>
      <c r="C1803" s="392"/>
      <c r="D1803" s="377"/>
      <c r="E1803" s="377"/>
      <c r="F1803" s="377"/>
      <c r="G1803" s="377"/>
      <c r="H1803" s="377"/>
      <c r="I1803" s="377"/>
      <c r="J1803" s="377"/>
      <c r="K1803" s="377"/>
      <c r="L1803" s="377"/>
      <c r="M1803" s="326"/>
    </row>
    <row r="1804" customFormat="false" ht="15" hidden="false" customHeight="false" outlineLevel="0" collapsed="false">
      <c r="A1804" s="411"/>
      <c r="B1804" s="392"/>
      <c r="C1804" s="392"/>
      <c r="D1804" s="377"/>
      <c r="E1804" s="377"/>
      <c r="F1804" s="377"/>
      <c r="G1804" s="377"/>
      <c r="H1804" s="377"/>
      <c r="I1804" s="377"/>
      <c r="J1804" s="377"/>
      <c r="K1804" s="377"/>
      <c r="L1804" s="377"/>
      <c r="M1804" s="326"/>
    </row>
    <row r="1805" customFormat="false" ht="15" hidden="false" customHeight="false" outlineLevel="0" collapsed="false">
      <c r="A1805" s="411"/>
      <c r="B1805" s="392"/>
      <c r="C1805" s="392"/>
      <c r="D1805" s="377"/>
      <c r="E1805" s="377"/>
      <c r="F1805" s="377"/>
      <c r="G1805" s="377"/>
      <c r="H1805" s="377"/>
      <c r="I1805" s="377"/>
      <c r="J1805" s="377"/>
      <c r="K1805" s="377"/>
      <c r="L1805" s="377"/>
      <c r="M1805" s="326"/>
    </row>
    <row r="1806" customFormat="false" ht="15" hidden="false" customHeight="false" outlineLevel="0" collapsed="false">
      <c r="A1806" s="411"/>
      <c r="B1806" s="392"/>
      <c r="C1806" s="392"/>
      <c r="D1806" s="377"/>
      <c r="E1806" s="377"/>
      <c r="F1806" s="377"/>
      <c r="G1806" s="377"/>
      <c r="H1806" s="377"/>
      <c r="I1806" s="377"/>
      <c r="J1806" s="377"/>
      <c r="K1806" s="377"/>
      <c r="L1806" s="377"/>
      <c r="M1806" s="326"/>
    </row>
    <row r="1807" customFormat="false" ht="15" hidden="false" customHeight="false" outlineLevel="0" collapsed="false">
      <c r="A1807" s="411"/>
      <c r="B1807" s="392"/>
      <c r="C1807" s="392"/>
      <c r="D1807" s="377"/>
      <c r="E1807" s="377"/>
      <c r="F1807" s="377"/>
      <c r="G1807" s="377"/>
      <c r="H1807" s="377"/>
      <c r="I1807" s="377"/>
      <c r="J1807" s="377"/>
      <c r="K1807" s="377"/>
      <c r="L1807" s="377"/>
      <c r="M1807" s="326"/>
    </row>
    <row r="1808" customFormat="false" ht="15" hidden="false" customHeight="false" outlineLevel="0" collapsed="false">
      <c r="A1808" s="411"/>
      <c r="B1808" s="392"/>
      <c r="C1808" s="392"/>
      <c r="D1808" s="377"/>
      <c r="E1808" s="377"/>
      <c r="F1808" s="377"/>
      <c r="G1808" s="377"/>
      <c r="H1808" s="377"/>
      <c r="I1808" s="377"/>
      <c r="J1808" s="377"/>
      <c r="K1808" s="377"/>
      <c r="L1808" s="377"/>
      <c r="M1808" s="326"/>
    </row>
    <row r="1809" customFormat="false" ht="15" hidden="false" customHeight="false" outlineLevel="0" collapsed="false">
      <c r="A1809" s="411"/>
      <c r="B1809" s="392"/>
      <c r="C1809" s="392"/>
      <c r="D1809" s="377"/>
      <c r="E1809" s="377"/>
      <c r="F1809" s="377"/>
      <c r="G1809" s="377"/>
      <c r="H1809" s="377"/>
      <c r="I1809" s="377"/>
      <c r="J1809" s="377"/>
      <c r="K1809" s="377"/>
      <c r="L1809" s="377"/>
      <c r="M1809" s="326"/>
    </row>
    <row r="1810" customFormat="false" ht="15" hidden="false" customHeight="false" outlineLevel="0" collapsed="false">
      <c r="A1810" s="411"/>
      <c r="B1810" s="392"/>
      <c r="C1810" s="392"/>
      <c r="D1810" s="377"/>
      <c r="E1810" s="377"/>
      <c r="F1810" s="377"/>
      <c r="G1810" s="377"/>
      <c r="H1810" s="377"/>
      <c r="I1810" s="377"/>
      <c r="J1810" s="377"/>
      <c r="K1810" s="377"/>
      <c r="L1810" s="377"/>
      <c r="M1810" s="326"/>
    </row>
    <row r="1811" customFormat="false" ht="15" hidden="false" customHeight="false" outlineLevel="0" collapsed="false">
      <c r="A1811" s="411"/>
      <c r="B1811" s="392"/>
      <c r="C1811" s="392"/>
      <c r="D1811" s="377"/>
      <c r="E1811" s="377"/>
      <c r="F1811" s="377"/>
      <c r="G1811" s="377"/>
      <c r="H1811" s="377"/>
      <c r="I1811" s="377"/>
      <c r="J1811" s="377"/>
      <c r="K1811" s="377"/>
      <c r="L1811" s="377"/>
      <c r="M1811" s="326"/>
    </row>
    <row r="1812" customFormat="false" ht="15" hidden="false" customHeight="false" outlineLevel="0" collapsed="false">
      <c r="A1812" s="504"/>
      <c r="B1812" s="392"/>
      <c r="C1812" s="392"/>
      <c r="D1812" s="377"/>
      <c r="E1812" s="377"/>
      <c r="F1812" s="377"/>
      <c r="G1812" s="377"/>
      <c r="H1812" s="377"/>
      <c r="I1812" s="377"/>
      <c r="J1812" s="377"/>
      <c r="K1812" s="377"/>
      <c r="L1812" s="377"/>
      <c r="M1812" s="326"/>
    </row>
    <row r="1813" customFormat="false" ht="15" hidden="false" customHeight="false" outlineLevel="0" collapsed="false">
      <c r="A1813" s="411"/>
      <c r="B1813" s="392"/>
      <c r="C1813" s="392"/>
      <c r="D1813" s="377"/>
      <c r="E1813" s="377"/>
      <c r="F1813" s="377"/>
      <c r="G1813" s="377"/>
      <c r="H1813" s="377"/>
      <c r="I1813" s="377"/>
      <c r="J1813" s="377"/>
      <c r="K1813" s="377"/>
      <c r="L1813" s="377"/>
      <c r="M1813" s="326"/>
    </row>
    <row r="1814" customFormat="false" ht="15" hidden="false" customHeight="false" outlineLevel="0" collapsed="false">
      <c r="A1814" s="411"/>
      <c r="B1814" s="392"/>
      <c r="C1814" s="392"/>
      <c r="D1814" s="377"/>
      <c r="E1814" s="377"/>
      <c r="F1814" s="377"/>
      <c r="G1814" s="377"/>
      <c r="H1814" s="377"/>
      <c r="I1814" s="377"/>
      <c r="J1814" s="377"/>
      <c r="K1814" s="377"/>
      <c r="L1814" s="377"/>
      <c r="M1814" s="326"/>
    </row>
    <row r="1815" customFormat="false" ht="15" hidden="false" customHeight="false" outlineLevel="0" collapsed="false">
      <c r="A1815" s="411"/>
      <c r="B1815" s="392"/>
      <c r="C1815" s="392"/>
      <c r="D1815" s="377"/>
      <c r="E1815" s="377"/>
      <c r="F1815" s="377"/>
      <c r="G1815" s="377"/>
      <c r="H1815" s="377"/>
      <c r="I1815" s="377"/>
      <c r="J1815" s="377"/>
      <c r="K1815" s="377"/>
      <c r="L1815" s="377"/>
      <c r="M1815" s="326"/>
    </row>
    <row r="1816" customFormat="false" ht="15" hidden="false" customHeight="false" outlineLevel="0" collapsed="false">
      <c r="A1816" s="411"/>
      <c r="B1816" s="392"/>
      <c r="C1816" s="392"/>
      <c r="D1816" s="377"/>
      <c r="E1816" s="377"/>
      <c r="F1816" s="377"/>
      <c r="G1816" s="377"/>
      <c r="H1816" s="377"/>
      <c r="I1816" s="377"/>
      <c r="J1816" s="377"/>
      <c r="K1816" s="377"/>
      <c r="L1816" s="377"/>
      <c r="M1816" s="326"/>
    </row>
    <row r="1817" customFormat="false" ht="15" hidden="false" customHeight="false" outlineLevel="0" collapsed="false">
      <c r="A1817" s="411"/>
      <c r="B1817" s="392"/>
      <c r="C1817" s="392"/>
      <c r="D1817" s="377"/>
      <c r="E1817" s="377"/>
      <c r="F1817" s="377"/>
      <c r="G1817" s="377"/>
      <c r="H1817" s="377"/>
      <c r="I1817" s="377"/>
      <c r="J1817" s="377"/>
      <c r="K1817" s="377"/>
      <c r="L1817" s="377"/>
      <c r="M1817" s="326"/>
    </row>
    <row r="1818" customFormat="false" ht="15" hidden="false" customHeight="false" outlineLevel="0" collapsed="false">
      <c r="A1818" s="411"/>
      <c r="B1818" s="392"/>
      <c r="C1818" s="392"/>
      <c r="D1818" s="377"/>
      <c r="E1818" s="377"/>
      <c r="F1818" s="377"/>
      <c r="G1818" s="377"/>
      <c r="H1818" s="377"/>
      <c r="I1818" s="377"/>
      <c r="J1818" s="377"/>
      <c r="K1818" s="377"/>
      <c r="L1818" s="377"/>
      <c r="M1818" s="326"/>
    </row>
    <row r="1819" customFormat="false" ht="15" hidden="false" customHeight="false" outlineLevel="0" collapsed="false">
      <c r="A1819" s="411"/>
      <c r="B1819" s="392"/>
      <c r="C1819" s="392"/>
      <c r="D1819" s="377"/>
      <c r="E1819" s="377"/>
      <c r="F1819" s="377"/>
      <c r="G1819" s="377"/>
      <c r="H1819" s="377"/>
      <c r="I1819" s="377"/>
      <c r="J1819" s="377"/>
      <c r="K1819" s="377"/>
      <c r="L1819" s="377"/>
      <c r="M1819" s="326"/>
    </row>
    <row r="1820" customFormat="false" ht="15" hidden="false" customHeight="false" outlineLevel="0" collapsed="false">
      <c r="A1820" s="411"/>
      <c r="B1820" s="392"/>
      <c r="C1820" s="392"/>
      <c r="D1820" s="377"/>
      <c r="E1820" s="377"/>
      <c r="F1820" s="377"/>
      <c r="G1820" s="377"/>
      <c r="H1820" s="377"/>
      <c r="I1820" s="377"/>
      <c r="J1820" s="377"/>
      <c r="K1820" s="377"/>
      <c r="L1820" s="377"/>
      <c r="M1820" s="326"/>
    </row>
    <row r="1821" customFormat="false" ht="15" hidden="false" customHeight="false" outlineLevel="0" collapsed="false">
      <c r="A1821" s="411"/>
      <c r="B1821" s="392"/>
      <c r="C1821" s="392"/>
      <c r="D1821" s="377"/>
      <c r="E1821" s="377"/>
      <c r="F1821" s="377"/>
      <c r="G1821" s="377"/>
      <c r="H1821" s="377"/>
      <c r="I1821" s="377"/>
      <c r="J1821" s="377"/>
      <c r="K1821" s="377"/>
      <c r="L1821" s="377"/>
      <c r="M1821" s="326"/>
    </row>
    <row r="1822" customFormat="false" ht="15" hidden="false" customHeight="false" outlineLevel="0" collapsed="false">
      <c r="A1822" s="411"/>
      <c r="B1822" s="392"/>
      <c r="C1822" s="392"/>
      <c r="D1822" s="377"/>
      <c r="E1822" s="377"/>
      <c r="F1822" s="377"/>
      <c r="G1822" s="377"/>
      <c r="H1822" s="377"/>
      <c r="I1822" s="377"/>
      <c r="J1822" s="377"/>
      <c r="K1822" s="377"/>
      <c r="L1822" s="377"/>
      <c r="M1822" s="326"/>
    </row>
    <row r="1823" customFormat="false" ht="15" hidden="false" customHeight="false" outlineLevel="0" collapsed="false">
      <c r="A1823" s="411"/>
      <c r="B1823" s="392"/>
      <c r="C1823" s="392"/>
      <c r="D1823" s="377"/>
      <c r="E1823" s="377"/>
      <c r="F1823" s="377"/>
      <c r="G1823" s="377"/>
      <c r="H1823" s="377"/>
      <c r="I1823" s="377"/>
      <c r="J1823" s="377"/>
      <c r="K1823" s="377"/>
      <c r="L1823" s="377"/>
      <c r="M1823" s="326"/>
    </row>
    <row r="1824" customFormat="false" ht="15" hidden="false" customHeight="false" outlineLevel="0" collapsed="false">
      <c r="A1824" s="205"/>
      <c r="B1824" s="205"/>
      <c r="C1824" s="206"/>
      <c r="D1824" s="206"/>
      <c r="E1824" s="206"/>
      <c r="F1824" s="206"/>
      <c r="G1824" s="206"/>
      <c r="H1824" s="206"/>
      <c r="I1824" s="206"/>
      <c r="J1824" s="247"/>
      <c r="K1824" s="247"/>
      <c r="L1824" s="204"/>
      <c r="M1824" s="326"/>
    </row>
    <row r="1825" customFormat="false" ht="15" hidden="false" customHeight="false" outlineLevel="0" collapsed="false">
      <c r="A1825" s="326"/>
      <c r="B1825" s="326"/>
      <c r="C1825" s="326"/>
      <c r="D1825" s="326"/>
      <c r="E1825" s="326"/>
      <c r="F1825" s="326"/>
      <c r="G1825" s="326"/>
      <c r="H1825" s="326"/>
      <c r="I1825" s="326"/>
      <c r="J1825" s="326"/>
      <c r="K1825" s="326"/>
      <c r="L1825" s="326"/>
      <c r="M1825" s="326"/>
    </row>
    <row r="1826" customFormat="false" ht="15" hidden="false" customHeight="false" outlineLevel="0" collapsed="false">
      <c r="A1826" s="326"/>
      <c r="B1826" s="326"/>
      <c r="C1826" s="326"/>
      <c r="D1826" s="326"/>
      <c r="E1826" s="326"/>
      <c r="F1826" s="326"/>
      <c r="G1826" s="326"/>
      <c r="H1826" s="326"/>
      <c r="I1826" s="326"/>
      <c r="J1826" s="326"/>
      <c r="K1826" s="326"/>
      <c r="L1826" s="326"/>
      <c r="M1826" s="326"/>
    </row>
    <row r="1827" customFormat="false" ht="15" hidden="false" customHeight="false" outlineLevel="0" collapsed="false">
      <c r="A1827" s="326"/>
      <c r="B1827" s="326"/>
      <c r="C1827" s="326"/>
      <c r="D1827" s="326"/>
      <c r="E1827" s="326"/>
      <c r="F1827" s="326"/>
      <c r="G1827" s="326"/>
      <c r="H1827" s="326"/>
      <c r="I1827" s="326"/>
      <c r="J1827" s="326"/>
      <c r="K1827" s="326"/>
      <c r="L1827" s="326"/>
      <c r="M1827" s="326"/>
    </row>
    <row r="1828" customFormat="false" ht="15" hidden="false" customHeight="false" outlineLevel="0" collapsed="false">
      <c r="A1828" s="326"/>
      <c r="B1828" s="326"/>
      <c r="C1828" s="326"/>
      <c r="D1828" s="326"/>
      <c r="E1828" s="326"/>
      <c r="F1828" s="326"/>
      <c r="G1828" s="326"/>
      <c r="H1828" s="326"/>
      <c r="I1828" s="326"/>
      <c r="J1828" s="326"/>
      <c r="K1828" s="326"/>
      <c r="L1828" s="326"/>
      <c r="M1828" s="326"/>
    </row>
    <row r="1829" customFormat="false" ht="15" hidden="false" customHeight="false" outlineLevel="0" collapsed="false">
      <c r="A1829" s="326"/>
      <c r="B1829" s="326"/>
      <c r="C1829" s="326"/>
      <c r="D1829" s="326"/>
      <c r="E1829" s="326"/>
      <c r="F1829" s="326"/>
      <c r="G1829" s="326"/>
      <c r="H1829" s="326"/>
      <c r="I1829" s="326"/>
      <c r="J1829" s="326"/>
      <c r="K1829" s="326"/>
      <c r="L1829" s="326"/>
      <c r="M1829" s="326"/>
    </row>
    <row r="1830" customFormat="false" ht="15" hidden="false" customHeight="false" outlineLevel="0" collapsed="false">
      <c r="A1830" s="326"/>
      <c r="B1830" s="326"/>
      <c r="C1830" s="326"/>
      <c r="D1830" s="326"/>
      <c r="E1830" s="326"/>
      <c r="F1830" s="326"/>
      <c r="G1830" s="326"/>
      <c r="H1830" s="326"/>
      <c r="I1830" s="326"/>
      <c r="J1830" s="326"/>
      <c r="K1830" s="326"/>
      <c r="L1830" s="326"/>
      <c r="M1830" s="326"/>
    </row>
    <row r="1831" customFormat="false" ht="15" hidden="false" customHeight="false" outlineLevel="0" collapsed="false">
      <c r="A1831" s="326"/>
      <c r="B1831" s="326"/>
      <c r="C1831" s="326"/>
      <c r="D1831" s="326"/>
      <c r="E1831" s="326"/>
      <c r="F1831" s="326"/>
      <c r="G1831" s="326"/>
      <c r="H1831" s="326"/>
      <c r="I1831" s="326"/>
      <c r="J1831" s="326"/>
      <c r="K1831" s="326"/>
      <c r="L1831" s="326"/>
      <c r="M1831" s="326"/>
    </row>
    <row r="1832" customFormat="false" ht="15" hidden="false" customHeight="false" outlineLevel="0" collapsed="false">
      <c r="A1832" s="326"/>
      <c r="B1832" s="326"/>
      <c r="C1832" s="326"/>
      <c r="D1832" s="326"/>
      <c r="E1832" s="326"/>
      <c r="F1832" s="326"/>
      <c r="G1832" s="326"/>
      <c r="H1832" s="326"/>
      <c r="I1832" s="326"/>
      <c r="J1832" s="326"/>
      <c r="K1832" s="326"/>
      <c r="L1832" s="326"/>
      <c r="M1832" s="326"/>
    </row>
    <row r="1833" customFormat="false" ht="15" hidden="false" customHeight="false" outlineLevel="0" collapsed="false">
      <c r="A1833" s="326"/>
      <c r="B1833" s="326"/>
      <c r="C1833" s="326"/>
      <c r="D1833" s="326"/>
      <c r="E1833" s="326"/>
      <c r="F1833" s="326"/>
      <c r="G1833" s="326"/>
      <c r="H1833" s="326"/>
      <c r="I1833" s="326"/>
      <c r="J1833" s="326"/>
      <c r="K1833" s="326"/>
      <c r="L1833" s="326"/>
      <c r="M1833" s="326"/>
    </row>
    <row r="1834" customFormat="false" ht="15" hidden="false" customHeight="false" outlineLevel="0" collapsed="false">
      <c r="A1834" s="326"/>
      <c r="B1834" s="326"/>
      <c r="C1834" s="326"/>
      <c r="D1834" s="326"/>
      <c r="E1834" s="326"/>
      <c r="F1834" s="326"/>
      <c r="G1834" s="326"/>
      <c r="H1834" s="326"/>
      <c r="I1834" s="326"/>
      <c r="J1834" s="326"/>
      <c r="K1834" s="326"/>
      <c r="L1834" s="326"/>
      <c r="M1834" s="326"/>
    </row>
    <row r="1835" customFormat="false" ht="15" hidden="false" customHeight="false" outlineLevel="0" collapsed="false">
      <c r="A1835" s="326"/>
      <c r="B1835" s="326"/>
      <c r="C1835" s="326"/>
      <c r="D1835" s="326"/>
      <c r="E1835" s="326"/>
      <c r="F1835" s="326"/>
      <c r="G1835" s="326"/>
      <c r="H1835" s="326"/>
      <c r="I1835" s="326"/>
      <c r="J1835" s="326"/>
      <c r="K1835" s="326"/>
      <c r="L1835" s="326"/>
      <c r="M1835" s="326"/>
    </row>
    <row r="1836" customFormat="false" ht="15" hidden="false" customHeight="false" outlineLevel="0" collapsed="false">
      <c r="A1836" s="326"/>
      <c r="B1836" s="326"/>
      <c r="C1836" s="326"/>
      <c r="D1836" s="326"/>
      <c r="E1836" s="326"/>
      <c r="F1836" s="326"/>
      <c r="G1836" s="326"/>
      <c r="H1836" s="326"/>
      <c r="I1836" s="326"/>
      <c r="J1836" s="326"/>
      <c r="K1836" s="326"/>
      <c r="L1836" s="326"/>
      <c r="M1836" s="326"/>
    </row>
    <row r="1837" customFormat="false" ht="15" hidden="false" customHeight="false" outlineLevel="0" collapsed="false">
      <c r="A1837" s="326"/>
      <c r="B1837" s="326"/>
      <c r="C1837" s="326"/>
      <c r="D1837" s="326"/>
      <c r="E1837" s="326"/>
      <c r="F1837" s="326"/>
      <c r="G1837" s="326"/>
      <c r="H1837" s="326"/>
      <c r="I1837" s="326"/>
      <c r="J1837" s="326"/>
      <c r="K1837" s="326"/>
      <c r="L1837" s="326"/>
      <c r="M1837" s="326"/>
    </row>
  </sheetData>
  <mergeCells count="336">
    <mergeCell ref="A9:L9"/>
    <mergeCell ref="A10:L10"/>
    <mergeCell ref="A14:C16"/>
    <mergeCell ref="D14:D15"/>
    <mergeCell ref="E14:E15"/>
    <mergeCell ref="F14:F15"/>
    <mergeCell ref="G14:G16"/>
    <mergeCell ref="A43:C45"/>
    <mergeCell ref="D43:D44"/>
    <mergeCell ref="E43:E44"/>
    <mergeCell ref="F43:F44"/>
    <mergeCell ref="G43:G45"/>
    <mergeCell ref="A86:C88"/>
    <mergeCell ref="D86:D87"/>
    <mergeCell ref="E86:E87"/>
    <mergeCell ref="F86:F87"/>
    <mergeCell ref="G86:G88"/>
    <mergeCell ref="A148:C150"/>
    <mergeCell ref="D148:D149"/>
    <mergeCell ref="E148:E149"/>
    <mergeCell ref="F148:F149"/>
    <mergeCell ref="G148:G150"/>
    <mergeCell ref="A221:L221"/>
    <mergeCell ref="A225:C227"/>
    <mergeCell ref="D225:D226"/>
    <mergeCell ref="E225:E226"/>
    <mergeCell ref="F225:F226"/>
    <mergeCell ref="G225:G226"/>
    <mergeCell ref="A295:C297"/>
    <mergeCell ref="D295:D296"/>
    <mergeCell ref="E295:E296"/>
    <mergeCell ref="F295:F296"/>
    <mergeCell ref="G295:G296"/>
    <mergeCell ref="A337:C339"/>
    <mergeCell ref="D337:D338"/>
    <mergeCell ref="E337:E338"/>
    <mergeCell ref="F337:F338"/>
    <mergeCell ref="G337:G338"/>
    <mergeCell ref="J337:J338"/>
    <mergeCell ref="K337:K338"/>
    <mergeCell ref="A375:B377"/>
    <mergeCell ref="C375:C376"/>
    <mergeCell ref="D375:D376"/>
    <mergeCell ref="E375:E376"/>
    <mergeCell ref="F375:F376"/>
    <mergeCell ref="G375:G376"/>
    <mergeCell ref="H375:H376"/>
    <mergeCell ref="J375:J376"/>
    <mergeCell ref="A407:C409"/>
    <mergeCell ref="D407:D408"/>
    <mergeCell ref="E407:E408"/>
    <mergeCell ref="F407:F408"/>
    <mergeCell ref="G407:G408"/>
    <mergeCell ref="H407:H409"/>
    <mergeCell ref="I407:I408"/>
    <mergeCell ref="J407:J408"/>
    <mergeCell ref="A420:C422"/>
    <mergeCell ref="D420:D421"/>
    <mergeCell ref="E420:E421"/>
    <mergeCell ref="F420:F421"/>
    <mergeCell ref="G420:G421"/>
    <mergeCell ref="J420:J421"/>
    <mergeCell ref="K420:K422"/>
    <mergeCell ref="C450:K450"/>
    <mergeCell ref="A470:C472"/>
    <mergeCell ref="D470:D471"/>
    <mergeCell ref="E470:E471"/>
    <mergeCell ref="F470:F471"/>
    <mergeCell ref="G470:G471"/>
    <mergeCell ref="J470:J471"/>
    <mergeCell ref="K470:K472"/>
    <mergeCell ref="A504:C506"/>
    <mergeCell ref="D504:D505"/>
    <mergeCell ref="E504:E505"/>
    <mergeCell ref="F504:F505"/>
    <mergeCell ref="G504:G505"/>
    <mergeCell ref="J504:J505"/>
    <mergeCell ref="K504:K506"/>
    <mergeCell ref="A538:C540"/>
    <mergeCell ref="D538:D539"/>
    <mergeCell ref="E538:E539"/>
    <mergeCell ref="F538:F539"/>
    <mergeCell ref="G538:G539"/>
    <mergeCell ref="J538:J539"/>
    <mergeCell ref="K538:K540"/>
    <mergeCell ref="A572:L572"/>
    <mergeCell ref="A573:C574"/>
    <mergeCell ref="D573:D574"/>
    <mergeCell ref="E573:E574"/>
    <mergeCell ref="F573:F574"/>
    <mergeCell ref="G573:G575"/>
    <mergeCell ref="H573:H575"/>
    <mergeCell ref="J573:J575"/>
    <mergeCell ref="K573:K575"/>
    <mergeCell ref="A613:I613"/>
    <mergeCell ref="A614:C616"/>
    <mergeCell ref="D614:D615"/>
    <mergeCell ref="E614:E615"/>
    <mergeCell ref="F614:F615"/>
    <mergeCell ref="G614:G615"/>
    <mergeCell ref="H614:H616"/>
    <mergeCell ref="I614:I615"/>
    <mergeCell ref="B622:C622"/>
    <mergeCell ref="D622:E622"/>
    <mergeCell ref="B623:C623"/>
    <mergeCell ref="D623:E623"/>
    <mergeCell ref="B624:C624"/>
    <mergeCell ref="D624:E624"/>
    <mergeCell ref="A628:C630"/>
    <mergeCell ref="D628:D629"/>
    <mergeCell ref="E628:E629"/>
    <mergeCell ref="F628:F629"/>
    <mergeCell ref="G628:G629"/>
    <mergeCell ref="H628:H630"/>
    <mergeCell ref="A661:L661"/>
    <mergeCell ref="A665:C667"/>
    <mergeCell ref="D665:D666"/>
    <mergeCell ref="E665:E666"/>
    <mergeCell ref="F665:F666"/>
    <mergeCell ref="G665:G666"/>
    <mergeCell ref="A697:C699"/>
    <mergeCell ref="D697:D698"/>
    <mergeCell ref="E697:E698"/>
    <mergeCell ref="F697:F698"/>
    <mergeCell ref="G697:G698"/>
    <mergeCell ref="A759:C761"/>
    <mergeCell ref="D759:D760"/>
    <mergeCell ref="E759:E760"/>
    <mergeCell ref="F759:F760"/>
    <mergeCell ref="G759:G760"/>
    <mergeCell ref="A793:C795"/>
    <mergeCell ref="D793:D794"/>
    <mergeCell ref="E793:E794"/>
    <mergeCell ref="F793:F794"/>
    <mergeCell ref="G793:G794"/>
    <mergeCell ref="J793:J794"/>
    <mergeCell ref="K793:K794"/>
    <mergeCell ref="A827:C829"/>
    <mergeCell ref="D827:D828"/>
    <mergeCell ref="E827:E828"/>
    <mergeCell ref="F827:F828"/>
    <mergeCell ref="G827:G828"/>
    <mergeCell ref="J827:J828"/>
    <mergeCell ref="K827:K828"/>
    <mergeCell ref="A860:C862"/>
    <mergeCell ref="D860:D861"/>
    <mergeCell ref="E860:E861"/>
    <mergeCell ref="F860:F861"/>
    <mergeCell ref="G860:G861"/>
    <mergeCell ref="H860:H862"/>
    <mergeCell ref="I860:I861"/>
    <mergeCell ref="J860:J861"/>
    <mergeCell ref="A865:C865"/>
    <mergeCell ref="A867:C867"/>
    <mergeCell ref="A873:C875"/>
    <mergeCell ref="D873:D874"/>
    <mergeCell ref="E873:E874"/>
    <mergeCell ref="F873:F874"/>
    <mergeCell ref="G873:G874"/>
    <mergeCell ref="J873:J874"/>
    <mergeCell ref="K873:K875"/>
    <mergeCell ref="A933:C935"/>
    <mergeCell ref="D933:D934"/>
    <mergeCell ref="E933:E934"/>
    <mergeCell ref="F933:F934"/>
    <mergeCell ref="G933:G934"/>
    <mergeCell ref="J933:J934"/>
    <mergeCell ref="K933:K935"/>
    <mergeCell ref="A972:C974"/>
    <mergeCell ref="D972:D973"/>
    <mergeCell ref="E972:E973"/>
    <mergeCell ref="F972:F973"/>
    <mergeCell ref="G972:G973"/>
    <mergeCell ref="J972:J973"/>
    <mergeCell ref="K972:K974"/>
    <mergeCell ref="A1039:C1040"/>
    <mergeCell ref="D1039:D1040"/>
    <mergeCell ref="E1039:E1040"/>
    <mergeCell ref="F1039:F1040"/>
    <mergeCell ref="G1039:G1041"/>
    <mergeCell ref="J1039:J1041"/>
    <mergeCell ref="K1039:K1041"/>
    <mergeCell ref="A1118:K1118"/>
    <mergeCell ref="A1122:C1124"/>
    <mergeCell ref="D1122:D1123"/>
    <mergeCell ref="E1122:E1123"/>
    <mergeCell ref="F1122:F1123"/>
    <mergeCell ref="G1122:G1123"/>
    <mergeCell ref="J1122:J1124"/>
    <mergeCell ref="N1122:P1124"/>
    <mergeCell ref="Q1122:Q1123"/>
    <mergeCell ref="R1122:R1123"/>
    <mergeCell ref="S1122:S1123"/>
    <mergeCell ref="T1122:T1123"/>
    <mergeCell ref="W1122:W1124"/>
    <mergeCell ref="A1186:C1188"/>
    <mergeCell ref="D1186:D1187"/>
    <mergeCell ref="E1186:E1187"/>
    <mergeCell ref="F1186:F1187"/>
    <mergeCell ref="G1186:G1187"/>
    <mergeCell ref="J1186:J1188"/>
    <mergeCell ref="N1186:P1188"/>
    <mergeCell ref="Q1186:Q1187"/>
    <mergeCell ref="R1186:R1187"/>
    <mergeCell ref="S1186:S1187"/>
    <mergeCell ref="T1186:T1187"/>
    <mergeCell ref="W1186:W1188"/>
    <mergeCell ref="A1203:C1204"/>
    <mergeCell ref="D1203:D1204"/>
    <mergeCell ref="E1203:E1204"/>
    <mergeCell ref="F1203:F1204"/>
    <mergeCell ref="G1203:G1205"/>
    <mergeCell ref="J1203:J1205"/>
    <mergeCell ref="N1203:P1204"/>
    <mergeCell ref="Q1203:Q1204"/>
    <mergeCell ref="R1203:R1204"/>
    <mergeCell ref="S1203:S1204"/>
    <mergeCell ref="T1203:T1205"/>
    <mergeCell ref="W1203:W1205"/>
    <mergeCell ref="A1247:K1247"/>
    <mergeCell ref="A1249:L1249"/>
    <mergeCell ref="A1253:C1255"/>
    <mergeCell ref="D1253:D1254"/>
    <mergeCell ref="E1253:E1254"/>
    <mergeCell ref="F1253:F1254"/>
    <mergeCell ref="G1253:G1254"/>
    <mergeCell ref="J1253:J1255"/>
    <mergeCell ref="K1253:K1255"/>
    <mergeCell ref="A1268:C1270"/>
    <mergeCell ref="D1268:D1269"/>
    <mergeCell ref="E1268:E1269"/>
    <mergeCell ref="F1268:F1269"/>
    <mergeCell ref="G1268:G1269"/>
    <mergeCell ref="J1268:J1270"/>
    <mergeCell ref="K1268:K1270"/>
    <mergeCell ref="A1280:C1281"/>
    <mergeCell ref="D1280:D1281"/>
    <mergeCell ref="E1280:E1281"/>
    <mergeCell ref="F1280:F1281"/>
    <mergeCell ref="G1280:G1282"/>
    <mergeCell ref="J1280:J1282"/>
    <mergeCell ref="K1280:K1282"/>
    <mergeCell ref="H1284:I1284"/>
    <mergeCell ref="A1321:C1323"/>
    <mergeCell ref="D1321:D1322"/>
    <mergeCell ref="E1321:E1322"/>
    <mergeCell ref="F1321:F1322"/>
    <mergeCell ref="G1321:G1322"/>
    <mergeCell ref="J1321:J1323"/>
    <mergeCell ref="K1321:K1323"/>
    <mergeCell ref="A1338:K1338"/>
    <mergeCell ref="A1342:C1344"/>
    <mergeCell ref="D1342:D1343"/>
    <mergeCell ref="E1342:E1343"/>
    <mergeCell ref="F1342:F1343"/>
    <mergeCell ref="G1342:G1343"/>
    <mergeCell ref="J1342:J1344"/>
    <mergeCell ref="A1383:C1385"/>
    <mergeCell ref="D1383:D1384"/>
    <mergeCell ref="E1383:E1384"/>
    <mergeCell ref="F1383:F1384"/>
    <mergeCell ref="G1383:G1384"/>
    <mergeCell ref="J1383:J1385"/>
    <mergeCell ref="A1401:C1402"/>
    <mergeCell ref="D1401:D1402"/>
    <mergeCell ref="E1401:E1402"/>
    <mergeCell ref="F1401:F1402"/>
    <mergeCell ref="G1401:G1403"/>
    <mergeCell ref="J1401:J1403"/>
    <mergeCell ref="A1426:L1426"/>
    <mergeCell ref="A1430:C1432"/>
    <mergeCell ref="D1430:D1431"/>
    <mergeCell ref="E1430:E1432"/>
    <mergeCell ref="F1430:F1432"/>
    <mergeCell ref="A1442:C1444"/>
    <mergeCell ref="D1442:D1443"/>
    <mergeCell ref="E1442:E1443"/>
    <mergeCell ref="F1442:F1443"/>
    <mergeCell ref="G1442:G1444"/>
    <mergeCell ref="A1454:C1456"/>
    <mergeCell ref="D1454:D1455"/>
    <mergeCell ref="E1454:E1455"/>
    <mergeCell ref="F1454:F1455"/>
    <mergeCell ref="G1454:G1456"/>
    <mergeCell ref="A1466:C1468"/>
    <mergeCell ref="D1466:D1467"/>
    <mergeCell ref="E1466:E1467"/>
    <mergeCell ref="F1466:F1467"/>
    <mergeCell ref="G1466:G1468"/>
    <mergeCell ref="A1478:C1480"/>
    <mergeCell ref="D1478:D1479"/>
    <mergeCell ref="E1478:E1479"/>
    <mergeCell ref="F1478:F1479"/>
    <mergeCell ref="G1478:G1480"/>
    <mergeCell ref="A1489:C1491"/>
    <mergeCell ref="D1489:D1490"/>
    <mergeCell ref="E1489:E1490"/>
    <mergeCell ref="F1489:F1490"/>
    <mergeCell ref="G1489:G1491"/>
    <mergeCell ref="A1501:C1503"/>
    <mergeCell ref="D1501:D1502"/>
    <mergeCell ref="E1501:E1503"/>
    <mergeCell ref="F1501:F1503"/>
    <mergeCell ref="A1515:C1517"/>
    <mergeCell ref="D1515:D1516"/>
    <mergeCell ref="E1515:E1516"/>
    <mergeCell ref="F1515:F1516"/>
    <mergeCell ref="G1515:G1517"/>
    <mergeCell ref="A1520:C1520"/>
    <mergeCell ref="A1522:C1522"/>
    <mergeCell ref="A1528:C1530"/>
    <mergeCell ref="D1528:D1529"/>
    <mergeCell ref="E1528:E1529"/>
    <mergeCell ref="F1528:F1530"/>
    <mergeCell ref="J1528:K1534"/>
    <mergeCell ref="A1539:C1541"/>
    <mergeCell ref="D1539:D1540"/>
    <mergeCell ref="E1539:E1540"/>
    <mergeCell ref="F1539:F1540"/>
    <mergeCell ref="G1539:G1541"/>
    <mergeCell ref="J1539:J1541"/>
    <mergeCell ref="A1573:C1575"/>
    <mergeCell ref="D1573:D1574"/>
    <mergeCell ref="E1573:E1574"/>
    <mergeCell ref="F1573:F1574"/>
    <mergeCell ref="G1573:G1575"/>
    <mergeCell ref="J1573:J1575"/>
    <mergeCell ref="A1588:C1590"/>
    <mergeCell ref="D1588:D1589"/>
    <mergeCell ref="E1588:E1590"/>
    <mergeCell ref="F1588:F1590"/>
    <mergeCell ref="A1601:C1603"/>
    <mergeCell ref="D1601:D1602"/>
    <mergeCell ref="E1601:E1603"/>
    <mergeCell ref="F1601:F1603"/>
    <mergeCell ref="H1713:I1713"/>
  </mergeCells>
  <dataValidations count="6">
    <dataValidation allowBlank="true" errorStyle="stop" operator="between" showDropDown="false" showErrorMessage="true" showInputMessage="false" sqref="B1115 B1286:B1318 B1694:B1713 B1716:B1749 B1752:B1785 B1788:B1823" type="list">
      <formula1>$N$1702:$N$1707</formula1>
      <formula2>0</formula2>
    </dataValidation>
    <dataValidation allowBlank="true" errorStyle="stop" operator="between" showDropDown="false" showErrorMessage="true" showInputMessage="false" sqref="B1406:B1422" type="list">
      <formula1>$M$1830:$M$1835</formula1>
      <formula2>0</formula2>
    </dataValidation>
    <dataValidation allowBlank="true" errorStyle="stop" operator="between" showDropDown="false" showErrorMessage="true" showInputMessage="false" sqref="B582 B588 B1046:B1061 B1064:B1079 B1082:B1096 B1100:B1114 B1217:B1218 B1220:B1221 B1223" type="list">
      <formula1>$N$214:$N$219</formula1>
      <formula2>0</formula2>
    </dataValidation>
    <dataValidation allowBlank="true" errorStyle="stop" operator="between" showDropDown="false" showErrorMessage="true" showInputMessage="false" sqref="B1097" type="list">
      <formula1>#REF!</formula1>
      <formula2>0</formula2>
    </dataValidation>
    <dataValidation allowBlank="true" errorStyle="stop" operator="between" showDropDown="false" showErrorMessage="true" showInputMessage="false" sqref="B1208:B1212 O1208:O1223 B1216 B1219 B1222" type="list">
      <formula1>$M$1293:$M$1298</formula1>
      <formula2>0</formula2>
    </dataValidation>
    <dataValidation allowBlank="true" errorStyle="stop" operator="between" showDropDown="false" showErrorMessage="true" showInputMessage="false" sqref="B1213:B1215" type="list">
      <formula1>$M$779:$M$784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98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 LA PAZ ENRIQUE MEIGGS</oddFooter>
  </headerFooter>
  <rowBreaks count="25" manualBreakCount="25">
    <brk id="68" man="true" max="16383" min="0"/>
    <brk id="128" man="true" max="16383" min="0"/>
    <brk id="187" man="true" max="16383" min="0"/>
    <brk id="220" man="true" max="16383" min="0"/>
    <brk id="290" man="true" max="16383" min="0"/>
    <brk id="334" man="true" max="16383" min="0"/>
    <brk id="404" man="true" max="16383" min="0"/>
    <brk id="467" man="true" max="16383" min="0"/>
    <brk id="535" man="true" max="16383" min="0"/>
    <brk id="589" man="true" max="16383" min="0"/>
    <brk id="625" man="true" max="16383" min="0"/>
    <brk id="660" man="true" max="16383" min="0"/>
    <brk id="755" man="true" max="16383" min="0"/>
    <brk id="789" man="true" max="16383" min="0"/>
    <brk id="857" man="true" max="16383" min="0"/>
    <brk id="910" man="true" max="16383" min="0"/>
    <brk id="969" man="true" max="16383" min="0"/>
    <brk id="1035" man="true" max="16383" min="0"/>
    <brk id="1098" man="true" max="16383" min="0"/>
    <brk id="1162" man="true" max="16383" min="0"/>
    <brk id="1226" man="true" max="16383" min="0"/>
    <brk id="1277" man="true" max="16383" min="0"/>
    <brk id="1425" man="true" max="16383" min="0"/>
    <brk id="1486" man="true" max="16383" min="0"/>
    <brk id="1535" man="true" max="16383" min="0"/>
  </rowBreaks>
  <colBreaks count="1" manualBreakCount="1">
    <brk id="12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13" t="s">
        <v>397</v>
      </c>
    </row>
    <row r="2" customFormat="false" ht="12.75" hidden="false" customHeight="false" outlineLevel="0" collapsed="false">
      <c r="A2" s="513" t="s">
        <v>398</v>
      </c>
    </row>
    <row r="3" customFormat="false" ht="12.75" hidden="false" customHeight="false" outlineLevel="0" collapsed="false">
      <c r="A3" s="513" t="s">
        <v>399</v>
      </c>
    </row>
    <row r="4" customFormat="false" ht="12.75" hidden="false" customHeight="false" outlineLevel="0" collapsed="false">
      <c r="A4" s="192" t="n">
        <v>90</v>
      </c>
    </row>
    <row r="5" customFormat="false" ht="12.75" hidden="false" customHeight="false" outlineLevel="0" collapsed="false">
      <c r="A5" s="192" t="n">
        <v>285.5</v>
      </c>
    </row>
    <row r="8" customFormat="false" ht="12.75" hidden="false" customHeight="false" outlineLevel="0" collapsed="false">
      <c r="A8" s="192" t="n">
        <v>388.5</v>
      </c>
    </row>
    <row r="9" customFormat="false" ht="12.75" hidden="false" customHeight="false" outlineLevel="0" collapsed="false">
      <c r="A9" s="192" t="n"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514" width="8.56"/>
    <col collapsed="false" customWidth="true" hidden="false" outlineLevel="0" max="3" min="3" style="514" width="8.41"/>
    <col collapsed="false" customWidth="true" hidden="false" outlineLevel="0" max="4" min="4" style="514" width="8.56"/>
    <col collapsed="false" customWidth="false" hidden="false" outlineLevel="0" max="5" min="5" style="514" width="11.42"/>
    <col collapsed="false" customWidth="true" hidden="false" outlineLevel="0" max="6" min="6" style="514" width="8.56"/>
    <col collapsed="false" customWidth="true" hidden="false" outlineLevel="0" max="7" min="7" style="514" width="7.56"/>
    <col collapsed="false" customWidth="true" hidden="false" outlineLevel="0" max="8" min="8" style="514" width="9.56"/>
    <col collapsed="false" customWidth="true" hidden="false" outlineLevel="0" max="9" min="9" style="514" width="4.99"/>
    <col collapsed="false" customWidth="true" hidden="false" outlineLevel="0" max="10" min="10" style="514" width="10.56"/>
    <col collapsed="false" customWidth="true" hidden="false" outlineLevel="0" max="11" min="11" style="514" width="12.56"/>
    <col collapsed="false" customWidth="true" hidden="false" outlineLevel="0" max="12" min="12" style="514" width="11.56"/>
    <col collapsed="false" customWidth="true" hidden="false" outlineLevel="0" max="13" min="13" style="514" width="12.56"/>
    <col collapsed="false" customWidth="true" hidden="false" outlineLevel="0" max="14" min="14" style="514" width="9.14"/>
    <col collapsed="false" customWidth="true" hidden="false" outlineLevel="0" max="15" min="15" style="514" width="2.56"/>
    <col collapsed="false" customWidth="true" hidden="false" outlineLevel="0" max="16" min="16" style="514" width="11.56"/>
    <col collapsed="false" customWidth="true" hidden="false" outlineLevel="0" max="17" min="17" style="514" width="6.99"/>
    <col collapsed="false" customWidth="true" hidden="false" outlineLevel="0" max="18" min="18" style="514" width="5.56"/>
    <col collapsed="false" customWidth="true" hidden="false" outlineLevel="0" max="19" min="19" style="514" width="9.85"/>
    <col collapsed="false" customWidth="false" hidden="false" outlineLevel="0" max="257" min="20" style="514" width="11.42"/>
  </cols>
  <sheetData>
    <row r="1" s="516" customFormat="true" ht="15" hidden="false" customHeight="true" outlineLevel="0" collapsed="false">
      <c r="A1" s="515"/>
      <c r="B1" s="515"/>
      <c r="C1" s="515"/>
      <c r="D1" s="515"/>
    </row>
    <row r="2" s="516" customFormat="true" ht="15" hidden="false" customHeight="true" outlineLevel="0" collapsed="false">
      <c r="A2" s="515"/>
      <c r="B2" s="515"/>
      <c r="C2" s="515"/>
      <c r="D2" s="515"/>
    </row>
    <row r="3" s="516" customFormat="true" ht="15" hidden="false" customHeight="true" outlineLevel="0" collapsed="false">
      <c r="A3" s="515"/>
      <c r="B3" s="515"/>
      <c r="C3" s="515"/>
      <c r="D3" s="515"/>
    </row>
    <row r="4" s="516" customFormat="true" ht="15" hidden="false" customHeight="true" outlineLevel="0" collapsed="false">
      <c r="A4" s="517"/>
      <c r="B4" s="517"/>
      <c r="C4" s="517"/>
      <c r="D4" s="517"/>
      <c r="E4" s="517"/>
      <c r="F4" s="517"/>
      <c r="G4" s="517"/>
      <c r="H4" s="517"/>
      <c r="I4" s="517"/>
      <c r="J4" s="517"/>
      <c r="K4" s="517"/>
      <c r="L4" s="517"/>
      <c r="M4" s="517"/>
      <c r="N4" s="515"/>
      <c r="O4" s="515"/>
      <c r="P4" s="515"/>
    </row>
    <row r="5" s="520" customFormat="true" ht="30" hidden="false" customHeight="true" outlineLevel="0" collapsed="false">
      <c r="A5" s="125" t="str">
        <f aca="false">RESUMEN!A5</f>
        <v>INTERCAMBIO VIAL COLONIAL ALT.1</v>
      </c>
      <c r="B5" s="518"/>
      <c r="C5" s="518"/>
      <c r="D5" s="519"/>
    </row>
    <row r="6" s="521" customFormat="true" ht="15" hidden="false" customHeight="true" outlineLevel="0" collapsed="false">
      <c r="A6" s="127" t="str">
        <f aca="false">RESUMEN!A6</f>
        <v>ESTUDIO DE PREINVERSION A NIVEL DE PERFIL DE LA AV. SANTA ROSA ( RUTA PE-20-I)</v>
      </c>
      <c r="D6" s="522"/>
    </row>
    <row r="7" s="521" customFormat="true" ht="15" hidden="false" customHeight="true" outlineLevel="0" collapsed="false">
      <c r="A7" s="127" t="e">
        <f aca="false">#REF!</f>
        <v>#REF!</v>
      </c>
      <c r="D7" s="522"/>
    </row>
    <row r="8" s="523" customFormat="true" ht="15" hidden="false" customHeight="true" outlineLevel="0" collapsed="false">
      <c r="C8" s="524"/>
      <c r="D8" s="524"/>
    </row>
    <row r="9" s="523" customFormat="true" ht="15" hidden="false" customHeight="true" outlineLevel="0" collapsed="false">
      <c r="A9" s="525" t="s">
        <v>400</v>
      </c>
      <c r="B9" s="525"/>
      <c r="C9" s="525"/>
      <c r="D9" s="525"/>
      <c r="E9" s="525"/>
      <c r="F9" s="525"/>
      <c r="G9" s="525"/>
      <c r="H9" s="525"/>
      <c r="I9" s="525"/>
      <c r="J9" s="525"/>
      <c r="K9" s="525"/>
      <c r="L9" s="525"/>
      <c r="M9" s="525"/>
    </row>
    <row r="10" s="527" customFormat="true" ht="15" hidden="false" customHeight="true" outlineLevel="0" collapsed="false">
      <c r="A10" s="526" t="s">
        <v>401</v>
      </c>
      <c r="B10" s="526"/>
      <c r="C10" s="526"/>
      <c r="D10" s="526"/>
      <c r="E10" s="526"/>
      <c r="F10" s="526"/>
      <c r="G10" s="526"/>
      <c r="H10" s="526"/>
      <c r="I10" s="526"/>
      <c r="J10" s="526"/>
      <c r="K10" s="526"/>
      <c r="L10" s="526"/>
      <c r="M10" s="526"/>
    </row>
    <row r="11" s="530" customFormat="true" ht="15" hidden="false" customHeight="true" outlineLevel="0" collapsed="false">
      <c r="A11" s="528"/>
      <c r="B11" s="528"/>
      <c r="C11" s="528"/>
      <c r="D11" s="528"/>
      <c r="E11" s="529"/>
      <c r="F11" s="529"/>
      <c r="G11" s="529"/>
      <c r="H11" s="529"/>
      <c r="I11" s="529"/>
      <c r="J11" s="529"/>
      <c r="K11" s="529"/>
      <c r="L11" s="529"/>
      <c r="M11" s="529"/>
    </row>
    <row r="12" s="533" customFormat="true" ht="15" hidden="false" customHeight="true" outlineLevel="0" collapsed="false">
      <c r="A12" s="531" t="s">
        <v>402</v>
      </c>
      <c r="B12" s="531"/>
      <c r="C12" s="531"/>
      <c r="D12" s="531"/>
      <c r="E12" s="532" t="s">
        <v>403</v>
      </c>
      <c r="F12" s="531" t="s">
        <v>404</v>
      </c>
      <c r="G12" s="531"/>
      <c r="H12" s="531"/>
      <c r="I12" s="531"/>
      <c r="J12" s="531"/>
      <c r="K12" s="531"/>
      <c r="L12" s="531"/>
      <c r="M12" s="531"/>
    </row>
    <row r="13" s="533" customFormat="true" ht="30" hidden="false" customHeight="true" outlineLevel="0" collapsed="false">
      <c r="A13" s="534" t="s">
        <v>405</v>
      </c>
      <c r="B13" s="534" t="s">
        <v>406</v>
      </c>
      <c r="C13" s="534" t="s">
        <v>272</v>
      </c>
      <c r="D13" s="534" t="s">
        <v>407</v>
      </c>
      <c r="E13" s="532"/>
      <c r="F13" s="534" t="s">
        <v>402</v>
      </c>
      <c r="G13" s="534" t="s">
        <v>408</v>
      </c>
      <c r="H13" s="535" t="s">
        <v>409</v>
      </c>
      <c r="I13" s="536" t="s">
        <v>410</v>
      </c>
      <c r="J13" s="534" t="s">
        <v>411</v>
      </c>
      <c r="K13" s="532" t="s">
        <v>412</v>
      </c>
      <c r="L13" s="537" t="s">
        <v>413</v>
      </c>
      <c r="M13" s="537"/>
    </row>
    <row r="14" s="533" customFormat="true" ht="15" hidden="false" customHeight="true" outlineLevel="0" collapsed="false">
      <c r="A14" s="534"/>
      <c r="B14" s="534"/>
      <c r="C14" s="534"/>
      <c r="D14" s="534"/>
      <c r="E14" s="534"/>
      <c r="F14" s="534"/>
      <c r="G14" s="534"/>
      <c r="H14" s="534"/>
      <c r="I14" s="536"/>
      <c r="J14" s="534"/>
      <c r="K14" s="534"/>
      <c r="L14" s="538" t="s">
        <v>414</v>
      </c>
      <c r="M14" s="538" t="s">
        <v>415</v>
      </c>
    </row>
    <row r="15" s="541" customFormat="true" ht="15" hidden="false" customHeight="true" outlineLevel="0" collapsed="false">
      <c r="A15" s="539" t="s">
        <v>416</v>
      </c>
      <c r="B15" s="539" t="s">
        <v>416</v>
      </c>
      <c r="C15" s="539" t="s">
        <v>107</v>
      </c>
      <c r="D15" s="539" t="s">
        <v>416</v>
      </c>
      <c r="E15" s="539" t="s">
        <v>417</v>
      </c>
      <c r="F15" s="539" t="s">
        <v>416</v>
      </c>
      <c r="G15" s="539" t="s">
        <v>416</v>
      </c>
      <c r="H15" s="539" t="s">
        <v>416</v>
      </c>
      <c r="I15" s="536"/>
      <c r="J15" s="539" t="s">
        <v>417</v>
      </c>
      <c r="K15" s="539" t="s">
        <v>418</v>
      </c>
      <c r="L15" s="540" t="s">
        <v>418</v>
      </c>
      <c r="M15" s="540" t="s">
        <v>418</v>
      </c>
    </row>
    <row r="16" s="546" customFormat="true" ht="12.6" hidden="false" customHeight="true" outlineLevel="0" collapsed="false">
      <c r="A16" s="542" t="n">
        <v>34971</v>
      </c>
      <c r="B16" s="542" t="n">
        <f aca="false">A16</f>
        <v>34971</v>
      </c>
      <c r="C16" s="243" t="n">
        <f aca="false">B16-A16</f>
        <v>0</v>
      </c>
      <c r="D16" s="543" t="n">
        <f aca="false">(A16+B16)/2</f>
        <v>34971</v>
      </c>
      <c r="E16" s="243" t="e">
        <f aca="false">+#REF!</f>
        <v>#REF!</v>
      </c>
      <c r="F16" s="544" t="n">
        <v>34380</v>
      </c>
      <c r="G16" s="243" t="n">
        <f aca="false">VLOOKUP(F16,$H$23:$I$28,2,0)</f>
        <v>0</v>
      </c>
      <c r="H16" s="243" t="n">
        <f aca="false">ABS(D16-F16)/1000+G16</f>
        <v>0.591</v>
      </c>
      <c r="I16" s="545" t="n">
        <v>1</v>
      </c>
      <c r="J16" s="243" t="e">
        <f aca="false">$E16*I16</f>
        <v>#REF!</v>
      </c>
      <c r="K16" s="243" t="e">
        <f aca="false">IF(H16&gt;0.12,(+H16-0.12)*J16,0)</f>
        <v>#REF!</v>
      </c>
      <c r="L16" s="243" t="e">
        <f aca="false">IF(I16&gt;0,IF(H16&gt;1,J16*0.88,K16),0)</f>
        <v>#REF!</v>
      </c>
      <c r="M16" s="243" t="n">
        <f aca="false">IF(H16&gt;1,ROUND(J16*(H16-1),1),0)</f>
        <v>0</v>
      </c>
    </row>
    <row r="17" s="547" customFormat="true" ht="12.6" hidden="false" customHeight="true" outlineLevel="0" collapsed="false">
      <c r="A17" s="542"/>
      <c r="B17" s="542"/>
      <c r="C17" s="243"/>
      <c r="D17" s="543"/>
      <c r="E17" s="243"/>
      <c r="F17" s="544"/>
      <c r="G17" s="243"/>
      <c r="H17" s="243"/>
      <c r="I17" s="545"/>
      <c r="J17" s="243"/>
      <c r="K17" s="243"/>
      <c r="L17" s="243"/>
      <c r="M17" s="243"/>
    </row>
    <row r="18" s="550" customFormat="true" ht="15" hidden="false" customHeight="true" outlineLevel="0" collapsed="false">
      <c r="A18" s="548"/>
      <c r="B18" s="548"/>
      <c r="C18" s="549"/>
      <c r="D18" s="549"/>
      <c r="E18" s="549" t="e">
        <f aca="false">SUM(E16:E17)</f>
        <v>#REF!</v>
      </c>
      <c r="F18" s="549"/>
      <c r="G18" s="549"/>
      <c r="H18" s="549"/>
      <c r="I18" s="549"/>
      <c r="J18" s="549" t="e">
        <f aca="false">SUM(J16:J17)</f>
        <v>#REF!</v>
      </c>
      <c r="K18" s="549" t="e">
        <f aca="false">SUM(K16:K17)</f>
        <v>#REF!</v>
      </c>
      <c r="L18" s="549" t="e">
        <f aca="false">SUM(L16:L17)</f>
        <v>#REF!</v>
      </c>
      <c r="M18" s="549" t="n">
        <f aca="false">SUM(M16:M17)</f>
        <v>0</v>
      </c>
    </row>
    <row r="19" customFormat="false" ht="15" hidden="false" customHeight="true" outlineLevel="0" collapsed="false">
      <c r="M19" s="551"/>
    </row>
    <row r="20" customFormat="false" ht="30" hidden="false" customHeight="true" outlineLevel="0" collapsed="false">
      <c r="A20" s="514" t="s">
        <v>419</v>
      </c>
      <c r="F20" s="552" t="s">
        <v>404</v>
      </c>
      <c r="G20" s="552"/>
      <c r="H20" s="552"/>
      <c r="I20" s="552"/>
      <c r="J20" s="553" t="s">
        <v>420</v>
      </c>
      <c r="K20" s="553" t="s">
        <v>412</v>
      </c>
      <c r="L20" s="537" t="s">
        <v>413</v>
      </c>
      <c r="M20" s="537"/>
      <c r="O20" s="554"/>
      <c r="P20" s="555"/>
      <c r="Q20" s="555"/>
      <c r="R20" s="555"/>
      <c r="S20" s="555"/>
      <c r="T20" s="556"/>
      <c r="U20" s="556"/>
    </row>
    <row r="21" customFormat="false" ht="15" hidden="false" customHeight="true" outlineLevel="0" collapsed="false">
      <c r="F21" s="552"/>
      <c r="G21" s="552"/>
      <c r="H21" s="552"/>
      <c r="I21" s="552"/>
      <c r="J21" s="553"/>
      <c r="K21" s="553"/>
      <c r="L21" s="538" t="s">
        <v>414</v>
      </c>
      <c r="M21" s="538" t="s">
        <v>415</v>
      </c>
      <c r="O21" s="554"/>
      <c r="P21" s="555"/>
      <c r="Q21" s="555"/>
      <c r="R21" s="555"/>
      <c r="S21" s="555"/>
      <c r="T21" s="556"/>
      <c r="U21" s="556"/>
    </row>
    <row r="22" customFormat="false" ht="15" hidden="false" customHeight="true" outlineLevel="0" collapsed="false">
      <c r="F22" s="557" t="s">
        <v>421</v>
      </c>
      <c r="G22" s="558"/>
      <c r="H22" s="559" t="s">
        <v>402</v>
      </c>
      <c r="I22" s="559" t="s">
        <v>422</v>
      </c>
      <c r="J22" s="560" t="s">
        <v>417</v>
      </c>
      <c r="K22" s="560" t="s">
        <v>418</v>
      </c>
      <c r="L22" s="540" t="s">
        <v>418</v>
      </c>
      <c r="M22" s="540" t="s">
        <v>418</v>
      </c>
      <c r="O22" s="554"/>
      <c r="P22" s="554"/>
      <c r="Q22" s="561"/>
      <c r="R22" s="562"/>
      <c r="S22" s="563"/>
      <c r="T22" s="564"/>
      <c r="U22" s="564"/>
    </row>
    <row r="23" customFormat="false" ht="12.6" hidden="false" customHeight="true" outlineLevel="0" collapsed="false">
      <c r="F23" s="565" t="s">
        <v>423</v>
      </c>
      <c r="G23" s="566"/>
      <c r="H23" s="567" t="n">
        <v>0</v>
      </c>
      <c r="I23" s="568" t="n">
        <v>1.8</v>
      </c>
      <c r="J23" s="569" t="n">
        <f aca="false">SUMIF($F$16:$F$17,CONCATENATE("=",H23),$J$16:$J$17)</f>
        <v>0</v>
      </c>
      <c r="K23" s="569" t="n">
        <f aca="false">SUMIF($F$16:$F$17,CONCATENATE("=",H23),$K$16:$K$17)</f>
        <v>0</v>
      </c>
      <c r="L23" s="569" t="n">
        <f aca="false">SUMIF($F$16:$F$17,CONCATENATE("=",H23),$L$16:$L$17)</f>
        <v>0</v>
      </c>
      <c r="M23" s="569" t="n">
        <f aca="false">SUMIF($F$16:$F$17,CONCATENATE("=",H23),$M$16:$M$17)</f>
        <v>0</v>
      </c>
      <c r="O23" s="554"/>
      <c r="P23" s="554"/>
      <c r="Q23" s="561"/>
      <c r="R23" s="562"/>
      <c r="S23" s="563"/>
      <c r="T23" s="564"/>
      <c r="U23" s="564"/>
    </row>
    <row r="24" customFormat="false" ht="12.6" hidden="false" customHeight="true" outlineLevel="0" collapsed="false">
      <c r="F24" s="570" t="s">
        <v>424</v>
      </c>
      <c r="G24" s="571"/>
      <c r="H24" s="572" t="n">
        <v>29130</v>
      </c>
      <c r="I24" s="573" t="n">
        <v>5.9</v>
      </c>
      <c r="J24" s="574" t="n">
        <f aca="false">SUMIF($F$16:$F$17,CONCATENATE("=",H24),$J$16:$J$17)</f>
        <v>0</v>
      </c>
      <c r="K24" s="574" t="n">
        <f aca="false">SUMIF($F$16:$F$17,CONCATENATE("=",H24),$K$16:$K$17)</f>
        <v>0</v>
      </c>
      <c r="L24" s="574" t="n">
        <f aca="false">SUMIF($F$16:$F$17,CONCATENATE("=",H24),$L$16:$L$17)</f>
        <v>0</v>
      </c>
      <c r="M24" s="574" t="n">
        <f aca="false">SUMIF($F$16:$F$17,CONCATENATE("=",H24),$M$16:$M$17)</f>
        <v>0</v>
      </c>
      <c r="O24" s="554"/>
      <c r="P24" s="554"/>
      <c r="Q24" s="561"/>
      <c r="R24" s="562"/>
      <c r="S24" s="563"/>
      <c r="T24" s="564"/>
      <c r="U24" s="564"/>
    </row>
    <row r="25" customFormat="false" ht="12.6" hidden="false" customHeight="true" outlineLevel="0" collapsed="false">
      <c r="F25" s="575" t="s">
        <v>425</v>
      </c>
      <c r="G25" s="576"/>
      <c r="H25" s="577" t="n">
        <v>34380</v>
      </c>
      <c r="I25" s="578" t="n">
        <v>0</v>
      </c>
      <c r="J25" s="574" t="e">
        <f aca="false">SUMIF($F$16:$F$17,CONCATENATE("=",H25),$J$16:$J$17)</f>
        <v>#REF!</v>
      </c>
      <c r="K25" s="574" t="e">
        <f aca="false">SUMIF($F$16:$F$17,CONCATENATE("=",H25),$K$16:$K$17)</f>
        <v>#REF!</v>
      </c>
      <c r="L25" s="574" t="e">
        <f aca="false">SUMIF($F$16:$F$17,CONCATENATE("=",H25),$L$16:$L$17)</f>
        <v>#REF!</v>
      </c>
      <c r="M25" s="574" t="n">
        <f aca="false">SUMIF($F$16:$F$17,CONCATENATE("=",H25),$M$16:$M$17)</f>
        <v>0</v>
      </c>
      <c r="O25" s="554"/>
      <c r="P25" s="554"/>
      <c r="Q25" s="561"/>
      <c r="R25" s="562"/>
      <c r="S25" s="563"/>
      <c r="T25" s="564"/>
      <c r="U25" s="564"/>
    </row>
    <row r="26" customFormat="false" ht="12.6" hidden="false" customHeight="true" outlineLevel="0" collapsed="false">
      <c r="F26" s="575" t="s">
        <v>426</v>
      </c>
      <c r="G26" s="576"/>
      <c r="H26" s="577" t="n">
        <v>34640</v>
      </c>
      <c r="I26" s="578" t="n">
        <v>0</v>
      </c>
      <c r="J26" s="574" t="n">
        <f aca="false">SUMIF($F$16:$F$17,CONCATENATE("=",H26),$J$16:$J$17)</f>
        <v>0</v>
      </c>
      <c r="K26" s="574" t="n">
        <f aca="false">SUMIF($F$16:$F$17,CONCATENATE("=",H26),$K$16:$K$17)</f>
        <v>0</v>
      </c>
      <c r="L26" s="574" t="n">
        <f aca="false">SUMIF($F$16:$F$17,CONCATENATE("=",H26),$L$16:$L$17)</f>
        <v>0</v>
      </c>
      <c r="M26" s="574" t="n">
        <f aca="false">SUMIF($F$16:$F$17,CONCATENATE("=",H26),$M$16:$M$17)</f>
        <v>0</v>
      </c>
      <c r="O26" s="554"/>
      <c r="P26" s="554"/>
      <c r="Q26" s="561"/>
      <c r="R26" s="562"/>
      <c r="S26" s="563"/>
      <c r="T26" s="564"/>
      <c r="U26" s="564"/>
    </row>
    <row r="27" customFormat="false" ht="12.6" hidden="false" customHeight="true" outlineLevel="0" collapsed="false">
      <c r="F27" s="575" t="s">
        <v>427</v>
      </c>
      <c r="G27" s="576"/>
      <c r="H27" s="577" t="n">
        <v>40410</v>
      </c>
      <c r="I27" s="578" t="n">
        <v>9</v>
      </c>
      <c r="J27" s="574" t="n">
        <f aca="false">SUMIF($F$16:$F$17,CONCATENATE("=",H27),$J$16:$J$17)</f>
        <v>0</v>
      </c>
      <c r="K27" s="574" t="n">
        <f aca="false">SUMIF($F$16:$F$17,CONCATENATE("=",H27),$K$16:$K$17)</f>
        <v>0</v>
      </c>
      <c r="L27" s="574" t="n">
        <f aca="false">SUMIF($F$16:$F$17,CONCATENATE("=",H27),$L$16:$L$17)</f>
        <v>0</v>
      </c>
      <c r="M27" s="574" t="n">
        <f aca="false">SUMIF($F$16:$F$17,CONCATENATE("=",H27),$M$16:$M$17)</f>
        <v>0</v>
      </c>
      <c r="O27" s="554"/>
      <c r="P27" s="554"/>
      <c r="Q27" s="561"/>
      <c r="R27" s="562"/>
      <c r="S27" s="563"/>
      <c r="T27" s="564"/>
      <c r="U27" s="564"/>
    </row>
    <row r="28" customFormat="false" ht="12.6" hidden="false" customHeight="true" outlineLevel="0" collapsed="false">
      <c r="F28" s="579"/>
      <c r="G28" s="580"/>
      <c r="H28" s="581"/>
      <c r="I28" s="582"/>
      <c r="J28" s="583"/>
      <c r="K28" s="583"/>
      <c r="L28" s="583"/>
      <c r="M28" s="583"/>
      <c r="O28" s="554"/>
      <c r="P28" s="554"/>
      <c r="Q28" s="562"/>
      <c r="R28" s="562"/>
      <c r="S28" s="563"/>
      <c r="T28" s="563"/>
      <c r="U28" s="563"/>
    </row>
    <row r="29" customFormat="false" ht="15" hidden="false" customHeight="true" outlineLevel="0" collapsed="false">
      <c r="F29" s="584" t="s">
        <v>111</v>
      </c>
      <c r="G29" s="585"/>
      <c r="H29" s="585"/>
      <c r="I29" s="585"/>
      <c r="J29" s="586" t="e">
        <f aca="false">SUM(J23:J28)</f>
        <v>#REF!</v>
      </c>
      <c r="K29" s="586" t="e">
        <f aca="false">SUM(K23:K28)</f>
        <v>#REF!</v>
      </c>
      <c r="L29" s="586" t="e">
        <f aca="false">SUM(L23:L28)</f>
        <v>#REF!</v>
      </c>
      <c r="M29" s="587" t="n">
        <f aca="false">SUM(M23:M28)</f>
        <v>0</v>
      </c>
    </row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514" width="8.56"/>
    <col collapsed="false" customWidth="true" hidden="false" outlineLevel="0" max="3" min="3" style="514" width="8.41"/>
    <col collapsed="false" customWidth="true" hidden="false" outlineLevel="0" max="4" min="4" style="514" width="8.56"/>
    <col collapsed="false" customWidth="false" hidden="false" outlineLevel="0" max="5" min="5" style="514" width="11.42"/>
    <col collapsed="false" customWidth="true" hidden="false" outlineLevel="0" max="6" min="6" style="514" width="8.56"/>
    <col collapsed="false" customWidth="true" hidden="false" outlineLevel="0" max="7" min="7" style="514" width="7.56"/>
    <col collapsed="false" customWidth="true" hidden="false" outlineLevel="0" max="8" min="8" style="514" width="9.56"/>
    <col collapsed="false" customWidth="true" hidden="false" outlineLevel="0" max="9" min="9" style="514" width="4.99"/>
    <col collapsed="false" customWidth="true" hidden="false" outlineLevel="0" max="10" min="10" style="514" width="10.56"/>
    <col collapsed="false" customWidth="true" hidden="false" outlineLevel="0" max="11" min="11" style="514" width="12.56"/>
    <col collapsed="false" customWidth="true" hidden="false" outlineLevel="0" max="12" min="12" style="514" width="11.56"/>
    <col collapsed="false" customWidth="true" hidden="false" outlineLevel="0" max="13" min="13" style="514" width="12.56"/>
    <col collapsed="false" customWidth="true" hidden="false" outlineLevel="0" max="14" min="14" style="514" width="9.14"/>
    <col collapsed="false" customWidth="true" hidden="false" outlineLevel="0" max="15" min="15" style="514" width="2.56"/>
    <col collapsed="false" customWidth="true" hidden="false" outlineLevel="0" max="16" min="16" style="514" width="11.56"/>
    <col collapsed="false" customWidth="true" hidden="false" outlineLevel="0" max="17" min="17" style="514" width="6.99"/>
    <col collapsed="false" customWidth="true" hidden="false" outlineLevel="0" max="18" min="18" style="514" width="5.56"/>
    <col collapsed="false" customWidth="true" hidden="false" outlineLevel="0" max="19" min="19" style="514" width="9.85"/>
    <col collapsed="false" customWidth="true" hidden="false" outlineLevel="0" max="20" min="20" style="514" width="9.14"/>
    <col collapsed="false" customWidth="true" hidden="false" outlineLevel="0" max="21" min="21" style="514" width="6.41"/>
    <col collapsed="false" customWidth="false" hidden="false" outlineLevel="0" max="257" min="22" style="514" width="11.42"/>
  </cols>
  <sheetData>
    <row r="1" s="516" customFormat="true" ht="15" hidden="false" customHeight="true" outlineLevel="0" collapsed="false">
      <c r="A1" s="515"/>
      <c r="B1" s="515"/>
      <c r="C1" s="515"/>
      <c r="D1" s="515"/>
    </row>
    <row r="2" s="516" customFormat="true" ht="15" hidden="false" customHeight="true" outlineLevel="0" collapsed="false">
      <c r="A2" s="515"/>
      <c r="B2" s="515"/>
      <c r="C2" s="515"/>
      <c r="D2" s="515"/>
    </row>
    <row r="3" s="516" customFormat="true" ht="15" hidden="false" customHeight="true" outlineLevel="0" collapsed="false">
      <c r="A3" s="515"/>
      <c r="B3" s="515"/>
      <c r="C3" s="515"/>
      <c r="D3" s="515"/>
    </row>
    <row r="4" s="516" customFormat="true" ht="15" hidden="false" customHeight="true" outlineLevel="0" collapsed="false">
      <c r="A4" s="517"/>
      <c r="B4" s="517"/>
      <c r="C4" s="517"/>
      <c r="D4" s="517"/>
      <c r="E4" s="517"/>
      <c r="F4" s="517"/>
      <c r="G4" s="517"/>
      <c r="H4" s="517"/>
      <c r="I4" s="517"/>
      <c r="J4" s="517"/>
      <c r="K4" s="517"/>
      <c r="L4" s="517"/>
      <c r="M4" s="517"/>
      <c r="N4" s="515"/>
      <c r="O4" s="515"/>
      <c r="P4" s="515"/>
    </row>
    <row r="5" s="520" customFormat="true" ht="30" hidden="false" customHeight="true" outlineLevel="0" collapsed="false">
      <c r="A5" s="125" t="str">
        <f aca="false">RESUMEN!A5</f>
        <v>INTERCAMBIO VIAL COLONIAL ALT.1</v>
      </c>
      <c r="B5" s="518"/>
      <c r="C5" s="518"/>
      <c r="D5" s="519"/>
    </row>
    <row r="6" s="521" customFormat="true" ht="15" hidden="false" customHeight="true" outlineLevel="0" collapsed="false">
      <c r="A6" s="127" t="str">
        <f aca="false">RESUMEN!A6</f>
        <v>ESTUDIO DE PREINVERSION A NIVEL DE PERFIL DE LA AV. SANTA ROSA ( RUTA PE-20-I)</v>
      </c>
      <c r="D6" s="522"/>
    </row>
    <row r="7" s="521" customFormat="true" ht="15" hidden="false" customHeight="true" outlineLevel="0" collapsed="false">
      <c r="A7" s="127" t="e">
        <f aca="false">#REF!</f>
        <v>#REF!</v>
      </c>
      <c r="D7" s="522"/>
    </row>
    <row r="8" s="523" customFormat="true" ht="15" hidden="false" customHeight="true" outlineLevel="0" collapsed="false">
      <c r="C8" s="524"/>
      <c r="D8" s="524"/>
    </row>
    <row r="9" s="523" customFormat="true" ht="15" hidden="false" customHeight="true" outlineLevel="0" collapsed="false">
      <c r="A9" s="525" t="s">
        <v>428</v>
      </c>
      <c r="B9" s="525"/>
      <c r="C9" s="525"/>
      <c r="D9" s="525"/>
      <c r="E9" s="525"/>
      <c r="F9" s="525"/>
      <c r="G9" s="525"/>
      <c r="H9" s="525"/>
      <c r="I9" s="525"/>
      <c r="J9" s="525"/>
      <c r="K9" s="525"/>
      <c r="L9" s="525"/>
      <c r="M9" s="525"/>
    </row>
    <row r="10" s="527" customFormat="true" ht="15" hidden="false" customHeight="true" outlineLevel="0" collapsed="false">
      <c r="A10" s="526" t="s">
        <v>401</v>
      </c>
      <c r="B10" s="526"/>
      <c r="C10" s="526"/>
      <c r="D10" s="526"/>
      <c r="E10" s="526"/>
      <c r="F10" s="526"/>
      <c r="G10" s="526"/>
      <c r="H10" s="526"/>
      <c r="I10" s="526"/>
      <c r="J10" s="526"/>
      <c r="K10" s="526"/>
      <c r="L10" s="526"/>
      <c r="M10" s="526"/>
    </row>
    <row r="11" s="530" customFormat="true" ht="15" hidden="false" customHeight="true" outlineLevel="0" collapsed="false">
      <c r="A11" s="528"/>
      <c r="B11" s="528"/>
      <c r="C11" s="528"/>
      <c r="D11" s="528"/>
      <c r="E11" s="529"/>
      <c r="F11" s="529"/>
      <c r="G11" s="529"/>
      <c r="H11" s="529"/>
      <c r="I11" s="529"/>
      <c r="J11" s="529"/>
      <c r="K11" s="529"/>
      <c r="L11" s="529"/>
      <c r="M11" s="529"/>
    </row>
    <row r="12" s="533" customFormat="true" ht="15" hidden="false" customHeight="true" outlineLevel="0" collapsed="false">
      <c r="A12" s="531" t="s">
        <v>402</v>
      </c>
      <c r="B12" s="531"/>
      <c r="C12" s="531"/>
      <c r="D12" s="531"/>
      <c r="E12" s="532" t="s">
        <v>429</v>
      </c>
      <c r="F12" s="531" t="s">
        <v>430</v>
      </c>
      <c r="G12" s="531"/>
      <c r="H12" s="531"/>
      <c r="I12" s="531"/>
      <c r="J12" s="531"/>
      <c r="K12" s="531"/>
      <c r="L12" s="531"/>
      <c r="M12" s="531"/>
    </row>
    <row r="13" s="533" customFormat="true" ht="30" hidden="false" customHeight="true" outlineLevel="0" collapsed="false">
      <c r="A13" s="534" t="s">
        <v>405</v>
      </c>
      <c r="B13" s="534" t="s">
        <v>406</v>
      </c>
      <c r="C13" s="534" t="s">
        <v>272</v>
      </c>
      <c r="D13" s="534" t="s">
        <v>407</v>
      </c>
      <c r="E13" s="532"/>
      <c r="F13" s="534" t="s">
        <v>402</v>
      </c>
      <c r="G13" s="534" t="s">
        <v>408</v>
      </c>
      <c r="H13" s="535" t="s">
        <v>409</v>
      </c>
      <c r="I13" s="536" t="s">
        <v>410</v>
      </c>
      <c r="J13" s="534" t="s">
        <v>411</v>
      </c>
      <c r="K13" s="532" t="s">
        <v>412</v>
      </c>
      <c r="L13" s="588" t="s">
        <v>431</v>
      </c>
      <c r="M13" s="588"/>
    </row>
    <row r="14" s="533" customFormat="true" ht="15" hidden="false" customHeight="true" outlineLevel="0" collapsed="false">
      <c r="A14" s="534"/>
      <c r="B14" s="534"/>
      <c r="C14" s="534"/>
      <c r="D14" s="534"/>
      <c r="E14" s="534"/>
      <c r="F14" s="534"/>
      <c r="G14" s="534"/>
      <c r="H14" s="534"/>
      <c r="I14" s="536"/>
      <c r="J14" s="534"/>
      <c r="K14" s="534"/>
      <c r="L14" s="538" t="s">
        <v>414</v>
      </c>
      <c r="M14" s="538" t="s">
        <v>415</v>
      </c>
    </row>
    <row r="15" s="541" customFormat="true" ht="15" hidden="false" customHeight="true" outlineLevel="0" collapsed="false">
      <c r="A15" s="539" t="s">
        <v>416</v>
      </c>
      <c r="B15" s="539" t="s">
        <v>416</v>
      </c>
      <c r="C15" s="539" t="s">
        <v>107</v>
      </c>
      <c r="D15" s="539" t="s">
        <v>416</v>
      </c>
      <c r="E15" s="539" t="s">
        <v>417</v>
      </c>
      <c r="F15" s="539" t="s">
        <v>416</v>
      </c>
      <c r="G15" s="539" t="s">
        <v>416</v>
      </c>
      <c r="H15" s="539" t="s">
        <v>416</v>
      </c>
      <c r="I15" s="536"/>
      <c r="J15" s="539" t="s">
        <v>417</v>
      </c>
      <c r="K15" s="539" t="s">
        <v>418</v>
      </c>
      <c r="L15" s="540" t="s">
        <v>418</v>
      </c>
      <c r="M15" s="540" t="s">
        <v>418</v>
      </c>
    </row>
    <row r="16" s="546" customFormat="true" ht="12.6" hidden="false" customHeight="true" outlineLevel="0" collapsed="false">
      <c r="A16" s="542" t="n">
        <f aca="false">TMG_Estribos!A16</f>
        <v>34971</v>
      </c>
      <c r="B16" s="542" t="n">
        <f aca="false">TMG_Estribos!B16</f>
        <v>34971</v>
      </c>
      <c r="C16" s="243" t="n">
        <f aca="false">+B16-A16</f>
        <v>0</v>
      </c>
      <c r="D16" s="543" t="n">
        <f aca="false">(A16+B16)/2</f>
        <v>34971</v>
      </c>
      <c r="E16" s="243" t="e">
        <f aca="false">RESUMEN!D34+#REF!+#REF!</f>
        <v>#REF!</v>
      </c>
      <c r="F16" s="544" t="n">
        <v>32580</v>
      </c>
      <c r="G16" s="243" t="n">
        <f aca="false">VLOOKUP(F16,$H$23:$I$31,2,0)</f>
        <v>0.5</v>
      </c>
      <c r="H16" s="243" t="n">
        <f aca="false">ABS(D16-F16)/1000+G16</f>
        <v>2.891</v>
      </c>
      <c r="I16" s="545" t="n">
        <v>1</v>
      </c>
      <c r="J16" s="243" t="e">
        <f aca="false">$E16*I16</f>
        <v>#REF!</v>
      </c>
      <c r="K16" s="243" t="e">
        <f aca="false">IF(H16&gt;0.12,(+H16-0.12)*J16,0)</f>
        <v>#REF!</v>
      </c>
      <c r="L16" s="243" t="e">
        <f aca="false">IF(I16&gt;0,IF(H16&gt;1,J16*0.88,K16),0)</f>
        <v>#REF!</v>
      </c>
      <c r="M16" s="243" t="e">
        <f aca="false">IF(H16&gt;1,ROUND(J16*(H16-1),1),0)</f>
        <v>#REF!</v>
      </c>
    </row>
    <row r="17" s="547" customFormat="true" ht="12.6" hidden="false" customHeight="true" outlineLevel="0" collapsed="false">
      <c r="A17" s="542"/>
      <c r="B17" s="542"/>
      <c r="C17" s="243"/>
      <c r="D17" s="543"/>
      <c r="E17" s="243"/>
      <c r="F17" s="544"/>
      <c r="G17" s="243"/>
      <c r="H17" s="243"/>
      <c r="I17" s="545"/>
      <c r="J17" s="243"/>
      <c r="K17" s="243"/>
      <c r="L17" s="243"/>
      <c r="M17" s="243"/>
    </row>
    <row r="18" s="550" customFormat="true" ht="15" hidden="false" customHeight="true" outlineLevel="0" collapsed="false">
      <c r="A18" s="548"/>
      <c r="B18" s="548"/>
      <c r="C18" s="549"/>
      <c r="D18" s="549"/>
      <c r="E18" s="549" t="e">
        <f aca="false">SUM(E16:E17)</f>
        <v>#REF!</v>
      </c>
      <c r="F18" s="549"/>
      <c r="G18" s="549"/>
      <c r="H18" s="549"/>
      <c r="I18" s="549"/>
      <c r="J18" s="549" t="e">
        <f aca="false">SUM(J16:J17)</f>
        <v>#REF!</v>
      </c>
      <c r="K18" s="549" t="e">
        <f aca="false">SUM(K16:K17)</f>
        <v>#REF!</v>
      </c>
      <c r="L18" s="549" t="e">
        <f aca="false">SUM(L16:L17)</f>
        <v>#REF!</v>
      </c>
      <c r="M18" s="549" t="e">
        <f aca="false">SUM(M16:M17)</f>
        <v>#REF!</v>
      </c>
    </row>
    <row r="19" customFormat="false" ht="15" hidden="false" customHeight="true" outlineLevel="0" collapsed="false">
      <c r="M19" s="551"/>
    </row>
    <row r="20" customFormat="false" ht="30" hidden="false" customHeight="true" outlineLevel="0" collapsed="false">
      <c r="A20" s="514" t="s">
        <v>419</v>
      </c>
      <c r="F20" s="552" t="s">
        <v>432</v>
      </c>
      <c r="G20" s="552"/>
      <c r="H20" s="552"/>
      <c r="I20" s="552"/>
      <c r="J20" s="553" t="s">
        <v>420</v>
      </c>
      <c r="K20" s="553" t="s">
        <v>412</v>
      </c>
      <c r="L20" s="589" t="s">
        <v>431</v>
      </c>
      <c r="M20" s="589"/>
      <c r="P20" s="590"/>
      <c r="Q20" s="590"/>
      <c r="R20" s="590"/>
      <c r="S20" s="555"/>
      <c r="T20" s="556"/>
      <c r="U20" s="556"/>
      <c r="V20" s="556"/>
      <c r="W20" s="556"/>
    </row>
    <row r="21" customFormat="false" ht="15" hidden="false" customHeight="true" outlineLevel="0" collapsed="false">
      <c r="F21" s="552"/>
      <c r="G21" s="552"/>
      <c r="H21" s="552"/>
      <c r="I21" s="552"/>
      <c r="J21" s="553"/>
      <c r="K21" s="553"/>
      <c r="L21" s="538" t="s">
        <v>414</v>
      </c>
      <c r="M21" s="538" t="s">
        <v>415</v>
      </c>
      <c r="P21" s="590"/>
      <c r="Q21" s="590"/>
      <c r="R21" s="590"/>
      <c r="S21" s="555"/>
      <c r="T21" s="556"/>
      <c r="U21" s="556"/>
      <c r="V21" s="556"/>
      <c r="W21" s="556"/>
    </row>
    <row r="22" customFormat="false" ht="15" hidden="false" customHeight="true" outlineLevel="0" collapsed="false">
      <c r="F22" s="557" t="s">
        <v>421</v>
      </c>
      <c r="G22" s="558"/>
      <c r="H22" s="559" t="s">
        <v>402</v>
      </c>
      <c r="I22" s="559" t="s">
        <v>422</v>
      </c>
      <c r="J22" s="560" t="s">
        <v>417</v>
      </c>
      <c r="K22" s="560" t="s">
        <v>418</v>
      </c>
      <c r="L22" s="540" t="s">
        <v>418</v>
      </c>
      <c r="M22" s="540" t="s">
        <v>418</v>
      </c>
      <c r="O22" s="554"/>
      <c r="S22" s="564"/>
      <c r="T22" s="591"/>
      <c r="U22" s="592"/>
      <c r="V22" s="564"/>
      <c r="W22" s="564"/>
    </row>
    <row r="23" customFormat="false" ht="12.6" hidden="false" customHeight="true" outlineLevel="0" collapsed="false">
      <c r="F23" s="565" t="s">
        <v>433</v>
      </c>
      <c r="G23" s="566"/>
      <c r="H23" s="567" t="n">
        <v>6980</v>
      </c>
      <c r="I23" s="568" t="n">
        <v>0.552</v>
      </c>
      <c r="J23" s="569" t="n">
        <f aca="false">SUMIF($F$16:$F$17,CONCATENATE("=",H23),$J$16:$J$17)</f>
        <v>0</v>
      </c>
      <c r="K23" s="569" t="n">
        <f aca="false">SUMIF($F$16:$F$17,CONCATENATE("=",H23),$K$16:$K$17)</f>
        <v>0</v>
      </c>
      <c r="L23" s="569" t="n">
        <f aca="false">SUMIF($F$16:$F$17,CONCATENATE("=",H23),$L$16:$L$17)</f>
        <v>0</v>
      </c>
      <c r="M23" s="569" t="n">
        <f aca="false">SUMIF($F$16:$F$17,CONCATENATE("=",H23),$M$16:$M$17)</f>
        <v>0</v>
      </c>
      <c r="O23" s="554"/>
      <c r="S23" s="564"/>
      <c r="T23" s="564"/>
      <c r="U23" s="592"/>
      <c r="V23" s="564"/>
      <c r="W23" s="564"/>
    </row>
    <row r="24" customFormat="false" ht="12.6" hidden="false" customHeight="true" outlineLevel="0" collapsed="false">
      <c r="F24" s="575" t="s">
        <v>434</v>
      </c>
      <c r="G24" s="576"/>
      <c r="H24" s="577" t="n">
        <v>14280</v>
      </c>
      <c r="I24" s="578" t="n">
        <v>0.12</v>
      </c>
      <c r="J24" s="574" t="n">
        <f aca="false">SUMIF($F$16:$F$17,CONCATENATE("=",H24),$J$16:$J$17)</f>
        <v>0</v>
      </c>
      <c r="K24" s="574" t="n">
        <f aca="false">SUMIF($F$16:$F$17,CONCATENATE("=",H24),$K$16:$K$17)</f>
        <v>0</v>
      </c>
      <c r="L24" s="574" t="n">
        <f aca="false">SUMIF($F$16:$F$17,CONCATENATE("=",H24),$L$16:$L$17)</f>
        <v>0</v>
      </c>
      <c r="M24" s="574" t="n">
        <f aca="false">SUMIF($F$16:$F$17,CONCATENATE("=",H24),$M$16:$M$17)</f>
        <v>0</v>
      </c>
      <c r="O24" s="554"/>
      <c r="S24" s="564"/>
      <c r="T24" s="564"/>
      <c r="U24" s="592"/>
      <c r="V24" s="564"/>
      <c r="W24" s="564"/>
    </row>
    <row r="25" customFormat="false" ht="12.6" hidden="false" customHeight="true" outlineLevel="0" collapsed="false">
      <c r="F25" s="575" t="s">
        <v>435</v>
      </c>
      <c r="G25" s="576"/>
      <c r="H25" s="577" t="n">
        <v>18860</v>
      </c>
      <c r="I25" s="578" t="n">
        <v>0.13</v>
      </c>
      <c r="J25" s="574" t="n">
        <f aca="false">SUMIF($F$16:$F$17,CONCATENATE("=",H25),$J$16:$J$17)</f>
        <v>0</v>
      </c>
      <c r="K25" s="574" t="n">
        <f aca="false">SUMIF($F$16:$F$17,CONCATENATE("=",H25),$K$16:$K$17)</f>
        <v>0</v>
      </c>
      <c r="L25" s="574" t="n">
        <f aca="false">SUMIF($F$16:$F$17,CONCATENATE("=",H25),$L$16:$L$17)</f>
        <v>0</v>
      </c>
      <c r="M25" s="574" t="n">
        <f aca="false">SUMIF($F$16:$F$17,CONCATENATE("=",H25),$M$16:$M$17)</f>
        <v>0</v>
      </c>
      <c r="O25" s="554"/>
      <c r="S25" s="564"/>
      <c r="T25" s="564"/>
      <c r="U25" s="592"/>
      <c r="V25" s="564"/>
      <c r="W25" s="564"/>
    </row>
    <row r="26" customFormat="false" ht="12.6" hidden="false" customHeight="true" outlineLevel="0" collapsed="false">
      <c r="F26" s="575" t="s">
        <v>436</v>
      </c>
      <c r="G26" s="576"/>
      <c r="H26" s="577" t="n">
        <v>20350</v>
      </c>
      <c r="I26" s="578" t="n">
        <v>0.22</v>
      </c>
      <c r="J26" s="574" t="n">
        <f aca="false">SUMIF($F$16:$F$17,CONCATENATE("=",H26),$J$16:$J$17)</f>
        <v>0</v>
      </c>
      <c r="K26" s="574" t="n">
        <f aca="false">SUMIF($F$16:$F$17,CONCATENATE("=",H26),$K$16:$K$17)</f>
        <v>0</v>
      </c>
      <c r="L26" s="574" t="n">
        <f aca="false">SUMIF($F$16:$F$17,CONCATENATE("=",H26),$L$16:$L$17)</f>
        <v>0</v>
      </c>
      <c r="M26" s="574" t="n">
        <f aca="false">SUMIF($F$16:$F$17,CONCATENATE("=",H26),$M$16:$M$17)</f>
        <v>0</v>
      </c>
      <c r="O26" s="554"/>
      <c r="S26" s="564"/>
      <c r="T26" s="564"/>
      <c r="U26" s="592"/>
      <c r="V26" s="564"/>
      <c r="W26" s="564"/>
    </row>
    <row r="27" customFormat="false" ht="12.6" hidden="false" customHeight="true" outlineLevel="0" collapsed="false">
      <c r="F27" s="575" t="s">
        <v>437</v>
      </c>
      <c r="G27" s="576"/>
      <c r="H27" s="577" t="n">
        <v>22320</v>
      </c>
      <c r="I27" s="578" t="n">
        <v>0.225</v>
      </c>
      <c r="J27" s="574" t="n">
        <f aca="false">SUMIF($F$16:$F$17,CONCATENATE("=",H27),$J$16:$J$17)</f>
        <v>0</v>
      </c>
      <c r="K27" s="574" t="n">
        <f aca="false">SUMIF($F$16:$F$17,CONCATENATE("=",H27),$K$16:$K$17)</f>
        <v>0</v>
      </c>
      <c r="L27" s="574" t="n">
        <f aca="false">SUMIF($F$16:$F$17,CONCATENATE("=",H27),$L$16:$L$17)</f>
        <v>0</v>
      </c>
      <c r="M27" s="574" t="n">
        <f aca="false">SUMIF($F$16:$F$17,CONCATENATE("=",H27),$M$16:$M$17)</f>
        <v>0</v>
      </c>
      <c r="O27" s="554"/>
      <c r="S27" s="564"/>
      <c r="T27" s="564"/>
      <c r="U27" s="592"/>
      <c r="V27" s="564"/>
      <c r="W27" s="564"/>
    </row>
    <row r="28" customFormat="false" ht="12.6" hidden="false" customHeight="true" outlineLevel="0" collapsed="false">
      <c r="F28" s="575" t="s">
        <v>438</v>
      </c>
      <c r="G28" s="576"/>
      <c r="H28" s="577" t="n">
        <v>24050</v>
      </c>
      <c r="I28" s="578" t="n">
        <v>0.56</v>
      </c>
      <c r="J28" s="574" t="n">
        <f aca="false">SUMIF($F$16:$F$17,CONCATENATE("=",H28),$J$16:$J$17)</f>
        <v>0</v>
      </c>
      <c r="K28" s="574" t="n">
        <f aca="false">SUMIF($F$16:$F$17,CONCATENATE("=",H28),$K$16:$K$17)</f>
        <v>0</v>
      </c>
      <c r="L28" s="574" t="n">
        <f aca="false">SUMIF($F$16:$F$17,CONCATENATE("=",H28),$L$16:$L$17)</f>
        <v>0</v>
      </c>
      <c r="M28" s="574" t="n">
        <f aca="false">SUMIF($F$16:$F$17,CONCATENATE("=",H28),$M$16:$M$17)</f>
        <v>0</v>
      </c>
      <c r="O28" s="554"/>
      <c r="S28" s="564"/>
      <c r="T28" s="564"/>
      <c r="U28" s="592"/>
      <c r="V28" s="564"/>
      <c r="W28" s="564"/>
    </row>
    <row r="29" customFormat="false" ht="12.6" hidden="false" customHeight="true" outlineLevel="0" collapsed="false">
      <c r="F29" s="575" t="s">
        <v>439</v>
      </c>
      <c r="G29" s="576"/>
      <c r="H29" s="577" t="n">
        <v>32580</v>
      </c>
      <c r="I29" s="578" t="n">
        <v>0.5</v>
      </c>
      <c r="J29" s="574" t="e">
        <f aca="false">SUMIF($F$16:$F$17,CONCATENATE("=",H29),$J$16:$J$17)</f>
        <v>#REF!</v>
      </c>
      <c r="K29" s="574" t="e">
        <f aca="false">SUMIF($F$16:$F$17,CONCATENATE("=",H29),$K$16:$K$17)</f>
        <v>#REF!</v>
      </c>
      <c r="L29" s="574" t="e">
        <f aca="false">SUMIF($F$16:$F$17,CONCATENATE("=",H29),$L$16:$L$17)</f>
        <v>#REF!</v>
      </c>
      <c r="M29" s="574" t="e">
        <f aca="false">SUMIF($F$16:$F$17,CONCATENATE("=",H29),$M$16:$M$17)</f>
        <v>#REF!</v>
      </c>
      <c r="O29" s="554"/>
      <c r="S29" s="564"/>
      <c r="T29" s="564"/>
      <c r="U29" s="592"/>
      <c r="V29" s="564"/>
      <c r="W29" s="564"/>
    </row>
    <row r="30" customFormat="false" ht="12.6" hidden="false" customHeight="true" outlineLevel="0" collapsed="false">
      <c r="F30" s="575" t="s">
        <v>440</v>
      </c>
      <c r="G30" s="576"/>
      <c r="H30" s="577" t="n">
        <v>38920</v>
      </c>
      <c r="I30" s="578" t="n">
        <v>0.2</v>
      </c>
      <c r="J30" s="574" t="n">
        <f aca="false">SUMIF($F$16:$F$17,CONCATENATE("=",H30),$J$16:$J$17)</f>
        <v>0</v>
      </c>
      <c r="K30" s="574" t="n">
        <f aca="false">SUMIF($F$16:$F$17,CONCATENATE("=",H30),$K$16:$K$17)</f>
        <v>0</v>
      </c>
      <c r="L30" s="574" t="n">
        <f aca="false">SUMIF($F$16:$F$17,CONCATENATE("=",H30),$L$16:$L$17)</f>
        <v>0</v>
      </c>
      <c r="M30" s="574" t="n">
        <f aca="false">SUMIF($F$16:$F$17,CONCATENATE("=",H30),$M$16:$M$17)</f>
        <v>0</v>
      </c>
      <c r="O30" s="554"/>
      <c r="S30" s="564"/>
      <c r="T30" s="564"/>
      <c r="U30" s="592"/>
      <c r="V30" s="564"/>
      <c r="W30" s="564"/>
    </row>
    <row r="31" customFormat="false" ht="12.6" hidden="false" customHeight="true" outlineLevel="0" collapsed="false">
      <c r="F31" s="575"/>
      <c r="G31" s="576"/>
      <c r="H31" s="577"/>
      <c r="I31" s="578"/>
      <c r="J31" s="574"/>
      <c r="K31" s="574"/>
      <c r="L31" s="574"/>
      <c r="M31" s="574"/>
      <c r="O31" s="554"/>
      <c r="S31" s="564"/>
      <c r="T31" s="564"/>
      <c r="U31" s="592"/>
      <c r="V31" s="564"/>
      <c r="W31" s="564"/>
    </row>
    <row r="32" customFormat="false" ht="15" hidden="false" customHeight="true" outlineLevel="0" collapsed="false">
      <c r="F32" s="593" t="s">
        <v>111</v>
      </c>
      <c r="G32" s="594"/>
      <c r="H32" s="594"/>
      <c r="I32" s="594"/>
      <c r="J32" s="595" t="e">
        <f aca="false">SUM(J23:J31)</f>
        <v>#REF!</v>
      </c>
      <c r="K32" s="595" t="e">
        <f aca="false">SUM(K23:K31)</f>
        <v>#REF!</v>
      </c>
      <c r="L32" s="595" t="e">
        <f aca="false">SUM(L23:L31)</f>
        <v>#REF!</v>
      </c>
      <c r="M32" s="596" t="e">
        <f aca="false">SUM(M23:M31)</f>
        <v>#REF!</v>
      </c>
      <c r="S32" s="554"/>
      <c r="T32" s="554"/>
      <c r="U32" s="554"/>
      <c r="V32" s="554"/>
      <c r="W32" s="554"/>
    </row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21:29:58Z</dcterms:created>
  <dc:creator>Jose Ruben Palomino Soto</dc:creator>
  <dc:description/>
  <dc:language>en-US</dc:language>
  <cp:lastModifiedBy>Costos08</cp:lastModifiedBy>
  <cp:lastPrinted>2019-10-28T17:28:18Z</cp:lastPrinted>
  <dcterms:modified xsi:type="dcterms:W3CDTF">2019-11-18T21:38:42Z</dcterms:modified>
  <cp:revision>0</cp:revision>
  <dc:subject/>
  <dc:title/>
</cp:coreProperties>
</file>