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png" ContentType="image/png"/>
  <Override PartName="/xl/media/image14.wmf" ContentType="image/x-wmf"/>
  <Override PartName="/xl/media/image1.jpeg" ContentType="image/jpeg"/>
  <Override PartName="/xl/media/image15.wmf" ContentType="image/x-wmf"/>
  <Override PartName="/xl/media/image7.png" ContentType="image/png"/>
  <Override PartName="/xl/media/image11.wmf" ContentType="image/x-wmf"/>
  <Override PartName="/xl/media/image8.wmf" ContentType="image/x-wmf"/>
  <Override PartName="/xl/media/image1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eparador" sheetId="1" state="visible" r:id="rId2"/>
    <sheet name="RESUMEN" sheetId="2" state="visible" r:id="rId3"/>
    <sheet name=" METRADO" sheetId="3" state="visible" r:id="rId4"/>
    <sheet name="TMG_Estribos" sheetId="4" state="hidden" r:id="rId5"/>
    <sheet name="TME_Estribo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 METRADO'!$A$1:$L$1145</definedName>
    <definedName function="false" hidden="false" localSheetId="2" name="_xlnm.Print_Titles" vbProcedure="false">' METRADO'!$1:$9</definedName>
    <definedName function="false" hidden="false" localSheetId="1" name="_xlnm.Print_Area" vbProcedure="false">RESUMEN!$A$1:$D$57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4" name="_xlnm.Print_Area" vbProcedure="false">TME_Estribos!$A$1:$M$32</definedName>
    <definedName function="false" hidden="false" localSheetId="4" name="_xlnm.Print_Titles" vbProcedure="false">TME_Estribos!$A:$E,TME_Estribos!$1:$15</definedName>
    <definedName function="false" hidden="false" localSheetId="3" name="_xlnm.Print_Area" vbProcedure="false">TMG_Estribos!$A$1:$M$29</definedName>
    <definedName function="false" hidden="false" localSheetId="3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RADO'!$N$1190:$N$1196</definedName>
    <definedName function="false" hidden="false" localSheetId="3" name="ALCANTARILLAS" vbProcedure="false">#REF!</definedName>
    <definedName function="false" hidden="false" localSheetId="3" name="ALTO" vbProcedure="false">#REF!,#REF!</definedName>
    <definedName function="false" hidden="false" localSheetId="3" name="ALTO2" vbProcedure="false">#REF!</definedName>
    <definedName function="false" hidden="false" localSheetId="3" name="alturamuro" vbProcedure="false">#REF!</definedName>
    <definedName function="false" hidden="false" localSheetId="3" name="ANCHO" vbProcedure="false">#REF!,#REF!</definedName>
    <definedName function="false" hidden="false" localSheetId="3" name="ANCHO2" vbProcedure="false">#REF!</definedName>
    <definedName function="false" hidden="false" localSheetId="3" name="anchomuro" vbProcedure="false">#REF!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A_impresión_IM" vbProcedure="false">#REF!</definedName>
    <definedName function="false" hidden="false" localSheetId="3" name="CABEZA" vbProcedure="false">#REF!</definedName>
    <definedName function="false" hidden="false" localSheetId="3" name="cabezalentrada" vbProcedure="false">#REF!</definedName>
    <definedName function="false" hidden="false" localSheetId="3" name="cabezalsalida" vbProcedure="false">#REF!</definedName>
    <definedName function="false" hidden="false" localSheetId="3" name="Clasificacion" vbProcedure="false">#REF!</definedName>
    <definedName function="false" hidden="false" localSheetId="3" name="COLUMNA" vbProcedure="false">#REF!</definedName>
    <definedName function="false" hidden="false" localSheetId="3" name="Datos" vbProcedure="false">#REF!</definedName>
    <definedName function="false" hidden="false" localSheetId="3" name="GGS" vbProcedure="false">#REF!</definedName>
    <definedName function="false" hidden="false" localSheetId="3" name="longitudmuro" vbProcedure="false">#REF!</definedName>
    <definedName function="false" hidden="false" localSheetId="3" name="PAG" vbProcedure="false">#REF!</definedName>
    <definedName function="false" hidden="false" localSheetId="3" name="Planilla" vbProcedure="false">#REF!</definedName>
    <definedName function="false" hidden="false" localSheetId="3" name="SUSTENTO" vbProcedure="false">#REF!</definedName>
    <definedName function="false" hidden="false" localSheetId="3" name="ZANJAS" vbProcedure="false">#REF!</definedName>
    <definedName function="false" hidden="false" localSheetId="3" name="_Fill" vbProcedure="false">#REF!</definedName>
    <definedName function="false" hidden="false" localSheetId="4" name="ALCANTARILLAS" vbProcedure="false">#REF!</definedName>
    <definedName function="false" hidden="false" localSheetId="4" name="ALTO" vbProcedure="false">#REF!,#REF!</definedName>
    <definedName function="false" hidden="false" localSheetId="4" name="ALTO2" vbProcedure="false">#REF!</definedName>
    <definedName function="false" hidden="false" localSheetId="4" name="alturamuro" vbProcedure="false">#REF!</definedName>
    <definedName function="false" hidden="false" localSheetId="4" name="ANCHO" vbProcedure="false">#REF!,#REF!</definedName>
    <definedName function="false" hidden="false" localSheetId="4" name="ANCHO2" vbProcedure="false">#REF!</definedName>
    <definedName function="false" hidden="false" localSheetId="4" name="anchomuro" vbProcedure="false">#REF!</definedName>
    <definedName function="false" hidden="false" localSheetId="4" name="Area124" vbProcedure="false">#REF!</definedName>
    <definedName function="false" hidden="false" localSheetId="4" name="AREA2124" vbProcedure="false">#REF!</definedName>
    <definedName function="false" hidden="false" localSheetId="4" name="A_impresión_IM" vbProcedure="false">#REF!</definedName>
    <definedName function="false" hidden="false" localSheetId="4" name="CABEZA" vbProcedure="false">#REF!</definedName>
    <definedName function="false" hidden="false" localSheetId="4" name="cabezalentrada" vbProcedure="false">#REF!</definedName>
    <definedName function="false" hidden="false" localSheetId="4" name="cabezalsalida" vbProcedure="false">#REF!</definedName>
    <definedName function="false" hidden="false" localSheetId="4" name="Clasificacion" vbProcedure="false">#REF!</definedName>
    <definedName function="false" hidden="false" localSheetId="4" name="COLUMNA" vbProcedure="false">#REF!</definedName>
    <definedName function="false" hidden="false" localSheetId="4" name="Datos" vbProcedure="false">#REF!</definedName>
    <definedName function="false" hidden="false" localSheetId="4" name="Excel_BuiltIn__FilterDatabase" vbProcedure="false">TME_Estribos!$A$12:$M$16</definedName>
    <definedName function="false" hidden="false" localSheetId="4" name="GGS" vbProcedure="false">#REF!</definedName>
    <definedName function="false" hidden="false" localSheetId="4" name="longitudmuro" vbProcedure="false">#REF!</definedName>
    <definedName function="false" hidden="false" localSheetId="4" name="PAG" vbProcedure="false">#REF!</definedName>
    <definedName function="false" hidden="false" localSheetId="4" name="Planilla" vbProcedure="false">#REF!</definedName>
    <definedName function="false" hidden="false" localSheetId="4" name="SUSTENTO" vbProcedure="false">#REF!</definedName>
    <definedName function="false" hidden="false" localSheetId="4" name="ZANJAS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2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3TUBOS CADA 2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002</xdr:row>
                <xdr:rowOff>17</xdr:rowOff>
              </xdr:from>
              <xdr:to>
                <xdr:col>10</xdr:col>
                <xdr:colOff>38</xdr:colOff>
                <xdr:row>100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337">
  <si>
    <t xml:space="preserve">1110.2 INTERCAMBIO VIAL PEREZ SALMON</t>
  </si>
  <si>
    <t xml:space="preserve">INTERCAMBIO VIAL PEREZ SALMON ALT.1</t>
  </si>
  <si>
    <t xml:space="preserve">ESTUDIO DE PREINVERSION A NIVEL DE PERFIL DE LA AV. SANTA ROSA ( RUTA PE-20-I)</t>
  </si>
  <si>
    <t xml:space="preserve">TRAMO:  LA PAZ - ENRIQUE MEIGGS</t>
  </si>
  <si>
    <t xml:space="preserve">RESUMEN DE METRADOS - INTERCAMBIO VIAL PEREZ SALMON ALT.1</t>
  </si>
  <si>
    <t xml:space="preserve">ITEM</t>
  </si>
  <si>
    <t xml:space="preserve">PARTIDAS</t>
  </si>
  <si>
    <t xml:space="preserve">UND</t>
  </si>
  <si>
    <t xml:space="preserve">METRADO
TOTAL</t>
  </si>
  <si>
    <t xml:space="preserve">1110.2A</t>
  </si>
  <si>
    <t xml:space="preserve">DEMOLICION</t>
  </si>
  <si>
    <t xml:space="preserve">604.F1</t>
  </si>
  <si>
    <t xml:space="preserve">DEMOLICIÓN DE SUPERFICIE DE ASFALTO e= 5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604.F2</t>
  </si>
  <si>
    <t xml:space="preserve">DEMOLICION DE SARDINELES PERALTADOS e= 15 cm</t>
  </si>
  <si>
    <t xml:space="preserve">m</t>
  </si>
  <si>
    <t xml:space="preserve">604.F3</t>
  </si>
  <si>
    <t xml:space="preserve">DEMOLICION DE ACERAS e=10 CM</t>
  </si>
  <si>
    <t xml:space="preserve">1110.2B</t>
  </si>
  <si>
    <t xml:space="preserve">RAMPAS DE ACCESO CON MUROS CONTENCION TIPO U</t>
  </si>
  <si>
    <t xml:space="preserve">202.A</t>
  </si>
  <si>
    <t xml:space="preserve">EXCAVACION EN MATERIAL SUELT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1.E</t>
  </si>
  <si>
    <t xml:space="preserve">EXCAVACION NO CLASIFICADA PARA ESTRUCTURAS</t>
  </si>
  <si>
    <t xml:space="preserve">205.C</t>
  </si>
  <si>
    <t xml:space="preserve">      TERRAPLENES CON MATERIAL PROPIO</t>
  </si>
  <si>
    <t xml:space="preserve">212.A</t>
  </si>
  <si>
    <t xml:space="preserve">RELLENO PARA ESTRUCTURAS CON MATERIAL PROPIO</t>
  </si>
  <si>
    <t xml:space="preserve">700.D1</t>
  </si>
  <si>
    <t xml:space="preserve">ELIMINACION DE MATERIAL EXCEDENTE DE CORTE</t>
  </si>
  <si>
    <t xml:space="preserve">503.C1</t>
  </si>
  <si>
    <t xml:space="preserve">CONCRETO PREMEZCLADO CLASE C (F'C = 280 KG/CM2)</t>
  </si>
  <si>
    <t xml:space="preserve">612.A</t>
  </si>
  <si>
    <t xml:space="preserve">ENCOFRADO Y DESENCOFRADO </t>
  </si>
  <si>
    <t xml:space="preserve">612.C</t>
  </si>
  <si>
    <t xml:space="preserve">ENCOFRADO Y DESENCOFRADO CARAVISTA EN SECO</t>
  </si>
  <si>
    <t xml:space="preserve">504.A</t>
  </si>
  <si>
    <t xml:space="preserve">ACERO DE REFUERZO FY = 4200 KG/CM2</t>
  </si>
  <si>
    <t xml:space="preserve">kg</t>
  </si>
  <si>
    <t xml:space="preserve">1110.2C</t>
  </si>
  <si>
    <t xml:space="preserve">ESTRUCTURA DE CONCRETO TIPO MARCO</t>
  </si>
  <si>
    <t xml:space="preserve">503.F1</t>
  </si>
  <si>
    <t xml:space="preserve">CONCRETO PREMEZCLADO CLASE F (F'C = 140 KG/CM2)</t>
  </si>
  <si>
    <t xml:space="preserve">ENCOFRADO Y DESENCOFRADO</t>
  </si>
  <si>
    <t xml:space="preserve">ACERO DE REFUERZO FY=4200KG/CM2</t>
  </si>
  <si>
    <t xml:space="preserve">1110.2.C</t>
  </si>
  <si>
    <t xml:space="preserve">LOSA DE APROXIMACIÓN</t>
  </si>
  <si>
    <t xml:space="preserve">m3</t>
  </si>
  <si>
    <t xml:space="preserve">m2</t>
  </si>
  <si>
    <t xml:space="preserve">1110.2D</t>
  </si>
  <si>
    <t xml:space="preserve">VARIOS</t>
  </si>
  <si>
    <t xml:space="preserve">1110.A</t>
  </si>
  <si>
    <t xml:space="preserve">PERNO DE ANCLAJE</t>
  </si>
  <si>
    <t xml:space="preserve">u</t>
  </si>
  <si>
    <t xml:space="preserve">514.A</t>
  </si>
  <si>
    <t xml:space="preserve">FILTRO DRENANTE</t>
  </si>
  <si>
    <t xml:space="preserve">515.C</t>
  </si>
  <si>
    <t xml:space="preserve">TUBO DE PVC-SAP, D=3"</t>
  </si>
  <si>
    <t xml:space="preserve">515.E</t>
  </si>
  <si>
    <t xml:space="preserve">TUBO DE PVC-SAP, D=6"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 </t>
  </si>
  <si>
    <t xml:space="preserve">PARTIDA ADICIONAL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A</t>
  </si>
  <si>
    <t xml:space="preserve">JUNTA DE DILATACION </t>
  </si>
  <si>
    <t xml:space="preserve">1022.A</t>
  </si>
  <si>
    <t xml:space="preserve">CARPETA ASFÁLTICA E=0.05 m</t>
  </si>
  <si>
    <t xml:space="preserve">1023.A</t>
  </si>
  <si>
    <t xml:space="preserve">RIEGO DE LIGA</t>
  </si>
  <si>
    <t xml:space="preserve">1021.A</t>
  </si>
  <si>
    <t xml:space="preserve">BARANDA METALICA</t>
  </si>
  <si>
    <t xml:space="preserve">1102.A</t>
  </si>
  <si>
    <t xml:space="preserve">MURO NEW JERSEY </t>
  </si>
  <si>
    <t xml:space="preserve">1100.A</t>
  </si>
  <si>
    <t xml:space="preserve">FALSO PUENTE</t>
  </si>
  <si>
    <t xml:space="preserve">DEMOLICION DE ESTRUCTURAS NO HAY , NO SE ENCONTRO</t>
  </si>
  <si>
    <t xml:space="preserve">1110.2A DEMOLICIÓN</t>
  </si>
  <si>
    <t xml:space="preserve">604.F1 DEMOLICIÓN DE SUPERFICIE DE ASFALTO e= 5 cm</t>
  </si>
  <si>
    <t xml:space="preserve">ELEMENTO</t>
  </si>
  <si>
    <t xml:space="preserve">DISTANCIA</t>
  </si>
  <si>
    <t xml:space="preserve">ANCHO</t>
  </si>
  <si>
    <t xml:space="preserve">CANTIDAD</t>
  </si>
  <si>
    <t xml:space="preserve">N° VECES</t>
  </si>
  <si>
    <t xml:space="preserve">PARTIDA</t>
  </si>
  <si>
    <t xml:space="preserve">(m)</t>
  </si>
  <si>
    <t xml:space="preserve">(m2)</t>
  </si>
  <si>
    <t xml:space="preserve">TRAMO INICIO</t>
  </si>
  <si>
    <t xml:space="preserve">TRAMO INTERMEDIO</t>
  </si>
  <si>
    <t xml:space="preserve">TRAMO FINAL</t>
  </si>
  <si>
    <t xml:space="preserve">TOTAL</t>
  </si>
  <si>
    <t xml:space="preserve">604.F2 DEMOLICIÓN DE SARDINELES PERALTADOS  e= 15 cm</t>
  </si>
  <si>
    <t xml:space="preserve">ÁREA</t>
  </si>
  <si>
    <t xml:space="preserve">LADO IZQUIERDO</t>
  </si>
  <si>
    <t xml:space="preserve">LONGITUD 1</t>
  </si>
  <si>
    <t xml:space="preserve">LONGITUD 2</t>
  </si>
  <si>
    <t xml:space="preserve">LONGITUD 3</t>
  </si>
  <si>
    <t xml:space="preserve">LONGITUD 4</t>
  </si>
  <si>
    <t xml:space="preserve">LONGITUD 5</t>
  </si>
  <si>
    <t xml:space="preserve">LONGITUD 6</t>
  </si>
  <si>
    <t xml:space="preserve">LONGITUD 7</t>
  </si>
  <si>
    <t xml:space="preserve">LONGITUD 8</t>
  </si>
  <si>
    <t xml:space="preserve">LONGITUD 9</t>
  </si>
  <si>
    <t xml:space="preserve">LONGITUD 10</t>
  </si>
  <si>
    <t xml:space="preserve">LONGITUD 11</t>
  </si>
  <si>
    <t xml:space="preserve">LONGITUD 12</t>
  </si>
  <si>
    <t xml:space="preserve">LONGITUD 13</t>
  </si>
  <si>
    <t xml:space="preserve">LONGITUD 14</t>
  </si>
  <si>
    <t xml:space="preserve">LONGITUD 15</t>
  </si>
  <si>
    <t xml:space="preserve">LONGITUD 16</t>
  </si>
  <si>
    <t xml:space="preserve">LADO CENTRO</t>
  </si>
  <si>
    <t xml:space="preserve">LADO DERECHO</t>
  </si>
  <si>
    <t xml:space="preserve">604.F3 DEMOLICION DE ACERAS e=10 CM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CENTRO</t>
  </si>
  <si>
    <t xml:space="preserve">ZONA 8</t>
  </si>
  <si>
    <t xml:space="preserve">ZONA 9</t>
  </si>
  <si>
    <t xml:space="preserve">ZONA 10</t>
  </si>
  <si>
    <t xml:space="preserve">ZONA 11</t>
  </si>
  <si>
    <t xml:space="preserve">ZONA 12</t>
  </si>
  <si>
    <t xml:space="preserve">ZONA 13</t>
  </si>
  <si>
    <t xml:space="preserve">ZONA 14</t>
  </si>
  <si>
    <t xml:space="preserve">ZONA 15</t>
  </si>
  <si>
    <t xml:space="preserve">ZONA 16</t>
  </si>
  <si>
    <t xml:space="preserve">1110.3B RAMPAS DE ACCESO MUROS DE CONTENCION TIPO U</t>
  </si>
  <si>
    <t xml:space="preserve">202.A EXCAVACION EN MATERIAL SUELTO</t>
  </si>
  <si>
    <t xml:space="preserve">DISTANCIA
</t>
  </si>
  <si>
    <t xml:space="preserve">ÁREA 
CORTE</t>
  </si>
  <si>
    <t xml:space="preserve">ALTURA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(u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uxiliares eje Av. Perez Salmon</t>
  </si>
  <si>
    <t xml:space="preserve">501.E EXCAVACION NO CLASIFICADA PARA ESTRUCTURAS</t>
  </si>
  <si>
    <t xml:space="preserve">DISTANCIA
LADO IZQUIERDO</t>
  </si>
  <si>
    <t xml:space="preserve">ÁREA </t>
  </si>
  <si>
    <t xml:space="preserve">DISTANCIA
LADO DERECHO</t>
  </si>
  <si>
    <t xml:space="preserve">205.C  TERRAPLENES CON MATERIAL PROPIO</t>
  </si>
  <si>
    <t xml:space="preserve">ÁREA 
</t>
  </si>
  <si>
    <t xml:space="preserve">AUXILIARES EN EJE COLONIAL</t>
  </si>
  <si>
    <t xml:space="preserve">212.A  RELLENOS PARA ESTRUCTURAS CON MATERIAL PROPIO</t>
  </si>
  <si>
    <t xml:space="preserve">700.D1 ELIMINACION DE MATERIAL EXCEDENTE DE CORTE</t>
  </si>
  <si>
    <t xml:space="preserve">ÁREA    </t>
  </si>
  <si>
    <t xml:space="preserve">LONGITUD</t>
  </si>
  <si>
    <t xml:space="preserve">PERÍMETRO</t>
  </si>
  <si>
    <t xml:space="preserve">503.C1 CONCRETO PREMEZCLADO CLASE C (F'C = 280 KG/CM2)</t>
  </si>
  <si>
    <t xml:space="preserve">ÁREA SECCIÓN TRANSVERSAL</t>
  </si>
  <si>
    <t xml:space="preserve">Parapeto Long.</t>
  </si>
  <si>
    <t xml:space="preserve">Viga</t>
  </si>
  <si>
    <t xml:space="preserve">Pantalla</t>
  </si>
  <si>
    <t xml:space="preserve">Mensula</t>
  </si>
  <si>
    <t xml:space="preserve">ÁREA PLANTA SUPERIOR</t>
  </si>
  <si>
    <t xml:space="preserve">503.F</t>
  </si>
  <si>
    <t xml:space="preserve">SOLADO DE ESTRUCTURA </t>
  </si>
  <si>
    <t xml:space="preserve">Solado tramo izq.</t>
  </si>
  <si>
    <t xml:space="preserve">Solado tramo der.</t>
  </si>
  <si>
    <t xml:space="preserve">612.A ENCOFRADO Y DESENCOFRADO</t>
  </si>
  <si>
    <t xml:space="preserve">PERÍMETRO/AREA TRANSV</t>
  </si>
  <si>
    <t xml:space="preserve">N° DE VECES</t>
  </si>
  <si>
    <t xml:space="preserve">EJE IZQUIERDO Y DERECHO</t>
  </si>
  <si>
    <t xml:space="preserve">612.C ENCOFRADO Y DESENCOFRADO CARAVISTA EN SECO</t>
  </si>
  <si>
    <t xml:space="preserve">504.A  ACERO DE REFUERZO FY = 4200 KG/CM2</t>
  </si>
  <si>
    <t xml:space="preserve">METRADO DE ACERO DE MURO  CONTENCIÓN TÍPICO TIPO U</t>
  </si>
  <si>
    <t xml:space="preserve">EMPALME</t>
  </si>
  <si>
    <t xml:space="preserve">LONGITUD TOTAL</t>
  </si>
  <si>
    <t xml:space="preserve">615</t>
  </si>
  <si>
    <t xml:space="preserve">CODIGO</t>
  </si>
  <si>
    <t xml:space="preserve">Ø</t>
  </si>
  <si>
    <t xml:space="preserve">(kg/m)</t>
  </si>
  <si>
    <t xml:space="preserve">(kg)</t>
  </si>
  <si>
    <t xml:space="preserve">MURO H= 5.40 m</t>
  </si>
  <si>
    <t xml:space="preserve">Zapata</t>
  </si>
  <si>
    <t xml:space="preserve">Z1</t>
  </si>
  <si>
    <t xml:space="preserve">3/4"</t>
  </si>
  <si>
    <t xml:space="preserve">Z2</t>
  </si>
  <si>
    <t xml:space="preserve">Z3</t>
  </si>
  <si>
    <t xml:space="preserve">1/2"</t>
  </si>
  <si>
    <t xml:space="preserve">Z4</t>
  </si>
  <si>
    <t xml:space="preserve">Muros laterales</t>
  </si>
  <si>
    <t xml:space="preserve">M1</t>
  </si>
  <si>
    <t xml:space="preserve">M2</t>
  </si>
  <si>
    <t xml:space="preserve">M3</t>
  </si>
  <si>
    <t xml:space="preserve">M4</t>
  </si>
  <si>
    <t xml:space="preserve">Detalle típico:</t>
  </si>
  <si>
    <t xml:space="preserve">METRADO DE CONCRETO DE MURO  CONTENCIÓN TÍPICO TIPO U</t>
  </si>
  <si>
    <t xml:space="preserve">503.C</t>
  </si>
  <si>
    <t xml:space="preserve">(m3)</t>
  </si>
  <si>
    <t xml:space="preserve">Concreto del elemento en tramo = 5m</t>
  </si>
  <si>
    <t xml:space="preserve">*PESO ACERO DE MURO TÍPICO :</t>
  </si>
  <si>
    <t xml:space="preserve">*PESO ACERO DE VIGA CABEZAL</t>
  </si>
  <si>
    <t xml:space="preserve">*VOLUMEN DE CONCRETO DE MURO :</t>
  </si>
  <si>
    <t xml:space="preserve"> </t>
  </si>
  <si>
    <t xml:space="preserve">*VOLUMEN DE CONCRETO DE VIGA CABEZAL :</t>
  </si>
  <si>
    <t xml:space="preserve">*RATIO DE MURO TÍPICO  (Kg/m3):</t>
  </si>
  <si>
    <t xml:space="preserve">*RATIO DE VIGA CABEZAL TÍPICO :</t>
  </si>
  <si>
    <t xml:space="preserve">VOLUMEN DE CONCRETO</t>
  </si>
  <si>
    <t xml:space="preserve">RATIO</t>
  </si>
  <si>
    <t xml:space="preserve">PERIMETRO / AREA CAD</t>
  </si>
  <si>
    <t xml:space="preserve">(Kg/m3)</t>
  </si>
  <si>
    <t xml:space="preserve">1002  ESTRUCTURA DE CONCRETO TIPO MARCO</t>
  </si>
  <si>
    <t xml:space="preserve">VIAS AUXILIARES</t>
  </si>
  <si>
    <t xml:space="preserve">EJE IZQUIERDO</t>
  </si>
  <si>
    <t xml:space="preserve">EJE DERECHO</t>
  </si>
  <si>
    <t xml:space="preserve">212.A RELLENO PARA ESTRUCTURAS CON MATERIAL PROPIO</t>
  </si>
  <si>
    <t xml:space="preserve">TRAMO INETERMEDIO</t>
  </si>
  <si>
    <t xml:space="preserve">MAT SELECCIONADO</t>
  </si>
  <si>
    <t xml:space="preserve">EJES</t>
  </si>
  <si>
    <t xml:space="preserve">503.F1 CONCRETO PREMEZCLADO CLASE F (F'C = 140 KG/CM2)</t>
  </si>
  <si>
    <t xml:space="preserve">SOLADO DE ESTRUCTURA TIPO MARCO</t>
  </si>
  <si>
    <t xml:space="preserve">TAPA</t>
  </si>
  <si>
    <t xml:space="preserve">Longitud</t>
  </si>
  <si>
    <t xml:space="preserve">Espaciamiento</t>
  </si>
  <si>
    <t xml:space="preserve">ESTRUCTURA TIPO MARCO</t>
  </si>
  <si>
    <t xml:space="preserve">Tramo 1 L=27 m.</t>
  </si>
  <si>
    <t xml:space="preserve">Superior</t>
  </si>
  <si>
    <t xml:space="preserve">A1</t>
  </si>
  <si>
    <t xml:space="preserve">1"</t>
  </si>
  <si>
    <t xml:space="preserve">A2</t>
  </si>
  <si>
    <t xml:space="preserve">5/8"</t>
  </si>
  <si>
    <t xml:space="preserve">A3</t>
  </si>
  <si>
    <t xml:space="preserve">A4</t>
  </si>
  <si>
    <t xml:space="preserve">A5</t>
  </si>
  <si>
    <t xml:space="preserve">A7</t>
  </si>
  <si>
    <t xml:space="preserve">Inferior</t>
  </si>
  <si>
    <t xml:space="preserve">B1</t>
  </si>
  <si>
    <t xml:space="preserve">B2</t>
  </si>
  <si>
    <t xml:space="preserve">B3</t>
  </si>
  <si>
    <t xml:space="preserve">B4</t>
  </si>
  <si>
    <t xml:space="preserve">Laterales H= 9.20 m.</t>
  </si>
  <si>
    <t xml:space="preserve">L1</t>
  </si>
  <si>
    <t xml:space="preserve">L2</t>
  </si>
  <si>
    <t xml:space="preserve">L3</t>
  </si>
  <si>
    <t xml:space="preserve">L4</t>
  </si>
  <si>
    <t xml:space="preserve">Tramo 2 L=25.90 m.</t>
  </si>
  <si>
    <t xml:space="preserve">Tramo 3 L=27 m.</t>
  </si>
  <si>
    <t xml:space="preserve">LOSA DE APROXIMACION</t>
  </si>
  <si>
    <t xml:space="preserve">PUENTE DEPRIMIDO</t>
  </si>
  <si>
    <t xml:space="preserve">Concreto</t>
  </si>
  <si>
    <t xml:space="preserve">PERÍMETRO PERFIL</t>
  </si>
  <si>
    <t xml:space="preserve">PERÍMETRO PLANTA SUPERIOR</t>
  </si>
  <si>
    <t xml:space="preserve">Tramo 1 </t>
  </si>
  <si>
    <t xml:space="preserve">L5</t>
  </si>
  <si>
    <t xml:space="preserve">L6</t>
  </si>
  <si>
    <t xml:space="preserve">3/8"</t>
  </si>
  <si>
    <t xml:space="preserve">Tramo 2</t>
  </si>
  <si>
    <t xml:space="preserve">1003  VARIOS</t>
  </si>
  <si>
    <t xml:space="preserve">1110.A PERNO DE ANCLAJE</t>
  </si>
  <si>
    <t xml:space="preserve">N° EJES</t>
  </si>
  <si>
    <t xml:space="preserve">PERNO DE ANCLAJE L=0.30</t>
  </si>
  <si>
    <t xml:space="preserve">INICIO 0+280</t>
  </si>
  <si>
    <t xml:space="preserve">FIN 0+340</t>
  </si>
  <si>
    <t xml:space="preserve">514.A FILTRO DRENANTE</t>
  </si>
  <si>
    <t xml:space="preserve">RAMPAS DE ACCESO</t>
  </si>
  <si>
    <t xml:space="preserve">INICIO 0+110</t>
  </si>
  <si>
    <t xml:space="preserve">FIN 0+275</t>
  </si>
  <si>
    <t xml:space="preserve">INICIO 0+355</t>
  </si>
  <si>
    <t xml:space="preserve">FIN 0+520</t>
  </si>
  <si>
    <t xml:space="preserve">515.C  TUBO DE PVC-SAP, D=3"</t>
  </si>
  <si>
    <t xml:space="preserve">515.E  TUBO DE PVC-SAP, D=6"</t>
  </si>
  <si>
    <t xml:space="preserve">606.A3  SARDINEL PERALTADO  (0.30 M X 0.30M) F'C=175 KG/CM2     </t>
  </si>
  <si>
    <t xml:space="preserve">RAMPAS DE ACCESO (EJE IZQUIERDO Y DERECHO)</t>
  </si>
  <si>
    <t xml:space="preserve">606.A4  SARDINEL PERALTADO  (0.40 M X 0.55M) F'C=175 KG/CM2      </t>
  </si>
  <si>
    <t xml:space="preserve">RAMPAS DE ACCESO (EJE CENTRAL)</t>
  </si>
  <si>
    <t xml:space="preserve">1006.A  JUNTA DE DILATACIÓN</t>
  </si>
  <si>
    <t xml:space="preserve">TRAMO 1 - TRAMO 2</t>
  </si>
  <si>
    <t xml:space="preserve">TRAMO 2- TRAMO 3</t>
  </si>
  <si>
    <t xml:space="preserve">1022.A CARPETA ASFÁTICA E=0.05 m</t>
  </si>
  <si>
    <t xml:space="preserve">AREA CAD</t>
  </si>
  <si>
    <t xml:space="preserve">Puente Deprimido</t>
  </si>
  <si>
    <t xml:space="preserve">Tramo 1, 2,3 Y 4</t>
  </si>
  <si>
    <t xml:space="preserve">Rampas de acceso</t>
  </si>
  <si>
    <t xml:space="preserve">Inicio 0+110</t>
  </si>
  <si>
    <t xml:space="preserve">Fin  0+275.0</t>
  </si>
  <si>
    <t xml:space="preserve">Inicio 0+355.0</t>
  </si>
  <si>
    <t xml:space="preserve">Fin  0+520.0</t>
  </si>
  <si>
    <t xml:space="preserve">1023.A RIEGO DE LIGA (INC. EMULSIÓN)</t>
  </si>
  <si>
    <t xml:space="preserve">1021.A BARANDA METÁLICA</t>
  </si>
  <si>
    <t xml:space="preserve">Baranda metalica</t>
  </si>
  <si>
    <t xml:space="preserve">1102.A MURO NEW JERSEY</t>
  </si>
  <si>
    <t xml:space="preserve">1100.A FALSO PUENTE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_-* #,##0.00\ [$€]_-;\-* #,##0.00\ [$€]_-;_-* \-??\ [$€]_-;_-@_-"/>
    <numFmt numFmtId="169" formatCode="#.00"/>
    <numFmt numFmtId="170" formatCode="#,##0.00"/>
    <numFmt numFmtId="171" formatCode="&quot;S/. &quot;#,##0_);[RED]&quot;(S/. &quot;#,##0\)"/>
    <numFmt numFmtId="172" formatCode="_ &quot;S/. &quot;* #,##0.00_ ;_ &quot;S/. &quot;* \-#,##0.00_ ;_ &quot;S/. &quot;* \-??_ ;_ @_ "/>
    <numFmt numFmtId="173" formatCode="\$#.00"/>
    <numFmt numFmtId="174" formatCode="General_)"/>
    <numFmt numFmtId="175" formatCode="0%"/>
    <numFmt numFmtId="176" formatCode="[$-409]#,##0_);[RED]\(#,##0\)"/>
    <numFmt numFmtId="177" formatCode="0.00"/>
    <numFmt numFmtId="178" formatCode="0.0"/>
    <numFmt numFmtId="179" formatCode="0"/>
    <numFmt numFmtId="180" formatCode="###,###,###,##0.00"/>
    <numFmt numFmtId="181" formatCode="###########0.00"/>
    <numFmt numFmtId="182" formatCode="General"/>
    <numFmt numFmtId="183" formatCode="#,##0.00&quot; m²&quot;"/>
    <numFmt numFmtId="184" formatCode="0.00&quot; m³&quot;"/>
    <numFmt numFmtId="185" formatCode="0\+000.00"/>
    <numFmt numFmtId="186" formatCode="#,##0.00&quot; m&quot;"/>
    <numFmt numFmtId="187" formatCode="#,##0.00&quot; m³&quot;"/>
    <numFmt numFmtId="188" formatCode="0.00&quot; m²&quot;"/>
    <numFmt numFmtId="189" formatCode="#,##0.00&quot; kg&quot;"/>
    <numFmt numFmtId="190" formatCode="00\+000"/>
    <numFmt numFmtId="191" formatCode="0.00&quot; u&quot;"/>
    <numFmt numFmtId="192" formatCode="0.00&quot; m&quot;"/>
    <numFmt numFmtId="193" formatCode="_(* #,##0.000_);_(* \(#,##0.000\);_(* \-??_);_(@_)"/>
    <numFmt numFmtId="194" formatCode="%#.00"/>
    <numFmt numFmtId="195" formatCode="0\+000"/>
    <numFmt numFmtId="196" formatCode="_-* #,##0.00\ _€_-;\-* #,##0.00\ _€_-;_-* \-??\ _€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 Narrow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vertAlign val="super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3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0" borderId="1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0" borderId="1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0" borderId="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5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15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7" fontId="5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3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3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15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5" xfId="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2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21" fillId="24" borderId="15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5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5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5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3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4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14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3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3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24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9" fillId="24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21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20" borderId="34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0" borderId="17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20" borderId="15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20" borderId="20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9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2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8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24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24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24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4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4" borderId="41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24" borderId="4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24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3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2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2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2" fillId="24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3" fillId="24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24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6" fillId="25" borderId="17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19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5" borderId="20" xfId="3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28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0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1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24" borderId="28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9" fillId="24" borderId="28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21" fillId="0" borderId="16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1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21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5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24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0" borderId="2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24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1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5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5" borderId="1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24" borderId="0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21" borderId="0" xfId="3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1" fillId="24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25" borderId="0" xfId="3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0" borderId="15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7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5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3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7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4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3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4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2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42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2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0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5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6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2 2" xfId="63"/>
    <cellStyle name="60% - Énfasis3 2" xfId="64"/>
    <cellStyle name="60% - Énfasis4 2" xfId="65"/>
    <cellStyle name="60% - Énfasis5 2" xfId="66"/>
    <cellStyle name="60% - Énfasis6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ancel" xfId="76"/>
    <cellStyle name="Cancel 2" xfId="77"/>
    <cellStyle name="Cancel 3" xfId="78"/>
    <cellStyle name="Cancel 4" xfId="79"/>
    <cellStyle name="Cancel_MOVIMIENTO DE TIERRAS_Anda_MARCO" xfId="80"/>
    <cellStyle name="Celda de comprobación 2" xfId="81"/>
    <cellStyle name="Celda vinculada 2" xfId="82"/>
    <cellStyle name="Comma 2" xfId="83"/>
    <cellStyle name="Comma 2 2" xfId="84"/>
    <cellStyle name="Comma 2 2 2" xfId="85"/>
    <cellStyle name="Comma 2 2 2 2" xfId="86"/>
    <cellStyle name="Comma 2 2 2 2 2" xfId="87"/>
    <cellStyle name="Comma 2 2 2 2 2 2" xfId="88"/>
    <cellStyle name="Comma 2 2 2 2 2 3" xfId="89"/>
    <cellStyle name="Comma 2 2 2 2 3" xfId="90"/>
    <cellStyle name="Comma 2 2 2 2 4" xfId="91"/>
    <cellStyle name="Comma 2 2 2 3" xfId="92"/>
    <cellStyle name="Comma 2 2 2 3 2" xfId="93"/>
    <cellStyle name="Comma 2 2 2 3 3" xfId="94"/>
    <cellStyle name="Comma 2 2 2 4" xfId="95"/>
    <cellStyle name="Comma 2 2 2 5" xfId="96"/>
    <cellStyle name="Comma 2 2 3" xfId="97"/>
    <cellStyle name="Comma 2 2 3 2" xfId="98"/>
    <cellStyle name="Comma 2 2 3 2 2" xfId="99"/>
    <cellStyle name="Comma 2 2 3 2 3" xfId="100"/>
    <cellStyle name="Comma 2 2 3 3" xfId="101"/>
    <cellStyle name="Comma 2 2 3 4" xfId="102"/>
    <cellStyle name="Comma 2 2 4" xfId="103"/>
    <cellStyle name="Comma 2 2 4 2" xfId="104"/>
    <cellStyle name="Comma 2 2 4 2 2" xfId="105"/>
    <cellStyle name="Comma 2 2 4 2 3" xfId="106"/>
    <cellStyle name="Comma 2 2 4 3" xfId="107"/>
    <cellStyle name="Comma 2 2 4 4" xfId="108"/>
    <cellStyle name="Comma 2 2 5" xfId="109"/>
    <cellStyle name="Comma 2 2 5 2" xfId="110"/>
    <cellStyle name="Comma 2 2 5 3" xfId="111"/>
    <cellStyle name="Comma 2 2 6" xfId="112"/>
    <cellStyle name="Comma 2 2 6 2" xfId="113"/>
    <cellStyle name="Comma 2 2 6 3" xfId="114"/>
    <cellStyle name="Comma 2 2 7" xfId="115"/>
    <cellStyle name="Comma 2 2 8" xfId="116"/>
    <cellStyle name="Comma 2 3" xfId="117"/>
    <cellStyle name="Comma 2 3 2" xfId="118"/>
    <cellStyle name="Comma 2 3 2 2" xfId="119"/>
    <cellStyle name="Comma 2 3 2 2 2" xfId="120"/>
    <cellStyle name="Comma 2 3 2 2 2 2" xfId="121"/>
    <cellStyle name="Comma 2 3 2 2 2 2 2" xfId="122"/>
    <cellStyle name="Comma 2 3 2 2 2 2 3" xfId="123"/>
    <cellStyle name="Comma 2 3 2 2 2 3" xfId="124"/>
    <cellStyle name="Comma 2 3 2 2 2 4" xfId="125"/>
    <cellStyle name="Comma 2 3 2 2 3" xfId="126"/>
    <cellStyle name="Comma 2 3 2 2 3 2" xfId="127"/>
    <cellStyle name="Comma 2 3 2 2 3 3" xfId="128"/>
    <cellStyle name="Comma 2 3 2 2 4" xfId="129"/>
    <cellStyle name="Comma 2 3 2 2 5" xfId="130"/>
    <cellStyle name="Comma 2 3 2 3" xfId="131"/>
    <cellStyle name="Comma 2 3 2 3 2" xfId="132"/>
    <cellStyle name="Comma 2 3 2 3 2 2" xfId="133"/>
    <cellStyle name="Comma 2 3 2 3 2 3" xfId="134"/>
    <cellStyle name="Comma 2 3 2 3 3" xfId="135"/>
    <cellStyle name="Comma 2 3 2 3 4" xfId="136"/>
    <cellStyle name="Comma 2 3 2 4" xfId="137"/>
    <cellStyle name="Comma 2 3 2 4 2" xfId="138"/>
    <cellStyle name="Comma 2 3 2 4 2 2" xfId="139"/>
    <cellStyle name="Comma 2 3 2 4 2 3" xfId="140"/>
    <cellStyle name="Comma 2 3 2 4 3" xfId="141"/>
    <cellStyle name="Comma 2 3 2 4 4" xfId="142"/>
    <cellStyle name="Comma 2 3 2 5" xfId="143"/>
    <cellStyle name="Comma 2 3 2 5 2" xfId="144"/>
    <cellStyle name="Comma 2 3 2 5 3" xfId="145"/>
    <cellStyle name="Comma 2 3 2 6" xfId="146"/>
    <cellStyle name="Comma 2 3 2 7" xfId="147"/>
    <cellStyle name="Comma 2 3 3" xfId="148"/>
    <cellStyle name="Comma 2 3 3 2" xfId="149"/>
    <cellStyle name="Comma 2 3 3 3" xfId="150"/>
    <cellStyle name="Comma 2 3 4" xfId="151"/>
    <cellStyle name="Comma 2 3 5" xfId="152"/>
    <cellStyle name="Comma 2 4" xfId="153"/>
    <cellStyle name="Comma 2 4 2" xfId="154"/>
    <cellStyle name="Comma 2 4 3" xfId="155"/>
    <cellStyle name="Comma 2 5" xfId="156"/>
    <cellStyle name="Comma 27" xfId="157"/>
    <cellStyle name="Comma 27 2" xfId="158"/>
    <cellStyle name="Comma 27 2 2" xfId="159"/>
    <cellStyle name="Comma 27 2 2 2" xfId="160"/>
    <cellStyle name="Comma 27 2 2 2 2" xfId="161"/>
    <cellStyle name="Comma 27 2 2 2 2 2" xfId="162"/>
    <cellStyle name="Comma 27 2 2 2 2 3" xfId="163"/>
    <cellStyle name="Comma 27 2 2 2 3" xfId="164"/>
    <cellStyle name="Comma 27 2 2 2 4" xfId="165"/>
    <cellStyle name="Comma 27 2 2 3" xfId="166"/>
    <cellStyle name="Comma 27 2 2 3 2" xfId="167"/>
    <cellStyle name="Comma 27 2 2 3 3" xfId="168"/>
    <cellStyle name="Comma 27 2 2 4" xfId="169"/>
    <cellStyle name="Comma 27 2 2 5" xfId="170"/>
    <cellStyle name="Comma 27 2 3" xfId="171"/>
    <cellStyle name="Comma 27 2 3 2" xfId="172"/>
    <cellStyle name="Comma 27 2 3 2 2" xfId="173"/>
    <cellStyle name="Comma 27 2 3 2 3" xfId="174"/>
    <cellStyle name="Comma 27 2 3 3" xfId="175"/>
    <cellStyle name="Comma 27 2 3 4" xfId="176"/>
    <cellStyle name="Comma 27 2 4" xfId="177"/>
    <cellStyle name="Comma 27 2 4 2" xfId="178"/>
    <cellStyle name="Comma 27 2 4 2 2" xfId="179"/>
    <cellStyle name="Comma 27 2 4 2 3" xfId="180"/>
    <cellStyle name="Comma 27 2 4 3" xfId="181"/>
    <cellStyle name="Comma 27 2 4 4" xfId="182"/>
    <cellStyle name="Comma 27 2 5" xfId="183"/>
    <cellStyle name="Comma 27 2 5 2" xfId="184"/>
    <cellStyle name="Comma 27 2 5 3" xfId="185"/>
    <cellStyle name="Comma 27 2 6" xfId="186"/>
    <cellStyle name="Comma 27 2 7" xfId="187"/>
    <cellStyle name="Comma 27 3" xfId="188"/>
    <cellStyle name="Comma 27 4" xfId="189"/>
    <cellStyle name="Comma0 - Modelo1" xfId="190"/>
    <cellStyle name="Comma0 - Style1" xfId="191"/>
    <cellStyle name="Comma1 - Modelo1" xfId="192"/>
    <cellStyle name="Comma1 - Modelo2" xfId="193"/>
    <cellStyle name="Comma1 - Style2" xfId="194"/>
    <cellStyle name="Cálculo 2" xfId="195"/>
    <cellStyle name="Dia" xfId="196"/>
    <cellStyle name="Encabez1" xfId="197"/>
    <cellStyle name="Encabez2" xfId="198"/>
    <cellStyle name="Encabezado 4 2" xfId="199"/>
    <cellStyle name="Entrada 2" xfId="200"/>
    <cellStyle name="Euro" xfId="201"/>
    <cellStyle name="Euro 2" xfId="202"/>
    <cellStyle name="Euro 3" xfId="203"/>
    <cellStyle name="Explanatory Text" xfId="204"/>
    <cellStyle name="Fijo" xfId="205"/>
    <cellStyle name="Financiero" xfId="206"/>
    <cellStyle name="Heading 1 1" xfId="207"/>
    <cellStyle name="Heading 2 1" xfId="208"/>
    <cellStyle name="Heading 3" xfId="209"/>
    <cellStyle name="Incorrecto 2" xfId="210"/>
    <cellStyle name="Migliaia_Ensayos-1" xfId="211"/>
    <cellStyle name="Millares 2" xfId="212"/>
    <cellStyle name="Millares 2 2" xfId="213"/>
    <cellStyle name="Millares 2 2 2" xfId="214"/>
    <cellStyle name="Millares 2 2 2 2" xfId="215"/>
    <cellStyle name="Millares 2 2 2 2 2" xfId="216"/>
    <cellStyle name="Millares 2 2 2 2 2 2" xfId="217"/>
    <cellStyle name="Millares 2 2 2 2 2 2 2" xfId="218"/>
    <cellStyle name="Millares 2 2 2 2 2 2 3" xfId="219"/>
    <cellStyle name="Millares 2 2 2 2 2 3" xfId="220"/>
    <cellStyle name="Millares 2 2 2 2 2 4" xfId="221"/>
    <cellStyle name="Millares 2 2 2 2 3" xfId="222"/>
    <cellStyle name="Millares 2 2 2 2 3 2" xfId="223"/>
    <cellStyle name="Millares 2 2 2 2 3 3" xfId="224"/>
    <cellStyle name="Millares 2 2 2 2 4" xfId="225"/>
    <cellStyle name="Millares 2 2 2 2 4 2" xfId="226"/>
    <cellStyle name="Millares 2 2 2 2 4 3" xfId="227"/>
    <cellStyle name="Millares 2 2 2 2 5" xfId="228"/>
    <cellStyle name="Millares 2 2 2 2 6" xfId="229"/>
    <cellStyle name="Millares 2 2 2 3" xfId="230"/>
    <cellStyle name="Millares 2 2 2 3 2" xfId="231"/>
    <cellStyle name="Millares 2 2 2 3 2 2" xfId="232"/>
    <cellStyle name="Millares 2 2 2 3 2 3" xfId="233"/>
    <cellStyle name="Millares 2 2 2 3 3" xfId="234"/>
    <cellStyle name="Millares 2 2 2 3 4" xfId="235"/>
    <cellStyle name="Millares 2 2 2 4" xfId="236"/>
    <cellStyle name="Millares 2 2 2 4 2" xfId="237"/>
    <cellStyle name="Millares 2 2 2 4 2 2" xfId="238"/>
    <cellStyle name="Millares 2 2 2 4 2 3" xfId="239"/>
    <cellStyle name="Millares 2 2 2 4 3" xfId="240"/>
    <cellStyle name="Millares 2 2 2 4 4" xfId="241"/>
    <cellStyle name="Millares 2 2 2 5" xfId="242"/>
    <cellStyle name="Millares 2 2 2 5 2" xfId="243"/>
    <cellStyle name="Millares 2 2 2 5 3" xfId="244"/>
    <cellStyle name="Millares 2 2 2 6" xfId="245"/>
    <cellStyle name="Millares 2 2 2 6 2" xfId="246"/>
    <cellStyle name="Millares 2 2 2 6 3" xfId="247"/>
    <cellStyle name="Millares 2 2 2 7" xfId="248"/>
    <cellStyle name="Millares 2 2 2 8" xfId="249"/>
    <cellStyle name="Millares 2 2 3" xfId="250"/>
    <cellStyle name="Millares 2 2 3 2" xfId="251"/>
    <cellStyle name="Millares 2 2 3 3" xfId="252"/>
    <cellStyle name="Millares 2 2 4" xfId="253"/>
    <cellStyle name="Millares 2 2 5" xfId="254"/>
    <cellStyle name="Millares 2 3" xfId="255"/>
    <cellStyle name="Millares 2 4" xfId="256"/>
    <cellStyle name="Millares 2 4 2" xfId="257"/>
    <cellStyle name="Millares 2 4 2 2" xfId="258"/>
    <cellStyle name="Millares 2 4 2 2 2" xfId="259"/>
    <cellStyle name="Millares 2 4 2 2 2 2" xfId="260"/>
    <cellStyle name="Millares 2 4 2 2 2 3" xfId="261"/>
    <cellStyle name="Millares 2 4 2 2 3" xfId="262"/>
    <cellStyle name="Millares 2 4 2 2 4" xfId="263"/>
    <cellStyle name="Millares 2 4 2 3" xfId="264"/>
    <cellStyle name="Millares 2 4 2 3 2" xfId="265"/>
    <cellStyle name="Millares 2 4 2 3 3" xfId="266"/>
    <cellStyle name="Millares 2 4 2 4" xfId="267"/>
    <cellStyle name="Millares 2 4 2 5" xfId="268"/>
    <cellStyle name="Millares 2 4 3" xfId="269"/>
    <cellStyle name="Millares 2 4 3 2" xfId="270"/>
    <cellStyle name="Millares 2 4 3 2 2" xfId="271"/>
    <cellStyle name="Millares 2 4 3 2 3" xfId="272"/>
    <cellStyle name="Millares 2 4 3 3" xfId="273"/>
    <cellStyle name="Millares 2 4 3 4" xfId="274"/>
    <cellStyle name="Millares 2 4 4" xfId="275"/>
    <cellStyle name="Millares 2 4 4 2" xfId="276"/>
    <cellStyle name="Millares 2 4 4 2 2" xfId="277"/>
    <cellStyle name="Millares 2 4 4 2 3" xfId="278"/>
    <cellStyle name="Millares 2 4 4 3" xfId="279"/>
    <cellStyle name="Millares 2 4 4 4" xfId="280"/>
    <cellStyle name="Millares 2 4 5" xfId="281"/>
    <cellStyle name="Millares 2 4 5 2" xfId="282"/>
    <cellStyle name="Millares 2 4 5 3" xfId="283"/>
    <cellStyle name="Millares 2 4 6" xfId="284"/>
    <cellStyle name="Millares 2 4 7" xfId="285"/>
    <cellStyle name="Millares 3" xfId="286"/>
    <cellStyle name="Millares 3 2" xfId="287"/>
    <cellStyle name="Millares 3 2 2" xfId="288"/>
    <cellStyle name="Millares 3 2 2 2" xfId="289"/>
    <cellStyle name="Millares 3 2 2 2 2" xfId="290"/>
    <cellStyle name="Millares 3 2 2 2 2 2" xfId="291"/>
    <cellStyle name="Millares 3 2 2 2 2 3" xfId="292"/>
    <cellStyle name="Millares 3 2 2 2 3" xfId="293"/>
    <cellStyle name="Millares 3 2 2 2 4" xfId="294"/>
    <cellStyle name="Millares 3 2 2 3" xfId="295"/>
    <cellStyle name="Millares 3 2 2 3 2" xfId="296"/>
    <cellStyle name="Millares 3 2 2 3 3" xfId="297"/>
    <cellStyle name="Millares 3 2 2 4" xfId="298"/>
    <cellStyle name="Millares 3 2 2 5" xfId="299"/>
    <cellStyle name="Millares 3 2 3" xfId="300"/>
    <cellStyle name="Millares 3 2 3 2" xfId="301"/>
    <cellStyle name="Millares 3 2 3 2 2" xfId="302"/>
    <cellStyle name="Millares 3 2 3 2 3" xfId="303"/>
    <cellStyle name="Millares 3 2 3 3" xfId="304"/>
    <cellStyle name="Millares 3 2 3 4" xfId="305"/>
    <cellStyle name="Millares 3 2 4" xfId="306"/>
    <cellStyle name="Millares 3 2 4 2" xfId="307"/>
    <cellStyle name="Millares 3 2 4 2 2" xfId="308"/>
    <cellStyle name="Millares 3 2 4 2 3" xfId="309"/>
    <cellStyle name="Millares 3 2 4 3" xfId="310"/>
    <cellStyle name="Millares 3 2 4 4" xfId="311"/>
    <cellStyle name="Millares 3 2 5" xfId="312"/>
    <cellStyle name="Millares 3 2 5 2" xfId="313"/>
    <cellStyle name="Millares 3 2 5 3" xfId="314"/>
    <cellStyle name="Millares 3 2 6" xfId="315"/>
    <cellStyle name="Millares 3 2 7" xfId="316"/>
    <cellStyle name="Millares 3 3" xfId="317"/>
    <cellStyle name="Millares 3 3 2" xfId="318"/>
    <cellStyle name="Millares 3 3 3" xfId="319"/>
    <cellStyle name="Millares 3 4" xfId="320"/>
    <cellStyle name="Millares 3 4 2" xfId="321"/>
    <cellStyle name="Millares 3 4 3" xfId="322"/>
    <cellStyle name="Millares 3 5" xfId="323"/>
    <cellStyle name="Millares 3 6" xfId="324"/>
    <cellStyle name="Millares 3 7" xfId="325"/>
    <cellStyle name="Millares 4" xfId="326"/>
    <cellStyle name="Millares 4 2" xfId="327"/>
    <cellStyle name="Millares 4 2 2" xfId="328"/>
    <cellStyle name="Millares 4 2 2 2" xfId="329"/>
    <cellStyle name="Millares 4 2 2 2 2" xfId="330"/>
    <cellStyle name="Millares 4 2 2 2 3" xfId="331"/>
    <cellStyle name="Millares 4 2 2 3" xfId="332"/>
    <cellStyle name="Millares 4 2 2 4" xfId="333"/>
    <cellStyle name="Millares 4 2 3" xfId="334"/>
    <cellStyle name="Millares 4 2 3 2" xfId="335"/>
    <cellStyle name="Millares 4 2 3 3" xfId="336"/>
    <cellStyle name="Millares 4 2 4" xfId="337"/>
    <cellStyle name="Millares 4 2 5" xfId="338"/>
    <cellStyle name="Millares 4 3" xfId="339"/>
    <cellStyle name="Millares 4 3 2" xfId="340"/>
    <cellStyle name="Millares 4 3 2 2" xfId="341"/>
    <cellStyle name="Millares 4 3 2 3" xfId="342"/>
    <cellStyle name="Millares 4 3 3" xfId="343"/>
    <cellStyle name="Millares 4 3 4" xfId="344"/>
    <cellStyle name="Millares 4 4" xfId="345"/>
    <cellStyle name="Millares 4 4 2" xfId="346"/>
    <cellStyle name="Millares 4 4 2 2" xfId="347"/>
    <cellStyle name="Millares 4 4 2 3" xfId="348"/>
    <cellStyle name="Millares 4 4 3" xfId="349"/>
    <cellStyle name="Millares 4 4 4" xfId="350"/>
    <cellStyle name="Millares 4 5" xfId="351"/>
    <cellStyle name="Millares 4 5 2" xfId="352"/>
    <cellStyle name="Millares 4 5 3" xfId="353"/>
    <cellStyle name="Millares 4 6" xfId="354"/>
    <cellStyle name="Millares 4 7" xfId="355"/>
    <cellStyle name="Millares 5" xfId="356"/>
    <cellStyle name="Millares 5 2" xfId="357"/>
    <cellStyle name="Millares 5 2 2" xfId="358"/>
    <cellStyle name="Millares 5 2 2 2" xfId="359"/>
    <cellStyle name="Millares 5 2 2 3" xfId="360"/>
    <cellStyle name="Millares 5 2 3" xfId="361"/>
    <cellStyle name="Millares 5 2 4" xfId="362"/>
    <cellStyle name="Millares 5 3" xfId="363"/>
    <cellStyle name="Millares 5 3 2" xfId="364"/>
    <cellStyle name="Millares 5 3 3" xfId="365"/>
    <cellStyle name="Millares 5 4" xfId="366"/>
    <cellStyle name="Millares 5 5" xfId="367"/>
    <cellStyle name="Millares 6" xfId="368"/>
    <cellStyle name="Millares 6 2" xfId="369"/>
    <cellStyle name="Millares 6 3" xfId="370"/>
    <cellStyle name="Millares_Obras de Arte 235-275" xfId="371"/>
    <cellStyle name="Millares_Obras de Arte 235-275 2" xfId="372"/>
    <cellStyle name="Millares_Obras de Arte 235-275 2 2" xfId="373"/>
    <cellStyle name="Moneda 2" xfId="374"/>
    <cellStyle name="Monetario" xfId="375"/>
    <cellStyle name="Neutral 2" xfId="376"/>
    <cellStyle name="Normal 2" xfId="377"/>
    <cellStyle name="Normal 2 2" xfId="378"/>
    <cellStyle name="Normal 2 3" xfId="379"/>
    <cellStyle name="Normal 3" xfId="380"/>
    <cellStyle name="Normal 3 2" xfId="381"/>
    <cellStyle name="Normal 3 3" xfId="382"/>
    <cellStyle name="Normal 3 4" xfId="383"/>
    <cellStyle name="Normal 3 5" xfId="384"/>
    <cellStyle name="Normal 3 6" xfId="385"/>
    <cellStyle name="Normal 4" xfId="386"/>
    <cellStyle name="Normal 4 2" xfId="387"/>
    <cellStyle name="Normal_03. Movimiento Tierras-(AYO-CANCO)" xfId="388"/>
    <cellStyle name="Normal_3.2 PONTONES" xfId="389"/>
    <cellStyle name="Normal_400. PAVIMENTOS" xfId="390"/>
    <cellStyle name="Normal_CUNETAS-ZANJAS-BORDILLOS" xfId="391"/>
    <cellStyle name="Normal_MC" xfId="392"/>
    <cellStyle name="Normal_movimiento de tierras Campanilla - Perlamayo" xfId="393"/>
    <cellStyle name="Normal_MOVIMIENTO DE TIERRAS_AYA" xfId="394"/>
    <cellStyle name="Normal_REND-TRANSP_1" xfId="395"/>
    <cellStyle name="Normal_SEÑALIZACION" xfId="396"/>
    <cellStyle name="Normal_SUBBASE Y BASES" xfId="397"/>
    <cellStyle name="Normale_Ensayos-1" xfId="398"/>
    <cellStyle name="Notas 2" xfId="399"/>
    <cellStyle name="Notas 2 2" xfId="400"/>
    <cellStyle name="Notas 2 3" xfId="401"/>
    <cellStyle name="Note 2" xfId="402"/>
    <cellStyle name="Output" xfId="403"/>
    <cellStyle name="Porcentaje 2" xfId="404"/>
    <cellStyle name="Porcentaje 3" xfId="405"/>
    <cellStyle name="Porcentaje 3 2" xfId="406"/>
    <cellStyle name="Porcentaje 4" xfId="407"/>
    <cellStyle name="Porcentaje 4 2" xfId="408"/>
    <cellStyle name="Porcentaje 5" xfId="409"/>
    <cellStyle name="Porcentual 2" xfId="410"/>
    <cellStyle name="RM" xfId="411"/>
    <cellStyle name="Salida 2" xfId="412"/>
    <cellStyle name="Texto de advertencia 2" xfId="413"/>
    <cellStyle name="Texto explicativo 2" xfId="414"/>
    <cellStyle name="Title" xfId="415"/>
    <cellStyle name="Total 2" xfId="416"/>
    <cellStyle name="Total 3" xfId="417"/>
    <cellStyle name="Título 2 2" xfId="418"/>
    <cellStyle name="Título 3 2" xfId="419"/>
    <cellStyle name="Título 4" xfId="420"/>
    <cellStyle name="Énfasis1 2" xfId="421"/>
    <cellStyle name="Énfasis2 2" xfId="422"/>
    <cellStyle name="Énfasis3 2" xfId="423"/>
    <cellStyle name="Énfasis4 2" xfId="424"/>
    <cellStyle name="Énfasis5 2" xfId="425"/>
    <cellStyle name="Énfasis6 2" xfId="4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171000</xdr:rowOff>
    </xdr:from>
    <xdr:to>
      <xdr:col>7</xdr:col>
      <xdr:colOff>1077120</xdr:colOff>
      <xdr:row>3</xdr:row>
      <xdr:rowOff>3780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650640" y="171000"/>
          <a:ext cx="210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480</xdr:rowOff>
    </xdr:from>
    <xdr:to>
      <xdr:col>0</xdr:col>
      <xdr:colOff>1056960</xdr:colOff>
      <xdr:row>3</xdr:row>
      <xdr:rowOff>7560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60120" y="114480"/>
          <a:ext cx="9968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71000</xdr:rowOff>
    </xdr:from>
    <xdr:to>
      <xdr:col>3</xdr:col>
      <xdr:colOff>1259640</xdr:colOff>
      <xdr:row>3</xdr:row>
      <xdr:rowOff>936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4932360" y="171000"/>
          <a:ext cx="1732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0</xdr:col>
      <xdr:colOff>846000</xdr:colOff>
      <xdr:row>3</xdr:row>
      <xdr:rowOff>1908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80280" y="171000"/>
          <a:ext cx="765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133200</xdr:rowOff>
    </xdr:from>
    <xdr:to>
      <xdr:col>11</xdr:col>
      <xdr:colOff>1218240</xdr:colOff>
      <xdr:row>3</xdr:row>
      <xdr:rowOff>5724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377040" y="1332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104796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1448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22</xdr:row>
      <xdr:rowOff>37800</xdr:rowOff>
    </xdr:from>
    <xdr:to>
      <xdr:col>10</xdr:col>
      <xdr:colOff>10800</xdr:colOff>
      <xdr:row>742</xdr:row>
      <xdr:rowOff>37800</xdr:rowOff>
    </xdr:to>
    <xdr:pic>
      <xdr:nvPicPr>
        <xdr:cNvPr id="6" name="Imagen 9" descr=""/>
        <xdr:cNvPicPr/>
      </xdr:nvPicPr>
      <xdr:blipFill>
        <a:blip r:embed="rId3"/>
        <a:srcRect l="23962" t="7698" r="38017" b="14016"/>
        <a:stretch/>
      </xdr:blipFill>
      <xdr:spPr>
        <a:xfrm>
          <a:off x="1519200" y="121315320"/>
          <a:ext cx="47678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822</xdr:row>
      <xdr:rowOff>66960</xdr:rowOff>
    </xdr:from>
    <xdr:to>
      <xdr:col>11</xdr:col>
      <xdr:colOff>101520</xdr:colOff>
      <xdr:row>841</xdr:row>
      <xdr:rowOff>95400</xdr:rowOff>
    </xdr:to>
    <xdr:pic>
      <xdr:nvPicPr>
        <xdr:cNvPr id="7" name="Imagen 12" descr=""/>
        <xdr:cNvPicPr/>
      </xdr:nvPicPr>
      <xdr:blipFill>
        <a:blip r:embed="rId4"/>
        <a:srcRect l="32965" t="24774" r="32656" b="24878"/>
        <a:stretch/>
      </xdr:blipFill>
      <xdr:spPr>
        <a:xfrm>
          <a:off x="785160" y="139127400"/>
          <a:ext cx="66895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1102</xdr:row>
      <xdr:rowOff>19440</xdr:rowOff>
    </xdr:from>
    <xdr:to>
      <xdr:col>10</xdr:col>
      <xdr:colOff>232560</xdr:colOff>
      <xdr:row>1120</xdr:row>
      <xdr:rowOff>85680</xdr:rowOff>
    </xdr:to>
    <xdr:pic>
      <xdr:nvPicPr>
        <xdr:cNvPr id="8" name="Imagen 14" descr=""/>
        <xdr:cNvPicPr/>
      </xdr:nvPicPr>
      <xdr:blipFill>
        <a:blip r:embed="rId5"/>
        <a:srcRect l="14715" t="10167" r="31783" b="0"/>
        <a:stretch/>
      </xdr:blipFill>
      <xdr:spPr>
        <a:xfrm>
          <a:off x="1136880" y="190042560"/>
          <a:ext cx="537192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77</xdr:row>
      <xdr:rowOff>152640</xdr:rowOff>
    </xdr:from>
    <xdr:to>
      <xdr:col>11</xdr:col>
      <xdr:colOff>906480</xdr:colOff>
      <xdr:row>191</xdr:row>
      <xdr:rowOff>19080</xdr:rowOff>
    </xdr:to>
    <xdr:pic>
      <xdr:nvPicPr>
        <xdr:cNvPr id="9" name="Imagen 1" descr=""/>
        <xdr:cNvPicPr/>
      </xdr:nvPicPr>
      <xdr:blipFill>
        <a:blip r:embed="rId6"/>
        <a:stretch/>
      </xdr:blipFill>
      <xdr:spPr>
        <a:xfrm>
          <a:off x="321840" y="33118560"/>
          <a:ext cx="79578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4</xdr:row>
      <xdr:rowOff>152640</xdr:rowOff>
    </xdr:from>
    <xdr:to>
      <xdr:col>11</xdr:col>
      <xdr:colOff>242640</xdr:colOff>
      <xdr:row>126</xdr:row>
      <xdr:rowOff>123480</xdr:rowOff>
    </xdr:to>
    <xdr:pic>
      <xdr:nvPicPr>
        <xdr:cNvPr id="10" name="Imagen 1" descr=""/>
        <xdr:cNvPicPr/>
      </xdr:nvPicPr>
      <xdr:blipFill>
        <a:blip r:embed="rId7"/>
        <a:stretch/>
      </xdr:blipFill>
      <xdr:spPr>
        <a:xfrm>
          <a:off x="150480" y="21688560"/>
          <a:ext cx="7465320" cy="22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419</xdr:row>
      <xdr:rowOff>123480</xdr:rowOff>
    </xdr:from>
    <xdr:to>
      <xdr:col>9</xdr:col>
      <xdr:colOff>473760</xdr:colOff>
      <xdr:row>421</xdr:row>
      <xdr:rowOff>47520</xdr:rowOff>
    </xdr:to>
    <xdr:sp>
      <xdr:nvSpPr>
        <xdr:cNvPr id="11" name="CuadroTexto 14"/>
        <xdr:cNvSpPr/>
      </xdr:nvSpPr>
      <xdr:spPr>
        <a:xfrm>
          <a:off x="2092320" y="76932360"/>
          <a:ext cx="3822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CIÓN EN  RAMP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62</xdr:row>
      <xdr:rowOff>152640</xdr:rowOff>
    </xdr:from>
    <xdr:to>
      <xdr:col>6</xdr:col>
      <xdr:colOff>855360</xdr:colOff>
      <xdr:row>274</xdr:row>
      <xdr:rowOff>75960</xdr:rowOff>
    </xdr:to>
    <xdr:pic>
      <xdr:nvPicPr>
        <xdr:cNvPr id="12" name="Imagen 21" descr=""/>
        <xdr:cNvPicPr/>
      </xdr:nvPicPr>
      <xdr:blipFill>
        <a:blip r:embed="rId8"/>
        <a:srcRect l="9679" t="45627" r="60963" b="33779"/>
        <a:stretch/>
      </xdr:blipFill>
      <xdr:spPr>
        <a:xfrm>
          <a:off x="1348560" y="48725640"/>
          <a:ext cx="40730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344</xdr:row>
      <xdr:rowOff>162000</xdr:rowOff>
    </xdr:from>
    <xdr:to>
      <xdr:col>10</xdr:col>
      <xdr:colOff>756360</xdr:colOff>
      <xdr:row>359</xdr:row>
      <xdr:rowOff>133200</xdr:rowOff>
    </xdr:to>
    <xdr:pic>
      <xdr:nvPicPr>
        <xdr:cNvPr id="13" name="Imagen 23" descr=""/>
        <xdr:cNvPicPr/>
      </xdr:nvPicPr>
      <xdr:blipFill>
        <a:blip r:embed="rId9"/>
        <a:srcRect l="14336" t="41716" r="50524" b="36269"/>
        <a:stretch/>
      </xdr:blipFill>
      <xdr:spPr>
        <a:xfrm>
          <a:off x="1217880" y="63770760"/>
          <a:ext cx="581472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66960</xdr:rowOff>
    </xdr:from>
    <xdr:to>
      <xdr:col>9</xdr:col>
      <xdr:colOff>483480</xdr:colOff>
      <xdr:row>420</xdr:row>
      <xdr:rowOff>171360</xdr:rowOff>
    </xdr:to>
    <xdr:pic>
      <xdr:nvPicPr>
        <xdr:cNvPr id="14" name="Imagen 24" descr=""/>
        <xdr:cNvPicPr/>
      </xdr:nvPicPr>
      <xdr:blipFill>
        <a:blip r:embed="rId10"/>
        <a:srcRect l="13765" t="41462" r="53141" b="33732"/>
        <a:stretch/>
      </xdr:blipFill>
      <xdr:spPr>
        <a:xfrm>
          <a:off x="2252880" y="74399400"/>
          <a:ext cx="367200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9360</xdr:rowOff>
    </xdr:from>
    <xdr:to>
      <xdr:col>9</xdr:col>
      <xdr:colOff>504000</xdr:colOff>
      <xdr:row>561</xdr:row>
      <xdr:rowOff>85320</xdr:rowOff>
    </xdr:to>
    <xdr:pic>
      <xdr:nvPicPr>
        <xdr:cNvPr id="15" name="Imagen 27" descr=""/>
        <xdr:cNvPicPr/>
      </xdr:nvPicPr>
      <xdr:blipFill>
        <a:blip r:embed="rId11"/>
        <a:srcRect l="30095" t="29235" r="26915" b="21102"/>
        <a:stretch/>
      </xdr:blipFill>
      <xdr:spPr>
        <a:xfrm>
          <a:off x="2252880" y="97722000"/>
          <a:ext cx="36925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171360</xdr:rowOff>
    </xdr:from>
    <xdr:to>
      <xdr:col>10</xdr:col>
      <xdr:colOff>866520</xdr:colOff>
      <xdr:row>475</xdr:row>
      <xdr:rowOff>57240</xdr:rowOff>
    </xdr:to>
    <xdr:pic>
      <xdr:nvPicPr>
        <xdr:cNvPr id="16" name="Imagen 29" descr=""/>
        <xdr:cNvPicPr/>
      </xdr:nvPicPr>
      <xdr:blipFill>
        <a:blip r:embed="rId12"/>
        <a:srcRect l="59067" t="45067" r="16447" b="43656"/>
        <a:stretch/>
      </xdr:blipFill>
      <xdr:spPr>
        <a:xfrm>
          <a:off x="2252880" y="83140920"/>
          <a:ext cx="48898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123480</xdr:rowOff>
    </xdr:from>
    <xdr:to>
      <xdr:col>11</xdr:col>
      <xdr:colOff>363960</xdr:colOff>
      <xdr:row>522</xdr:row>
      <xdr:rowOff>28440</xdr:rowOff>
    </xdr:to>
    <xdr:pic>
      <xdr:nvPicPr>
        <xdr:cNvPr id="17" name="Imagen 30" descr=""/>
        <xdr:cNvPicPr/>
      </xdr:nvPicPr>
      <xdr:blipFill>
        <a:blip r:embed="rId13"/>
        <a:srcRect l="43565" t="55026" r="20608" b="27679"/>
        <a:stretch/>
      </xdr:blipFill>
      <xdr:spPr>
        <a:xfrm>
          <a:off x="2252880" y="90587520"/>
          <a:ext cx="54842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89</xdr:row>
      <xdr:rowOff>57240</xdr:rowOff>
    </xdr:from>
    <xdr:to>
      <xdr:col>10</xdr:col>
      <xdr:colOff>907200</xdr:colOff>
      <xdr:row>704</xdr:row>
      <xdr:rowOff>133200</xdr:rowOff>
    </xdr:to>
    <xdr:pic>
      <xdr:nvPicPr>
        <xdr:cNvPr id="18" name="Imagen 35" descr=""/>
        <xdr:cNvPicPr/>
      </xdr:nvPicPr>
      <xdr:blipFill>
        <a:blip r:embed="rId14"/>
        <a:srcRect l="21543" t="26642" r="31956" b="12097"/>
        <a:stretch/>
      </xdr:blipFill>
      <xdr:spPr>
        <a:xfrm>
          <a:off x="1408680" y="115353000"/>
          <a:ext cx="577476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773</xdr:row>
      <xdr:rowOff>104760</xdr:rowOff>
    </xdr:from>
    <xdr:to>
      <xdr:col>10</xdr:col>
      <xdr:colOff>756360</xdr:colOff>
      <xdr:row>788</xdr:row>
      <xdr:rowOff>162360</xdr:rowOff>
    </xdr:to>
    <xdr:pic>
      <xdr:nvPicPr>
        <xdr:cNvPr id="19" name="Imagen 37" descr=""/>
        <xdr:cNvPicPr/>
      </xdr:nvPicPr>
      <xdr:blipFill>
        <a:blip r:embed="rId15"/>
        <a:srcRect l="15551" t="33354" r="40823" b="4119"/>
        <a:stretch/>
      </xdr:blipFill>
      <xdr:spPr>
        <a:xfrm>
          <a:off x="1951200" y="130187160"/>
          <a:ext cx="50814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20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2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2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70" activeCellId="0" sqref="I70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9" width="12.14"/>
    <col collapsed="false" customWidth="true" hidden="false" outlineLevel="0" max="2" min="2" style="19" width="57.14"/>
    <col collapsed="false" customWidth="true" hidden="false" outlineLevel="0" max="3" min="3" style="19" width="7.42"/>
    <col collapsed="false" customWidth="true" hidden="false" outlineLevel="0" max="4" min="4" style="20" width="18.85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1"/>
      <c r="C4" s="31"/>
      <c r="D4" s="31"/>
      <c r="E4" s="32"/>
      <c r="F4" s="32"/>
      <c r="G4" s="32"/>
      <c r="H4" s="32"/>
    </row>
    <row r="5" s="35" customFormat="true" ht="18.75" hidden="false" customHeight="false" outlineLevel="0" collapsed="false">
      <c r="A5" s="33" t="s">
        <v>1</v>
      </c>
      <c r="B5" s="34"/>
      <c r="C5" s="34"/>
      <c r="E5" s="36"/>
      <c r="G5" s="36"/>
      <c r="H5" s="36"/>
    </row>
    <row r="6" s="40" customFormat="true" ht="15" hidden="false" customHeight="true" outlineLevel="0" collapsed="false">
      <c r="A6" s="37" t="s">
        <v>2</v>
      </c>
      <c r="B6" s="38"/>
      <c r="C6" s="39"/>
      <c r="E6" s="41"/>
      <c r="G6" s="41"/>
      <c r="H6" s="41"/>
    </row>
    <row r="7" s="40" customFormat="true" ht="12.75" hidden="false" customHeight="false" outlineLevel="0" collapsed="false">
      <c r="A7" s="42" t="s">
        <v>3</v>
      </c>
      <c r="B7" s="42"/>
      <c r="C7" s="42"/>
      <c r="D7" s="42"/>
      <c r="E7" s="41"/>
      <c r="G7" s="41"/>
      <c r="H7" s="41"/>
    </row>
    <row r="8" s="35" customFormat="true" ht="30.75" hidden="false" customHeight="true" outlineLevel="0" collapsed="false">
      <c r="A8" s="43" t="s">
        <v>4</v>
      </c>
      <c r="B8" s="43"/>
      <c r="C8" s="43"/>
      <c r="D8" s="43"/>
      <c r="E8" s="44"/>
      <c r="F8" s="45"/>
      <c r="G8" s="46"/>
      <c r="H8" s="46"/>
    </row>
    <row r="9" s="24" customFormat="true" ht="20.25" hidden="false" customHeight="true" outlineLevel="0" collapsed="false">
      <c r="A9" s="47"/>
      <c r="B9" s="48"/>
      <c r="C9" s="48"/>
      <c r="D9" s="48"/>
      <c r="E9" s="49"/>
      <c r="F9" s="50"/>
      <c r="G9" s="51"/>
      <c r="H9" s="51"/>
    </row>
    <row r="10" customFormat="false" ht="15" hidden="false" customHeight="true" outlineLevel="0" collapsed="false">
      <c r="A10" s="52" t="s">
        <v>5</v>
      </c>
      <c r="B10" s="52" t="s">
        <v>6</v>
      </c>
      <c r="C10" s="52" t="s">
        <v>7</v>
      </c>
      <c r="D10" s="53" t="s">
        <v>8</v>
      </c>
      <c r="E10" s="54"/>
      <c r="F10" s="55"/>
      <c r="G10" s="54"/>
      <c r="H10" s="54"/>
    </row>
    <row r="11" customFormat="false" ht="15" hidden="false" customHeight="true" outlineLevel="0" collapsed="false">
      <c r="A11" s="52"/>
      <c r="B11" s="52"/>
      <c r="C11" s="52"/>
      <c r="D11" s="52"/>
      <c r="E11" s="54"/>
      <c r="F11" s="55"/>
      <c r="G11" s="54"/>
      <c r="H11" s="54"/>
    </row>
    <row r="12" customFormat="false" ht="15" hidden="false" customHeight="true" outlineLevel="0" collapsed="false">
      <c r="A12" s="52"/>
      <c r="B12" s="52"/>
      <c r="C12" s="52"/>
      <c r="D12" s="52"/>
      <c r="E12" s="54"/>
      <c r="F12" s="55"/>
      <c r="G12" s="54"/>
      <c r="H12" s="54"/>
    </row>
    <row r="13" s="60" customFormat="true" ht="12.75" hidden="false" customHeight="false" outlineLevel="0" collapsed="false">
      <c r="A13" s="56" t="n">
        <v>1110.2</v>
      </c>
      <c r="B13" s="57" t="s">
        <v>1</v>
      </c>
      <c r="C13" s="58"/>
      <c r="D13" s="59"/>
      <c r="F13" s="61"/>
    </row>
    <row r="14" s="69" customFormat="true" ht="15" hidden="false" customHeight="true" outlineLevel="0" collapsed="false">
      <c r="A14" s="62" t="s">
        <v>9</v>
      </c>
      <c r="B14" s="63" t="s">
        <v>10</v>
      </c>
      <c r="C14" s="64"/>
      <c r="D14" s="65"/>
      <c r="E14" s="66"/>
      <c r="F14" s="61"/>
      <c r="G14" s="67"/>
      <c r="H14" s="68"/>
    </row>
    <row r="15" s="69" customFormat="true" ht="13.5" hidden="false" customHeight="false" outlineLevel="0" collapsed="false">
      <c r="A15" s="70" t="s">
        <v>11</v>
      </c>
      <c r="B15" s="71" t="s">
        <v>12</v>
      </c>
      <c r="C15" s="64" t="s">
        <v>13</v>
      </c>
      <c r="D15" s="65" t="n">
        <f aca="false">+' METRADO'!L12</f>
        <v>10303.1</v>
      </c>
      <c r="E15" s="72"/>
      <c r="F15" s="61"/>
      <c r="G15" s="54"/>
      <c r="H15" s="54"/>
      <c r="I15" s="19"/>
      <c r="J15" s="19"/>
      <c r="K15" s="19"/>
      <c r="L15" s="19"/>
    </row>
    <row r="16" s="69" customFormat="true" ht="13.5" hidden="false" customHeight="false" outlineLevel="0" collapsed="false">
      <c r="A16" s="70" t="s">
        <v>14</v>
      </c>
      <c r="B16" s="71" t="s">
        <v>15</v>
      </c>
      <c r="C16" s="64" t="s">
        <v>16</v>
      </c>
      <c r="D16" s="65" t="n">
        <f aca="false">+' METRADO'!L55</f>
        <v>1361.61</v>
      </c>
      <c r="E16" s="72"/>
      <c r="F16" s="61"/>
      <c r="G16" s="54"/>
      <c r="H16" s="54"/>
      <c r="I16" s="19"/>
      <c r="J16" s="19"/>
      <c r="K16" s="19"/>
      <c r="L16" s="19"/>
    </row>
    <row r="17" s="69" customFormat="true" ht="15" hidden="false" customHeight="true" outlineLevel="0" collapsed="false">
      <c r="A17" s="70" t="s">
        <v>17</v>
      </c>
      <c r="B17" s="71" t="s">
        <v>18</v>
      </c>
      <c r="C17" s="64" t="s">
        <v>13</v>
      </c>
      <c r="D17" s="65" t="n">
        <f aca="false">+' METRADO'!L131</f>
        <v>2492.233</v>
      </c>
      <c r="E17" s="72"/>
      <c r="F17" s="61"/>
      <c r="G17" s="54"/>
      <c r="H17" s="54"/>
      <c r="I17" s="19"/>
      <c r="J17" s="19"/>
      <c r="K17" s="19"/>
      <c r="L17" s="19"/>
    </row>
    <row r="18" s="69" customFormat="true" ht="15" hidden="false" customHeight="true" outlineLevel="0" collapsed="false">
      <c r="A18" s="62"/>
      <c r="B18" s="73"/>
      <c r="C18" s="64"/>
      <c r="D18" s="65"/>
      <c r="E18" s="74"/>
      <c r="F18" s="61"/>
      <c r="G18" s="75"/>
      <c r="H18" s="75"/>
    </row>
    <row r="19" s="69" customFormat="true" ht="12.75" hidden="false" customHeight="true" outlineLevel="0" collapsed="false">
      <c r="A19" s="62" t="s">
        <v>19</v>
      </c>
      <c r="B19" s="63" t="s">
        <v>20</v>
      </c>
      <c r="C19" s="64"/>
      <c r="D19" s="65"/>
      <c r="E19" s="74"/>
      <c r="F19" s="74"/>
      <c r="G19" s="76"/>
      <c r="H19" s="77"/>
    </row>
    <row r="20" s="85" customFormat="true" ht="15" hidden="false" customHeight="true" outlineLevel="0" collapsed="false">
      <c r="A20" s="78" t="s">
        <v>21</v>
      </c>
      <c r="B20" s="71" t="s">
        <v>22</v>
      </c>
      <c r="C20" s="64" t="s">
        <v>23</v>
      </c>
      <c r="D20" s="65" t="n">
        <f aca="false">+' METRADO'!L195</f>
        <v>4486.65</v>
      </c>
      <c r="E20" s="79"/>
      <c r="F20" s="79"/>
      <c r="G20" s="80"/>
      <c r="H20" s="80"/>
      <c r="I20" s="79"/>
      <c r="J20" s="79"/>
      <c r="K20" s="79"/>
      <c r="L20" s="79"/>
      <c r="M20" s="81"/>
      <c r="N20" s="81"/>
      <c r="O20" s="81"/>
      <c r="P20" s="81"/>
      <c r="Q20" s="79"/>
      <c r="R20" s="79"/>
      <c r="S20" s="82"/>
      <c r="T20" s="82"/>
      <c r="U20" s="82"/>
      <c r="V20" s="82"/>
      <c r="W20" s="82"/>
      <c r="X20" s="83"/>
      <c r="Y20" s="84"/>
    </row>
    <row r="21" s="85" customFormat="true" ht="12.75" hidden="false" customHeight="false" outlineLevel="0" collapsed="false">
      <c r="A21" s="86" t="s">
        <v>24</v>
      </c>
      <c r="B21" s="87" t="s">
        <v>25</v>
      </c>
      <c r="C21" s="64" t="s">
        <v>23</v>
      </c>
      <c r="D21" s="65" t="n">
        <f aca="false">+' METRADO'!$L$232</f>
        <v>24360.3</v>
      </c>
      <c r="E21" s="88"/>
      <c r="F21" s="88"/>
      <c r="G21" s="89"/>
      <c r="H21" s="90"/>
    </row>
    <row r="22" s="85" customFormat="true" ht="12.75" hidden="false" customHeight="false" outlineLevel="0" collapsed="false">
      <c r="A22" s="78" t="s">
        <v>26</v>
      </c>
      <c r="B22" s="91" t="s">
        <v>27</v>
      </c>
      <c r="C22" s="64" t="s">
        <v>23</v>
      </c>
      <c r="D22" s="65" t="n">
        <f aca="false">+' METRADO'!L276</f>
        <v>11.7</v>
      </c>
      <c r="E22" s="88"/>
      <c r="F22" s="88"/>
      <c r="G22" s="89"/>
      <c r="H22" s="90"/>
    </row>
    <row r="23" s="69" customFormat="true" ht="12.75" hidden="false" customHeight="true" outlineLevel="0" collapsed="false">
      <c r="A23" s="92" t="s">
        <v>28</v>
      </c>
      <c r="B23" s="87" t="s">
        <v>29</v>
      </c>
      <c r="C23" s="64" t="s">
        <v>23</v>
      </c>
      <c r="D23" s="65" t="n">
        <f aca="false">+' METRADO'!L313</f>
        <v>2517.5</v>
      </c>
      <c r="E23" s="74"/>
      <c r="F23" s="74"/>
      <c r="G23" s="76"/>
      <c r="H23" s="77"/>
    </row>
    <row r="24" s="69" customFormat="true" ht="12.75" hidden="false" customHeight="true" outlineLevel="0" collapsed="false">
      <c r="A24" s="78" t="s">
        <v>30</v>
      </c>
      <c r="B24" s="71" t="s">
        <v>31</v>
      </c>
      <c r="C24" s="64" t="s">
        <v>23</v>
      </c>
      <c r="D24" s="93" t="n">
        <f aca="false">+' METRADO'!L361</f>
        <v>21842.8</v>
      </c>
      <c r="E24" s="74"/>
      <c r="F24" s="61"/>
      <c r="G24" s="94"/>
      <c r="H24" s="95"/>
      <c r="I24" s="77"/>
    </row>
    <row r="25" s="69" customFormat="true" ht="12.75" hidden="false" customHeight="true" outlineLevel="0" collapsed="false">
      <c r="A25" s="96" t="s">
        <v>32</v>
      </c>
      <c r="B25" s="97" t="s">
        <v>33</v>
      </c>
      <c r="C25" s="64" t="s">
        <v>23</v>
      </c>
      <c r="D25" s="65" t="n">
        <f aca="false">+' METRADO'!L372</f>
        <v>4342</v>
      </c>
      <c r="E25" s="74"/>
      <c r="F25" s="74"/>
      <c r="G25" s="76"/>
      <c r="H25" s="77"/>
    </row>
    <row r="26" s="69" customFormat="true" ht="12.75" hidden="false" customHeight="true" outlineLevel="0" collapsed="false">
      <c r="A26" s="92" t="s">
        <v>34</v>
      </c>
      <c r="B26" s="87" t="s">
        <v>35</v>
      </c>
      <c r="C26" s="64" t="s">
        <v>13</v>
      </c>
      <c r="D26" s="65" t="n">
        <f aca="false">+' METRADO'!L434</f>
        <v>4141.6</v>
      </c>
      <c r="E26" s="74"/>
      <c r="F26" s="74"/>
      <c r="G26" s="76"/>
      <c r="H26" s="77"/>
    </row>
    <row r="27" s="69" customFormat="true" ht="12.75" hidden="false" customHeight="true" outlineLevel="0" collapsed="false">
      <c r="A27" s="92" t="s">
        <v>36</v>
      </c>
      <c r="B27" s="87" t="s">
        <v>37</v>
      </c>
      <c r="C27" s="64" t="s">
        <v>13</v>
      </c>
      <c r="D27" s="65" t="n">
        <f aca="false">+' METRADO'!L477</f>
        <v>3680.4</v>
      </c>
      <c r="E27" s="74"/>
      <c r="F27" s="74"/>
      <c r="G27" s="76"/>
      <c r="H27" s="77"/>
    </row>
    <row r="28" s="69" customFormat="true" ht="12.75" hidden="false" customHeight="true" outlineLevel="0" collapsed="false">
      <c r="A28" s="92" t="s">
        <v>38</v>
      </c>
      <c r="B28" s="87" t="s">
        <v>39</v>
      </c>
      <c r="C28" s="64" t="s">
        <v>40</v>
      </c>
      <c r="D28" s="65" t="n">
        <f aca="false">+' METRADO'!L524</f>
        <v>245115.39</v>
      </c>
      <c r="E28" s="74"/>
      <c r="F28" s="74"/>
      <c r="G28" s="76"/>
      <c r="H28" s="77"/>
    </row>
    <row r="29" s="69" customFormat="true" ht="15" hidden="false" customHeight="true" outlineLevel="0" collapsed="false">
      <c r="A29" s="62"/>
      <c r="B29" s="73"/>
      <c r="C29" s="64"/>
      <c r="D29" s="65"/>
      <c r="E29" s="74"/>
      <c r="F29" s="61"/>
      <c r="G29" s="75"/>
      <c r="H29" s="75"/>
    </row>
    <row r="30" s="69" customFormat="true" ht="15" hidden="false" customHeight="true" outlineLevel="0" collapsed="false">
      <c r="A30" s="62" t="s">
        <v>41</v>
      </c>
      <c r="B30" s="63" t="s">
        <v>42</v>
      </c>
      <c r="C30" s="64"/>
      <c r="D30" s="93"/>
      <c r="E30" s="74"/>
      <c r="F30" s="61"/>
      <c r="G30" s="75"/>
      <c r="H30" s="75"/>
      <c r="I30" s="77"/>
    </row>
    <row r="31" s="69" customFormat="true" ht="15" hidden="false" customHeight="true" outlineLevel="0" collapsed="false">
      <c r="A31" s="86" t="s">
        <v>24</v>
      </c>
      <c r="B31" s="87" t="s">
        <v>25</v>
      </c>
      <c r="C31" s="64" t="s">
        <v>23</v>
      </c>
      <c r="D31" s="93" t="n">
        <f aca="false">+' METRADO'!L611</f>
        <v>8717.925</v>
      </c>
      <c r="E31" s="74"/>
      <c r="F31" s="61"/>
      <c r="G31" s="75"/>
      <c r="H31" s="75"/>
      <c r="I31" s="77"/>
    </row>
    <row r="32" s="69" customFormat="true" ht="12.75" hidden="false" customHeight="true" outlineLevel="0" collapsed="false">
      <c r="A32" s="86" t="s">
        <v>28</v>
      </c>
      <c r="B32" s="87" t="s">
        <v>29</v>
      </c>
      <c r="C32" s="64" t="s">
        <v>23</v>
      </c>
      <c r="D32" s="93" t="n">
        <f aca="false">+' METRADO'!K722</f>
        <v>1144.84</v>
      </c>
      <c r="E32" s="74"/>
      <c r="F32" s="61"/>
      <c r="G32" s="94"/>
      <c r="H32" s="95"/>
      <c r="I32" s="77"/>
    </row>
    <row r="33" s="69" customFormat="true" ht="12.75" hidden="false" customHeight="true" outlineLevel="0" collapsed="false">
      <c r="A33" s="78" t="s">
        <v>30</v>
      </c>
      <c r="B33" s="71" t="s">
        <v>31</v>
      </c>
      <c r="C33" s="64" t="s">
        <v>23</v>
      </c>
      <c r="D33" s="93" t="n">
        <f aca="false">+' METRADO'!L743</f>
        <v>7573.085</v>
      </c>
      <c r="E33" s="74"/>
      <c r="F33" s="61"/>
      <c r="G33" s="94"/>
      <c r="H33" s="95"/>
      <c r="I33" s="77"/>
    </row>
    <row r="34" s="69" customFormat="true" ht="12.75" hidden="false" customHeight="true" outlineLevel="0" collapsed="false">
      <c r="A34" s="96" t="s">
        <v>32</v>
      </c>
      <c r="B34" s="97" t="s">
        <v>33</v>
      </c>
      <c r="C34" s="64" t="s">
        <v>23</v>
      </c>
      <c r="D34" s="93" t="n">
        <f aca="false">+' METRADO'!L758</f>
        <v>1927.55</v>
      </c>
      <c r="E34" s="98"/>
      <c r="F34" s="61"/>
      <c r="G34" s="94"/>
      <c r="H34" s="95"/>
      <c r="I34" s="77"/>
    </row>
    <row r="35" s="69" customFormat="true" ht="12.75" hidden="false" customHeight="true" outlineLevel="0" collapsed="false">
      <c r="A35" s="96" t="s">
        <v>43</v>
      </c>
      <c r="B35" s="97" t="s">
        <v>44</v>
      </c>
      <c r="C35" s="64" t="s">
        <v>23</v>
      </c>
      <c r="D35" s="93" t="n">
        <f aca="false">+' METRADO'!L790</f>
        <v>88</v>
      </c>
      <c r="E35" s="74"/>
      <c r="F35" s="61"/>
      <c r="G35" s="94"/>
      <c r="H35" s="95"/>
      <c r="I35" s="77"/>
    </row>
    <row r="36" s="69" customFormat="true" ht="12.75" hidden="false" customHeight="true" outlineLevel="0" collapsed="false">
      <c r="A36" s="92" t="s">
        <v>34</v>
      </c>
      <c r="B36" s="87" t="s">
        <v>45</v>
      </c>
      <c r="C36" s="64" t="s">
        <v>13</v>
      </c>
      <c r="D36" s="93" t="n">
        <f aca="false">+' METRADO'!L801</f>
        <v>3773.12</v>
      </c>
      <c r="E36" s="74"/>
      <c r="F36" s="61"/>
      <c r="G36" s="94"/>
      <c r="H36" s="95"/>
      <c r="I36" s="77"/>
    </row>
    <row r="37" s="69" customFormat="true" ht="12.75" hidden="false" customHeight="true" outlineLevel="0" collapsed="false">
      <c r="A37" s="92" t="s">
        <v>38</v>
      </c>
      <c r="B37" s="87" t="s">
        <v>46</v>
      </c>
      <c r="C37" s="64" t="s">
        <v>40</v>
      </c>
      <c r="D37" s="93" t="n">
        <f aca="false">+' METRADO'!L843</f>
        <v>497690</v>
      </c>
      <c r="E37" s="74"/>
      <c r="F37" s="61"/>
      <c r="G37" s="94"/>
      <c r="H37" s="95"/>
      <c r="I37" s="77"/>
    </row>
    <row r="38" s="69" customFormat="true" ht="12.75" hidden="false" customHeight="true" outlineLevel="0" collapsed="false">
      <c r="A38" s="99"/>
      <c r="B38" s="100"/>
      <c r="C38" s="64"/>
      <c r="D38" s="93"/>
      <c r="E38" s="74"/>
      <c r="F38" s="61"/>
      <c r="G38" s="94"/>
      <c r="H38" s="95"/>
      <c r="I38" s="77"/>
    </row>
    <row r="39" s="69" customFormat="true" ht="12.75" hidden="false" customHeight="true" outlineLevel="1" collapsed="false">
      <c r="A39" s="62" t="s">
        <v>47</v>
      </c>
      <c r="B39" s="63" t="s">
        <v>48</v>
      </c>
      <c r="C39" s="64"/>
      <c r="D39" s="93"/>
      <c r="E39" s="74"/>
      <c r="F39" s="61"/>
      <c r="G39" s="94"/>
      <c r="H39" s="95"/>
      <c r="I39" s="77"/>
    </row>
    <row r="40" s="85" customFormat="true" ht="12.75" hidden="false" customHeight="true" outlineLevel="1" collapsed="false">
      <c r="A40" s="86" t="s">
        <v>32</v>
      </c>
      <c r="B40" s="87" t="s">
        <v>33</v>
      </c>
      <c r="C40" s="64" t="s">
        <v>49</v>
      </c>
      <c r="D40" s="93" t="n">
        <f aca="false">' METRADO'!L912</f>
        <v>110.4</v>
      </c>
      <c r="E40" s="101"/>
      <c r="F40" s="102"/>
      <c r="G40" s="103"/>
      <c r="H40" s="104"/>
      <c r="I40" s="90"/>
    </row>
    <row r="41" s="85" customFormat="true" ht="12.75" hidden="false" customHeight="true" outlineLevel="1" collapsed="false">
      <c r="A41" s="86" t="s">
        <v>43</v>
      </c>
      <c r="B41" s="87" t="s">
        <v>44</v>
      </c>
      <c r="C41" s="64" t="s">
        <v>49</v>
      </c>
      <c r="D41" s="93" t="n">
        <f aca="false">' METRADO'!L925</f>
        <v>49.44</v>
      </c>
      <c r="E41" s="88"/>
      <c r="F41" s="102"/>
      <c r="G41" s="103"/>
      <c r="H41" s="104"/>
      <c r="I41" s="90"/>
    </row>
    <row r="42" s="85" customFormat="true" ht="12.75" hidden="false" customHeight="true" outlineLevel="1" collapsed="false">
      <c r="A42" s="86" t="s">
        <v>34</v>
      </c>
      <c r="B42" s="87" t="s">
        <v>45</v>
      </c>
      <c r="C42" s="64" t="s">
        <v>50</v>
      </c>
      <c r="D42" s="93" t="n">
        <f aca="false">+' METRADO'!L937</f>
        <v>498.08</v>
      </c>
      <c r="E42" s="88"/>
      <c r="F42" s="102"/>
      <c r="G42" s="103"/>
      <c r="H42" s="104"/>
      <c r="I42" s="90"/>
    </row>
    <row r="43" s="85" customFormat="true" ht="12.75" hidden="false" customHeight="true" outlineLevel="1" collapsed="false">
      <c r="A43" s="86" t="s">
        <v>38</v>
      </c>
      <c r="B43" s="87" t="s">
        <v>46</v>
      </c>
      <c r="C43" s="64" t="s">
        <v>40</v>
      </c>
      <c r="D43" s="93" t="n">
        <f aca="false">' METRADO'!L949</f>
        <v>6267.56</v>
      </c>
      <c r="E43" s="88"/>
      <c r="F43" s="102"/>
      <c r="G43" s="103"/>
      <c r="H43" s="104"/>
      <c r="I43" s="90"/>
    </row>
    <row r="44" s="69" customFormat="true" ht="12.75" hidden="false" customHeight="true" outlineLevel="1" collapsed="false">
      <c r="A44" s="105"/>
      <c r="B44" s="100"/>
      <c r="C44" s="64"/>
      <c r="D44" s="93"/>
      <c r="E44" s="74"/>
      <c r="F44" s="61"/>
      <c r="G44" s="94"/>
      <c r="H44" s="95"/>
      <c r="I44" s="77"/>
    </row>
    <row r="45" s="69" customFormat="true" ht="12.75" hidden="false" customHeight="true" outlineLevel="0" collapsed="false">
      <c r="A45" s="62" t="s">
        <v>51</v>
      </c>
      <c r="B45" s="63" t="s">
        <v>52</v>
      </c>
      <c r="C45" s="64"/>
      <c r="D45" s="93"/>
      <c r="E45" s="74"/>
      <c r="F45" s="61"/>
      <c r="G45" s="75"/>
      <c r="H45" s="75"/>
      <c r="I45" s="77"/>
    </row>
    <row r="46" s="69" customFormat="true" ht="12.75" hidden="false" customHeight="true" outlineLevel="0" collapsed="false">
      <c r="A46" s="92" t="s">
        <v>53</v>
      </c>
      <c r="B46" s="87" t="s">
        <v>54</v>
      </c>
      <c r="C46" s="64" t="s">
        <v>55</v>
      </c>
      <c r="D46" s="93" t="n">
        <f aca="false">+' METRADO'!L977</f>
        <v>240</v>
      </c>
      <c r="E46" s="74"/>
      <c r="F46" s="61"/>
      <c r="G46" s="75"/>
      <c r="H46" s="75"/>
      <c r="I46" s="77"/>
    </row>
    <row r="47" s="106" customFormat="true" ht="12.75" hidden="false" customHeight="false" outlineLevel="0" collapsed="false">
      <c r="A47" s="92" t="s">
        <v>56</v>
      </c>
      <c r="B47" s="87" t="s">
        <v>57</v>
      </c>
      <c r="C47" s="64" t="s">
        <v>16</v>
      </c>
      <c r="D47" s="93" t="n">
        <f aca="false">+' METRADO'!L988</f>
        <v>660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s="106" customFormat="true" ht="12.75" hidden="false" customHeight="false" outlineLevel="0" collapsed="false">
      <c r="A48" s="92" t="s">
        <v>58</v>
      </c>
      <c r="B48" s="87" t="s">
        <v>59</v>
      </c>
      <c r="C48" s="64" t="s">
        <v>16</v>
      </c>
      <c r="D48" s="93" t="n">
        <f aca="false">+' METRADO'!L1000</f>
        <v>669.12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106" customFormat="true" ht="12.75" hidden="false" customHeight="false" outlineLevel="0" collapsed="false">
      <c r="A49" s="92" t="s">
        <v>60</v>
      </c>
      <c r="B49" s="87" t="s">
        <v>61</v>
      </c>
      <c r="C49" s="64" t="s">
        <v>16</v>
      </c>
      <c r="D49" s="93" t="n">
        <f aca="false">+' METRADO'!L1012</f>
        <v>660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106" customFormat="true" ht="12.75" hidden="false" customHeight="false" outlineLevel="0" collapsed="false">
      <c r="A50" s="92" t="s">
        <v>62</v>
      </c>
      <c r="B50" s="87" t="s">
        <v>63</v>
      </c>
      <c r="C50" s="64" t="s">
        <v>16</v>
      </c>
      <c r="D50" s="93" t="n">
        <f aca="false">+' METRADO'!L1024</f>
        <v>660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 t="s">
        <v>64</v>
      </c>
      <c r="Y50" s="60" t="s">
        <v>65</v>
      </c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s="106" customFormat="true" ht="12.75" hidden="false" customHeight="false" outlineLevel="0" collapsed="false">
      <c r="A51" s="92" t="s">
        <v>66</v>
      </c>
      <c r="B51" s="87" t="s">
        <v>67</v>
      </c>
      <c r="C51" s="64" t="s">
        <v>16</v>
      </c>
      <c r="D51" s="93" t="n">
        <f aca="false">+' METRADO'!L1036</f>
        <v>330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 t="s">
        <v>64</v>
      </c>
      <c r="Y51" s="60" t="s">
        <v>65</v>
      </c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</row>
    <row r="52" s="69" customFormat="true" ht="12.75" hidden="false" customHeight="true" outlineLevel="0" collapsed="false">
      <c r="A52" s="92" t="s">
        <v>68</v>
      </c>
      <c r="B52" s="87" t="s">
        <v>69</v>
      </c>
      <c r="C52" s="64" t="s">
        <v>16</v>
      </c>
      <c r="D52" s="93" t="n">
        <f aca="false">+' METRADO'!L1049</f>
        <v>488.9792</v>
      </c>
      <c r="E52" s="74"/>
      <c r="F52" s="61"/>
      <c r="G52" s="75"/>
      <c r="H52" s="75"/>
      <c r="I52" s="77"/>
    </row>
    <row r="53" s="69" customFormat="true" ht="12.75" hidden="false" customHeight="true" outlineLevel="1" collapsed="false">
      <c r="A53" s="86" t="s">
        <v>70</v>
      </c>
      <c r="B53" s="87" t="s">
        <v>71</v>
      </c>
      <c r="C53" s="64" t="s">
        <v>13</v>
      </c>
      <c r="D53" s="93" t="n">
        <f aca="false">' METRADO'!L1064</f>
        <v>8075.03</v>
      </c>
      <c r="E53" s="74"/>
      <c r="F53" s="61"/>
      <c r="G53" s="94"/>
      <c r="H53" s="95"/>
      <c r="I53" s="77"/>
    </row>
    <row r="54" s="69" customFormat="true" ht="12.75" hidden="false" customHeight="true" outlineLevel="1" collapsed="false">
      <c r="A54" s="86" t="s">
        <v>72</v>
      </c>
      <c r="B54" s="87" t="s">
        <v>73</v>
      </c>
      <c r="C54" s="64" t="s">
        <v>13</v>
      </c>
      <c r="D54" s="93" t="n">
        <f aca="false">' METRADO'!L1078</f>
        <v>8075.03</v>
      </c>
      <c r="E54" s="74"/>
      <c r="F54" s="61"/>
      <c r="G54" s="94"/>
      <c r="H54" s="95"/>
      <c r="I54" s="77"/>
    </row>
    <row r="55" s="69" customFormat="true" ht="12.75" hidden="false" customHeight="true" outlineLevel="0" collapsed="false">
      <c r="A55" s="92" t="s">
        <v>74</v>
      </c>
      <c r="B55" s="87" t="s">
        <v>75</v>
      </c>
      <c r="C55" s="64" t="s">
        <v>16</v>
      </c>
      <c r="D55" s="93" t="n">
        <f aca="false">+' METRADO'!L1092</f>
        <v>21.6</v>
      </c>
      <c r="E55" s="74"/>
      <c r="F55" s="61"/>
      <c r="G55" s="94"/>
      <c r="H55" s="95"/>
      <c r="I55" s="77"/>
    </row>
    <row r="56" s="69" customFormat="true" ht="12.75" hidden="false" customHeight="true" outlineLevel="0" collapsed="false">
      <c r="A56" s="92" t="s">
        <v>76</v>
      </c>
      <c r="B56" s="87" t="s">
        <v>77</v>
      </c>
      <c r="C56" s="64" t="s">
        <v>16</v>
      </c>
      <c r="D56" s="93" t="n">
        <f aca="false">+' METRADO'!L1120</f>
        <v>660</v>
      </c>
      <c r="E56" s="74"/>
      <c r="F56" s="61"/>
      <c r="G56" s="94"/>
      <c r="H56" s="95"/>
      <c r="I56" s="77"/>
    </row>
    <row r="57" customFormat="false" ht="12.75" hidden="false" customHeight="false" outlineLevel="0" collapsed="false">
      <c r="A57" s="92" t="s">
        <v>78</v>
      </c>
      <c r="B57" s="87" t="s">
        <v>79</v>
      </c>
      <c r="C57" s="64" t="s">
        <v>16</v>
      </c>
      <c r="D57" s="93" t="n">
        <f aca="false">' METRADO'!G1142</f>
        <v>130</v>
      </c>
      <c r="F57" s="107"/>
      <c r="G57" s="108"/>
      <c r="H57" s="108"/>
    </row>
    <row r="58" customFormat="false" ht="12.75" hidden="false" customHeight="false" outlineLevel="0" collapsed="false">
      <c r="A58" s="19" t="s">
        <v>80</v>
      </c>
      <c r="F58" s="107"/>
      <c r="G58" s="108"/>
      <c r="H58" s="108"/>
    </row>
    <row r="59" customFormat="false" ht="12.75" hidden="false" customHeight="false" outlineLevel="0" collapsed="false">
      <c r="F59" s="107"/>
      <c r="G59" s="108"/>
      <c r="H59" s="108"/>
    </row>
  </sheetData>
  <mergeCells count="7">
    <mergeCell ref="A7:D7"/>
    <mergeCell ref="A8:D8"/>
    <mergeCell ref="A10:A12"/>
    <mergeCell ref="B10:B12"/>
    <mergeCell ref="C10:C12"/>
    <mergeCell ref="D10:D12"/>
    <mergeCell ref="F10:F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7"/>
  <sheetViews>
    <sheetView showFormulas="false" showGridLines="false" showRowColHeaders="true" showZeros="true" rightToLeft="false" tabSelected="false" showOutlineSymbols="true" defaultGridColor="true" view="pageBreakPreview" topLeftCell="A66" colorId="64" zoomScale="115" zoomScaleNormal="80" zoomScalePageLayoutView="115" workbookViewId="0">
      <selection pane="topLeft" activeCell="I70" activeCellId="0" sqref="I70"/>
    </sheetView>
  </sheetViews>
  <sheetFormatPr defaultColWidth="14.84765625" defaultRowHeight="15" zeroHeight="false" outlineLevelRow="0" outlineLevelCol="1"/>
  <cols>
    <col collapsed="false" customWidth="true" hidden="false" outlineLevel="0" max="1" min="1" style="109" width="18.7"/>
    <col collapsed="false" customWidth="true" hidden="false" outlineLevel="0" max="2" min="2" style="109" width="5.71"/>
    <col collapsed="false" customWidth="true" hidden="false" outlineLevel="0" max="3" min="3" style="109" width="7.56"/>
    <col collapsed="false" customWidth="true" hidden="false" outlineLevel="0" max="5" min="4" style="109" width="11.56"/>
    <col collapsed="false" customWidth="true" hidden="false" outlineLevel="0" max="6" min="6" style="109" width="9.7"/>
    <col collapsed="false" customWidth="true" hidden="false" outlineLevel="0" max="7" min="7" style="109" width="12.42"/>
    <col collapsed="false" customWidth="true" hidden="true" outlineLevel="1" max="8" min="8" style="109" width="11.13"/>
    <col collapsed="false" customWidth="true" hidden="true" outlineLevel="1" max="9" min="9" style="109" width="10.13"/>
    <col collapsed="false" customWidth="true" hidden="false" outlineLevel="0" max="10" min="10" style="109" width="11.85"/>
    <col collapsed="false" customWidth="true" hidden="false" outlineLevel="0" max="11" min="11" style="109" width="15.56"/>
    <col collapsed="false" customWidth="true" hidden="false" outlineLevel="0" max="12" min="12" style="109" width="17.99"/>
    <col collapsed="false" customWidth="true" hidden="false" outlineLevel="0" max="14" min="13" style="109" width="11.13"/>
    <col collapsed="false" customWidth="true" hidden="false" outlineLevel="0" max="15" min="15" style="109" width="10.41"/>
    <col collapsed="false" customWidth="true" hidden="false" outlineLevel="0" max="16" min="16" style="109" width="12.14"/>
    <col collapsed="false" customWidth="true" hidden="false" outlineLevel="0" max="18" min="17" style="109" width="11.13"/>
    <col collapsed="false" customWidth="false" hidden="false" outlineLevel="0" max="257" min="19" style="109" width="14.85"/>
  </cols>
  <sheetData>
    <row r="1" customFormat="false" ht="15" hidden="false" customHeight="true" outlineLevel="0" collapsed="false">
      <c r="A1" s="110"/>
      <c r="B1" s="110"/>
      <c r="C1" s="111"/>
      <c r="D1" s="111"/>
      <c r="E1" s="111"/>
      <c r="F1" s="111"/>
      <c r="G1" s="112"/>
      <c r="H1" s="112"/>
      <c r="I1" s="112"/>
      <c r="J1" s="113"/>
      <c r="K1" s="113"/>
      <c r="L1" s="113"/>
      <c r="M1" s="114"/>
      <c r="N1" s="114"/>
      <c r="O1" s="114"/>
      <c r="P1" s="114"/>
      <c r="Q1" s="114"/>
      <c r="R1" s="114"/>
    </row>
    <row r="2" customFormat="false" ht="15" hidden="false" customHeight="true" outlineLevel="0" collapsed="false">
      <c r="A2" s="110"/>
      <c r="B2" s="110"/>
      <c r="C2" s="111"/>
      <c r="D2" s="111"/>
      <c r="E2" s="111"/>
      <c r="F2" s="111"/>
      <c r="G2" s="115"/>
      <c r="H2" s="115"/>
      <c r="I2" s="115"/>
      <c r="J2" s="116"/>
      <c r="K2" s="116"/>
      <c r="L2" s="116"/>
      <c r="M2" s="117"/>
      <c r="N2" s="117"/>
      <c r="O2" s="117"/>
      <c r="P2" s="117"/>
      <c r="Q2" s="117"/>
      <c r="R2" s="117"/>
    </row>
    <row r="3" customFormat="false" ht="15" hidden="false" customHeight="true" outlineLevel="0" collapsed="false">
      <c r="A3" s="110"/>
      <c r="B3" s="110"/>
      <c r="C3" s="111"/>
      <c r="D3" s="111"/>
      <c r="E3" s="111"/>
      <c r="F3" s="111"/>
      <c r="G3" s="118"/>
      <c r="H3" s="118"/>
      <c r="I3" s="118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" hidden="false" customHeight="true" outlineLevel="0" collapsed="false">
      <c r="A4" s="120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11"/>
      <c r="N4" s="110"/>
      <c r="O4" s="110"/>
      <c r="P4" s="110"/>
      <c r="Q4" s="110"/>
      <c r="R4" s="110"/>
    </row>
    <row r="5" s="35" customFormat="true" ht="16.5" hidden="false" customHeight="true" outlineLevel="0" collapsed="false">
      <c r="A5" s="122" t="str">
        <f aca="false">+RESUMEN!A5</f>
        <v>INTERCAMBIO VIAL PEREZ SALMON ALT.1</v>
      </c>
      <c r="B5" s="123"/>
      <c r="C5" s="124"/>
      <c r="D5" s="124"/>
      <c r="E5" s="124"/>
      <c r="F5" s="124"/>
      <c r="G5" s="124"/>
      <c r="H5" s="124"/>
      <c r="I5" s="124"/>
    </row>
    <row r="6" s="40" customFormat="true" ht="15" hidden="false" customHeight="true" outlineLevel="0" collapsed="false">
      <c r="A6" s="125" t="str">
        <f aca="false">RESUMEN!A6</f>
        <v>ESTUDIO DE PREINVERSION A NIVEL DE PERFIL DE LA AV. SANTA ROSA ( RUTA PE-20-I)</v>
      </c>
      <c r="B6" s="126"/>
      <c r="C6" s="127"/>
      <c r="D6" s="127"/>
      <c r="E6" s="127"/>
    </row>
    <row r="7" s="40" customFormat="true" ht="12.75" hidden="false" customHeight="false" outlineLevel="0" collapsed="false">
      <c r="A7" s="125" t="str">
        <f aca="false">+RESUMEN!A7</f>
        <v>TRAMO:  LA PAZ - ENRIQUE MEIGGS</v>
      </c>
      <c r="B7" s="126"/>
      <c r="C7" s="128"/>
      <c r="D7" s="128"/>
      <c r="E7" s="128"/>
    </row>
    <row r="8" customFormat="false" ht="15" hidden="false" customHeight="false" outlineLevel="0" collapsed="false">
      <c r="A8" s="110"/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29"/>
      <c r="N8" s="129"/>
      <c r="O8" s="129"/>
      <c r="P8" s="129"/>
      <c r="Q8" s="129"/>
      <c r="R8" s="129"/>
    </row>
    <row r="9" s="132" customFormat="true" ht="1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1"/>
    </row>
    <row r="10" s="132" customFormat="true" ht="15" hidden="false" customHeight="true" outlineLevel="0" collapsed="false">
      <c r="A10" s="133" t="s">
        <v>8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0"/>
      <c r="N10" s="130"/>
      <c r="O10" s="130"/>
      <c r="P10" s="130"/>
      <c r="Q10" s="130"/>
      <c r="R10" s="131"/>
    </row>
    <row r="11" s="132" customFormat="true" ht="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1"/>
    </row>
    <row r="12" customFormat="false" ht="15" hidden="false" customHeight="true" outlineLevel="0" collapsed="false">
      <c r="A12" s="134" t="s">
        <v>82</v>
      </c>
      <c r="B12" s="135"/>
      <c r="C12" s="135"/>
      <c r="D12" s="135"/>
      <c r="E12" s="135"/>
      <c r="F12" s="135"/>
      <c r="G12" s="135"/>
      <c r="H12" s="135"/>
      <c r="I12" s="135"/>
      <c r="J12" s="136"/>
      <c r="K12" s="136"/>
      <c r="L12" s="137" t="n">
        <f aca="false">+J53</f>
        <v>10303.1</v>
      </c>
    </row>
    <row r="13" customFormat="false" ht="1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6"/>
      <c r="K13" s="136"/>
      <c r="L13" s="138"/>
    </row>
    <row r="14" customFormat="false" ht="15" hidden="false" customHeight="true" outlineLevel="0" collapsed="false">
      <c r="A14" s="139" t="s">
        <v>83</v>
      </c>
      <c r="B14" s="139"/>
      <c r="C14" s="139"/>
      <c r="D14" s="140" t="s">
        <v>84</v>
      </c>
      <c r="E14" s="141" t="s">
        <v>85</v>
      </c>
      <c r="F14" s="141" t="s">
        <v>86</v>
      </c>
      <c r="G14" s="142" t="s">
        <v>87</v>
      </c>
      <c r="H14" s="140"/>
      <c r="I14" s="140"/>
      <c r="J14" s="143" t="str">
        <f aca="false">+RESUMEN!A15</f>
        <v>604.F1</v>
      </c>
      <c r="K14" s="144"/>
      <c r="L14" s="145"/>
    </row>
    <row r="15" customFormat="false" ht="15" hidden="false" customHeight="true" outlineLevel="0" collapsed="false">
      <c r="A15" s="139"/>
      <c r="B15" s="139"/>
      <c r="C15" s="139"/>
      <c r="D15" s="140"/>
      <c r="E15" s="141"/>
      <c r="F15" s="141"/>
      <c r="G15" s="142"/>
      <c r="H15" s="146"/>
      <c r="I15" s="146"/>
      <c r="J15" s="147" t="s">
        <v>88</v>
      </c>
      <c r="K15" s="148"/>
      <c r="L15" s="149"/>
    </row>
    <row r="16" customFormat="false" ht="15" hidden="false" customHeight="true" outlineLevel="0" collapsed="false">
      <c r="A16" s="139"/>
      <c r="B16" s="139"/>
      <c r="C16" s="139"/>
      <c r="D16" s="150" t="s">
        <v>89</v>
      </c>
      <c r="E16" s="150" t="s">
        <v>89</v>
      </c>
      <c r="F16" s="150" t="s">
        <v>89</v>
      </c>
      <c r="G16" s="142"/>
      <c r="H16" s="151"/>
      <c r="I16" s="151"/>
      <c r="J16" s="151" t="s">
        <v>90</v>
      </c>
      <c r="K16" s="152"/>
      <c r="L16" s="153"/>
    </row>
    <row r="17" customFormat="false" ht="15" hidden="false" customHeight="true" outlineLevel="0" collapsed="false">
      <c r="A17" s="154"/>
      <c r="B17" s="155"/>
      <c r="C17" s="156"/>
      <c r="D17" s="157"/>
      <c r="E17" s="157"/>
      <c r="F17" s="157"/>
      <c r="G17" s="157"/>
      <c r="H17" s="157"/>
      <c r="I17" s="157"/>
      <c r="J17" s="158"/>
      <c r="K17" s="159"/>
      <c r="L17" s="160"/>
    </row>
    <row r="18" customFormat="false" ht="15" hidden="false" customHeight="true" outlineLevel="0" collapsed="false">
      <c r="A18" s="161" t="s">
        <v>91</v>
      </c>
      <c r="B18" s="162"/>
      <c r="C18" s="163"/>
      <c r="D18" s="162"/>
      <c r="E18" s="164"/>
      <c r="F18" s="164"/>
      <c r="G18" s="164"/>
      <c r="H18" s="164"/>
      <c r="I18" s="164"/>
      <c r="J18" s="165"/>
      <c r="K18" s="159"/>
      <c r="L18" s="160"/>
    </row>
    <row r="19" customFormat="false" ht="15" hidden="false" customHeight="true" outlineLevel="0" collapsed="false">
      <c r="A19" s="166" t="n">
        <v>40</v>
      </c>
      <c r="B19" s="162"/>
      <c r="C19" s="163"/>
      <c r="D19" s="162"/>
      <c r="E19" s="167" t="n">
        <v>19.7</v>
      </c>
      <c r="F19" s="164"/>
      <c r="G19" s="167"/>
      <c r="H19" s="164"/>
      <c r="I19" s="164"/>
      <c r="J19" s="165"/>
      <c r="K19" s="159"/>
      <c r="L19" s="160"/>
    </row>
    <row r="20" customFormat="false" ht="16.5" hidden="false" customHeight="false" outlineLevel="0" collapsed="false">
      <c r="A20" s="166" t="n">
        <v>60</v>
      </c>
      <c r="B20" s="162"/>
      <c r="C20" s="163"/>
      <c r="D20" s="162" t="n">
        <f aca="false">+A20-A19</f>
        <v>20</v>
      </c>
      <c r="E20" s="167" t="n">
        <v>19.7</v>
      </c>
      <c r="F20" s="164"/>
      <c r="G20" s="167" t="n">
        <v>1</v>
      </c>
      <c r="H20" s="164"/>
      <c r="I20" s="164"/>
      <c r="J20" s="168" t="n">
        <f aca="false">+PRODUCT(D20:G20)</f>
        <v>394</v>
      </c>
      <c r="K20" s="159"/>
      <c r="L20" s="160"/>
    </row>
    <row r="21" customFormat="false" ht="15" hidden="false" customHeight="true" outlineLevel="0" collapsed="false">
      <c r="A21" s="166" t="n">
        <v>80</v>
      </c>
      <c r="B21" s="162"/>
      <c r="C21" s="163"/>
      <c r="D21" s="162" t="n">
        <f aca="false">+A21-A20</f>
        <v>20</v>
      </c>
      <c r="E21" s="167" t="n">
        <v>19.7</v>
      </c>
      <c r="F21" s="164"/>
      <c r="G21" s="167" t="n">
        <v>1</v>
      </c>
      <c r="H21" s="164"/>
      <c r="I21" s="164"/>
      <c r="J21" s="168" t="n">
        <f aca="false">+PRODUCT(D21:G21)</f>
        <v>394</v>
      </c>
      <c r="K21" s="159"/>
      <c r="L21" s="160"/>
    </row>
    <row r="22" customFormat="false" ht="15" hidden="false" customHeight="true" outlineLevel="0" collapsed="false">
      <c r="A22" s="166" t="n">
        <v>100</v>
      </c>
      <c r="B22" s="162"/>
      <c r="C22" s="163"/>
      <c r="D22" s="162" t="n">
        <f aca="false">+A22-A21</f>
        <v>20</v>
      </c>
      <c r="E22" s="167" t="n">
        <v>19.7</v>
      </c>
      <c r="F22" s="164"/>
      <c r="G22" s="167" t="n">
        <v>1</v>
      </c>
      <c r="H22" s="164"/>
      <c r="I22" s="164"/>
      <c r="J22" s="168" t="n">
        <f aca="false">+PRODUCT(D22:G22)</f>
        <v>394</v>
      </c>
      <c r="K22" s="159"/>
      <c r="L22" s="160"/>
    </row>
    <row r="23" customFormat="false" ht="15" hidden="false" customHeight="true" outlineLevel="0" collapsed="false">
      <c r="A23" s="166" t="n">
        <v>120</v>
      </c>
      <c r="B23" s="162"/>
      <c r="C23" s="163"/>
      <c r="D23" s="162" t="n">
        <f aca="false">+A23-A22</f>
        <v>20</v>
      </c>
      <c r="E23" s="167" t="n">
        <v>19.7</v>
      </c>
      <c r="F23" s="164"/>
      <c r="G23" s="167" t="n">
        <v>1</v>
      </c>
      <c r="H23" s="164"/>
      <c r="I23" s="164"/>
      <c r="J23" s="168" t="n">
        <f aca="false">+PRODUCT(D23:G23)</f>
        <v>394</v>
      </c>
      <c r="K23" s="159"/>
      <c r="L23" s="160"/>
    </row>
    <row r="24" customFormat="false" ht="15" hidden="false" customHeight="true" outlineLevel="0" collapsed="false">
      <c r="A24" s="166" t="n">
        <v>140</v>
      </c>
      <c r="B24" s="162"/>
      <c r="C24" s="163"/>
      <c r="D24" s="162" t="n">
        <f aca="false">+A24-A23</f>
        <v>20</v>
      </c>
      <c r="E24" s="167" t="n">
        <v>19.7</v>
      </c>
      <c r="F24" s="164"/>
      <c r="G24" s="167" t="n">
        <v>1</v>
      </c>
      <c r="H24" s="164"/>
      <c r="I24" s="164"/>
      <c r="J24" s="168" t="n">
        <f aca="false">+PRODUCT(D24:G24)</f>
        <v>394</v>
      </c>
      <c r="K24" s="159"/>
      <c r="L24" s="160"/>
    </row>
    <row r="25" customFormat="false" ht="15" hidden="false" customHeight="true" outlineLevel="0" collapsed="false">
      <c r="A25" s="166" t="n">
        <v>160</v>
      </c>
      <c r="B25" s="162"/>
      <c r="C25" s="163"/>
      <c r="D25" s="162" t="n">
        <f aca="false">+A25-A24</f>
        <v>20</v>
      </c>
      <c r="E25" s="167" t="n">
        <v>19.7</v>
      </c>
      <c r="F25" s="164"/>
      <c r="G25" s="167" t="n">
        <v>1</v>
      </c>
      <c r="H25" s="164"/>
      <c r="I25" s="164"/>
      <c r="J25" s="168" t="n">
        <f aca="false">+PRODUCT(D25:G25)</f>
        <v>394</v>
      </c>
      <c r="K25" s="159"/>
      <c r="L25" s="160"/>
    </row>
    <row r="26" customFormat="false" ht="15" hidden="false" customHeight="true" outlineLevel="0" collapsed="false">
      <c r="A26" s="166" t="n">
        <v>180</v>
      </c>
      <c r="B26" s="162"/>
      <c r="C26" s="163"/>
      <c r="D26" s="162" t="n">
        <f aca="false">+A26-A25</f>
        <v>20</v>
      </c>
      <c r="E26" s="167" t="n">
        <v>19.7</v>
      </c>
      <c r="F26" s="164"/>
      <c r="G26" s="167" t="n">
        <v>1</v>
      </c>
      <c r="H26" s="164"/>
      <c r="I26" s="164"/>
      <c r="J26" s="168" t="n">
        <f aca="false">+PRODUCT(D26:G26)</f>
        <v>394</v>
      </c>
      <c r="K26" s="159"/>
      <c r="L26" s="160"/>
    </row>
    <row r="27" customFormat="false" ht="15" hidden="false" customHeight="true" outlineLevel="0" collapsed="false">
      <c r="A27" s="166" t="n">
        <v>200</v>
      </c>
      <c r="B27" s="162"/>
      <c r="C27" s="163"/>
      <c r="D27" s="162" t="n">
        <f aca="false">+A27-A26</f>
        <v>20</v>
      </c>
      <c r="E27" s="167" t="n">
        <v>19.7</v>
      </c>
      <c r="F27" s="164"/>
      <c r="G27" s="167" t="n">
        <v>1</v>
      </c>
      <c r="H27" s="164"/>
      <c r="I27" s="164"/>
      <c r="J27" s="168" t="n">
        <f aca="false">+PRODUCT(D27:G27)</f>
        <v>394</v>
      </c>
      <c r="K27" s="159"/>
      <c r="L27" s="160"/>
    </row>
    <row r="28" customFormat="false" ht="15" hidden="false" customHeight="true" outlineLevel="0" collapsed="false">
      <c r="A28" s="166" t="n">
        <v>220</v>
      </c>
      <c r="B28" s="162"/>
      <c r="C28" s="163"/>
      <c r="D28" s="162" t="n">
        <f aca="false">+A28-A27</f>
        <v>20</v>
      </c>
      <c r="E28" s="167" t="n">
        <v>19.7</v>
      </c>
      <c r="F28" s="164"/>
      <c r="G28" s="167" t="n">
        <v>1</v>
      </c>
      <c r="H28" s="164"/>
      <c r="I28" s="164"/>
      <c r="J28" s="168" t="n">
        <f aca="false">+PRODUCT(D28:G28)</f>
        <v>394</v>
      </c>
      <c r="K28" s="159"/>
      <c r="L28" s="160"/>
    </row>
    <row r="29" customFormat="false" ht="15" hidden="false" customHeight="true" outlineLevel="0" collapsed="false">
      <c r="A29" s="166" t="n">
        <v>240</v>
      </c>
      <c r="B29" s="162"/>
      <c r="C29" s="163"/>
      <c r="D29" s="162" t="n">
        <f aca="false">+A29-A28</f>
        <v>20</v>
      </c>
      <c r="E29" s="167" t="n">
        <v>19.7</v>
      </c>
      <c r="F29" s="164"/>
      <c r="G29" s="167" t="n">
        <v>1</v>
      </c>
      <c r="H29" s="164"/>
      <c r="I29" s="164"/>
      <c r="J29" s="168" t="n">
        <f aca="false">+PRODUCT(D29:G29)</f>
        <v>394</v>
      </c>
      <c r="K29" s="159"/>
      <c r="L29" s="160"/>
    </row>
    <row r="30" customFormat="false" ht="15" hidden="false" customHeight="true" outlineLevel="0" collapsed="false">
      <c r="A30" s="166" t="n">
        <v>260</v>
      </c>
      <c r="B30" s="162"/>
      <c r="C30" s="163"/>
      <c r="D30" s="162" t="n">
        <f aca="false">+A30-A29</f>
        <v>20</v>
      </c>
      <c r="E30" s="167" t="n">
        <v>19.7</v>
      </c>
      <c r="F30" s="164"/>
      <c r="G30" s="167" t="n">
        <v>1</v>
      </c>
      <c r="H30" s="164"/>
      <c r="I30" s="164"/>
      <c r="J30" s="168" t="n">
        <f aca="false">+PRODUCT(D30:G30)</f>
        <v>394</v>
      </c>
      <c r="K30" s="159"/>
      <c r="L30" s="160"/>
    </row>
    <row r="31" customFormat="false" ht="15" hidden="false" customHeight="true" outlineLevel="0" collapsed="false">
      <c r="A31" s="166" t="n">
        <v>280</v>
      </c>
      <c r="B31" s="162"/>
      <c r="C31" s="163"/>
      <c r="D31" s="162" t="n">
        <f aca="false">+A31-A30</f>
        <v>20</v>
      </c>
      <c r="E31" s="167" t="n">
        <v>19.7</v>
      </c>
      <c r="F31" s="164"/>
      <c r="G31" s="167" t="n">
        <v>1</v>
      </c>
      <c r="H31" s="164"/>
      <c r="I31" s="164"/>
      <c r="J31" s="168" t="n">
        <f aca="false">+PRODUCT(D31:G31)</f>
        <v>394</v>
      </c>
      <c r="K31" s="159"/>
      <c r="L31" s="160"/>
    </row>
    <row r="32" customFormat="false" ht="15" hidden="false" customHeight="true" outlineLevel="0" collapsed="false">
      <c r="A32" s="161" t="s">
        <v>92</v>
      </c>
      <c r="B32" s="162"/>
      <c r="C32" s="163"/>
      <c r="D32" s="162"/>
      <c r="E32" s="167"/>
      <c r="F32" s="164"/>
      <c r="G32" s="167"/>
      <c r="H32" s="164"/>
      <c r="I32" s="164"/>
      <c r="J32" s="168"/>
      <c r="K32" s="159"/>
      <c r="L32" s="160"/>
    </row>
    <row r="33" customFormat="false" ht="15" hidden="false" customHeight="true" outlineLevel="0" collapsed="false">
      <c r="A33" s="166" t="n">
        <v>285.5</v>
      </c>
      <c r="B33" s="162"/>
      <c r="C33" s="163"/>
      <c r="D33" s="162"/>
      <c r="E33" s="167" t="n">
        <v>19.7</v>
      </c>
      <c r="F33" s="164"/>
      <c r="G33" s="167"/>
      <c r="H33" s="164"/>
      <c r="I33" s="164"/>
      <c r="J33" s="168"/>
      <c r="K33" s="159"/>
      <c r="L33" s="160"/>
    </row>
    <row r="34" customFormat="false" ht="15" hidden="false" customHeight="true" outlineLevel="0" collapsed="false">
      <c r="A34" s="166" t="n">
        <v>300</v>
      </c>
      <c r="B34" s="162"/>
      <c r="C34" s="163"/>
      <c r="D34" s="169" t="n">
        <f aca="false">+A34-A33</f>
        <v>14.5</v>
      </c>
      <c r="E34" s="167" t="n">
        <v>19.7</v>
      </c>
      <c r="F34" s="164"/>
      <c r="G34" s="167" t="n">
        <v>1</v>
      </c>
      <c r="H34" s="164"/>
      <c r="I34" s="164"/>
      <c r="J34" s="168" t="n">
        <f aca="false">+PRODUCT(D34:G34)</f>
        <v>285.65</v>
      </c>
      <c r="K34" s="159"/>
      <c r="L34" s="160"/>
    </row>
    <row r="35" customFormat="false" ht="15" hidden="false" customHeight="true" outlineLevel="0" collapsed="false">
      <c r="A35" s="166" t="n">
        <v>320</v>
      </c>
      <c r="B35" s="162"/>
      <c r="C35" s="163"/>
      <c r="D35" s="169" t="n">
        <f aca="false">+A35-A34</f>
        <v>20</v>
      </c>
      <c r="E35" s="167" t="n">
        <v>19.7</v>
      </c>
      <c r="F35" s="164"/>
      <c r="G35" s="167" t="n">
        <v>1</v>
      </c>
      <c r="H35" s="164"/>
      <c r="I35" s="164"/>
      <c r="J35" s="168" t="n">
        <f aca="false">+PRODUCT(D35:G35)</f>
        <v>394</v>
      </c>
      <c r="K35" s="159"/>
      <c r="L35" s="160"/>
    </row>
    <row r="36" customFormat="false" ht="15" hidden="false" customHeight="true" outlineLevel="0" collapsed="false">
      <c r="A36" s="166" t="n">
        <v>340</v>
      </c>
      <c r="B36" s="162"/>
      <c r="C36" s="163"/>
      <c r="D36" s="169" t="n">
        <f aca="false">+A36-A35</f>
        <v>20</v>
      </c>
      <c r="E36" s="167" t="n">
        <v>19.7</v>
      </c>
      <c r="F36" s="164"/>
      <c r="G36" s="167" t="n">
        <v>1</v>
      </c>
      <c r="H36" s="164"/>
      <c r="I36" s="164"/>
      <c r="J36" s="168" t="n">
        <f aca="false">+PRODUCT(D36:G36)</f>
        <v>394</v>
      </c>
      <c r="K36" s="159"/>
      <c r="L36" s="160"/>
    </row>
    <row r="37" customFormat="false" ht="15" hidden="false" customHeight="true" outlineLevel="0" collapsed="false">
      <c r="A37" s="166" t="n">
        <v>360</v>
      </c>
      <c r="B37" s="162"/>
      <c r="C37" s="163"/>
      <c r="D37" s="169" t="n">
        <f aca="false">+A37-A36</f>
        <v>20</v>
      </c>
      <c r="E37" s="167" t="n">
        <v>19.7</v>
      </c>
      <c r="F37" s="164"/>
      <c r="G37" s="167" t="n">
        <v>1</v>
      </c>
      <c r="H37" s="164"/>
      <c r="I37" s="164"/>
      <c r="J37" s="168" t="n">
        <f aca="false">+PRODUCT(D37:G37)</f>
        <v>394</v>
      </c>
      <c r="K37" s="159"/>
      <c r="L37" s="160"/>
    </row>
    <row r="38" customFormat="false" ht="15" hidden="false" customHeight="true" outlineLevel="0" collapsed="false">
      <c r="A38" s="166" t="n">
        <v>380</v>
      </c>
      <c r="B38" s="162"/>
      <c r="C38" s="163"/>
      <c r="D38" s="169" t="n">
        <f aca="false">+A38-A37</f>
        <v>20</v>
      </c>
      <c r="E38" s="167" t="n">
        <v>19.7</v>
      </c>
      <c r="F38" s="164"/>
      <c r="G38" s="167" t="n">
        <v>1</v>
      </c>
      <c r="H38" s="164"/>
      <c r="I38" s="164"/>
      <c r="J38" s="168" t="n">
        <f aca="false">+PRODUCT(D38:G38)</f>
        <v>394</v>
      </c>
      <c r="K38" s="159"/>
      <c r="L38" s="160"/>
    </row>
    <row r="39" customFormat="false" ht="15" hidden="false" customHeight="true" outlineLevel="0" collapsed="false">
      <c r="A39" s="166" t="n">
        <v>388.5</v>
      </c>
      <c r="B39" s="162"/>
      <c r="C39" s="163"/>
      <c r="D39" s="169" t="n">
        <f aca="false">+A39-A38</f>
        <v>8.5</v>
      </c>
      <c r="E39" s="167" t="n">
        <v>19.7</v>
      </c>
      <c r="F39" s="164"/>
      <c r="G39" s="167" t="n">
        <v>1</v>
      </c>
      <c r="H39" s="164"/>
      <c r="I39" s="164"/>
      <c r="J39" s="168" t="n">
        <f aca="false">+PRODUCT(D39:G39)</f>
        <v>167.45</v>
      </c>
      <c r="K39" s="159"/>
      <c r="L39" s="160"/>
    </row>
    <row r="40" customFormat="false" ht="15" hidden="false" customHeight="true" outlineLevel="0" collapsed="false">
      <c r="A40" s="161" t="s">
        <v>93</v>
      </c>
      <c r="B40" s="162"/>
      <c r="C40" s="163"/>
      <c r="D40" s="162"/>
      <c r="E40" s="167"/>
      <c r="F40" s="164"/>
      <c r="G40" s="167"/>
      <c r="H40" s="164"/>
      <c r="I40" s="164"/>
      <c r="J40" s="170"/>
      <c r="K40" s="159"/>
      <c r="L40" s="160"/>
    </row>
    <row r="41" customFormat="false" ht="15" hidden="false" customHeight="true" outlineLevel="0" collapsed="false">
      <c r="A41" s="166" t="n">
        <v>400</v>
      </c>
      <c r="B41" s="162"/>
      <c r="C41" s="163"/>
      <c r="D41" s="169"/>
      <c r="E41" s="167" t="n">
        <v>19.7</v>
      </c>
      <c r="F41" s="164"/>
      <c r="G41" s="167" t="n">
        <v>1</v>
      </c>
      <c r="H41" s="164"/>
      <c r="I41" s="164"/>
      <c r="J41" s="170"/>
      <c r="K41" s="159"/>
      <c r="L41" s="160"/>
    </row>
    <row r="42" customFormat="false" ht="15" hidden="false" customHeight="true" outlineLevel="0" collapsed="false">
      <c r="A42" s="166" t="n">
        <v>420</v>
      </c>
      <c r="B42" s="162"/>
      <c r="C42" s="163"/>
      <c r="D42" s="169" t="n">
        <f aca="false">+A42-A41</f>
        <v>20</v>
      </c>
      <c r="E42" s="167" t="n">
        <v>19.7</v>
      </c>
      <c r="F42" s="164"/>
      <c r="G42" s="167" t="n">
        <v>1</v>
      </c>
      <c r="H42" s="164"/>
      <c r="I42" s="164"/>
      <c r="J42" s="170" t="n">
        <f aca="false">+PRODUCT(D42:G42)</f>
        <v>394</v>
      </c>
      <c r="K42" s="159"/>
      <c r="L42" s="160"/>
    </row>
    <row r="43" customFormat="false" ht="15" hidden="false" customHeight="true" outlineLevel="0" collapsed="false">
      <c r="A43" s="166" t="n">
        <v>440</v>
      </c>
      <c r="B43" s="162"/>
      <c r="C43" s="163"/>
      <c r="D43" s="169" t="n">
        <f aca="false">+A43-A42</f>
        <v>20</v>
      </c>
      <c r="E43" s="167" t="n">
        <v>19.7</v>
      </c>
      <c r="F43" s="164"/>
      <c r="G43" s="167" t="n">
        <v>1</v>
      </c>
      <c r="H43" s="164"/>
      <c r="I43" s="164"/>
      <c r="J43" s="170" t="n">
        <f aca="false">+PRODUCT(D43:G43)</f>
        <v>394</v>
      </c>
      <c r="K43" s="159"/>
      <c r="L43" s="160"/>
    </row>
    <row r="44" customFormat="false" ht="15" hidden="false" customHeight="true" outlineLevel="0" collapsed="false">
      <c r="A44" s="166" t="n">
        <v>460</v>
      </c>
      <c r="B44" s="162"/>
      <c r="C44" s="163"/>
      <c r="D44" s="169" t="n">
        <f aca="false">+A44-A43</f>
        <v>20</v>
      </c>
      <c r="E44" s="167" t="n">
        <v>19.7</v>
      </c>
      <c r="F44" s="164"/>
      <c r="G44" s="167" t="n">
        <v>1</v>
      </c>
      <c r="H44" s="164"/>
      <c r="I44" s="164"/>
      <c r="J44" s="170" t="n">
        <f aca="false">+PRODUCT(D44:G44)</f>
        <v>394</v>
      </c>
      <c r="K44" s="159"/>
      <c r="L44" s="160"/>
    </row>
    <row r="45" customFormat="false" ht="15" hidden="false" customHeight="true" outlineLevel="0" collapsed="false">
      <c r="A45" s="166" t="n">
        <v>480</v>
      </c>
      <c r="B45" s="162"/>
      <c r="C45" s="163"/>
      <c r="D45" s="169" t="n">
        <f aca="false">+A45-A44</f>
        <v>20</v>
      </c>
      <c r="E45" s="167" t="n">
        <v>19.7</v>
      </c>
      <c r="F45" s="164"/>
      <c r="G45" s="167" t="n">
        <v>1</v>
      </c>
      <c r="H45" s="164"/>
      <c r="I45" s="164"/>
      <c r="J45" s="170" t="n">
        <f aca="false">+PRODUCT(D45:G45)</f>
        <v>394</v>
      </c>
      <c r="K45" s="159"/>
      <c r="L45" s="160"/>
    </row>
    <row r="46" customFormat="false" ht="15" hidden="false" customHeight="true" outlineLevel="0" collapsed="false">
      <c r="A46" s="166" t="n">
        <v>500</v>
      </c>
      <c r="B46" s="162"/>
      <c r="C46" s="163"/>
      <c r="D46" s="169" t="n">
        <f aca="false">+A46-A45</f>
        <v>20</v>
      </c>
      <c r="E46" s="167" t="n">
        <v>19.7</v>
      </c>
      <c r="F46" s="164"/>
      <c r="G46" s="167" t="n">
        <v>1</v>
      </c>
      <c r="H46" s="164"/>
      <c r="I46" s="164"/>
      <c r="J46" s="170" t="n">
        <f aca="false">+PRODUCT(D46:G46)</f>
        <v>394</v>
      </c>
      <c r="K46" s="159"/>
      <c r="L46" s="160"/>
    </row>
    <row r="47" customFormat="false" ht="15" hidden="false" customHeight="true" outlineLevel="0" collapsed="false">
      <c r="A47" s="166" t="n">
        <v>520</v>
      </c>
      <c r="B47" s="162"/>
      <c r="C47" s="163"/>
      <c r="D47" s="169" t="n">
        <f aca="false">+A47-A46</f>
        <v>20</v>
      </c>
      <c r="E47" s="167" t="n">
        <v>19.7</v>
      </c>
      <c r="F47" s="164"/>
      <c r="G47" s="167" t="n">
        <v>1</v>
      </c>
      <c r="H47" s="164"/>
      <c r="I47" s="164"/>
      <c r="J47" s="170" t="n">
        <f aca="false">+PRODUCT(D47:G47)</f>
        <v>394</v>
      </c>
      <c r="K47" s="159"/>
      <c r="L47" s="160"/>
    </row>
    <row r="48" customFormat="false" ht="15" hidden="false" customHeight="true" outlineLevel="0" collapsed="false">
      <c r="A48" s="166" t="n">
        <v>540</v>
      </c>
      <c r="B48" s="162"/>
      <c r="C48" s="163"/>
      <c r="D48" s="169" t="n">
        <f aca="false">+A48-A47</f>
        <v>20</v>
      </c>
      <c r="E48" s="167" t="n">
        <v>19.7</v>
      </c>
      <c r="F48" s="164"/>
      <c r="G48" s="167" t="n">
        <v>1</v>
      </c>
      <c r="H48" s="164"/>
      <c r="I48" s="164"/>
      <c r="J48" s="170" t="n">
        <f aca="false">+PRODUCT(D48:G48)</f>
        <v>394</v>
      </c>
      <c r="K48" s="159"/>
      <c r="L48" s="160"/>
    </row>
    <row r="49" customFormat="false" ht="15" hidden="false" customHeight="true" outlineLevel="0" collapsed="false">
      <c r="A49" s="166" t="n">
        <v>560</v>
      </c>
      <c r="B49" s="162"/>
      <c r="C49" s="163"/>
      <c r="D49" s="169" t="n">
        <f aca="false">+A49-A48</f>
        <v>20</v>
      </c>
      <c r="E49" s="167" t="n">
        <v>19.7</v>
      </c>
      <c r="F49" s="164"/>
      <c r="G49" s="167" t="n">
        <v>1</v>
      </c>
      <c r="H49" s="164"/>
      <c r="I49" s="164"/>
      <c r="J49" s="170" t="n">
        <f aca="false">+PRODUCT(D49:G49)</f>
        <v>394</v>
      </c>
      <c r="K49" s="159"/>
      <c r="L49" s="160"/>
    </row>
    <row r="50" customFormat="false" ht="15" hidden="false" customHeight="true" outlineLevel="0" collapsed="false">
      <c r="A50" s="166" t="n">
        <v>580</v>
      </c>
      <c r="B50" s="162"/>
      <c r="C50" s="163"/>
      <c r="D50" s="169" t="n">
        <f aca="false">+A50-A49</f>
        <v>20</v>
      </c>
      <c r="E50" s="167" t="n">
        <v>19.7</v>
      </c>
      <c r="F50" s="164"/>
      <c r="G50" s="167" t="n">
        <v>1</v>
      </c>
      <c r="H50" s="164"/>
      <c r="I50" s="164"/>
      <c r="J50" s="170" t="n">
        <f aca="false">+PRODUCT(D50:G50)</f>
        <v>394</v>
      </c>
      <c r="K50" s="159"/>
      <c r="L50" s="160"/>
    </row>
    <row r="51" customFormat="false" ht="15" hidden="false" customHeight="true" outlineLevel="0" collapsed="false">
      <c r="A51" s="171"/>
      <c r="B51" s="172"/>
      <c r="C51" s="173"/>
      <c r="D51" s="164"/>
      <c r="E51" s="164"/>
      <c r="F51" s="164"/>
      <c r="G51" s="164"/>
      <c r="H51" s="164"/>
      <c r="I51" s="164"/>
      <c r="J51" s="165"/>
      <c r="K51" s="159"/>
      <c r="L51" s="160"/>
    </row>
    <row r="52" customFormat="false" ht="15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8"/>
      <c r="K52" s="179"/>
      <c r="L52" s="180"/>
    </row>
    <row r="53" customFormat="false" ht="15" hidden="false" customHeight="true" outlineLevel="0" collapsed="false">
      <c r="A53" s="181" t="s">
        <v>94</v>
      </c>
      <c r="B53" s="182"/>
      <c r="C53" s="183"/>
      <c r="D53" s="183"/>
      <c r="E53" s="183"/>
      <c r="F53" s="183"/>
      <c r="G53" s="183"/>
      <c r="H53" s="183"/>
      <c r="I53" s="183"/>
      <c r="J53" s="184" t="n">
        <f aca="false">SUM(J17:J52)</f>
        <v>10303.1</v>
      </c>
      <c r="K53" s="185"/>
      <c r="L53" s="186"/>
    </row>
    <row r="54" customFormat="false" ht="15" hidden="false" customHeight="true" outlineLevel="0" collapsed="false">
      <c r="A54" s="187"/>
      <c r="B54" s="187"/>
      <c r="C54" s="188"/>
      <c r="D54" s="188"/>
      <c r="E54" s="188"/>
      <c r="F54" s="188"/>
      <c r="G54" s="188"/>
      <c r="H54" s="188"/>
      <c r="I54" s="188"/>
      <c r="J54" s="186"/>
      <c r="K54" s="186"/>
      <c r="L54" s="186"/>
    </row>
    <row r="55" customFormat="false" ht="15" hidden="false" customHeight="true" outlineLevel="0" collapsed="false">
      <c r="A55" s="134" t="s">
        <v>95</v>
      </c>
      <c r="B55" s="135"/>
      <c r="C55" s="135"/>
      <c r="D55" s="135"/>
      <c r="E55" s="135"/>
      <c r="F55" s="135"/>
      <c r="G55" s="135"/>
      <c r="H55" s="135"/>
      <c r="I55" s="135"/>
      <c r="J55" s="136"/>
      <c r="K55" s="136"/>
      <c r="L55" s="189" t="n">
        <f aca="false">+J114</f>
        <v>1361.61</v>
      </c>
    </row>
    <row r="56" customFormat="false" ht="1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6"/>
      <c r="K56" s="136"/>
      <c r="L56" s="138"/>
    </row>
    <row r="57" customFormat="false" ht="15" hidden="false" customHeight="true" outlineLevel="0" collapsed="false">
      <c r="A57" s="139" t="s">
        <v>83</v>
      </c>
      <c r="B57" s="139"/>
      <c r="C57" s="139"/>
      <c r="D57" s="140" t="s">
        <v>84</v>
      </c>
      <c r="E57" s="141" t="s">
        <v>96</v>
      </c>
      <c r="F57" s="141" t="s">
        <v>86</v>
      </c>
      <c r="G57" s="142" t="s">
        <v>87</v>
      </c>
      <c r="H57" s="140"/>
      <c r="I57" s="140"/>
      <c r="J57" s="143" t="str">
        <f aca="false">+RESUMEN!A16</f>
        <v>604.F2</v>
      </c>
      <c r="K57" s="144"/>
      <c r="L57" s="145"/>
    </row>
    <row r="58" customFormat="false" ht="15" hidden="false" customHeight="true" outlineLevel="0" collapsed="false">
      <c r="A58" s="139"/>
      <c r="B58" s="139"/>
      <c r="C58" s="139"/>
      <c r="D58" s="140"/>
      <c r="E58" s="141"/>
      <c r="F58" s="141"/>
      <c r="G58" s="142"/>
      <c r="H58" s="146"/>
      <c r="I58" s="146"/>
      <c r="J58" s="147" t="s">
        <v>88</v>
      </c>
      <c r="K58" s="148"/>
      <c r="L58" s="149"/>
    </row>
    <row r="59" customFormat="false" ht="15" hidden="false" customHeight="true" outlineLevel="0" collapsed="false">
      <c r="A59" s="139"/>
      <c r="B59" s="139"/>
      <c r="C59" s="139"/>
      <c r="D59" s="150" t="s">
        <v>89</v>
      </c>
      <c r="E59" s="150" t="s">
        <v>90</v>
      </c>
      <c r="F59" s="150" t="s">
        <v>89</v>
      </c>
      <c r="G59" s="142"/>
      <c r="H59" s="151"/>
      <c r="I59" s="151"/>
      <c r="J59" s="151" t="s">
        <v>89</v>
      </c>
      <c r="K59" s="152"/>
      <c r="L59" s="153"/>
    </row>
    <row r="60" customFormat="false" ht="15" hidden="false" customHeight="true" outlineLevel="0" collapsed="false">
      <c r="A60" s="190"/>
      <c r="B60" s="155"/>
      <c r="C60" s="191"/>
      <c r="D60" s="192"/>
      <c r="E60" s="193"/>
      <c r="F60" s="157"/>
      <c r="G60" s="157"/>
      <c r="H60" s="157"/>
      <c r="I60" s="157"/>
      <c r="J60" s="158"/>
      <c r="K60" s="159"/>
      <c r="L60" s="160"/>
    </row>
    <row r="61" s="132" customFormat="true" ht="15" hidden="false" customHeight="true" outlineLevel="0" collapsed="false">
      <c r="A61" s="161" t="s">
        <v>97</v>
      </c>
      <c r="B61" s="162"/>
      <c r="C61" s="163"/>
      <c r="D61" s="162"/>
      <c r="E61" s="164"/>
      <c r="F61" s="164"/>
      <c r="G61" s="164"/>
      <c r="H61" s="164"/>
      <c r="I61" s="164"/>
      <c r="J61" s="194" t="n">
        <f aca="false">+SUM(J63:J78)</f>
        <v>249.135</v>
      </c>
      <c r="K61" s="159"/>
      <c r="L61" s="160"/>
      <c r="M61" s="130"/>
      <c r="N61" s="130"/>
      <c r="O61" s="130"/>
      <c r="P61" s="130"/>
      <c r="Q61" s="130"/>
      <c r="R61" s="131"/>
    </row>
    <row r="62" s="132" customFormat="true" ht="15" hidden="false" customHeight="true" outlineLevel="0" collapsed="false">
      <c r="A62" s="161"/>
      <c r="B62" s="162"/>
      <c r="C62" s="163"/>
      <c r="D62" s="162"/>
      <c r="E62" s="164"/>
      <c r="F62" s="164"/>
      <c r="G62" s="164"/>
      <c r="H62" s="164"/>
      <c r="I62" s="164"/>
      <c r="J62" s="194"/>
      <c r="K62" s="159"/>
      <c r="L62" s="160"/>
      <c r="M62" s="130"/>
      <c r="N62" s="130"/>
      <c r="O62" s="130"/>
      <c r="P62" s="130"/>
      <c r="Q62" s="130"/>
      <c r="R62" s="131"/>
    </row>
    <row r="63" s="132" customFormat="true" ht="15" hidden="false" customHeight="true" outlineLevel="0" collapsed="false">
      <c r="A63" s="166" t="s">
        <v>98</v>
      </c>
      <c r="B63" s="162"/>
      <c r="C63" s="163"/>
      <c r="D63" s="162" t="n">
        <v>2.129</v>
      </c>
      <c r="E63" s="167"/>
      <c r="F63" s="164"/>
      <c r="G63" s="167" t="n">
        <v>1</v>
      </c>
      <c r="H63" s="164"/>
      <c r="I63" s="164"/>
      <c r="J63" s="195" t="n">
        <f aca="false">+PRODUCT(D63:G63)</f>
        <v>2.129</v>
      </c>
      <c r="K63" s="159"/>
      <c r="L63" s="160"/>
      <c r="M63" s="130"/>
      <c r="N63" s="130"/>
      <c r="O63" s="130"/>
      <c r="P63" s="130"/>
      <c r="Q63" s="130"/>
      <c r="R63" s="131"/>
    </row>
    <row r="64" s="132" customFormat="true" ht="15" hidden="false" customHeight="true" outlineLevel="0" collapsed="false">
      <c r="A64" s="166" t="s">
        <v>99</v>
      </c>
      <c r="B64" s="162"/>
      <c r="C64" s="163"/>
      <c r="D64" s="162" t="n">
        <v>16.15</v>
      </c>
      <c r="E64" s="167"/>
      <c r="F64" s="164"/>
      <c r="G64" s="167" t="n">
        <v>1</v>
      </c>
      <c r="H64" s="164"/>
      <c r="I64" s="164"/>
      <c r="J64" s="195" t="n">
        <f aca="false">+PRODUCT(D64:G64)</f>
        <v>16.15</v>
      </c>
      <c r="K64" s="159"/>
      <c r="L64" s="160"/>
      <c r="M64" s="130"/>
      <c r="N64" s="130"/>
      <c r="O64" s="130"/>
      <c r="P64" s="130"/>
      <c r="Q64" s="130"/>
      <c r="R64" s="131"/>
    </row>
    <row r="65" s="132" customFormat="true" ht="15" hidden="false" customHeight="true" outlineLevel="0" collapsed="false">
      <c r="A65" s="166" t="s">
        <v>100</v>
      </c>
      <c r="B65" s="162"/>
      <c r="C65" s="163"/>
      <c r="D65" s="162" t="n">
        <v>23.35</v>
      </c>
      <c r="E65" s="167"/>
      <c r="F65" s="164"/>
      <c r="G65" s="167" t="n">
        <v>1</v>
      </c>
      <c r="H65" s="164"/>
      <c r="I65" s="164"/>
      <c r="J65" s="195" t="n">
        <f aca="false">+PRODUCT(D65:G65)</f>
        <v>23.35</v>
      </c>
      <c r="K65" s="159"/>
      <c r="L65" s="160"/>
      <c r="M65" s="130"/>
      <c r="N65" s="130"/>
      <c r="O65" s="130"/>
      <c r="P65" s="130"/>
      <c r="Q65" s="130"/>
      <c r="R65" s="131"/>
    </row>
    <row r="66" s="132" customFormat="true" ht="15" hidden="false" customHeight="true" outlineLevel="0" collapsed="false">
      <c r="A66" s="166" t="s">
        <v>101</v>
      </c>
      <c r="B66" s="162"/>
      <c r="C66" s="163"/>
      <c r="D66" s="162" t="n">
        <v>19.87</v>
      </c>
      <c r="E66" s="167"/>
      <c r="F66" s="164"/>
      <c r="G66" s="167" t="n">
        <v>1</v>
      </c>
      <c r="H66" s="164"/>
      <c r="I66" s="164"/>
      <c r="J66" s="195" t="n">
        <f aca="false">+PRODUCT(D66:G66)</f>
        <v>19.87</v>
      </c>
      <c r="K66" s="159"/>
      <c r="L66" s="160"/>
      <c r="M66" s="130"/>
      <c r="N66" s="130"/>
      <c r="O66" s="130"/>
      <c r="P66" s="130"/>
      <c r="Q66" s="130"/>
      <c r="R66" s="131"/>
    </row>
    <row r="67" s="132" customFormat="true" ht="15" hidden="false" customHeight="true" outlineLevel="0" collapsed="false">
      <c r="A67" s="166" t="s">
        <v>102</v>
      </c>
      <c r="B67" s="162"/>
      <c r="C67" s="163"/>
      <c r="D67" s="162" t="n">
        <v>7.98</v>
      </c>
      <c r="E67" s="167"/>
      <c r="F67" s="164"/>
      <c r="G67" s="167" t="n">
        <v>1</v>
      </c>
      <c r="H67" s="164"/>
      <c r="I67" s="164"/>
      <c r="J67" s="195" t="n">
        <f aca="false">+PRODUCT(D67:G67)</f>
        <v>7.98</v>
      </c>
      <c r="K67" s="159"/>
      <c r="L67" s="160"/>
      <c r="M67" s="130"/>
      <c r="N67" s="130"/>
      <c r="O67" s="130"/>
      <c r="P67" s="130"/>
      <c r="Q67" s="130"/>
      <c r="R67" s="131"/>
    </row>
    <row r="68" s="132" customFormat="true" ht="15" hidden="false" customHeight="true" outlineLevel="0" collapsed="false">
      <c r="A68" s="166" t="s">
        <v>103</v>
      </c>
      <c r="B68" s="162"/>
      <c r="C68" s="163"/>
      <c r="D68" s="162" t="n">
        <v>10.137</v>
      </c>
      <c r="E68" s="167"/>
      <c r="F68" s="164"/>
      <c r="G68" s="167" t="n">
        <v>1</v>
      </c>
      <c r="H68" s="164"/>
      <c r="I68" s="164"/>
      <c r="J68" s="195" t="n">
        <f aca="false">+PRODUCT(D68:G68)</f>
        <v>10.137</v>
      </c>
      <c r="K68" s="159"/>
      <c r="L68" s="160"/>
      <c r="M68" s="130"/>
      <c r="N68" s="130"/>
      <c r="O68" s="130"/>
      <c r="P68" s="130"/>
      <c r="Q68" s="130"/>
      <c r="R68" s="131"/>
    </row>
    <row r="69" s="132" customFormat="true" ht="15" hidden="false" customHeight="true" outlineLevel="0" collapsed="false">
      <c r="A69" s="166" t="s">
        <v>104</v>
      </c>
      <c r="B69" s="162"/>
      <c r="C69" s="163"/>
      <c r="D69" s="162" t="n">
        <v>15.43</v>
      </c>
      <c r="E69" s="167"/>
      <c r="F69" s="164"/>
      <c r="G69" s="167" t="n">
        <v>1</v>
      </c>
      <c r="H69" s="164"/>
      <c r="I69" s="164"/>
      <c r="J69" s="195" t="n">
        <f aca="false">+PRODUCT(D69:G69)</f>
        <v>15.43</v>
      </c>
      <c r="K69" s="159"/>
      <c r="L69" s="160"/>
      <c r="M69" s="130"/>
      <c r="N69" s="130"/>
      <c r="O69" s="130"/>
      <c r="P69" s="130"/>
      <c r="Q69" s="130"/>
      <c r="R69" s="131"/>
    </row>
    <row r="70" s="132" customFormat="true" ht="15" hidden="false" customHeight="true" outlineLevel="0" collapsed="false">
      <c r="A70" s="166" t="s">
        <v>105</v>
      </c>
      <c r="B70" s="162"/>
      <c r="C70" s="163"/>
      <c r="D70" s="162" t="n">
        <v>15.82</v>
      </c>
      <c r="E70" s="167"/>
      <c r="F70" s="164"/>
      <c r="G70" s="167" t="n">
        <v>1</v>
      </c>
      <c r="H70" s="164"/>
      <c r="I70" s="164"/>
      <c r="J70" s="195" t="n">
        <f aca="false">+PRODUCT(D70:G70)</f>
        <v>15.82</v>
      </c>
      <c r="K70" s="159"/>
      <c r="L70" s="160"/>
      <c r="M70" s="130"/>
      <c r="N70" s="130"/>
      <c r="O70" s="130"/>
      <c r="P70" s="130"/>
      <c r="Q70" s="130"/>
      <c r="R70" s="131"/>
    </row>
    <row r="71" s="132" customFormat="true" ht="15" hidden="false" customHeight="true" outlineLevel="0" collapsed="false">
      <c r="A71" s="166" t="s">
        <v>106</v>
      </c>
      <c r="B71" s="162"/>
      <c r="C71" s="163"/>
      <c r="D71" s="162" t="n">
        <v>57.35</v>
      </c>
      <c r="E71" s="167"/>
      <c r="F71" s="164"/>
      <c r="G71" s="167" t="n">
        <v>1</v>
      </c>
      <c r="H71" s="164"/>
      <c r="I71" s="164"/>
      <c r="J71" s="195" t="n">
        <f aca="false">+PRODUCT(D71:G71)</f>
        <v>57.35</v>
      </c>
      <c r="K71" s="159"/>
      <c r="L71" s="160"/>
      <c r="M71" s="130"/>
      <c r="N71" s="130"/>
      <c r="O71" s="130"/>
      <c r="P71" s="130"/>
      <c r="Q71" s="130"/>
      <c r="R71" s="131"/>
    </row>
    <row r="72" s="132" customFormat="true" ht="15" hidden="false" customHeight="true" outlineLevel="0" collapsed="false">
      <c r="A72" s="166" t="s">
        <v>107</v>
      </c>
      <c r="B72" s="162"/>
      <c r="C72" s="163"/>
      <c r="D72" s="162" t="n">
        <v>13.22</v>
      </c>
      <c r="E72" s="167"/>
      <c r="F72" s="164"/>
      <c r="G72" s="167" t="n">
        <v>1</v>
      </c>
      <c r="H72" s="164"/>
      <c r="I72" s="164"/>
      <c r="J72" s="195" t="n">
        <f aca="false">+PRODUCT(D72:G72)</f>
        <v>13.22</v>
      </c>
      <c r="K72" s="159"/>
      <c r="L72" s="160"/>
      <c r="M72" s="130"/>
      <c r="N72" s="130"/>
      <c r="O72" s="130"/>
      <c r="P72" s="130"/>
      <c r="Q72" s="130"/>
      <c r="R72" s="131"/>
    </row>
    <row r="73" s="132" customFormat="true" ht="15" hidden="false" customHeight="true" outlineLevel="0" collapsed="false">
      <c r="A73" s="166" t="s">
        <v>108</v>
      </c>
      <c r="B73" s="162"/>
      <c r="C73" s="163"/>
      <c r="D73" s="162" t="n">
        <v>24.113</v>
      </c>
      <c r="E73" s="167"/>
      <c r="F73" s="164"/>
      <c r="G73" s="167" t="n">
        <v>1</v>
      </c>
      <c r="H73" s="164"/>
      <c r="I73" s="164"/>
      <c r="J73" s="195" t="n">
        <f aca="false">+PRODUCT(D73:G73)</f>
        <v>24.113</v>
      </c>
      <c r="K73" s="159"/>
      <c r="L73" s="160"/>
      <c r="M73" s="130"/>
      <c r="N73" s="130"/>
      <c r="O73" s="130"/>
      <c r="P73" s="130"/>
      <c r="Q73" s="130"/>
      <c r="R73" s="131"/>
    </row>
    <row r="74" s="132" customFormat="true" ht="15" hidden="false" customHeight="true" outlineLevel="0" collapsed="false">
      <c r="A74" s="166" t="s">
        <v>109</v>
      </c>
      <c r="B74" s="162"/>
      <c r="C74" s="163"/>
      <c r="D74" s="162" t="n">
        <v>16.818</v>
      </c>
      <c r="E74" s="167"/>
      <c r="F74" s="164"/>
      <c r="G74" s="167" t="n">
        <v>1</v>
      </c>
      <c r="H74" s="164"/>
      <c r="I74" s="164"/>
      <c r="J74" s="195" t="n">
        <f aca="false">+PRODUCT(D74:G74)</f>
        <v>16.818</v>
      </c>
      <c r="K74" s="159"/>
      <c r="L74" s="160"/>
      <c r="M74" s="130"/>
      <c r="N74" s="130"/>
      <c r="O74" s="130"/>
      <c r="P74" s="130"/>
      <c r="Q74" s="130"/>
      <c r="R74" s="131"/>
    </row>
    <row r="75" s="132" customFormat="true" ht="15" hidden="false" customHeight="true" outlineLevel="0" collapsed="false">
      <c r="A75" s="166" t="s">
        <v>110</v>
      </c>
      <c r="B75" s="162"/>
      <c r="C75" s="163"/>
      <c r="D75" s="162" t="n">
        <v>14.984</v>
      </c>
      <c r="E75" s="167"/>
      <c r="F75" s="164"/>
      <c r="G75" s="167" t="n">
        <v>1</v>
      </c>
      <c r="H75" s="164"/>
      <c r="I75" s="164"/>
      <c r="J75" s="195" t="n">
        <f aca="false">+PRODUCT(D75:G75)</f>
        <v>14.984</v>
      </c>
      <c r="K75" s="159"/>
      <c r="L75" s="160"/>
      <c r="M75" s="130"/>
      <c r="N75" s="130"/>
      <c r="O75" s="130"/>
      <c r="P75" s="130"/>
      <c r="Q75" s="130"/>
      <c r="R75" s="131"/>
    </row>
    <row r="76" s="132" customFormat="true" ht="15" hidden="false" customHeight="true" outlineLevel="0" collapsed="false">
      <c r="A76" s="166" t="s">
        <v>111</v>
      </c>
      <c r="B76" s="162"/>
      <c r="C76" s="163"/>
      <c r="D76" s="162" t="n">
        <v>5.53</v>
      </c>
      <c r="E76" s="167"/>
      <c r="F76" s="164"/>
      <c r="G76" s="167" t="n">
        <v>1</v>
      </c>
      <c r="H76" s="164"/>
      <c r="I76" s="164"/>
      <c r="J76" s="195" t="n">
        <f aca="false">+PRODUCT(D76:G76)</f>
        <v>5.53</v>
      </c>
      <c r="K76" s="159"/>
      <c r="L76" s="160"/>
      <c r="M76" s="130"/>
      <c r="N76" s="130"/>
      <c r="O76" s="130"/>
      <c r="P76" s="130"/>
      <c r="Q76" s="130"/>
      <c r="R76" s="131"/>
    </row>
    <row r="77" s="132" customFormat="true" ht="15" hidden="false" customHeight="true" outlineLevel="0" collapsed="false">
      <c r="A77" s="166" t="s">
        <v>112</v>
      </c>
      <c r="B77" s="162"/>
      <c r="C77" s="163"/>
      <c r="D77" s="162" t="n">
        <v>2.834</v>
      </c>
      <c r="E77" s="167"/>
      <c r="F77" s="164"/>
      <c r="G77" s="167" t="n">
        <v>1</v>
      </c>
      <c r="H77" s="164"/>
      <c r="I77" s="164"/>
      <c r="J77" s="195" t="n">
        <f aca="false">+PRODUCT(D77:G77)</f>
        <v>2.834</v>
      </c>
      <c r="K77" s="159"/>
      <c r="L77" s="160"/>
      <c r="M77" s="130"/>
      <c r="N77" s="130"/>
      <c r="O77" s="130"/>
      <c r="P77" s="130"/>
      <c r="Q77" s="130"/>
      <c r="R77" s="131"/>
    </row>
    <row r="78" s="132" customFormat="true" ht="15" hidden="false" customHeight="true" outlineLevel="0" collapsed="false">
      <c r="A78" s="166" t="s">
        <v>113</v>
      </c>
      <c r="B78" s="162"/>
      <c r="C78" s="163"/>
      <c r="D78" s="162" t="n">
        <v>3.42</v>
      </c>
      <c r="E78" s="167"/>
      <c r="F78" s="164"/>
      <c r="G78" s="167" t="n">
        <v>1</v>
      </c>
      <c r="H78" s="164"/>
      <c r="I78" s="164"/>
      <c r="J78" s="195" t="n">
        <f aca="false">+PRODUCT(D78:G78)</f>
        <v>3.42</v>
      </c>
      <c r="K78" s="159"/>
      <c r="L78" s="160"/>
      <c r="M78" s="130"/>
      <c r="N78" s="130"/>
      <c r="O78" s="130"/>
      <c r="P78" s="130"/>
      <c r="Q78" s="130"/>
      <c r="R78" s="131"/>
    </row>
    <row r="79" s="132" customFormat="true" ht="15" hidden="false" customHeight="true" outlineLevel="0" collapsed="false">
      <c r="A79" s="166"/>
      <c r="B79" s="162"/>
      <c r="C79" s="163"/>
      <c r="D79" s="162"/>
      <c r="E79" s="167"/>
      <c r="F79" s="164"/>
      <c r="G79" s="167"/>
      <c r="H79" s="164"/>
      <c r="I79" s="164"/>
      <c r="J79" s="168"/>
      <c r="K79" s="159"/>
      <c r="L79" s="160"/>
      <c r="M79" s="130"/>
      <c r="N79" s="130"/>
      <c r="O79" s="130"/>
      <c r="P79" s="130"/>
      <c r="Q79" s="130"/>
      <c r="R79" s="131"/>
    </row>
    <row r="80" s="132" customFormat="true" ht="15" hidden="false" customHeight="true" outlineLevel="0" collapsed="false">
      <c r="A80" s="161" t="s">
        <v>114</v>
      </c>
      <c r="B80" s="162"/>
      <c r="C80" s="163"/>
      <c r="D80" s="162"/>
      <c r="E80" s="167"/>
      <c r="F80" s="164"/>
      <c r="G80" s="167"/>
      <c r="H80" s="164"/>
      <c r="I80" s="164"/>
      <c r="J80" s="196" t="n">
        <f aca="false">+SUM(J82:J97)</f>
        <v>1029.146</v>
      </c>
      <c r="K80" s="159"/>
      <c r="L80" s="160"/>
      <c r="M80" s="130"/>
      <c r="N80" s="130"/>
      <c r="O80" s="130"/>
      <c r="P80" s="130"/>
      <c r="Q80" s="130"/>
      <c r="R80" s="131"/>
    </row>
    <row r="81" s="132" customFormat="true" ht="15" hidden="false" customHeight="true" outlineLevel="0" collapsed="false">
      <c r="A81" s="161"/>
      <c r="B81" s="162"/>
      <c r="C81" s="163"/>
      <c r="D81" s="162"/>
      <c r="E81" s="167"/>
      <c r="F81" s="164"/>
      <c r="G81" s="167"/>
      <c r="H81" s="164"/>
      <c r="I81" s="164"/>
      <c r="J81" s="168"/>
      <c r="K81" s="159"/>
      <c r="L81" s="160"/>
      <c r="M81" s="130"/>
      <c r="N81" s="130"/>
      <c r="O81" s="130"/>
      <c r="P81" s="130"/>
      <c r="Q81" s="130"/>
      <c r="R81" s="131"/>
    </row>
    <row r="82" s="132" customFormat="true" ht="15" hidden="false" customHeight="true" outlineLevel="0" collapsed="false">
      <c r="A82" s="166" t="s">
        <v>98</v>
      </c>
      <c r="B82" s="162"/>
      <c r="C82" s="163"/>
      <c r="D82" s="162" t="n">
        <v>21.377</v>
      </c>
      <c r="E82" s="167"/>
      <c r="F82" s="164"/>
      <c r="G82" s="167" t="n">
        <v>1</v>
      </c>
      <c r="H82" s="164"/>
      <c r="I82" s="164"/>
      <c r="J82" s="195" t="n">
        <f aca="false">+PRODUCT(D82:G82)</f>
        <v>21.377</v>
      </c>
      <c r="K82" s="159"/>
      <c r="L82" s="160"/>
      <c r="M82" s="130"/>
      <c r="N82" s="130"/>
      <c r="O82" s="130"/>
      <c r="P82" s="130"/>
      <c r="Q82" s="130"/>
      <c r="R82" s="131"/>
    </row>
    <row r="83" s="132" customFormat="true" ht="15" hidden="false" customHeight="true" outlineLevel="0" collapsed="false">
      <c r="A83" s="166" t="s">
        <v>99</v>
      </c>
      <c r="B83" s="162"/>
      <c r="C83" s="163"/>
      <c r="D83" s="162" t="n">
        <v>62.706</v>
      </c>
      <c r="E83" s="167"/>
      <c r="F83" s="164"/>
      <c r="G83" s="167" t="n">
        <v>1</v>
      </c>
      <c r="H83" s="164"/>
      <c r="I83" s="164"/>
      <c r="J83" s="195" t="n">
        <f aca="false">+PRODUCT(D83:G83)</f>
        <v>62.706</v>
      </c>
      <c r="K83" s="159"/>
      <c r="L83" s="160"/>
      <c r="M83" s="130"/>
      <c r="N83" s="130"/>
      <c r="O83" s="130"/>
      <c r="P83" s="130"/>
      <c r="Q83" s="130"/>
      <c r="R83" s="131"/>
    </row>
    <row r="84" s="132" customFormat="true" ht="15" hidden="false" customHeight="true" outlineLevel="0" collapsed="false">
      <c r="A84" s="166" t="s">
        <v>100</v>
      </c>
      <c r="B84" s="162"/>
      <c r="C84" s="163"/>
      <c r="D84" s="162" t="n">
        <v>68.326</v>
      </c>
      <c r="E84" s="167"/>
      <c r="F84" s="164"/>
      <c r="G84" s="167" t="n">
        <v>1</v>
      </c>
      <c r="H84" s="164"/>
      <c r="I84" s="164"/>
      <c r="J84" s="195" t="n">
        <f aca="false">+PRODUCT(D84:G84)</f>
        <v>68.326</v>
      </c>
      <c r="K84" s="159"/>
      <c r="L84" s="160"/>
      <c r="M84" s="130"/>
      <c r="N84" s="130"/>
      <c r="O84" s="130"/>
      <c r="P84" s="130"/>
      <c r="Q84" s="130"/>
      <c r="R84" s="131"/>
    </row>
    <row r="85" s="132" customFormat="true" ht="15" hidden="false" customHeight="true" outlineLevel="0" collapsed="false">
      <c r="A85" s="166" t="s">
        <v>101</v>
      </c>
      <c r="B85" s="162"/>
      <c r="C85" s="163"/>
      <c r="D85" s="162" t="n">
        <v>131.323</v>
      </c>
      <c r="E85" s="167"/>
      <c r="F85" s="164"/>
      <c r="G85" s="167" t="n">
        <v>1</v>
      </c>
      <c r="H85" s="164"/>
      <c r="I85" s="164"/>
      <c r="J85" s="195" t="n">
        <f aca="false">+PRODUCT(D85:G85)</f>
        <v>131.323</v>
      </c>
      <c r="K85" s="159"/>
      <c r="L85" s="160"/>
      <c r="M85" s="130"/>
      <c r="N85" s="130"/>
      <c r="O85" s="130"/>
      <c r="P85" s="130"/>
      <c r="Q85" s="130"/>
      <c r="R85" s="131"/>
    </row>
    <row r="86" s="132" customFormat="true" ht="15" hidden="false" customHeight="true" outlineLevel="0" collapsed="false">
      <c r="A86" s="166" t="s">
        <v>102</v>
      </c>
      <c r="B86" s="162"/>
      <c r="C86" s="163"/>
      <c r="D86" s="162" t="n">
        <v>71.693</v>
      </c>
      <c r="E86" s="167"/>
      <c r="F86" s="164"/>
      <c r="G86" s="167" t="n">
        <v>1</v>
      </c>
      <c r="H86" s="164"/>
      <c r="I86" s="164"/>
      <c r="J86" s="195" t="n">
        <f aca="false">+PRODUCT(D86:G86)</f>
        <v>71.693</v>
      </c>
      <c r="K86" s="159"/>
      <c r="L86" s="160"/>
      <c r="M86" s="130"/>
      <c r="N86" s="130"/>
      <c r="O86" s="130"/>
      <c r="P86" s="130"/>
      <c r="Q86" s="130"/>
      <c r="R86" s="131"/>
    </row>
    <row r="87" s="132" customFormat="true" ht="15" hidden="false" customHeight="true" outlineLevel="0" collapsed="false">
      <c r="A87" s="166" t="s">
        <v>103</v>
      </c>
      <c r="B87" s="162"/>
      <c r="C87" s="163"/>
      <c r="D87" s="162" t="n">
        <v>65.96</v>
      </c>
      <c r="E87" s="167"/>
      <c r="F87" s="164"/>
      <c r="G87" s="167" t="n">
        <v>1</v>
      </c>
      <c r="H87" s="164"/>
      <c r="I87" s="164"/>
      <c r="J87" s="195" t="n">
        <f aca="false">+PRODUCT(D87:G87)</f>
        <v>65.96</v>
      </c>
      <c r="K87" s="159"/>
      <c r="L87" s="160"/>
      <c r="M87" s="130"/>
      <c r="N87" s="130"/>
      <c r="O87" s="130"/>
      <c r="P87" s="130"/>
      <c r="Q87" s="130"/>
      <c r="R87" s="131"/>
    </row>
    <row r="88" s="132" customFormat="true" ht="15" hidden="false" customHeight="true" outlineLevel="0" collapsed="false">
      <c r="A88" s="166" t="s">
        <v>104</v>
      </c>
      <c r="B88" s="162"/>
      <c r="C88" s="163"/>
      <c r="D88" s="162" t="n">
        <v>59.853</v>
      </c>
      <c r="E88" s="167"/>
      <c r="F88" s="164"/>
      <c r="G88" s="167" t="n">
        <v>1</v>
      </c>
      <c r="H88" s="164"/>
      <c r="I88" s="164"/>
      <c r="J88" s="195" t="n">
        <f aca="false">+PRODUCT(D88:G88)</f>
        <v>59.853</v>
      </c>
      <c r="K88" s="159"/>
      <c r="L88" s="160"/>
      <c r="M88" s="130"/>
      <c r="N88" s="130"/>
      <c r="O88" s="130"/>
      <c r="P88" s="130"/>
      <c r="Q88" s="130"/>
      <c r="R88" s="131"/>
    </row>
    <row r="89" s="132" customFormat="true" ht="15" hidden="false" customHeight="true" outlineLevel="0" collapsed="false">
      <c r="A89" s="166" t="s">
        <v>105</v>
      </c>
      <c r="B89" s="162"/>
      <c r="C89" s="163"/>
      <c r="D89" s="162" t="n">
        <v>64.869</v>
      </c>
      <c r="E89" s="167"/>
      <c r="F89" s="164"/>
      <c r="G89" s="167" t="n">
        <v>1</v>
      </c>
      <c r="H89" s="164"/>
      <c r="I89" s="164"/>
      <c r="J89" s="195" t="n">
        <f aca="false">+PRODUCT(D89:G89)</f>
        <v>64.869</v>
      </c>
      <c r="K89" s="159"/>
      <c r="L89" s="160"/>
      <c r="M89" s="130"/>
      <c r="N89" s="130"/>
      <c r="O89" s="130"/>
      <c r="P89" s="130"/>
      <c r="Q89" s="130"/>
      <c r="R89" s="131"/>
    </row>
    <row r="90" s="132" customFormat="true" ht="15" hidden="false" customHeight="true" outlineLevel="0" collapsed="false">
      <c r="A90" s="166" t="s">
        <v>106</v>
      </c>
      <c r="B90" s="162"/>
      <c r="C90" s="163"/>
      <c r="D90" s="162" t="n">
        <v>66.625</v>
      </c>
      <c r="E90" s="167"/>
      <c r="F90" s="164"/>
      <c r="G90" s="167" t="n">
        <v>1</v>
      </c>
      <c r="H90" s="164"/>
      <c r="I90" s="164"/>
      <c r="J90" s="195" t="n">
        <f aca="false">+PRODUCT(D90:G90)</f>
        <v>66.625</v>
      </c>
      <c r="K90" s="159"/>
      <c r="L90" s="160"/>
      <c r="M90" s="130"/>
      <c r="N90" s="130"/>
      <c r="O90" s="130"/>
      <c r="P90" s="130"/>
      <c r="Q90" s="130"/>
      <c r="R90" s="131"/>
    </row>
    <row r="91" s="132" customFormat="true" ht="15" hidden="false" customHeight="true" outlineLevel="0" collapsed="false">
      <c r="A91" s="166" t="s">
        <v>107</v>
      </c>
      <c r="B91" s="162"/>
      <c r="C91" s="163"/>
      <c r="D91" s="162" t="n">
        <v>28.983</v>
      </c>
      <c r="E91" s="167"/>
      <c r="F91" s="164"/>
      <c r="G91" s="167" t="n">
        <v>1</v>
      </c>
      <c r="H91" s="164"/>
      <c r="I91" s="164"/>
      <c r="J91" s="195" t="n">
        <f aca="false">+PRODUCT(D91:G91)</f>
        <v>28.983</v>
      </c>
      <c r="K91" s="159"/>
      <c r="L91" s="160"/>
      <c r="M91" s="130"/>
      <c r="N91" s="130"/>
      <c r="O91" s="130"/>
      <c r="P91" s="130"/>
      <c r="Q91" s="130"/>
      <c r="R91" s="131"/>
    </row>
    <row r="92" s="132" customFormat="true" ht="15" hidden="false" customHeight="true" outlineLevel="0" collapsed="false">
      <c r="A92" s="166" t="s">
        <v>108</v>
      </c>
      <c r="B92" s="162"/>
      <c r="C92" s="163"/>
      <c r="D92" s="162" t="n">
        <v>55.539</v>
      </c>
      <c r="E92" s="167"/>
      <c r="F92" s="164"/>
      <c r="G92" s="167" t="n">
        <v>1</v>
      </c>
      <c r="H92" s="164"/>
      <c r="I92" s="164"/>
      <c r="J92" s="195" t="n">
        <f aca="false">+PRODUCT(D92:G92)</f>
        <v>55.539</v>
      </c>
      <c r="K92" s="159"/>
      <c r="L92" s="160"/>
      <c r="M92" s="130"/>
      <c r="N92" s="130"/>
      <c r="O92" s="130"/>
      <c r="P92" s="130"/>
      <c r="Q92" s="130"/>
      <c r="R92" s="131"/>
    </row>
    <row r="93" s="132" customFormat="true" ht="15" hidden="false" customHeight="true" outlineLevel="0" collapsed="false">
      <c r="A93" s="166" t="s">
        <v>109</v>
      </c>
      <c r="B93" s="162"/>
      <c r="C93" s="163"/>
      <c r="D93" s="162" t="n">
        <v>49.08</v>
      </c>
      <c r="E93" s="167"/>
      <c r="F93" s="164"/>
      <c r="G93" s="167" t="n">
        <v>1</v>
      </c>
      <c r="H93" s="164"/>
      <c r="I93" s="164"/>
      <c r="J93" s="195" t="n">
        <f aca="false">+PRODUCT(D93:G93)</f>
        <v>49.08</v>
      </c>
      <c r="K93" s="159"/>
      <c r="L93" s="160"/>
      <c r="M93" s="130"/>
      <c r="N93" s="130"/>
      <c r="O93" s="130"/>
      <c r="P93" s="130"/>
      <c r="Q93" s="130"/>
      <c r="R93" s="131"/>
    </row>
    <row r="94" s="132" customFormat="true" ht="15" hidden="false" customHeight="true" outlineLevel="0" collapsed="false">
      <c r="A94" s="166" t="s">
        <v>110</v>
      </c>
      <c r="B94" s="162"/>
      <c r="C94" s="163"/>
      <c r="D94" s="162" t="n">
        <v>53.786</v>
      </c>
      <c r="E94" s="167"/>
      <c r="F94" s="164"/>
      <c r="G94" s="167" t="n">
        <v>1</v>
      </c>
      <c r="H94" s="164"/>
      <c r="I94" s="164"/>
      <c r="J94" s="195" t="n">
        <f aca="false">+PRODUCT(D94:G94)</f>
        <v>53.786</v>
      </c>
      <c r="K94" s="159"/>
      <c r="L94" s="160"/>
      <c r="M94" s="130"/>
      <c r="N94" s="130"/>
      <c r="O94" s="130"/>
      <c r="P94" s="130"/>
      <c r="Q94" s="130"/>
      <c r="R94" s="131"/>
    </row>
    <row r="95" s="132" customFormat="true" ht="15" hidden="false" customHeight="true" outlineLevel="0" collapsed="false">
      <c r="A95" s="166" t="s">
        <v>111</v>
      </c>
      <c r="B95" s="162"/>
      <c r="C95" s="163"/>
      <c r="D95" s="162" t="n">
        <v>109.905</v>
      </c>
      <c r="E95" s="167"/>
      <c r="F95" s="164"/>
      <c r="G95" s="167" t="n">
        <v>1</v>
      </c>
      <c r="H95" s="164"/>
      <c r="I95" s="164"/>
      <c r="J95" s="195" t="n">
        <f aca="false">+PRODUCT(D95:G95)</f>
        <v>109.905</v>
      </c>
      <c r="K95" s="159"/>
      <c r="L95" s="160"/>
      <c r="M95" s="130"/>
      <c r="N95" s="130"/>
      <c r="O95" s="130"/>
      <c r="P95" s="130"/>
      <c r="Q95" s="130"/>
      <c r="R95" s="131"/>
    </row>
    <row r="96" s="132" customFormat="true" ht="15" hidden="false" customHeight="true" outlineLevel="0" collapsed="false">
      <c r="A96" s="166" t="s">
        <v>112</v>
      </c>
      <c r="B96" s="162"/>
      <c r="C96" s="163"/>
      <c r="D96" s="162" t="n">
        <v>102.807</v>
      </c>
      <c r="E96" s="167"/>
      <c r="F96" s="164"/>
      <c r="G96" s="167" t="n">
        <v>1</v>
      </c>
      <c r="H96" s="164"/>
      <c r="I96" s="164"/>
      <c r="J96" s="195" t="n">
        <f aca="false">+PRODUCT(D96:G96)</f>
        <v>102.807</v>
      </c>
      <c r="K96" s="159"/>
      <c r="L96" s="160"/>
      <c r="M96" s="130"/>
      <c r="N96" s="130"/>
      <c r="O96" s="130"/>
      <c r="P96" s="130"/>
      <c r="Q96" s="130"/>
      <c r="R96" s="131"/>
    </row>
    <row r="97" s="132" customFormat="true" ht="15" hidden="false" customHeight="true" outlineLevel="0" collapsed="false">
      <c r="A97" s="166" t="s">
        <v>113</v>
      </c>
      <c r="B97" s="162"/>
      <c r="C97" s="163"/>
      <c r="D97" s="162" t="n">
        <v>16.314</v>
      </c>
      <c r="E97" s="167"/>
      <c r="F97" s="164"/>
      <c r="G97" s="167" t="n">
        <v>1</v>
      </c>
      <c r="H97" s="164"/>
      <c r="I97" s="164"/>
      <c r="J97" s="195" t="n">
        <f aca="false">+PRODUCT(D97:G97)</f>
        <v>16.314</v>
      </c>
      <c r="K97" s="159"/>
      <c r="L97" s="160"/>
      <c r="M97" s="130"/>
      <c r="N97" s="130"/>
      <c r="O97" s="130"/>
      <c r="P97" s="130"/>
      <c r="Q97" s="130"/>
      <c r="R97" s="131"/>
    </row>
    <row r="98" s="132" customFormat="true" ht="15" hidden="false" customHeight="true" outlineLevel="0" collapsed="false">
      <c r="A98" s="166"/>
      <c r="B98" s="162"/>
      <c r="C98" s="163"/>
      <c r="D98" s="162"/>
      <c r="E98" s="167"/>
      <c r="F98" s="164"/>
      <c r="G98" s="167"/>
      <c r="H98" s="164"/>
      <c r="I98" s="164"/>
      <c r="J98" s="168"/>
      <c r="K98" s="159"/>
      <c r="L98" s="160"/>
      <c r="M98" s="130"/>
      <c r="N98" s="130"/>
      <c r="O98" s="130"/>
      <c r="P98" s="130"/>
      <c r="Q98" s="130"/>
      <c r="R98" s="131"/>
    </row>
    <row r="99" s="132" customFormat="true" ht="15" hidden="false" customHeight="true" outlineLevel="0" collapsed="false">
      <c r="A99" s="161" t="s">
        <v>115</v>
      </c>
      <c r="B99" s="162"/>
      <c r="C99" s="163"/>
      <c r="D99" s="162"/>
      <c r="E99" s="167"/>
      <c r="F99" s="164"/>
      <c r="G99" s="167"/>
      <c r="H99" s="164"/>
      <c r="I99" s="164"/>
      <c r="J99" s="196" t="n">
        <f aca="false">+SUM(J101:J111)</f>
        <v>83.329</v>
      </c>
      <c r="K99" s="159"/>
      <c r="L99" s="160"/>
      <c r="M99" s="130"/>
      <c r="N99" s="130"/>
      <c r="O99" s="130"/>
      <c r="P99" s="130"/>
      <c r="Q99" s="130"/>
      <c r="R99" s="131"/>
    </row>
    <row r="100" s="132" customFormat="true" ht="15" hidden="false" customHeight="true" outlineLevel="0" collapsed="false">
      <c r="A100" s="161"/>
      <c r="B100" s="162"/>
      <c r="C100" s="163"/>
      <c r="D100" s="162"/>
      <c r="E100" s="167"/>
      <c r="F100" s="164"/>
      <c r="G100" s="167"/>
      <c r="H100" s="164"/>
      <c r="I100" s="164"/>
      <c r="J100" s="168"/>
      <c r="K100" s="159"/>
      <c r="L100" s="160"/>
      <c r="M100" s="130"/>
      <c r="N100" s="130"/>
      <c r="O100" s="130"/>
      <c r="P100" s="130"/>
      <c r="Q100" s="130"/>
      <c r="R100" s="131"/>
    </row>
    <row r="101" s="132" customFormat="true" ht="15" hidden="false" customHeight="true" outlineLevel="0" collapsed="false">
      <c r="A101" s="166" t="s">
        <v>98</v>
      </c>
      <c r="B101" s="162"/>
      <c r="C101" s="163"/>
      <c r="D101" s="162" t="n">
        <v>1.481</v>
      </c>
      <c r="E101" s="167"/>
      <c r="F101" s="164"/>
      <c r="G101" s="167" t="n">
        <v>1</v>
      </c>
      <c r="H101" s="164"/>
      <c r="I101" s="164"/>
      <c r="J101" s="195" t="n">
        <f aca="false">+PRODUCT(D101:G101)</f>
        <v>1.481</v>
      </c>
      <c r="K101" s="159"/>
      <c r="L101" s="160"/>
      <c r="M101" s="130"/>
      <c r="N101" s="130"/>
      <c r="O101" s="130"/>
      <c r="P101" s="130"/>
      <c r="Q101" s="130"/>
      <c r="R101" s="131"/>
    </row>
    <row r="102" s="132" customFormat="true" ht="15" hidden="false" customHeight="true" outlineLevel="0" collapsed="false">
      <c r="A102" s="166" t="s">
        <v>99</v>
      </c>
      <c r="B102" s="162"/>
      <c r="C102" s="163"/>
      <c r="D102" s="169" t="n">
        <v>1.044</v>
      </c>
      <c r="E102" s="167"/>
      <c r="F102" s="164"/>
      <c r="G102" s="167" t="n">
        <v>1</v>
      </c>
      <c r="H102" s="164"/>
      <c r="I102" s="164"/>
      <c r="J102" s="195" t="n">
        <f aca="false">+PRODUCT(D102:G102)</f>
        <v>1.044</v>
      </c>
      <c r="K102" s="159"/>
      <c r="L102" s="160"/>
      <c r="M102" s="130"/>
      <c r="N102" s="130"/>
      <c r="O102" s="130"/>
      <c r="P102" s="130"/>
      <c r="Q102" s="130"/>
      <c r="R102" s="131"/>
    </row>
    <row r="103" s="132" customFormat="true" ht="15" hidden="false" customHeight="true" outlineLevel="0" collapsed="false">
      <c r="A103" s="166" t="s">
        <v>100</v>
      </c>
      <c r="B103" s="162"/>
      <c r="C103" s="163"/>
      <c r="D103" s="169" t="n">
        <v>12.314</v>
      </c>
      <c r="E103" s="167"/>
      <c r="F103" s="164"/>
      <c r="G103" s="167" t="n">
        <v>1</v>
      </c>
      <c r="H103" s="164"/>
      <c r="I103" s="164"/>
      <c r="J103" s="195" t="n">
        <f aca="false">+PRODUCT(D103:G103)</f>
        <v>12.314</v>
      </c>
      <c r="K103" s="159"/>
      <c r="L103" s="160"/>
      <c r="M103" s="130"/>
      <c r="N103" s="130"/>
      <c r="O103" s="130"/>
      <c r="P103" s="130"/>
      <c r="Q103" s="130"/>
      <c r="R103" s="131"/>
    </row>
    <row r="104" s="132" customFormat="true" ht="15" hidden="false" customHeight="true" outlineLevel="0" collapsed="false">
      <c r="A104" s="166" t="s">
        <v>101</v>
      </c>
      <c r="B104" s="162"/>
      <c r="C104" s="163"/>
      <c r="D104" s="169" t="n">
        <v>21.918</v>
      </c>
      <c r="E104" s="167"/>
      <c r="F104" s="164"/>
      <c r="G104" s="167" t="n">
        <v>1</v>
      </c>
      <c r="H104" s="164"/>
      <c r="I104" s="164"/>
      <c r="J104" s="195" t="n">
        <f aca="false">+PRODUCT(D104:G104)</f>
        <v>21.918</v>
      </c>
      <c r="K104" s="159"/>
      <c r="L104" s="160"/>
      <c r="M104" s="130"/>
      <c r="N104" s="130"/>
      <c r="O104" s="130"/>
      <c r="P104" s="130"/>
      <c r="Q104" s="130"/>
      <c r="R104" s="131"/>
    </row>
    <row r="105" s="132" customFormat="true" ht="15" hidden="false" customHeight="true" outlineLevel="0" collapsed="false">
      <c r="A105" s="166" t="s">
        <v>102</v>
      </c>
      <c r="B105" s="162"/>
      <c r="C105" s="163"/>
      <c r="D105" s="169" t="n">
        <v>6.619</v>
      </c>
      <c r="E105" s="167"/>
      <c r="F105" s="164"/>
      <c r="G105" s="167" t="n">
        <v>1</v>
      </c>
      <c r="H105" s="164"/>
      <c r="I105" s="164"/>
      <c r="J105" s="195" t="n">
        <f aca="false">+PRODUCT(D105:G105)</f>
        <v>6.619</v>
      </c>
      <c r="K105" s="159"/>
      <c r="L105" s="160"/>
      <c r="M105" s="130"/>
      <c r="N105" s="130"/>
      <c r="O105" s="130"/>
      <c r="P105" s="130"/>
      <c r="Q105" s="130"/>
      <c r="R105" s="131"/>
    </row>
    <row r="106" s="132" customFormat="true" ht="15" hidden="false" customHeight="true" outlineLevel="0" collapsed="false">
      <c r="A106" s="166" t="s">
        <v>103</v>
      </c>
      <c r="B106" s="162"/>
      <c r="C106" s="163"/>
      <c r="D106" s="169" t="n">
        <v>4.889</v>
      </c>
      <c r="E106" s="167"/>
      <c r="F106" s="164"/>
      <c r="G106" s="167" t="n">
        <v>1</v>
      </c>
      <c r="H106" s="164"/>
      <c r="I106" s="164"/>
      <c r="J106" s="195" t="n">
        <f aca="false">+PRODUCT(D106:G106)</f>
        <v>4.889</v>
      </c>
      <c r="K106" s="159"/>
      <c r="L106" s="160"/>
      <c r="M106" s="130"/>
      <c r="N106" s="130"/>
      <c r="O106" s="130"/>
      <c r="P106" s="130"/>
      <c r="Q106" s="130"/>
      <c r="R106" s="131"/>
    </row>
    <row r="107" s="132" customFormat="true" ht="15" hidden="false" customHeight="true" outlineLevel="0" collapsed="false">
      <c r="A107" s="166" t="s">
        <v>104</v>
      </c>
      <c r="B107" s="162"/>
      <c r="C107" s="163"/>
      <c r="D107" s="169" t="n">
        <v>9.835</v>
      </c>
      <c r="E107" s="167"/>
      <c r="F107" s="164"/>
      <c r="G107" s="167" t="n">
        <v>1</v>
      </c>
      <c r="H107" s="164"/>
      <c r="I107" s="164"/>
      <c r="J107" s="195" t="n">
        <f aca="false">+PRODUCT(D107:G107)</f>
        <v>9.835</v>
      </c>
      <c r="K107" s="159"/>
      <c r="L107" s="160"/>
      <c r="M107" s="130"/>
      <c r="N107" s="130"/>
      <c r="O107" s="130"/>
      <c r="P107" s="130"/>
      <c r="Q107" s="130"/>
      <c r="R107" s="131"/>
    </row>
    <row r="108" s="132" customFormat="true" ht="15" hidden="false" customHeight="true" outlineLevel="0" collapsed="false">
      <c r="A108" s="166" t="s">
        <v>105</v>
      </c>
      <c r="B108" s="162"/>
      <c r="C108" s="163"/>
      <c r="D108" s="169" t="n">
        <v>9.124</v>
      </c>
      <c r="E108" s="167"/>
      <c r="F108" s="164"/>
      <c r="G108" s="167" t="n">
        <v>1</v>
      </c>
      <c r="H108" s="164"/>
      <c r="I108" s="164"/>
      <c r="J108" s="195" t="n">
        <f aca="false">+PRODUCT(D108:G108)</f>
        <v>9.124</v>
      </c>
      <c r="K108" s="159"/>
      <c r="L108" s="160"/>
      <c r="M108" s="130"/>
      <c r="N108" s="130"/>
      <c r="O108" s="130"/>
      <c r="P108" s="130"/>
      <c r="Q108" s="130"/>
      <c r="R108" s="131"/>
    </row>
    <row r="109" s="132" customFormat="true" ht="15" hidden="false" customHeight="true" outlineLevel="0" collapsed="false">
      <c r="A109" s="166" t="s">
        <v>106</v>
      </c>
      <c r="B109" s="162"/>
      <c r="C109" s="163"/>
      <c r="D109" s="169" t="n">
        <v>4.545</v>
      </c>
      <c r="E109" s="167"/>
      <c r="F109" s="164"/>
      <c r="G109" s="167" t="n">
        <v>1</v>
      </c>
      <c r="H109" s="164"/>
      <c r="I109" s="164"/>
      <c r="J109" s="195" t="n">
        <f aca="false">+PRODUCT(D109:G109)</f>
        <v>4.545</v>
      </c>
      <c r="K109" s="159"/>
      <c r="L109" s="160"/>
      <c r="M109" s="130"/>
      <c r="N109" s="130"/>
      <c r="O109" s="130"/>
      <c r="P109" s="130"/>
      <c r="Q109" s="130"/>
      <c r="R109" s="131"/>
    </row>
    <row r="110" s="132" customFormat="true" ht="15" hidden="false" customHeight="true" outlineLevel="0" collapsed="false">
      <c r="A110" s="166" t="s">
        <v>107</v>
      </c>
      <c r="B110" s="162"/>
      <c r="C110" s="163"/>
      <c r="D110" s="169" t="n">
        <v>2.053</v>
      </c>
      <c r="E110" s="167"/>
      <c r="F110" s="164"/>
      <c r="G110" s="167" t="n">
        <v>1</v>
      </c>
      <c r="H110" s="164"/>
      <c r="I110" s="164"/>
      <c r="J110" s="195" t="n">
        <f aca="false">+PRODUCT(D110:G110)</f>
        <v>2.053</v>
      </c>
      <c r="K110" s="159"/>
      <c r="L110" s="160"/>
      <c r="M110" s="130"/>
      <c r="N110" s="130"/>
      <c r="O110" s="130"/>
      <c r="P110" s="130"/>
      <c r="Q110" s="130"/>
      <c r="R110" s="131"/>
    </row>
    <row r="111" s="132" customFormat="true" ht="15" hidden="false" customHeight="true" outlineLevel="0" collapsed="false">
      <c r="A111" s="166" t="s">
        <v>108</v>
      </c>
      <c r="B111" s="162"/>
      <c r="C111" s="163"/>
      <c r="D111" s="169" t="n">
        <v>9.507</v>
      </c>
      <c r="E111" s="167"/>
      <c r="F111" s="164"/>
      <c r="G111" s="167" t="n">
        <v>1</v>
      </c>
      <c r="H111" s="164"/>
      <c r="I111" s="164"/>
      <c r="J111" s="195" t="n">
        <f aca="false">+PRODUCT(D111:G111)</f>
        <v>9.507</v>
      </c>
      <c r="K111" s="159"/>
      <c r="L111" s="160"/>
      <c r="M111" s="130"/>
      <c r="N111" s="130"/>
      <c r="O111" s="130"/>
      <c r="P111" s="130"/>
      <c r="Q111" s="130"/>
      <c r="R111" s="131"/>
    </row>
    <row r="112" customFormat="false" ht="15" hidden="false" customHeight="true" outlineLevel="0" collapsed="false">
      <c r="A112" s="197"/>
      <c r="B112" s="198"/>
      <c r="C112" s="199"/>
      <c r="D112" s="200"/>
      <c r="E112" s="201"/>
      <c r="F112" s="164"/>
      <c r="G112" s="201"/>
      <c r="H112" s="202"/>
      <c r="I112" s="202"/>
      <c r="J112" s="203"/>
      <c r="K112" s="159"/>
      <c r="L112" s="160"/>
    </row>
    <row r="113" customFormat="false" ht="15" hidden="true" customHeight="true" outlineLevel="0" collapsed="false">
      <c r="A113" s="174"/>
      <c r="B113" s="175"/>
      <c r="C113" s="204"/>
      <c r="D113" s="205"/>
      <c r="E113" s="177"/>
      <c r="F113" s="177"/>
      <c r="G113" s="177"/>
      <c r="H113" s="177"/>
      <c r="I113" s="177"/>
      <c r="J113" s="178"/>
      <c r="K113" s="179"/>
      <c r="L113" s="180"/>
    </row>
    <row r="114" customFormat="false" ht="15" hidden="false" customHeight="true" outlineLevel="0" collapsed="false">
      <c r="A114" s="181" t="s">
        <v>94</v>
      </c>
      <c r="B114" s="182"/>
      <c r="C114" s="183"/>
      <c r="D114" s="183"/>
      <c r="E114" s="183"/>
      <c r="F114" s="183"/>
      <c r="G114" s="183"/>
      <c r="H114" s="183"/>
      <c r="I114" s="183"/>
      <c r="J114" s="184" t="n">
        <f aca="false">+J99+J80+J61</f>
        <v>1361.61</v>
      </c>
      <c r="K114" s="185"/>
      <c r="L114" s="186"/>
    </row>
    <row r="115" customFormat="false" ht="15" hidden="false" customHeight="true" outlineLevel="0" collapsed="false">
      <c r="A115" s="206"/>
      <c r="B115" s="206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</row>
    <row r="116" customFormat="false" ht="15" hidden="false" customHeight="true" outlineLevel="0" collapsed="false">
      <c r="A116" s="206"/>
      <c r="B116" s="206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</row>
    <row r="117" customFormat="false" ht="15" hidden="false" customHeight="true" outlineLevel="0" collapsed="false">
      <c r="A117" s="206"/>
      <c r="B117" s="206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</row>
    <row r="118" customFormat="false" ht="15" hidden="false" customHeight="true" outlineLevel="0" collapsed="false">
      <c r="A118" s="206"/>
      <c r="B118" s="206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</row>
    <row r="119" customFormat="false" ht="15" hidden="false" customHeight="true" outlineLevel="0" collapsed="false">
      <c r="A119" s="206"/>
      <c r="B119" s="206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</row>
    <row r="120" customFormat="false" ht="15" hidden="false" customHeight="true" outlineLevel="0" collapsed="false">
      <c r="A120" s="206"/>
      <c r="B120" s="206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</row>
    <row r="121" customFormat="false" ht="15" hidden="false" customHeight="true" outlineLevel="0" collapsed="false">
      <c r="A121" s="206"/>
      <c r="B121" s="206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</row>
    <row r="122" customFormat="false" ht="15" hidden="false" customHeight="true" outlineLevel="0" collapsed="false">
      <c r="A122" s="206"/>
      <c r="B122" s="206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</row>
    <row r="123" customFormat="false" ht="15" hidden="false" customHeight="true" outlineLevel="0" collapsed="false">
      <c r="A123" s="206"/>
      <c r="B123" s="206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</row>
    <row r="124" customFormat="false" ht="15" hidden="false" customHeight="true" outlineLevel="0" collapsed="false">
      <c r="A124" s="206"/>
      <c r="B124" s="206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</row>
    <row r="125" customFormat="false" ht="15" hidden="false" customHeight="true" outlineLevel="0" collapsed="false">
      <c r="A125" s="206"/>
      <c r="B125" s="206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</row>
    <row r="126" customFormat="false" ht="15" hidden="false" customHeight="true" outlineLevel="0" collapsed="false">
      <c r="A126" s="206"/>
      <c r="B126" s="206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</row>
    <row r="127" customFormat="false" ht="15" hidden="false" customHeight="true" outlineLevel="0" collapsed="false">
      <c r="A127" s="206"/>
      <c r="B127" s="206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</row>
    <row r="128" customFormat="false" ht="15" hidden="true" customHeight="true" outlineLevel="0" collapsed="false">
      <c r="A128" s="206"/>
      <c r="B128" s="206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</row>
    <row r="129" customFormat="false" ht="15" hidden="true" customHeight="true" outlineLevel="0" collapsed="false">
      <c r="A129" s="206"/>
      <c r="B129" s="206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</row>
    <row r="130" customFormat="false" ht="15" hidden="true" customHeight="true" outlineLevel="0" collapsed="false">
      <c r="A130" s="206"/>
      <c r="B130" s="206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</row>
    <row r="131" customFormat="false" ht="15" hidden="false" customHeight="true" outlineLevel="0" collapsed="false">
      <c r="A131" s="134" t="s">
        <v>116</v>
      </c>
      <c r="B131" s="135"/>
      <c r="C131" s="135"/>
      <c r="D131" s="135"/>
      <c r="E131" s="135"/>
      <c r="F131" s="135"/>
      <c r="G131" s="135"/>
      <c r="H131" s="135"/>
      <c r="I131" s="135"/>
      <c r="J131" s="136"/>
      <c r="K131" s="136"/>
      <c r="L131" s="137" t="n">
        <f aca="false">+J176</f>
        <v>2492.233</v>
      </c>
    </row>
    <row r="132" customFormat="false" ht="1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6"/>
      <c r="K132" s="136"/>
      <c r="L132" s="138"/>
    </row>
    <row r="133" customFormat="false" ht="15" hidden="false" customHeight="true" outlineLevel="0" collapsed="false">
      <c r="A133" s="139" t="s">
        <v>83</v>
      </c>
      <c r="B133" s="139"/>
      <c r="C133" s="139"/>
      <c r="D133" s="140" t="s">
        <v>84</v>
      </c>
      <c r="E133" s="141" t="s">
        <v>96</v>
      </c>
      <c r="F133" s="141" t="s">
        <v>86</v>
      </c>
      <c r="G133" s="142" t="s">
        <v>87</v>
      </c>
      <c r="H133" s="140"/>
      <c r="I133" s="140"/>
      <c r="J133" s="143" t="str">
        <f aca="false">+RESUMEN!A17</f>
        <v>604.F3</v>
      </c>
      <c r="K133" s="144"/>
      <c r="L133" s="145"/>
    </row>
    <row r="134" customFormat="false" ht="15" hidden="false" customHeight="true" outlineLevel="0" collapsed="false">
      <c r="A134" s="139"/>
      <c r="B134" s="139"/>
      <c r="C134" s="139"/>
      <c r="D134" s="140"/>
      <c r="E134" s="141"/>
      <c r="F134" s="141"/>
      <c r="G134" s="142"/>
      <c r="H134" s="146"/>
      <c r="I134" s="146"/>
      <c r="J134" s="147" t="s">
        <v>88</v>
      </c>
      <c r="K134" s="148"/>
      <c r="L134" s="149"/>
    </row>
    <row r="135" customFormat="false" ht="15" hidden="false" customHeight="true" outlineLevel="0" collapsed="false">
      <c r="A135" s="139"/>
      <c r="B135" s="139"/>
      <c r="C135" s="139"/>
      <c r="D135" s="150" t="s">
        <v>89</v>
      </c>
      <c r="E135" s="150" t="s">
        <v>90</v>
      </c>
      <c r="F135" s="150" t="s">
        <v>89</v>
      </c>
      <c r="G135" s="142"/>
      <c r="H135" s="151"/>
      <c r="I135" s="151"/>
      <c r="J135" s="151" t="s">
        <v>90</v>
      </c>
      <c r="K135" s="152"/>
      <c r="L135" s="153"/>
    </row>
    <row r="136" customFormat="false" ht="15" hidden="false" customHeight="true" outlineLevel="0" collapsed="false">
      <c r="A136" s="190"/>
      <c r="B136" s="155"/>
      <c r="C136" s="191"/>
      <c r="D136" s="192"/>
      <c r="E136" s="193"/>
      <c r="F136" s="157"/>
      <c r="G136" s="157"/>
      <c r="H136" s="157"/>
      <c r="I136" s="157"/>
      <c r="J136" s="158"/>
      <c r="K136" s="159"/>
      <c r="L136" s="160"/>
    </row>
    <row r="137" s="132" customFormat="true" ht="15" hidden="false" customHeight="true" outlineLevel="0" collapsed="false">
      <c r="A137" s="161" t="s">
        <v>97</v>
      </c>
      <c r="B137" s="162"/>
      <c r="C137" s="163"/>
      <c r="D137" s="162"/>
      <c r="E137" s="164"/>
      <c r="F137" s="164"/>
      <c r="G137" s="164"/>
      <c r="H137" s="164"/>
      <c r="I137" s="164"/>
      <c r="J137" s="165"/>
      <c r="K137" s="159"/>
      <c r="L137" s="160"/>
      <c r="M137" s="130"/>
      <c r="N137" s="130"/>
      <c r="O137" s="130"/>
      <c r="P137" s="130"/>
      <c r="Q137" s="130"/>
      <c r="R137" s="131"/>
    </row>
    <row r="138" s="132" customFormat="true" ht="15" hidden="false" customHeight="true" outlineLevel="0" collapsed="false">
      <c r="A138" s="166" t="s">
        <v>117</v>
      </c>
      <c r="B138" s="162"/>
      <c r="C138" s="163"/>
      <c r="D138" s="162"/>
      <c r="E138" s="167" t="n">
        <v>179.701</v>
      </c>
      <c r="F138" s="164"/>
      <c r="G138" s="167" t="n">
        <v>1</v>
      </c>
      <c r="H138" s="164"/>
      <c r="I138" s="164"/>
      <c r="J138" s="168" t="n">
        <f aca="false">+PRODUCT(D138:G138)</f>
        <v>179.701</v>
      </c>
      <c r="K138" s="159"/>
      <c r="L138" s="160"/>
      <c r="M138" s="130"/>
      <c r="N138" s="130"/>
      <c r="O138" s="130"/>
      <c r="P138" s="130"/>
      <c r="Q138" s="130"/>
      <c r="R138" s="131"/>
    </row>
    <row r="139" s="132" customFormat="true" ht="15" hidden="false" customHeight="true" outlineLevel="0" collapsed="false">
      <c r="A139" s="166" t="s">
        <v>118</v>
      </c>
      <c r="B139" s="162"/>
      <c r="C139" s="163"/>
      <c r="D139" s="162"/>
      <c r="E139" s="167" t="n">
        <v>127.777</v>
      </c>
      <c r="F139" s="164"/>
      <c r="G139" s="167" t="n">
        <v>1</v>
      </c>
      <c r="H139" s="164"/>
      <c r="I139" s="164"/>
      <c r="J139" s="168" t="n">
        <f aca="false">+PRODUCT(D139:G139)</f>
        <v>127.777</v>
      </c>
      <c r="K139" s="159"/>
      <c r="L139" s="160"/>
      <c r="M139" s="130"/>
      <c r="N139" s="130"/>
      <c r="O139" s="130"/>
      <c r="P139" s="130"/>
      <c r="Q139" s="130"/>
      <c r="R139" s="131"/>
    </row>
    <row r="140" s="132" customFormat="true" ht="15" hidden="false" customHeight="true" outlineLevel="0" collapsed="false">
      <c r="A140" s="166" t="s">
        <v>119</v>
      </c>
      <c r="B140" s="162"/>
      <c r="C140" s="163"/>
      <c r="D140" s="162"/>
      <c r="E140" s="167" t="n">
        <v>134.297</v>
      </c>
      <c r="F140" s="164"/>
      <c r="G140" s="167" t="n">
        <v>1</v>
      </c>
      <c r="H140" s="164"/>
      <c r="I140" s="164"/>
      <c r="J140" s="168" t="n">
        <f aca="false">+PRODUCT(D140:G140)</f>
        <v>134.297</v>
      </c>
      <c r="K140" s="159"/>
      <c r="L140" s="160"/>
      <c r="M140" s="130"/>
      <c r="N140" s="130"/>
      <c r="O140" s="130"/>
      <c r="P140" s="130"/>
      <c r="Q140" s="130"/>
      <c r="R140" s="131"/>
    </row>
    <row r="141" s="132" customFormat="true" ht="15" hidden="false" customHeight="true" outlineLevel="0" collapsed="false">
      <c r="A141" s="166" t="s">
        <v>120</v>
      </c>
      <c r="B141" s="162"/>
      <c r="C141" s="163"/>
      <c r="D141" s="162"/>
      <c r="E141" s="167" t="n">
        <v>295.334</v>
      </c>
      <c r="F141" s="164"/>
      <c r="G141" s="167" t="n">
        <v>1</v>
      </c>
      <c r="H141" s="164"/>
      <c r="I141" s="164"/>
      <c r="J141" s="168" t="n">
        <f aca="false">+PRODUCT(D141:G141)</f>
        <v>295.334</v>
      </c>
      <c r="K141" s="159"/>
      <c r="L141" s="160"/>
      <c r="M141" s="130"/>
      <c r="N141" s="130"/>
      <c r="O141" s="130"/>
      <c r="P141" s="130"/>
      <c r="Q141" s="130"/>
      <c r="R141" s="131"/>
    </row>
    <row r="142" s="132" customFormat="true" ht="15" hidden="false" customHeight="true" outlineLevel="0" collapsed="false">
      <c r="A142" s="166" t="s">
        <v>121</v>
      </c>
      <c r="B142" s="162"/>
      <c r="C142" s="163"/>
      <c r="D142" s="162"/>
      <c r="E142" s="167" t="n">
        <v>35.034</v>
      </c>
      <c r="F142" s="164"/>
      <c r="G142" s="167" t="n">
        <v>1</v>
      </c>
      <c r="H142" s="164"/>
      <c r="I142" s="164"/>
      <c r="J142" s="168" t="n">
        <f aca="false">+PRODUCT(D142:G142)</f>
        <v>35.034</v>
      </c>
      <c r="K142" s="159"/>
      <c r="L142" s="160"/>
      <c r="M142" s="130"/>
      <c r="N142" s="130"/>
      <c r="O142" s="130"/>
      <c r="P142" s="130"/>
      <c r="Q142" s="130"/>
      <c r="R142" s="131"/>
    </row>
    <row r="143" s="132" customFormat="true" ht="15" hidden="false" customHeight="true" outlineLevel="0" collapsed="false">
      <c r="A143" s="166" t="s">
        <v>122</v>
      </c>
      <c r="B143" s="162"/>
      <c r="C143" s="163"/>
      <c r="D143" s="162"/>
      <c r="E143" s="167" t="n">
        <v>21.732</v>
      </c>
      <c r="F143" s="164"/>
      <c r="G143" s="167" t="n">
        <v>1</v>
      </c>
      <c r="H143" s="164"/>
      <c r="I143" s="164"/>
      <c r="J143" s="168" t="n">
        <f aca="false">+PRODUCT(D143:G143)</f>
        <v>21.732</v>
      </c>
      <c r="K143" s="159"/>
      <c r="L143" s="160"/>
      <c r="M143" s="130"/>
      <c r="N143" s="130"/>
      <c r="O143" s="130"/>
      <c r="P143" s="130"/>
      <c r="Q143" s="130"/>
      <c r="R143" s="131"/>
    </row>
    <row r="144" s="132" customFormat="true" ht="15" hidden="false" customHeight="true" outlineLevel="0" collapsed="false">
      <c r="A144" s="166" t="s">
        <v>123</v>
      </c>
      <c r="B144" s="162"/>
      <c r="C144" s="163"/>
      <c r="D144" s="162"/>
      <c r="E144" s="167" t="n">
        <v>483.651</v>
      </c>
      <c r="F144" s="164"/>
      <c r="G144" s="167" t="n">
        <v>1</v>
      </c>
      <c r="H144" s="164"/>
      <c r="I144" s="164"/>
      <c r="J144" s="168" t="n">
        <f aca="false">+PRODUCT(D144:G144)</f>
        <v>483.651</v>
      </c>
      <c r="K144" s="159"/>
      <c r="L144" s="160"/>
      <c r="M144" s="130"/>
      <c r="N144" s="130"/>
      <c r="O144" s="130"/>
      <c r="P144" s="130"/>
      <c r="Q144" s="130"/>
      <c r="R144" s="131"/>
    </row>
    <row r="145" s="132" customFormat="true" ht="15" hidden="false" customHeight="true" outlineLevel="0" collapsed="false">
      <c r="A145" s="166"/>
      <c r="B145" s="162"/>
      <c r="C145" s="163"/>
      <c r="D145" s="162"/>
      <c r="E145" s="167"/>
      <c r="F145" s="164"/>
      <c r="G145" s="167"/>
      <c r="H145" s="164"/>
      <c r="I145" s="164"/>
      <c r="J145" s="168"/>
      <c r="K145" s="159"/>
      <c r="L145" s="160"/>
      <c r="M145" s="130"/>
      <c r="N145" s="130"/>
      <c r="O145" s="130"/>
      <c r="P145" s="130"/>
      <c r="Q145" s="130"/>
      <c r="R145" s="131"/>
    </row>
    <row r="146" s="132" customFormat="true" ht="15" hidden="false" customHeight="true" outlineLevel="0" collapsed="false">
      <c r="A146" s="161" t="s">
        <v>124</v>
      </c>
      <c r="B146" s="162"/>
      <c r="C146" s="163"/>
      <c r="D146" s="162"/>
      <c r="E146" s="167"/>
      <c r="F146" s="164"/>
      <c r="G146" s="167"/>
      <c r="H146" s="164"/>
      <c r="I146" s="164"/>
      <c r="J146" s="168"/>
      <c r="K146" s="159"/>
      <c r="L146" s="160"/>
      <c r="M146" s="130"/>
      <c r="N146" s="130"/>
      <c r="O146" s="130"/>
      <c r="P146" s="130"/>
      <c r="Q146" s="130"/>
      <c r="R146" s="131"/>
    </row>
    <row r="147" s="132" customFormat="true" ht="15" hidden="false" customHeight="true" outlineLevel="0" collapsed="false">
      <c r="A147" s="166" t="s">
        <v>117</v>
      </c>
      <c r="B147" s="162"/>
      <c r="C147" s="163"/>
      <c r="D147" s="162"/>
      <c r="E147" s="167" t="n">
        <v>12.078</v>
      </c>
      <c r="F147" s="164"/>
      <c r="G147" s="167" t="n">
        <v>1</v>
      </c>
      <c r="H147" s="164"/>
      <c r="I147" s="164"/>
      <c r="J147" s="168" t="n">
        <f aca="false">+PRODUCT(D147:G147)</f>
        <v>12.078</v>
      </c>
      <c r="K147" s="159"/>
      <c r="L147" s="160"/>
      <c r="M147" s="130"/>
      <c r="N147" s="130"/>
      <c r="O147" s="130"/>
      <c r="P147" s="130"/>
      <c r="Q147" s="130"/>
      <c r="R147" s="131"/>
    </row>
    <row r="148" s="132" customFormat="true" ht="15" hidden="false" customHeight="true" outlineLevel="0" collapsed="false">
      <c r="A148" s="166" t="s">
        <v>118</v>
      </c>
      <c r="B148" s="162"/>
      <c r="C148" s="163"/>
      <c r="D148" s="162"/>
      <c r="E148" s="167" t="n">
        <v>12.676</v>
      </c>
      <c r="F148" s="164"/>
      <c r="G148" s="167" t="n">
        <v>1</v>
      </c>
      <c r="H148" s="164"/>
      <c r="I148" s="164"/>
      <c r="J148" s="168" t="n">
        <f aca="false">+PRODUCT(D148:G148)</f>
        <v>12.676</v>
      </c>
      <c r="K148" s="159"/>
      <c r="L148" s="160"/>
      <c r="M148" s="130"/>
      <c r="N148" s="130"/>
      <c r="O148" s="130"/>
      <c r="P148" s="130"/>
      <c r="Q148" s="130"/>
      <c r="R148" s="131"/>
    </row>
    <row r="149" s="132" customFormat="true" ht="15" hidden="false" customHeight="true" outlineLevel="0" collapsed="false">
      <c r="A149" s="166" t="s">
        <v>119</v>
      </c>
      <c r="B149" s="162"/>
      <c r="C149" s="163"/>
      <c r="D149" s="162"/>
      <c r="E149" s="167" t="n">
        <v>25.677</v>
      </c>
      <c r="F149" s="164"/>
      <c r="G149" s="167" t="n">
        <v>1</v>
      </c>
      <c r="H149" s="164"/>
      <c r="I149" s="164"/>
      <c r="J149" s="168" t="n">
        <f aca="false">+PRODUCT(D149:G149)</f>
        <v>25.677</v>
      </c>
      <c r="K149" s="159"/>
      <c r="L149" s="160"/>
      <c r="M149" s="130"/>
      <c r="N149" s="130"/>
      <c r="O149" s="130"/>
      <c r="P149" s="130"/>
      <c r="Q149" s="130"/>
      <c r="R149" s="131"/>
    </row>
    <row r="150" s="132" customFormat="true" ht="15" hidden="false" customHeight="true" outlineLevel="0" collapsed="false">
      <c r="A150" s="166" t="s">
        <v>120</v>
      </c>
      <c r="B150" s="162"/>
      <c r="C150" s="163"/>
      <c r="D150" s="162"/>
      <c r="E150" s="167" t="n">
        <v>12.765</v>
      </c>
      <c r="F150" s="164"/>
      <c r="G150" s="167" t="n">
        <v>1</v>
      </c>
      <c r="H150" s="164"/>
      <c r="I150" s="164"/>
      <c r="J150" s="168" t="n">
        <f aca="false">+PRODUCT(D150:G150)</f>
        <v>12.765</v>
      </c>
      <c r="K150" s="159"/>
      <c r="L150" s="160"/>
      <c r="M150" s="130"/>
      <c r="N150" s="130"/>
      <c r="O150" s="130"/>
      <c r="P150" s="130"/>
      <c r="Q150" s="130"/>
      <c r="R150" s="131"/>
    </row>
    <row r="151" s="132" customFormat="true" ht="15" hidden="false" customHeight="true" outlineLevel="0" collapsed="false">
      <c r="A151" s="166" t="s">
        <v>121</v>
      </c>
      <c r="B151" s="162"/>
      <c r="C151" s="163"/>
      <c r="D151" s="162"/>
      <c r="E151" s="167" t="n">
        <v>13.264</v>
      </c>
      <c r="F151" s="164"/>
      <c r="G151" s="167" t="n">
        <v>1</v>
      </c>
      <c r="H151" s="164"/>
      <c r="I151" s="164"/>
      <c r="J151" s="168" t="n">
        <f aca="false">+PRODUCT(D151:G151)</f>
        <v>13.264</v>
      </c>
      <c r="K151" s="159"/>
      <c r="L151" s="160"/>
      <c r="M151" s="130"/>
      <c r="N151" s="130"/>
      <c r="O151" s="130"/>
      <c r="P151" s="130"/>
      <c r="Q151" s="130"/>
      <c r="R151" s="131"/>
    </row>
    <row r="152" s="132" customFormat="true" ht="15" hidden="false" customHeight="true" outlineLevel="0" collapsed="false">
      <c r="A152" s="166" t="s">
        <v>122</v>
      </c>
      <c r="B152" s="162"/>
      <c r="C152" s="163"/>
      <c r="D152" s="162"/>
      <c r="E152" s="167" t="n">
        <v>13.592</v>
      </c>
      <c r="F152" s="164"/>
      <c r="G152" s="167" t="n">
        <v>1</v>
      </c>
      <c r="H152" s="164"/>
      <c r="I152" s="164"/>
      <c r="J152" s="168" t="n">
        <f aca="false">+PRODUCT(D152:G152)</f>
        <v>13.592</v>
      </c>
      <c r="K152" s="159"/>
      <c r="L152" s="160"/>
      <c r="M152" s="130"/>
      <c r="N152" s="130"/>
      <c r="O152" s="130"/>
      <c r="P152" s="130"/>
      <c r="Q152" s="130"/>
      <c r="R152" s="131"/>
    </row>
    <row r="153" s="132" customFormat="true" ht="15" hidden="false" customHeight="true" outlineLevel="0" collapsed="false">
      <c r="A153" s="166" t="s">
        <v>123</v>
      </c>
      <c r="B153" s="162"/>
      <c r="C153" s="163"/>
      <c r="D153" s="162"/>
      <c r="E153" s="167" t="n">
        <v>13.958</v>
      </c>
      <c r="F153" s="164"/>
      <c r="G153" s="167" t="n">
        <v>1</v>
      </c>
      <c r="H153" s="164"/>
      <c r="I153" s="164"/>
      <c r="J153" s="168" t="n">
        <f aca="false">+PRODUCT(D153:G153)</f>
        <v>13.958</v>
      </c>
      <c r="K153" s="159"/>
      <c r="L153" s="160"/>
      <c r="M153" s="130"/>
      <c r="N153" s="130"/>
      <c r="O153" s="130"/>
      <c r="P153" s="130"/>
      <c r="Q153" s="130"/>
      <c r="R153" s="131"/>
    </row>
    <row r="154" s="132" customFormat="true" ht="15" hidden="false" customHeight="true" outlineLevel="0" collapsed="false">
      <c r="A154" s="166" t="s">
        <v>125</v>
      </c>
      <c r="B154" s="162"/>
      <c r="C154" s="163"/>
      <c r="D154" s="162"/>
      <c r="E154" s="167" t="n">
        <v>14.507</v>
      </c>
      <c r="F154" s="164"/>
      <c r="G154" s="167" t="n">
        <v>1</v>
      </c>
      <c r="H154" s="164"/>
      <c r="I154" s="164"/>
      <c r="J154" s="168" t="n">
        <f aca="false">+PRODUCT(D154:G154)</f>
        <v>14.507</v>
      </c>
      <c r="K154" s="159"/>
      <c r="L154" s="160"/>
      <c r="M154" s="130"/>
      <c r="N154" s="130"/>
      <c r="O154" s="130"/>
      <c r="P154" s="130"/>
      <c r="Q154" s="130"/>
      <c r="R154" s="131"/>
    </row>
    <row r="155" s="132" customFormat="true" ht="15" hidden="false" customHeight="true" outlineLevel="0" collapsed="false">
      <c r="A155" s="166" t="s">
        <v>126</v>
      </c>
      <c r="B155" s="162"/>
      <c r="C155" s="163"/>
      <c r="D155" s="162"/>
      <c r="E155" s="167" t="n">
        <v>14.985</v>
      </c>
      <c r="F155" s="164"/>
      <c r="G155" s="167" t="n">
        <v>1</v>
      </c>
      <c r="H155" s="164"/>
      <c r="I155" s="164"/>
      <c r="J155" s="168" t="n">
        <f aca="false">+PRODUCT(D155:G155)</f>
        <v>14.985</v>
      </c>
      <c r="K155" s="159"/>
      <c r="L155" s="160"/>
      <c r="M155" s="130"/>
      <c r="N155" s="130"/>
      <c r="O155" s="130"/>
      <c r="P155" s="130"/>
      <c r="Q155" s="130"/>
      <c r="R155" s="131"/>
    </row>
    <row r="156" s="132" customFormat="true" ht="15" hidden="false" customHeight="true" outlineLevel="0" collapsed="false">
      <c r="A156" s="166" t="s">
        <v>127</v>
      </c>
      <c r="B156" s="162"/>
      <c r="C156" s="163"/>
      <c r="D156" s="162"/>
      <c r="E156" s="167" t="n">
        <v>18.624</v>
      </c>
      <c r="F156" s="164"/>
      <c r="G156" s="167" t="n">
        <v>1</v>
      </c>
      <c r="H156" s="164"/>
      <c r="I156" s="164"/>
      <c r="J156" s="168" t="n">
        <f aca="false">+PRODUCT(D156:G156)</f>
        <v>18.624</v>
      </c>
      <c r="K156" s="159"/>
      <c r="L156" s="160"/>
      <c r="M156" s="130"/>
      <c r="N156" s="130"/>
      <c r="O156" s="130"/>
      <c r="P156" s="130"/>
      <c r="Q156" s="130"/>
      <c r="R156" s="131"/>
    </row>
    <row r="157" s="132" customFormat="true" ht="15" hidden="false" customHeight="true" outlineLevel="0" collapsed="false">
      <c r="A157" s="166" t="s">
        <v>128</v>
      </c>
      <c r="B157" s="162"/>
      <c r="C157" s="163"/>
      <c r="D157" s="162"/>
      <c r="E157" s="167" t="n">
        <v>14.75</v>
      </c>
      <c r="F157" s="164"/>
      <c r="G157" s="167" t="n">
        <v>1</v>
      </c>
      <c r="H157" s="164"/>
      <c r="I157" s="164"/>
      <c r="J157" s="168" t="n">
        <f aca="false">+PRODUCT(D157:G157)</f>
        <v>14.75</v>
      </c>
      <c r="K157" s="159"/>
      <c r="L157" s="160"/>
      <c r="M157" s="130"/>
      <c r="N157" s="130"/>
      <c r="O157" s="130"/>
      <c r="P157" s="130"/>
      <c r="Q157" s="130"/>
      <c r="R157" s="131"/>
    </row>
    <row r="158" s="132" customFormat="true" ht="15" hidden="false" customHeight="true" outlineLevel="0" collapsed="false">
      <c r="A158" s="166" t="s">
        <v>129</v>
      </c>
      <c r="B158" s="162"/>
      <c r="C158" s="163"/>
      <c r="D158" s="162"/>
      <c r="E158" s="167" t="n">
        <v>17.304</v>
      </c>
      <c r="F158" s="164"/>
      <c r="G158" s="167" t="n">
        <v>1</v>
      </c>
      <c r="H158" s="164"/>
      <c r="I158" s="164"/>
      <c r="J158" s="168" t="n">
        <f aca="false">+PRODUCT(D158:G158)</f>
        <v>17.304</v>
      </c>
      <c r="K158" s="159"/>
      <c r="L158" s="160"/>
      <c r="M158" s="130"/>
      <c r="N158" s="130"/>
      <c r="O158" s="130"/>
      <c r="P158" s="130"/>
      <c r="Q158" s="130"/>
      <c r="R158" s="131"/>
    </row>
    <row r="159" s="132" customFormat="true" ht="15" hidden="false" customHeight="true" outlineLevel="0" collapsed="false">
      <c r="A159" s="166" t="s">
        <v>130</v>
      </c>
      <c r="B159" s="162"/>
      <c r="C159" s="163"/>
      <c r="D159" s="162"/>
      <c r="E159" s="167" t="n">
        <v>12.081</v>
      </c>
      <c r="F159" s="164"/>
      <c r="G159" s="167" t="n">
        <v>1</v>
      </c>
      <c r="H159" s="164"/>
      <c r="I159" s="164"/>
      <c r="J159" s="168" t="n">
        <f aca="false">+PRODUCT(D159:G159)</f>
        <v>12.081</v>
      </c>
      <c r="K159" s="159"/>
      <c r="L159" s="160"/>
      <c r="M159" s="130"/>
      <c r="N159" s="130"/>
      <c r="O159" s="130"/>
      <c r="P159" s="130"/>
      <c r="Q159" s="130"/>
      <c r="R159" s="131"/>
    </row>
    <row r="160" s="132" customFormat="true" ht="15" hidden="false" customHeight="true" outlineLevel="0" collapsed="false">
      <c r="A160" s="166" t="s">
        <v>131</v>
      </c>
      <c r="B160" s="162"/>
      <c r="C160" s="163"/>
      <c r="D160" s="162"/>
      <c r="E160" s="167" t="n">
        <v>12.802</v>
      </c>
      <c r="F160" s="164"/>
      <c r="G160" s="167" t="n">
        <v>1</v>
      </c>
      <c r="H160" s="164"/>
      <c r="I160" s="164"/>
      <c r="J160" s="168" t="n">
        <f aca="false">+PRODUCT(D160:G160)</f>
        <v>12.802</v>
      </c>
      <c r="K160" s="159"/>
      <c r="L160" s="160"/>
      <c r="M160" s="130"/>
      <c r="N160" s="130"/>
      <c r="O160" s="130"/>
      <c r="P160" s="130"/>
      <c r="Q160" s="130"/>
      <c r="R160" s="131"/>
    </row>
    <row r="161" s="132" customFormat="true" ht="15" hidden="false" customHeight="true" outlineLevel="0" collapsed="false">
      <c r="A161" s="166" t="s">
        <v>132</v>
      </c>
      <c r="B161" s="162"/>
      <c r="C161" s="163"/>
      <c r="D161" s="162"/>
      <c r="E161" s="167" t="n">
        <v>8.063</v>
      </c>
      <c r="F161" s="164"/>
      <c r="G161" s="167" t="n">
        <v>1</v>
      </c>
      <c r="H161" s="164"/>
      <c r="I161" s="164"/>
      <c r="J161" s="168" t="n">
        <f aca="false">+PRODUCT(D161:G161)</f>
        <v>8.063</v>
      </c>
      <c r="K161" s="159"/>
      <c r="L161" s="160"/>
      <c r="M161" s="130"/>
      <c r="N161" s="130"/>
      <c r="O161" s="130"/>
      <c r="P161" s="130"/>
      <c r="Q161" s="130"/>
      <c r="R161" s="131"/>
    </row>
    <row r="162" s="132" customFormat="true" ht="15" hidden="false" customHeight="true" outlineLevel="0" collapsed="false">
      <c r="A162" s="166" t="s">
        <v>133</v>
      </c>
      <c r="B162" s="162"/>
      <c r="C162" s="163"/>
      <c r="D162" s="162"/>
      <c r="E162" s="167" t="n">
        <v>8.659</v>
      </c>
      <c r="F162" s="164"/>
      <c r="G162" s="167" t="n">
        <v>1</v>
      </c>
      <c r="H162" s="164"/>
      <c r="I162" s="164"/>
      <c r="J162" s="168" t="n">
        <f aca="false">+PRODUCT(D162:G162)</f>
        <v>8.659</v>
      </c>
      <c r="K162" s="159"/>
      <c r="L162" s="160"/>
      <c r="M162" s="130"/>
      <c r="N162" s="130"/>
      <c r="O162" s="130"/>
      <c r="P162" s="130"/>
      <c r="Q162" s="130"/>
      <c r="R162" s="131"/>
    </row>
    <row r="163" s="132" customFormat="true" ht="15" hidden="false" customHeight="true" outlineLevel="0" collapsed="false">
      <c r="A163" s="166"/>
      <c r="B163" s="162"/>
      <c r="C163" s="163"/>
      <c r="D163" s="162"/>
      <c r="E163" s="167"/>
      <c r="F163" s="164"/>
      <c r="G163" s="167"/>
      <c r="H163" s="164"/>
      <c r="I163" s="164"/>
      <c r="J163" s="168"/>
      <c r="K163" s="159"/>
      <c r="L163" s="160"/>
      <c r="M163" s="130"/>
      <c r="N163" s="130"/>
      <c r="O163" s="130"/>
      <c r="P163" s="130"/>
      <c r="Q163" s="130"/>
      <c r="R163" s="131"/>
    </row>
    <row r="164" s="132" customFormat="true" ht="15" hidden="false" customHeight="true" outlineLevel="0" collapsed="false">
      <c r="A164" s="161" t="s">
        <v>115</v>
      </c>
      <c r="B164" s="162"/>
      <c r="C164" s="163"/>
      <c r="D164" s="162"/>
      <c r="E164" s="167"/>
      <c r="F164" s="164"/>
      <c r="G164" s="167"/>
      <c r="H164" s="164"/>
      <c r="I164" s="164"/>
      <c r="J164" s="168"/>
      <c r="K164" s="159"/>
      <c r="L164" s="160"/>
      <c r="M164" s="130"/>
      <c r="N164" s="130"/>
      <c r="O164" s="130"/>
      <c r="P164" s="130"/>
      <c r="Q164" s="130"/>
      <c r="R164" s="131"/>
    </row>
    <row r="165" s="132" customFormat="true" ht="15" hidden="false" customHeight="true" outlineLevel="0" collapsed="false">
      <c r="A165" s="166" t="s">
        <v>117</v>
      </c>
      <c r="B165" s="162"/>
      <c r="C165" s="163"/>
      <c r="D165" s="162"/>
      <c r="E165" s="167" t="n">
        <v>160.833</v>
      </c>
      <c r="F165" s="164"/>
      <c r="G165" s="167" t="n">
        <v>1</v>
      </c>
      <c r="H165" s="164"/>
      <c r="I165" s="164"/>
      <c r="J165" s="168" t="n">
        <f aca="false">+PRODUCT(D165:G165)</f>
        <v>160.833</v>
      </c>
      <c r="K165" s="159"/>
      <c r="L165" s="160"/>
      <c r="M165" s="130"/>
      <c r="N165" s="130"/>
      <c r="O165" s="130"/>
      <c r="P165" s="130"/>
      <c r="Q165" s="130"/>
      <c r="R165" s="131"/>
    </row>
    <row r="166" s="132" customFormat="true" ht="15" hidden="false" customHeight="true" outlineLevel="0" collapsed="false">
      <c r="A166" s="166" t="s">
        <v>118</v>
      </c>
      <c r="B166" s="162"/>
      <c r="C166" s="163"/>
      <c r="D166" s="169"/>
      <c r="E166" s="167" t="n">
        <v>242.181</v>
      </c>
      <c r="F166" s="164"/>
      <c r="G166" s="167" t="n">
        <v>1</v>
      </c>
      <c r="H166" s="164"/>
      <c r="I166" s="164"/>
      <c r="J166" s="168" t="n">
        <f aca="false">+PRODUCT(D166:G166)</f>
        <v>242.181</v>
      </c>
      <c r="K166" s="159"/>
      <c r="L166" s="160"/>
      <c r="M166" s="130"/>
      <c r="N166" s="130"/>
      <c r="O166" s="130"/>
      <c r="P166" s="130"/>
      <c r="Q166" s="130"/>
      <c r="R166" s="131"/>
    </row>
    <row r="167" s="132" customFormat="true" ht="15" hidden="false" customHeight="true" outlineLevel="0" collapsed="false">
      <c r="A167" s="166" t="s">
        <v>119</v>
      </c>
      <c r="B167" s="162"/>
      <c r="C167" s="163"/>
      <c r="D167" s="169"/>
      <c r="E167" s="167" t="n">
        <v>98.168</v>
      </c>
      <c r="F167" s="164"/>
      <c r="G167" s="167" t="n">
        <v>1</v>
      </c>
      <c r="H167" s="164"/>
      <c r="I167" s="164"/>
      <c r="J167" s="168" t="n">
        <f aca="false">+PRODUCT(D167:G167)</f>
        <v>98.168</v>
      </c>
      <c r="K167" s="159"/>
      <c r="L167" s="160"/>
      <c r="M167" s="130"/>
      <c r="N167" s="130"/>
      <c r="O167" s="130"/>
      <c r="P167" s="130"/>
      <c r="Q167" s="130"/>
      <c r="R167" s="131"/>
    </row>
    <row r="168" s="132" customFormat="true" ht="15" hidden="false" customHeight="true" outlineLevel="0" collapsed="false">
      <c r="A168" s="166" t="s">
        <v>120</v>
      </c>
      <c r="B168" s="162"/>
      <c r="C168" s="163"/>
      <c r="D168" s="169"/>
      <c r="E168" s="167" t="n">
        <v>9.384</v>
      </c>
      <c r="F168" s="164"/>
      <c r="G168" s="167" t="n">
        <v>1</v>
      </c>
      <c r="H168" s="164"/>
      <c r="I168" s="164"/>
      <c r="J168" s="168" t="n">
        <f aca="false">+PRODUCT(D168:G168)</f>
        <v>9.384</v>
      </c>
      <c r="K168" s="159"/>
      <c r="L168" s="160"/>
      <c r="M168" s="130"/>
      <c r="N168" s="130"/>
      <c r="O168" s="130"/>
      <c r="P168" s="130"/>
      <c r="Q168" s="130"/>
      <c r="R168" s="131"/>
    </row>
    <row r="169" s="132" customFormat="true" ht="15" hidden="false" customHeight="true" outlineLevel="0" collapsed="false">
      <c r="A169" s="166" t="s">
        <v>121</v>
      </c>
      <c r="B169" s="162"/>
      <c r="C169" s="163"/>
      <c r="D169" s="169"/>
      <c r="E169" s="167" t="n">
        <v>20.142</v>
      </c>
      <c r="F169" s="164"/>
      <c r="G169" s="167" t="n">
        <v>1</v>
      </c>
      <c r="H169" s="164"/>
      <c r="I169" s="164"/>
      <c r="J169" s="168" t="n">
        <f aca="false">+PRODUCT(D169:G169)</f>
        <v>20.142</v>
      </c>
      <c r="K169" s="159"/>
      <c r="L169" s="160"/>
      <c r="M169" s="130"/>
      <c r="N169" s="130"/>
      <c r="O169" s="130"/>
      <c r="P169" s="130"/>
      <c r="Q169" s="130"/>
      <c r="R169" s="131"/>
    </row>
    <row r="170" s="132" customFormat="true" ht="15" hidden="false" customHeight="true" outlineLevel="0" collapsed="false">
      <c r="A170" s="166" t="s">
        <v>122</v>
      </c>
      <c r="B170" s="162"/>
      <c r="C170" s="163"/>
      <c r="D170" s="169"/>
      <c r="E170" s="167" t="n">
        <v>8.53</v>
      </c>
      <c r="F170" s="164"/>
      <c r="G170" s="167" t="n">
        <v>1</v>
      </c>
      <c r="H170" s="164"/>
      <c r="I170" s="164"/>
      <c r="J170" s="168" t="n">
        <f aca="false">+PRODUCT(D170:G170)</f>
        <v>8.53</v>
      </c>
      <c r="K170" s="159"/>
      <c r="L170" s="160"/>
      <c r="M170" s="130"/>
      <c r="N170" s="130"/>
      <c r="O170" s="130"/>
      <c r="P170" s="130"/>
      <c r="Q170" s="130"/>
      <c r="R170" s="131"/>
    </row>
    <row r="171" s="132" customFormat="true" ht="15" hidden="false" customHeight="true" outlineLevel="0" collapsed="false">
      <c r="A171" s="166" t="s">
        <v>123</v>
      </c>
      <c r="B171" s="162"/>
      <c r="C171" s="163"/>
      <c r="D171" s="169"/>
      <c r="E171" s="167" t="n">
        <v>2.241</v>
      </c>
      <c r="F171" s="164"/>
      <c r="G171" s="167" t="n">
        <v>1</v>
      </c>
      <c r="H171" s="164"/>
      <c r="I171" s="164"/>
      <c r="J171" s="168" t="n">
        <f aca="false">+PRODUCT(D171:G171)</f>
        <v>2.241</v>
      </c>
      <c r="K171" s="159"/>
      <c r="L171" s="160"/>
      <c r="M171" s="130"/>
      <c r="N171" s="130"/>
      <c r="O171" s="130"/>
      <c r="P171" s="130"/>
      <c r="Q171" s="130"/>
      <c r="R171" s="131"/>
    </row>
    <row r="172" s="132" customFormat="true" ht="15" hidden="false" customHeight="true" outlineLevel="0" collapsed="false">
      <c r="A172" s="166" t="s">
        <v>125</v>
      </c>
      <c r="B172" s="162"/>
      <c r="C172" s="163"/>
      <c r="D172" s="169"/>
      <c r="E172" s="167" t="n">
        <v>6.741</v>
      </c>
      <c r="F172" s="164"/>
      <c r="G172" s="167" t="n">
        <v>1</v>
      </c>
      <c r="H172" s="164"/>
      <c r="I172" s="164"/>
      <c r="J172" s="168" t="n">
        <f aca="false">+PRODUCT(D172:G172)</f>
        <v>6.741</v>
      </c>
      <c r="K172" s="159"/>
      <c r="L172" s="160"/>
      <c r="M172" s="130"/>
      <c r="N172" s="130"/>
      <c r="O172" s="130"/>
      <c r="P172" s="130"/>
      <c r="Q172" s="130"/>
      <c r="R172" s="131"/>
    </row>
    <row r="173" s="132" customFormat="true" ht="15" hidden="false" customHeight="true" outlineLevel="0" collapsed="false">
      <c r="A173" s="166" t="s">
        <v>126</v>
      </c>
      <c r="B173" s="162"/>
      <c r="C173" s="163"/>
      <c r="D173" s="169"/>
      <c r="E173" s="167" t="n">
        <v>9.01</v>
      </c>
      <c r="F173" s="164"/>
      <c r="G173" s="167" t="n">
        <v>1</v>
      </c>
      <c r="H173" s="164"/>
      <c r="I173" s="164"/>
      <c r="J173" s="168" t="n">
        <f aca="false">+PRODUCT(D173:G173)</f>
        <v>9.01</v>
      </c>
      <c r="K173" s="159"/>
      <c r="L173" s="160"/>
      <c r="M173" s="130"/>
      <c r="N173" s="130"/>
      <c r="O173" s="130"/>
      <c r="P173" s="130"/>
      <c r="Q173" s="130"/>
      <c r="R173" s="131"/>
    </row>
    <row r="174" s="132" customFormat="true" ht="15" hidden="false" customHeight="true" outlineLevel="0" collapsed="false">
      <c r="A174" s="166" t="s">
        <v>127</v>
      </c>
      <c r="B174" s="162"/>
      <c r="C174" s="163"/>
      <c r="D174" s="169"/>
      <c r="E174" s="167" t="n">
        <v>431.692</v>
      </c>
      <c r="F174" s="164"/>
      <c r="G174" s="167" t="n">
        <v>1</v>
      </c>
      <c r="H174" s="164"/>
      <c r="I174" s="164"/>
      <c r="J174" s="168" t="n">
        <f aca="false">+PRODUCT(D174:G174)</f>
        <v>431.692</v>
      </c>
      <c r="K174" s="159"/>
      <c r="L174" s="160"/>
      <c r="M174" s="130"/>
      <c r="N174" s="130"/>
      <c r="O174" s="130"/>
      <c r="P174" s="130"/>
      <c r="Q174" s="130"/>
      <c r="R174" s="131"/>
    </row>
    <row r="175" customFormat="false" ht="15" hidden="false" customHeight="true" outlineLevel="0" collapsed="false">
      <c r="A175" s="174"/>
      <c r="B175" s="175"/>
      <c r="C175" s="204"/>
      <c r="D175" s="205"/>
      <c r="E175" s="177"/>
      <c r="F175" s="177"/>
      <c r="G175" s="177"/>
      <c r="H175" s="177"/>
      <c r="I175" s="177"/>
      <c r="J175" s="178"/>
      <c r="K175" s="179"/>
      <c r="L175" s="180"/>
    </row>
    <row r="176" customFormat="false" ht="15" hidden="false" customHeight="true" outlineLevel="0" collapsed="false">
      <c r="A176" s="181" t="s">
        <v>94</v>
      </c>
      <c r="B176" s="182"/>
      <c r="C176" s="183"/>
      <c r="D176" s="183"/>
      <c r="E176" s="183"/>
      <c r="F176" s="183"/>
      <c r="G176" s="183"/>
      <c r="H176" s="183"/>
      <c r="I176" s="183"/>
      <c r="J176" s="184" t="n">
        <f aca="false">+SUM(J138:J174)</f>
        <v>2492.233</v>
      </c>
      <c r="K176" s="185"/>
      <c r="L176" s="186"/>
    </row>
    <row r="177" customFormat="false" ht="15" hidden="false" customHeight="true" outlineLevel="0" collapsed="false">
      <c r="A177" s="206"/>
      <c r="B177" s="206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</row>
    <row r="178" customFormat="false" ht="15" hidden="false" customHeight="true" outlineLevel="0" collapsed="false">
      <c r="A178" s="206"/>
      <c r="B178" s="206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</row>
    <row r="179" customFormat="false" ht="15" hidden="false" customHeight="true" outlineLevel="0" collapsed="false">
      <c r="A179" s="206"/>
      <c r="B179" s="206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</row>
    <row r="180" customFormat="false" ht="15" hidden="false" customHeight="true" outlineLevel="0" collapsed="false">
      <c r="A180" s="206"/>
      <c r="B180" s="206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</row>
    <row r="181" customFormat="false" ht="15" hidden="false" customHeight="true" outlineLevel="0" collapsed="false">
      <c r="A181" s="206"/>
      <c r="B181" s="206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</row>
    <row r="182" customFormat="false" ht="15" hidden="false" customHeight="true" outlineLevel="0" collapsed="false">
      <c r="A182" s="206"/>
      <c r="B182" s="206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</row>
    <row r="183" customFormat="false" ht="15" hidden="false" customHeight="true" outlineLevel="0" collapsed="false">
      <c r="A183" s="206"/>
      <c r="B183" s="206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</row>
    <row r="184" customFormat="false" ht="15" hidden="false" customHeight="true" outlineLevel="0" collapsed="false">
      <c r="A184" s="206"/>
      <c r="B184" s="206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</row>
    <row r="185" customFormat="false" ht="15" hidden="false" customHeight="true" outlineLevel="0" collapsed="false">
      <c r="A185" s="206"/>
      <c r="B185" s="206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</row>
    <row r="186" customFormat="false" ht="15" hidden="false" customHeight="true" outlineLevel="0" collapsed="false">
      <c r="A186" s="206"/>
      <c r="B186" s="206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</row>
    <row r="187" customFormat="false" ht="15" hidden="false" customHeight="true" outlineLevel="0" collapsed="false">
      <c r="A187" s="206"/>
      <c r="B187" s="206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</row>
    <row r="188" customFormat="false" ht="15" hidden="false" customHeight="true" outlineLevel="0" collapsed="false">
      <c r="A188" s="206"/>
      <c r="B188" s="206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</row>
    <row r="189" customFormat="false" ht="15" hidden="false" customHeight="true" outlineLevel="0" collapsed="false">
      <c r="A189" s="206"/>
      <c r="B189" s="206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</row>
    <row r="190" customFormat="false" ht="15" hidden="false" customHeight="true" outlineLevel="0" collapsed="false">
      <c r="A190" s="206"/>
      <c r="B190" s="206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</row>
    <row r="191" customFormat="false" ht="15" hidden="false" customHeight="true" outlineLevel="0" collapsed="false">
      <c r="A191" s="206"/>
      <c r="B191" s="206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</row>
    <row r="192" customFormat="false" ht="15" hidden="false" customHeight="true" outlineLevel="0" collapsed="false">
      <c r="A192" s="206"/>
      <c r="B192" s="206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</row>
    <row r="193" customFormat="false" ht="15" hidden="false" customHeight="true" outlineLevel="0" collapsed="false">
      <c r="A193" s="133" t="s">
        <v>134</v>
      </c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</row>
    <row r="194" customFormat="false" ht="15" hidden="false" customHeight="true" outlineLevel="0" collapsed="false">
      <c r="A194" s="206"/>
      <c r="B194" s="206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</row>
    <row r="195" customFormat="false" ht="15" hidden="false" customHeight="true" outlineLevel="0" collapsed="false">
      <c r="A195" s="208" t="s">
        <v>135</v>
      </c>
      <c r="B195" s="209"/>
      <c r="C195" s="209"/>
      <c r="D195" s="209"/>
      <c r="E195" s="209"/>
      <c r="F195" s="209"/>
      <c r="G195" s="209"/>
      <c r="H195" s="209"/>
      <c r="I195" s="209"/>
      <c r="J195" s="210"/>
      <c r="K195" s="210"/>
      <c r="L195" s="211" t="n">
        <f aca="false">+J230</f>
        <v>4486.65</v>
      </c>
      <c r="M195" s="212"/>
      <c r="N195" s="0"/>
      <c r="O195" s="213"/>
      <c r="P195" s="213"/>
      <c r="Q195" s="213"/>
    </row>
    <row r="196" customFormat="false" ht="15" hidden="false" customHeight="true" outlineLevel="0" collapsed="false">
      <c r="A196" s="206"/>
      <c r="B196" s="206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</row>
    <row r="197" customFormat="false" ht="15" hidden="false" customHeight="true" outlineLevel="0" collapsed="false">
      <c r="A197" s="139" t="s">
        <v>83</v>
      </c>
      <c r="B197" s="139"/>
      <c r="C197" s="139"/>
      <c r="D197" s="214" t="s">
        <v>136</v>
      </c>
      <c r="E197" s="141" t="s">
        <v>137</v>
      </c>
      <c r="F197" s="140" t="s">
        <v>138</v>
      </c>
      <c r="G197" s="141" t="s">
        <v>86</v>
      </c>
      <c r="H197" s="140"/>
      <c r="I197" s="140"/>
      <c r="J197" s="143" t="str">
        <f aca="false">+RESUMEN!A20</f>
        <v>202.A</v>
      </c>
      <c r="K197" s="207"/>
      <c r="L197" s="207"/>
    </row>
    <row r="198" customFormat="false" ht="15" hidden="false" customHeight="true" outlineLevel="0" collapsed="false">
      <c r="A198" s="139"/>
      <c r="B198" s="139"/>
      <c r="C198" s="139"/>
      <c r="D198" s="214"/>
      <c r="E198" s="141"/>
      <c r="F198" s="140"/>
      <c r="G198" s="141"/>
      <c r="H198" s="146"/>
      <c r="I198" s="146"/>
      <c r="J198" s="147" t="s">
        <v>88</v>
      </c>
      <c r="K198" s="207"/>
      <c r="L198" s="207"/>
    </row>
    <row r="199" customFormat="false" ht="15" hidden="false" customHeight="true" outlineLevel="0" collapsed="false">
      <c r="A199" s="139"/>
      <c r="B199" s="139"/>
      <c r="C199" s="139"/>
      <c r="D199" s="150" t="s">
        <v>89</v>
      </c>
      <c r="E199" s="150" t="s">
        <v>139</v>
      </c>
      <c r="F199" s="150" t="s">
        <v>89</v>
      </c>
      <c r="G199" s="151" t="s">
        <v>140</v>
      </c>
      <c r="H199" s="151"/>
      <c r="I199" s="151"/>
      <c r="J199" s="151" t="s">
        <v>141</v>
      </c>
      <c r="K199" s="207"/>
      <c r="L199" s="207"/>
    </row>
    <row r="200" customFormat="false" ht="15" hidden="false" customHeight="true" outlineLevel="0" collapsed="false">
      <c r="A200" s="154"/>
      <c r="B200" s="155"/>
      <c r="C200" s="156"/>
      <c r="D200" s="215"/>
      <c r="E200" s="215"/>
      <c r="F200" s="215"/>
      <c r="G200" s="215"/>
      <c r="H200" s="215"/>
      <c r="I200" s="215"/>
      <c r="J200" s="158"/>
      <c r="K200" s="207"/>
      <c r="L200" s="207"/>
    </row>
    <row r="201" customFormat="false" ht="15" hidden="false" customHeight="true" outlineLevel="0" collapsed="false">
      <c r="A201" s="161" t="s">
        <v>142</v>
      </c>
      <c r="B201" s="172"/>
      <c r="C201" s="173"/>
      <c r="D201" s="216"/>
      <c r="E201" s="217"/>
      <c r="F201" s="217"/>
      <c r="G201" s="217"/>
      <c r="H201" s="217"/>
      <c r="I201" s="217"/>
      <c r="J201" s="218" t="n">
        <f aca="false">+J230</f>
        <v>4486.65</v>
      </c>
      <c r="K201" s="207"/>
      <c r="L201" s="207"/>
    </row>
    <row r="202" customFormat="false" ht="15" hidden="false" customHeight="true" outlineLevel="0" collapsed="false">
      <c r="A202" s="166" t="n">
        <v>0</v>
      </c>
      <c r="B202" s="172"/>
      <c r="C202" s="173"/>
      <c r="D202" s="216"/>
      <c r="E202" s="216"/>
      <c r="F202" s="217"/>
      <c r="G202" s="217"/>
      <c r="H202" s="217"/>
      <c r="I202" s="217"/>
      <c r="J202" s="165"/>
      <c r="K202" s="207"/>
      <c r="L202" s="207"/>
    </row>
    <row r="203" customFormat="false" ht="15" hidden="false" customHeight="true" outlineLevel="0" collapsed="false">
      <c r="A203" s="166" t="n">
        <v>20</v>
      </c>
      <c r="B203" s="172"/>
      <c r="C203" s="173"/>
      <c r="D203" s="216" t="n">
        <f aca="false">+A203-A202</f>
        <v>20</v>
      </c>
      <c r="E203" s="216"/>
      <c r="F203" s="217"/>
      <c r="G203" s="217"/>
      <c r="H203" s="217"/>
      <c r="I203" s="217"/>
      <c r="J203" s="219" t="n">
        <f aca="false">IF(OR(E203=0,E202=0),(E203+E202)/4*D203,(E203+E202)/2*D203)</f>
        <v>0</v>
      </c>
      <c r="K203" s="207"/>
      <c r="L203" s="207"/>
    </row>
    <row r="204" customFormat="false" ht="15" hidden="false" customHeight="true" outlineLevel="0" collapsed="false">
      <c r="A204" s="166" t="n">
        <v>40</v>
      </c>
      <c r="B204" s="172"/>
      <c r="C204" s="173"/>
      <c r="D204" s="216" t="n">
        <f aca="false">+A204-A203</f>
        <v>20</v>
      </c>
      <c r="E204" s="216"/>
      <c r="F204" s="217"/>
      <c r="G204" s="217"/>
      <c r="H204" s="217"/>
      <c r="I204" s="217"/>
      <c r="J204" s="219" t="n">
        <f aca="false">IF(OR(E204=0,E203=0),(E204+E203)/4*D204,(E204+E203)/2*D204)</f>
        <v>0</v>
      </c>
      <c r="K204" s="207"/>
      <c r="L204" s="207"/>
    </row>
    <row r="205" customFormat="false" ht="15" hidden="false" customHeight="true" outlineLevel="0" collapsed="false">
      <c r="A205" s="166" t="n">
        <v>60</v>
      </c>
      <c r="B205" s="172"/>
      <c r="C205" s="173"/>
      <c r="D205" s="216" t="n">
        <f aca="false">+A205-A204</f>
        <v>20</v>
      </c>
      <c r="E205" s="216"/>
      <c r="F205" s="217"/>
      <c r="G205" s="217"/>
      <c r="H205" s="217"/>
      <c r="I205" s="217"/>
      <c r="J205" s="219" t="n">
        <f aca="false">IF(OR(E205=0,E204=0),(E205+E204)/4*D205,(E205+E204)/2*D205)</f>
        <v>0</v>
      </c>
      <c r="K205" s="207"/>
      <c r="L205" s="207"/>
    </row>
    <row r="206" customFormat="false" ht="15" hidden="false" customHeight="true" outlineLevel="0" collapsed="false">
      <c r="A206" s="166" t="n">
        <v>80</v>
      </c>
      <c r="B206" s="172"/>
      <c r="C206" s="173"/>
      <c r="D206" s="216" t="n">
        <f aca="false">+A206-A205</f>
        <v>20</v>
      </c>
      <c r="E206" s="216" t="n">
        <v>7.37</v>
      </c>
      <c r="F206" s="217"/>
      <c r="G206" s="217"/>
      <c r="H206" s="217"/>
      <c r="I206" s="217"/>
      <c r="J206" s="219" t="n">
        <f aca="false">IF(OR(E206=0,E205=0),(E206+E205)/4*D206,(E206+E205)/2*D206)</f>
        <v>36.85</v>
      </c>
      <c r="K206" s="207"/>
      <c r="L206" s="207"/>
    </row>
    <row r="207" customFormat="false" ht="15" hidden="false" customHeight="true" outlineLevel="0" collapsed="false">
      <c r="A207" s="166" t="n">
        <v>100</v>
      </c>
      <c r="B207" s="172"/>
      <c r="C207" s="173"/>
      <c r="D207" s="216" t="n">
        <f aca="false">+A207-A206</f>
        <v>20</v>
      </c>
      <c r="E207" s="216" t="n">
        <v>9.05</v>
      </c>
      <c r="F207" s="217"/>
      <c r="G207" s="217"/>
      <c r="H207" s="217"/>
      <c r="I207" s="217"/>
      <c r="J207" s="219" t="n">
        <f aca="false">IF(OR(E207=0,E206=0),(E207+E206)/4*D207,(E207+E206)/2*D207)</f>
        <v>164.2</v>
      </c>
      <c r="K207" s="207"/>
      <c r="L207" s="207"/>
    </row>
    <row r="208" customFormat="false" ht="15" hidden="false" customHeight="true" outlineLevel="0" collapsed="false">
      <c r="A208" s="166" t="n">
        <v>120</v>
      </c>
      <c r="B208" s="172"/>
      <c r="C208" s="173"/>
      <c r="D208" s="216" t="n">
        <f aca="false">+A208-A207</f>
        <v>20</v>
      </c>
      <c r="E208" s="216" t="n">
        <v>8.3</v>
      </c>
      <c r="F208" s="217"/>
      <c r="G208" s="217"/>
      <c r="H208" s="217"/>
      <c r="I208" s="217"/>
      <c r="J208" s="219" t="n">
        <f aca="false">IF(OR(E208=0,E207=0),(E208+E207)/4*D208,(E208+E207)/2*D208)</f>
        <v>173.5</v>
      </c>
      <c r="K208" s="207"/>
      <c r="L208" s="207"/>
    </row>
    <row r="209" customFormat="false" ht="15" hidden="false" customHeight="true" outlineLevel="0" collapsed="false">
      <c r="A209" s="166" t="n">
        <v>140</v>
      </c>
      <c r="B209" s="172"/>
      <c r="C209" s="173"/>
      <c r="D209" s="216" t="n">
        <f aca="false">+A209-A208</f>
        <v>20</v>
      </c>
      <c r="E209" s="216" t="n">
        <v>11.13</v>
      </c>
      <c r="F209" s="217"/>
      <c r="G209" s="217"/>
      <c r="H209" s="217"/>
      <c r="I209" s="217"/>
      <c r="J209" s="219" t="n">
        <f aca="false">IF(OR(E209=0,E208=0),(E209+E208)/4*D209,(E209+E208)/2*D209)</f>
        <v>194.3</v>
      </c>
      <c r="K209" s="207"/>
      <c r="L209" s="207"/>
    </row>
    <row r="210" customFormat="false" ht="15" hidden="false" customHeight="true" outlineLevel="0" collapsed="false">
      <c r="A210" s="166" t="n">
        <v>160</v>
      </c>
      <c r="B210" s="172"/>
      <c r="C210" s="173"/>
      <c r="D210" s="216" t="n">
        <f aca="false">+A210-A209</f>
        <v>20</v>
      </c>
      <c r="E210" s="216" t="n">
        <v>10.85</v>
      </c>
      <c r="F210" s="217"/>
      <c r="G210" s="217"/>
      <c r="H210" s="217"/>
      <c r="I210" s="217"/>
      <c r="J210" s="219" t="n">
        <f aca="false">IF(OR(E210=0,E209=0),(E210+E209)/4*D210,(E210+E209)/2*D210)</f>
        <v>219.8</v>
      </c>
      <c r="K210" s="207"/>
      <c r="L210" s="207"/>
    </row>
    <row r="211" customFormat="false" ht="15" hidden="false" customHeight="true" outlineLevel="0" collapsed="false">
      <c r="A211" s="166" t="n">
        <v>180</v>
      </c>
      <c r="B211" s="172"/>
      <c r="C211" s="173"/>
      <c r="D211" s="216" t="n">
        <f aca="false">+A211-A210</f>
        <v>20</v>
      </c>
      <c r="E211" s="216" t="n">
        <v>9.9</v>
      </c>
      <c r="F211" s="217"/>
      <c r="G211" s="217"/>
      <c r="H211" s="217"/>
      <c r="I211" s="217"/>
      <c r="J211" s="219" t="n">
        <f aca="false">IF(OR(E211=0,E210=0),(E211+E210)/4*D211,(E211+E210)/2*D211)</f>
        <v>207.5</v>
      </c>
      <c r="K211" s="207"/>
      <c r="L211" s="207"/>
    </row>
    <row r="212" customFormat="false" ht="15" hidden="false" customHeight="true" outlineLevel="0" collapsed="false">
      <c r="A212" s="166" t="n">
        <v>200</v>
      </c>
      <c r="B212" s="172"/>
      <c r="C212" s="173"/>
      <c r="D212" s="216" t="n">
        <f aca="false">+A212-A211</f>
        <v>20</v>
      </c>
      <c r="E212" s="216" t="n">
        <v>10.8</v>
      </c>
      <c r="F212" s="217"/>
      <c r="G212" s="217"/>
      <c r="H212" s="217"/>
      <c r="I212" s="217"/>
      <c r="J212" s="219" t="n">
        <f aca="false">IF(OR(E212=0,E211=0),(E212+E211)/4*D212,(E212+E211)/2*D212)</f>
        <v>207</v>
      </c>
      <c r="K212" s="207"/>
      <c r="L212" s="207"/>
    </row>
    <row r="213" customFormat="false" ht="15" hidden="false" customHeight="true" outlineLevel="0" collapsed="false">
      <c r="A213" s="166" t="n">
        <v>220</v>
      </c>
      <c r="B213" s="172"/>
      <c r="C213" s="173"/>
      <c r="D213" s="216" t="n">
        <f aca="false">+A213-A212</f>
        <v>20</v>
      </c>
      <c r="E213" s="216" t="n">
        <v>10.01</v>
      </c>
      <c r="F213" s="217"/>
      <c r="G213" s="217"/>
      <c r="H213" s="217"/>
      <c r="I213" s="217"/>
      <c r="J213" s="219" t="n">
        <f aca="false">IF(OR(E213=0,E212=0),(E213+E212)/4*D213,(E213+E212)/2*D213)</f>
        <v>208.1</v>
      </c>
      <c r="K213" s="207"/>
      <c r="L213" s="207"/>
    </row>
    <row r="214" customFormat="false" ht="15" hidden="false" customHeight="true" outlineLevel="0" collapsed="false">
      <c r="A214" s="166" t="n">
        <v>240</v>
      </c>
      <c r="B214" s="172"/>
      <c r="C214" s="173"/>
      <c r="D214" s="216" t="n">
        <f aca="false">+A214-A213</f>
        <v>20</v>
      </c>
      <c r="E214" s="216" t="n">
        <v>10.61</v>
      </c>
      <c r="F214" s="217"/>
      <c r="G214" s="217"/>
      <c r="H214" s="217"/>
      <c r="I214" s="217"/>
      <c r="J214" s="219" t="n">
        <f aca="false">IF(OR(E214=0,E213=0),(E214+E213)/4*D214,(E214+E213)/2*D214)</f>
        <v>206.2</v>
      </c>
      <c r="K214" s="207"/>
      <c r="L214" s="207"/>
    </row>
    <row r="215" customFormat="false" ht="15" hidden="false" customHeight="true" outlineLevel="0" collapsed="false">
      <c r="A215" s="166" t="n">
        <v>260</v>
      </c>
      <c r="B215" s="172"/>
      <c r="C215" s="173"/>
      <c r="D215" s="216" t="n">
        <f aca="false">+A215-A214</f>
        <v>20</v>
      </c>
      <c r="E215" s="216" t="n">
        <v>10.31</v>
      </c>
      <c r="F215" s="217"/>
      <c r="G215" s="217"/>
      <c r="H215" s="217"/>
      <c r="I215" s="217"/>
      <c r="J215" s="219" t="n">
        <f aca="false">IF(OR(E215=0,E214=0),(E215+E214)/4*D215,(E215+E214)/2*D215)</f>
        <v>209.2</v>
      </c>
      <c r="K215" s="207"/>
      <c r="L215" s="207"/>
    </row>
    <row r="216" customFormat="false" ht="15" hidden="false" customHeight="true" outlineLevel="0" collapsed="false">
      <c r="A216" s="166" t="n">
        <v>280</v>
      </c>
      <c r="B216" s="172"/>
      <c r="C216" s="173"/>
      <c r="D216" s="216" t="n">
        <f aca="false">+A216-A215</f>
        <v>20</v>
      </c>
      <c r="E216" s="216" t="n">
        <v>11.47</v>
      </c>
      <c r="F216" s="217"/>
      <c r="G216" s="217"/>
      <c r="H216" s="217"/>
      <c r="I216" s="217"/>
      <c r="J216" s="219" t="n">
        <f aca="false">IF(OR(E216=0,E215=0),(E216+E215)/4*D216,(E216+E215)/2*D216)</f>
        <v>217.8</v>
      </c>
      <c r="K216" s="207"/>
      <c r="L216" s="207"/>
    </row>
    <row r="217" customFormat="false" ht="15" hidden="false" customHeight="true" outlineLevel="0" collapsed="false">
      <c r="A217" s="166" t="n">
        <v>300</v>
      </c>
      <c r="B217" s="172"/>
      <c r="C217" s="173"/>
      <c r="D217" s="216" t="n">
        <f aca="false">+A217-A216</f>
        <v>20</v>
      </c>
      <c r="E217" s="216" t="n">
        <v>19.39</v>
      </c>
      <c r="F217" s="217"/>
      <c r="G217" s="217"/>
      <c r="H217" s="217"/>
      <c r="I217" s="217"/>
      <c r="J217" s="219" t="n">
        <f aca="false">IF(OR(E217=0,E216=0),(E217+E216)/4*D217,(E217+E216)/2*D217)</f>
        <v>308.6</v>
      </c>
      <c r="K217" s="207"/>
      <c r="L217" s="207"/>
    </row>
    <row r="218" customFormat="false" ht="15" hidden="false" customHeight="true" outlineLevel="0" collapsed="false">
      <c r="A218" s="166" t="n">
        <v>320</v>
      </c>
      <c r="B218" s="172"/>
      <c r="C218" s="173"/>
      <c r="D218" s="216" t="n">
        <f aca="false">+A218-A217</f>
        <v>20</v>
      </c>
      <c r="E218" s="216" t="n">
        <v>16.49</v>
      </c>
      <c r="F218" s="217"/>
      <c r="G218" s="217"/>
      <c r="H218" s="217"/>
      <c r="I218" s="217"/>
      <c r="J218" s="219" t="n">
        <f aca="false">IF(OR(E218=0,E217=0),(E218+E217)/4*D218,(E218+E217)/2*D218)</f>
        <v>358.8</v>
      </c>
      <c r="K218" s="207"/>
      <c r="L218" s="207"/>
    </row>
    <row r="219" customFormat="false" ht="15" hidden="false" customHeight="true" outlineLevel="0" collapsed="false">
      <c r="A219" s="166" t="n">
        <v>340</v>
      </c>
      <c r="B219" s="172"/>
      <c r="C219" s="173"/>
      <c r="D219" s="216" t="n">
        <f aca="false">+A219-A218</f>
        <v>20</v>
      </c>
      <c r="E219" s="216" t="n">
        <v>13.89</v>
      </c>
      <c r="F219" s="217"/>
      <c r="G219" s="217"/>
      <c r="H219" s="217"/>
      <c r="I219" s="217"/>
      <c r="J219" s="219" t="n">
        <f aca="false">IF(OR(E219=0,E218=0),(E219+E218)/4*D219,(E219+E218)/2*D219)</f>
        <v>303.8</v>
      </c>
      <c r="K219" s="207"/>
      <c r="L219" s="207"/>
    </row>
    <row r="220" customFormat="false" ht="15" hidden="false" customHeight="true" outlineLevel="0" collapsed="false">
      <c r="A220" s="166" t="n">
        <v>360</v>
      </c>
      <c r="B220" s="172"/>
      <c r="C220" s="173"/>
      <c r="D220" s="216" t="n">
        <f aca="false">+A220-A219</f>
        <v>20</v>
      </c>
      <c r="E220" s="216" t="n">
        <v>7.06</v>
      </c>
      <c r="F220" s="217"/>
      <c r="G220" s="217"/>
      <c r="H220" s="217"/>
      <c r="I220" s="217"/>
      <c r="J220" s="219" t="n">
        <f aca="false">IF(OR(E220=0,E219=0),(E220+E219)/4*D220,(E220+E219)/2*D220)</f>
        <v>209.5</v>
      </c>
      <c r="K220" s="207"/>
      <c r="L220" s="207"/>
    </row>
    <row r="221" customFormat="false" ht="15" hidden="false" customHeight="true" outlineLevel="0" collapsed="false">
      <c r="A221" s="166" t="n">
        <v>380</v>
      </c>
      <c r="B221" s="172"/>
      <c r="C221" s="173"/>
      <c r="D221" s="216" t="n">
        <f aca="false">+A221-A220</f>
        <v>20</v>
      </c>
      <c r="E221" s="216" t="n">
        <v>9.07</v>
      </c>
      <c r="F221" s="217"/>
      <c r="G221" s="217"/>
      <c r="H221" s="217"/>
      <c r="I221" s="217"/>
      <c r="J221" s="219" t="n">
        <f aca="false">IF(OR(E221=0,E220=0),(E221+E220)/4*D221,(E221+E220)/2*D221)</f>
        <v>161.3</v>
      </c>
      <c r="K221" s="207"/>
      <c r="L221" s="207"/>
    </row>
    <row r="222" customFormat="false" ht="15" hidden="false" customHeight="true" outlineLevel="0" collapsed="false">
      <c r="A222" s="166" t="n">
        <v>400</v>
      </c>
      <c r="B222" s="172"/>
      <c r="C222" s="173"/>
      <c r="D222" s="216" t="n">
        <f aca="false">+A222-A221</f>
        <v>20</v>
      </c>
      <c r="E222" s="216" t="n">
        <v>8.48</v>
      </c>
      <c r="F222" s="217"/>
      <c r="G222" s="217"/>
      <c r="H222" s="217"/>
      <c r="I222" s="217"/>
      <c r="J222" s="219" t="n">
        <f aca="false">IF(OR(E222=0,E221=0),(E222+E221)/4*D222,(E222+E221)/2*D222)</f>
        <v>175.5</v>
      </c>
      <c r="K222" s="207"/>
      <c r="L222" s="207"/>
    </row>
    <row r="223" customFormat="false" ht="15" hidden="false" customHeight="true" outlineLevel="0" collapsed="false">
      <c r="A223" s="166" t="n">
        <v>420</v>
      </c>
      <c r="B223" s="172"/>
      <c r="C223" s="173"/>
      <c r="D223" s="216" t="n">
        <f aca="false">+A223-A222</f>
        <v>20</v>
      </c>
      <c r="E223" s="216" t="n">
        <v>6.8</v>
      </c>
      <c r="F223" s="217"/>
      <c r="G223" s="217"/>
      <c r="H223" s="217"/>
      <c r="I223" s="217"/>
      <c r="J223" s="219" t="n">
        <f aca="false">IF(OR(E223=0,E222=0),(E223+E222)/4*D223,(E223+E222)/2*D223)</f>
        <v>152.8</v>
      </c>
      <c r="K223" s="207"/>
      <c r="L223" s="207"/>
    </row>
    <row r="224" customFormat="false" ht="15" hidden="false" customHeight="true" outlineLevel="0" collapsed="false">
      <c r="A224" s="166" t="n">
        <v>440</v>
      </c>
      <c r="B224" s="172"/>
      <c r="C224" s="173"/>
      <c r="D224" s="216" t="n">
        <f aca="false">+A224-A223</f>
        <v>20</v>
      </c>
      <c r="E224" s="216" t="n">
        <v>7.73</v>
      </c>
      <c r="F224" s="217"/>
      <c r="G224" s="217"/>
      <c r="H224" s="217"/>
      <c r="I224" s="217"/>
      <c r="J224" s="219" t="n">
        <f aca="false">IF(OR(E224=0,E223=0),(E224+E223)/4*D224,(E224+E223)/2*D224)</f>
        <v>145.3</v>
      </c>
      <c r="K224" s="207"/>
      <c r="L224" s="207"/>
    </row>
    <row r="225" customFormat="false" ht="15" hidden="false" customHeight="true" outlineLevel="0" collapsed="false">
      <c r="A225" s="166" t="n">
        <v>460</v>
      </c>
      <c r="B225" s="172"/>
      <c r="C225" s="173"/>
      <c r="D225" s="216" t="n">
        <f aca="false">+A225-A224</f>
        <v>20</v>
      </c>
      <c r="E225" s="216" t="n">
        <v>7.98</v>
      </c>
      <c r="F225" s="217"/>
      <c r="G225" s="217"/>
      <c r="H225" s="217"/>
      <c r="I225" s="217"/>
      <c r="J225" s="219" t="n">
        <f aca="false">IF(OR(E225=0,E224=0),(E225+E224)/4*D225,(E225+E224)/2*D225)</f>
        <v>157.1</v>
      </c>
      <c r="K225" s="207"/>
      <c r="L225" s="207"/>
    </row>
    <row r="226" customFormat="false" ht="15" hidden="false" customHeight="true" outlineLevel="0" collapsed="false">
      <c r="A226" s="166" t="n">
        <v>480</v>
      </c>
      <c r="B226" s="172"/>
      <c r="C226" s="173"/>
      <c r="D226" s="216" t="n">
        <f aca="false">+A226-A225</f>
        <v>20</v>
      </c>
      <c r="E226" s="216" t="n">
        <v>7.58</v>
      </c>
      <c r="F226" s="217"/>
      <c r="G226" s="217"/>
      <c r="H226" s="217"/>
      <c r="I226" s="217"/>
      <c r="J226" s="219" t="n">
        <f aca="false">IF(OR(E226=0,E225=0),(E226+E225)/4*D226,(E226+E225)/2*D226)</f>
        <v>155.6</v>
      </c>
      <c r="K226" s="207"/>
      <c r="L226" s="207"/>
    </row>
    <row r="227" customFormat="false" ht="15" hidden="false" customHeight="true" outlineLevel="0" collapsed="false">
      <c r="A227" s="166" t="n">
        <v>500</v>
      </c>
      <c r="B227" s="172"/>
      <c r="C227" s="173"/>
      <c r="D227" s="216" t="n">
        <f aca="false">+A227-A226</f>
        <v>20</v>
      </c>
      <c r="E227" s="216" t="n">
        <v>8.3</v>
      </c>
      <c r="F227" s="217"/>
      <c r="G227" s="217"/>
      <c r="H227" s="217"/>
      <c r="I227" s="217"/>
      <c r="J227" s="219" t="n">
        <f aca="false">IF(OR(E227=0,E226=0),(E227+E226)/4*D227,(E227+E226)/2*D227)</f>
        <v>158.8</v>
      </c>
      <c r="K227" s="207"/>
      <c r="L227" s="207"/>
    </row>
    <row r="228" customFormat="false" ht="15" hidden="false" customHeight="true" outlineLevel="0" collapsed="false">
      <c r="A228" s="166" t="n">
        <v>520</v>
      </c>
      <c r="B228" s="172"/>
      <c r="C228" s="173"/>
      <c r="D228" s="216" t="n">
        <f aca="false">+A228-A227</f>
        <v>20</v>
      </c>
      <c r="E228" s="216" t="n">
        <v>7.21</v>
      </c>
      <c r="F228" s="217"/>
      <c r="G228" s="217"/>
      <c r="H228" s="217"/>
      <c r="I228" s="217"/>
      <c r="J228" s="219" t="n">
        <f aca="false">IF(OR(E228=0,E227=0),(E228+E227)/4*D228,(E228+E227)/2*D228)</f>
        <v>155.1</v>
      </c>
      <c r="K228" s="207"/>
      <c r="L228" s="207"/>
    </row>
    <row r="229" customFormat="false" ht="15" hidden="false" customHeight="true" outlineLevel="0" collapsed="false">
      <c r="A229" s="166"/>
      <c r="B229" s="172"/>
      <c r="C229" s="173"/>
      <c r="D229" s="216"/>
      <c r="E229" s="216"/>
      <c r="F229" s="217"/>
      <c r="G229" s="217"/>
      <c r="H229" s="217"/>
      <c r="I229" s="217"/>
      <c r="J229" s="219"/>
      <c r="K229" s="207"/>
      <c r="L229" s="207"/>
    </row>
    <row r="230" customFormat="false" ht="15" hidden="false" customHeight="true" outlineLevel="0" collapsed="false">
      <c r="A230" s="181" t="s">
        <v>94</v>
      </c>
      <c r="B230" s="182"/>
      <c r="C230" s="183"/>
      <c r="D230" s="183"/>
      <c r="E230" s="183"/>
      <c r="F230" s="183"/>
      <c r="G230" s="183"/>
      <c r="H230" s="183"/>
      <c r="I230" s="183"/>
      <c r="J230" s="220" t="n">
        <f aca="false">+SUM(J202:J228)</f>
        <v>4486.65</v>
      </c>
      <c r="K230" s="207"/>
      <c r="L230" s="207"/>
    </row>
    <row r="231" customFormat="false" ht="15" hidden="false" customHeight="true" outlineLevel="0" collapsed="false">
      <c r="A231" s="221"/>
      <c r="B231" s="206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</row>
    <row r="232" customFormat="false" ht="15" hidden="false" customHeight="true" outlineLevel="0" collapsed="false">
      <c r="A232" s="134" t="s">
        <v>143</v>
      </c>
      <c r="B232" s="135"/>
      <c r="C232" s="135"/>
      <c r="D232" s="135"/>
      <c r="E232" s="135"/>
      <c r="F232" s="135"/>
      <c r="G232" s="135"/>
      <c r="H232" s="135"/>
      <c r="I232" s="135"/>
      <c r="J232" s="136"/>
      <c r="K232" s="136"/>
      <c r="L232" s="222" t="n">
        <f aca="false">+J262</f>
        <v>24360.3</v>
      </c>
      <c r="M232" s="223"/>
      <c r="O232" s="224"/>
      <c r="P232" s="224"/>
      <c r="Q232" s="224"/>
    </row>
    <row r="233" customFormat="false" ht="15" hidden="false" customHeight="tru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6"/>
      <c r="K233" s="136"/>
      <c r="L233" s="138"/>
      <c r="M233" s="223"/>
      <c r="O233" s="224"/>
      <c r="P233" s="224"/>
      <c r="Q233" s="224"/>
    </row>
    <row r="234" customFormat="false" ht="15" hidden="false" customHeight="true" outlineLevel="0" collapsed="false">
      <c r="A234" s="139" t="s">
        <v>83</v>
      </c>
      <c r="B234" s="139"/>
      <c r="C234" s="139"/>
      <c r="D234" s="140" t="s">
        <v>144</v>
      </c>
      <c r="E234" s="141" t="s">
        <v>145</v>
      </c>
      <c r="F234" s="140" t="s">
        <v>146</v>
      </c>
      <c r="G234" s="141" t="s">
        <v>145</v>
      </c>
      <c r="H234" s="140"/>
      <c r="I234" s="140"/>
      <c r="J234" s="143" t="str">
        <f aca="false">+RESUMEN!A21</f>
        <v>501.E</v>
      </c>
      <c r="K234" s="144"/>
      <c r="L234" s="145"/>
    </row>
    <row r="235" customFormat="false" ht="28.9" hidden="false" customHeight="true" outlineLevel="0" collapsed="false">
      <c r="A235" s="139"/>
      <c r="B235" s="139"/>
      <c r="C235" s="139"/>
      <c r="D235" s="140"/>
      <c r="E235" s="141"/>
      <c r="F235" s="140"/>
      <c r="G235" s="141"/>
      <c r="H235" s="146"/>
      <c r="I235" s="146"/>
      <c r="J235" s="147" t="s">
        <v>88</v>
      </c>
      <c r="K235" s="148"/>
      <c r="L235" s="149"/>
    </row>
    <row r="236" customFormat="false" ht="15" hidden="false" customHeight="true" outlineLevel="0" collapsed="false">
      <c r="A236" s="139"/>
      <c r="B236" s="139"/>
      <c r="C236" s="139"/>
      <c r="D236" s="150" t="s">
        <v>89</v>
      </c>
      <c r="E236" s="150" t="s">
        <v>139</v>
      </c>
      <c r="F236" s="150" t="s">
        <v>89</v>
      </c>
      <c r="G236" s="151" t="s">
        <v>140</v>
      </c>
      <c r="H236" s="151"/>
      <c r="I236" s="151"/>
      <c r="J236" s="151" t="s">
        <v>141</v>
      </c>
      <c r="K236" s="152"/>
      <c r="L236" s="153"/>
    </row>
    <row r="237" customFormat="false" ht="12.6" hidden="false" customHeight="true" outlineLevel="0" collapsed="false">
      <c r="A237" s="154"/>
      <c r="B237" s="155"/>
      <c r="C237" s="156"/>
      <c r="D237" s="157"/>
      <c r="E237" s="157"/>
      <c r="F237" s="157"/>
      <c r="G237" s="157"/>
      <c r="H237" s="157"/>
      <c r="I237" s="157"/>
      <c r="J237" s="158"/>
      <c r="K237" s="159"/>
      <c r="L237" s="160"/>
    </row>
    <row r="238" customFormat="false" ht="12.6" hidden="false" customHeight="true" outlineLevel="0" collapsed="false">
      <c r="A238" s="161" t="s">
        <v>91</v>
      </c>
      <c r="B238" s="162"/>
      <c r="C238" s="163"/>
      <c r="D238" s="162"/>
      <c r="E238" s="164"/>
      <c r="F238" s="164"/>
      <c r="G238" s="164"/>
      <c r="H238" s="164"/>
      <c r="I238" s="164"/>
      <c r="J238" s="225" t="n">
        <f aca="false">+SUM(J240:J248)</f>
        <v>12655.95</v>
      </c>
      <c r="K238" s="159"/>
      <c r="L238" s="160"/>
    </row>
    <row r="239" customFormat="false" ht="12.6" hidden="false" customHeight="true" outlineLevel="0" collapsed="false">
      <c r="A239" s="166" t="n">
        <v>110</v>
      </c>
      <c r="B239" s="162"/>
      <c r="C239" s="163"/>
      <c r="D239" s="162"/>
      <c r="E239" s="164"/>
      <c r="F239" s="164"/>
      <c r="G239" s="164"/>
      <c r="H239" s="164"/>
      <c r="I239" s="164"/>
      <c r="J239" s="164"/>
      <c r="K239" s="159"/>
      <c r="L239" s="160"/>
    </row>
    <row r="240" customFormat="false" ht="12.6" hidden="false" customHeight="true" outlineLevel="0" collapsed="false">
      <c r="A240" s="166" t="n">
        <v>120</v>
      </c>
      <c r="B240" s="162"/>
      <c r="C240" s="163"/>
      <c r="D240" s="162" t="n">
        <f aca="false">+A240-A239</f>
        <v>10</v>
      </c>
      <c r="E240" s="167" t="n">
        <v>20.21</v>
      </c>
      <c r="F240" s="164"/>
      <c r="G240" s="167"/>
      <c r="H240" s="164"/>
      <c r="I240" s="164"/>
      <c r="J240" s="168" t="n">
        <f aca="false">+D240*E240+F240*G240</f>
        <v>202.1</v>
      </c>
      <c r="K240" s="159"/>
      <c r="L240" s="160"/>
    </row>
    <row r="241" customFormat="false" ht="12.6" hidden="false" customHeight="true" outlineLevel="0" collapsed="false">
      <c r="A241" s="166" t="n">
        <v>140</v>
      </c>
      <c r="B241" s="162"/>
      <c r="C241" s="163"/>
      <c r="D241" s="162" t="n">
        <f aca="false">+A241-A240</f>
        <v>20</v>
      </c>
      <c r="E241" s="167" t="n">
        <v>41.18</v>
      </c>
      <c r="F241" s="162"/>
      <c r="G241" s="167"/>
      <c r="H241" s="164"/>
      <c r="I241" s="164"/>
      <c r="J241" s="168" t="n">
        <f aca="false">+D241*E241+F241*G241</f>
        <v>823.6</v>
      </c>
      <c r="K241" s="159"/>
      <c r="L241" s="160"/>
    </row>
    <row r="242" customFormat="false" ht="12.6" hidden="false" customHeight="true" outlineLevel="0" collapsed="false">
      <c r="A242" s="166" t="n">
        <v>160</v>
      </c>
      <c r="B242" s="162"/>
      <c r="C242" s="163"/>
      <c r="D242" s="162" t="n">
        <f aca="false">+A242-A241</f>
        <v>20</v>
      </c>
      <c r="E242" s="167" t="n">
        <v>59.71</v>
      </c>
      <c r="F242" s="162"/>
      <c r="G242" s="167"/>
      <c r="H242" s="164"/>
      <c r="I242" s="164"/>
      <c r="J242" s="168" t="n">
        <f aca="false">+D242*E242+F242*G242</f>
        <v>1194.2</v>
      </c>
      <c r="K242" s="159"/>
      <c r="L242" s="160"/>
    </row>
    <row r="243" customFormat="false" ht="12.6" hidden="false" customHeight="true" outlineLevel="0" collapsed="false">
      <c r="A243" s="166" t="n">
        <v>180</v>
      </c>
      <c r="B243" s="162"/>
      <c r="C243" s="163"/>
      <c r="D243" s="162" t="n">
        <f aca="false">+A243-A242</f>
        <v>20</v>
      </c>
      <c r="E243" s="167" t="n">
        <v>72.31</v>
      </c>
      <c r="F243" s="162"/>
      <c r="G243" s="167"/>
      <c r="H243" s="164"/>
      <c r="I243" s="164"/>
      <c r="J243" s="168" t="n">
        <f aca="false">+D243*E243+F243*G243</f>
        <v>1446.2</v>
      </c>
      <c r="K243" s="159"/>
      <c r="L243" s="160"/>
    </row>
    <row r="244" customFormat="false" ht="12.6" hidden="false" customHeight="true" outlineLevel="0" collapsed="false">
      <c r="A244" s="166" t="n">
        <v>200</v>
      </c>
      <c r="B244" s="162"/>
      <c r="C244" s="163"/>
      <c r="D244" s="162" t="n">
        <f aca="false">+A244-A243</f>
        <v>20</v>
      </c>
      <c r="E244" s="167" t="n">
        <v>85.72</v>
      </c>
      <c r="F244" s="162"/>
      <c r="G244" s="167"/>
      <c r="H244" s="164"/>
      <c r="I244" s="164"/>
      <c r="J244" s="168" t="n">
        <f aca="false">+D244*E244+F244*G244</f>
        <v>1714.4</v>
      </c>
      <c r="K244" s="159"/>
      <c r="L244" s="160"/>
    </row>
    <row r="245" customFormat="false" ht="12.6" hidden="false" customHeight="true" outlineLevel="0" collapsed="false">
      <c r="A245" s="166" t="n">
        <v>220</v>
      </c>
      <c r="B245" s="162"/>
      <c r="C245" s="163"/>
      <c r="D245" s="162" t="n">
        <f aca="false">+A245-A244</f>
        <v>20</v>
      </c>
      <c r="E245" s="167" t="n">
        <v>40.65</v>
      </c>
      <c r="F245" s="162"/>
      <c r="G245" s="167"/>
      <c r="H245" s="164"/>
      <c r="I245" s="164"/>
      <c r="J245" s="168" t="n">
        <f aca="false">+D245*E245+F245*G245</f>
        <v>813</v>
      </c>
      <c r="K245" s="159"/>
      <c r="L245" s="160"/>
    </row>
    <row r="246" customFormat="false" ht="12.6" hidden="false" customHeight="true" outlineLevel="0" collapsed="false">
      <c r="A246" s="166" t="n">
        <v>240</v>
      </c>
      <c r="B246" s="162"/>
      <c r="C246" s="163"/>
      <c r="D246" s="162" t="n">
        <f aca="false">+A246-A245</f>
        <v>20</v>
      </c>
      <c r="E246" s="167" t="n">
        <v>113.14</v>
      </c>
      <c r="F246" s="162"/>
      <c r="G246" s="167"/>
      <c r="H246" s="164"/>
      <c r="I246" s="164"/>
      <c r="J246" s="168" t="n">
        <f aca="false">+D246*E246+F246*G246</f>
        <v>2262.8</v>
      </c>
      <c r="K246" s="159"/>
      <c r="L246" s="160"/>
    </row>
    <row r="247" customFormat="false" ht="12.6" hidden="false" customHeight="true" outlineLevel="0" collapsed="false">
      <c r="A247" s="166" t="n">
        <v>260</v>
      </c>
      <c r="B247" s="162"/>
      <c r="C247" s="163"/>
      <c r="D247" s="162" t="n">
        <f aca="false">+A247-A246</f>
        <v>20</v>
      </c>
      <c r="E247" s="167" t="n">
        <v>119.99</v>
      </c>
      <c r="F247" s="162"/>
      <c r="G247" s="167"/>
      <c r="H247" s="164"/>
      <c r="I247" s="164"/>
      <c r="J247" s="168" t="n">
        <f aca="false">+D247*E247+F247*G247</f>
        <v>2399.8</v>
      </c>
      <c r="K247" s="159"/>
      <c r="L247" s="160"/>
    </row>
    <row r="248" customFormat="false" ht="12.6" hidden="false" customHeight="true" outlineLevel="0" collapsed="false">
      <c r="A248" s="166" t="n">
        <v>275</v>
      </c>
      <c r="B248" s="162"/>
      <c r="C248" s="163"/>
      <c r="D248" s="162" t="n">
        <f aca="false">+A248-A247</f>
        <v>15</v>
      </c>
      <c r="E248" s="167" t="n">
        <v>119.99</v>
      </c>
      <c r="F248" s="162"/>
      <c r="G248" s="167"/>
      <c r="H248" s="164"/>
      <c r="I248" s="164"/>
      <c r="J248" s="168" t="n">
        <f aca="false">+D248*E248+F248*G248</f>
        <v>1799.85</v>
      </c>
      <c r="K248" s="159"/>
      <c r="L248" s="160"/>
    </row>
    <row r="249" customFormat="false" ht="12.6" hidden="false" customHeight="true" outlineLevel="0" collapsed="false">
      <c r="A249" s="166"/>
      <c r="B249" s="162"/>
      <c r="C249" s="163"/>
      <c r="D249" s="162"/>
      <c r="E249" s="167"/>
      <c r="F249" s="162"/>
      <c r="G249" s="167"/>
      <c r="H249" s="164"/>
      <c r="I249" s="164"/>
      <c r="J249" s="203"/>
      <c r="K249" s="159"/>
      <c r="L249" s="160"/>
    </row>
    <row r="250" customFormat="false" ht="12.6" hidden="false" customHeight="true" outlineLevel="0" collapsed="false">
      <c r="A250" s="161" t="s">
        <v>93</v>
      </c>
      <c r="B250" s="162"/>
      <c r="C250" s="163"/>
      <c r="D250" s="162"/>
      <c r="E250" s="167"/>
      <c r="F250" s="164"/>
      <c r="G250" s="167"/>
      <c r="H250" s="164"/>
      <c r="I250" s="164"/>
      <c r="J250" s="225" t="n">
        <f aca="false">+SUM(J252:J260)</f>
        <v>11704.35</v>
      </c>
      <c r="K250" s="159"/>
      <c r="L250" s="160"/>
    </row>
    <row r="251" customFormat="false" ht="12.6" hidden="false" customHeight="true" outlineLevel="0" collapsed="false">
      <c r="A251" s="166" t="n">
        <v>355</v>
      </c>
      <c r="B251" s="162"/>
      <c r="C251" s="163"/>
      <c r="D251" s="162"/>
      <c r="E251" s="167"/>
      <c r="F251" s="164"/>
      <c r="G251" s="167"/>
      <c r="H251" s="164"/>
      <c r="I251" s="164"/>
      <c r="J251" s="203"/>
      <c r="K251" s="159"/>
      <c r="L251" s="160"/>
    </row>
    <row r="252" customFormat="false" ht="12.6" hidden="false" customHeight="true" outlineLevel="0" collapsed="false">
      <c r="A252" s="166" t="n">
        <v>360</v>
      </c>
      <c r="B252" s="162"/>
      <c r="C252" s="163"/>
      <c r="D252" s="162" t="n">
        <f aca="false">+A252-A251</f>
        <v>5</v>
      </c>
      <c r="E252" s="167" t="n">
        <v>119.23</v>
      </c>
      <c r="F252" s="164"/>
      <c r="G252" s="167"/>
      <c r="H252" s="164"/>
      <c r="I252" s="164"/>
      <c r="J252" s="168" t="n">
        <f aca="false">+D252*E252+F252*G252</f>
        <v>596.15</v>
      </c>
      <c r="K252" s="159"/>
      <c r="L252" s="160"/>
    </row>
    <row r="253" customFormat="false" ht="12.6" hidden="false" customHeight="true" outlineLevel="0" collapsed="false">
      <c r="A253" s="166" t="n">
        <v>380</v>
      </c>
      <c r="B253" s="162"/>
      <c r="C253" s="163"/>
      <c r="D253" s="162" t="n">
        <f aca="false">+A253-A252</f>
        <v>20</v>
      </c>
      <c r="E253" s="167" t="n">
        <v>111.31</v>
      </c>
      <c r="F253" s="164"/>
      <c r="G253" s="167"/>
      <c r="H253" s="164"/>
      <c r="I253" s="164"/>
      <c r="J253" s="168" t="n">
        <f aca="false">+D253*E253+F253*G253</f>
        <v>2226.2</v>
      </c>
      <c r="K253" s="159"/>
      <c r="L253" s="160"/>
    </row>
    <row r="254" customFormat="false" ht="12.6" hidden="false" customHeight="true" outlineLevel="0" collapsed="false">
      <c r="A254" s="166" t="n">
        <v>400</v>
      </c>
      <c r="B254" s="162"/>
      <c r="C254" s="163"/>
      <c r="D254" s="162" t="n">
        <f aca="false">+A254-A253</f>
        <v>20</v>
      </c>
      <c r="E254" s="167" t="n">
        <v>103.65</v>
      </c>
      <c r="F254" s="164"/>
      <c r="G254" s="167"/>
      <c r="H254" s="164"/>
      <c r="I254" s="164"/>
      <c r="J254" s="168" t="n">
        <f aca="false">+D254*E254+F254*G254</f>
        <v>2073</v>
      </c>
      <c r="K254" s="159"/>
      <c r="L254" s="160"/>
    </row>
    <row r="255" customFormat="false" ht="12.6" hidden="false" customHeight="true" outlineLevel="0" collapsed="false">
      <c r="A255" s="166" t="n">
        <v>420</v>
      </c>
      <c r="B255" s="162"/>
      <c r="C255" s="163"/>
      <c r="D255" s="162" t="n">
        <f aca="false">+A255-A254</f>
        <v>20</v>
      </c>
      <c r="E255" s="167" t="n">
        <v>89.61</v>
      </c>
      <c r="F255" s="164"/>
      <c r="G255" s="167"/>
      <c r="H255" s="164"/>
      <c r="I255" s="164"/>
      <c r="J255" s="168" t="n">
        <f aca="false">+D255*E255+F255*G255</f>
        <v>1792.2</v>
      </c>
      <c r="K255" s="159"/>
      <c r="L255" s="160"/>
    </row>
    <row r="256" customFormat="false" ht="12.6" hidden="false" customHeight="true" outlineLevel="0" collapsed="false">
      <c r="A256" s="166" t="n">
        <v>440</v>
      </c>
      <c r="B256" s="162"/>
      <c r="C256" s="163"/>
      <c r="D256" s="162" t="n">
        <f aca="false">+A256-A255</f>
        <v>20</v>
      </c>
      <c r="E256" s="167" t="n">
        <v>77.74</v>
      </c>
      <c r="F256" s="164"/>
      <c r="G256" s="167"/>
      <c r="H256" s="164"/>
      <c r="I256" s="164"/>
      <c r="J256" s="168" t="n">
        <f aca="false">+D256*E256+F256*G256</f>
        <v>1554.8</v>
      </c>
      <c r="K256" s="159"/>
      <c r="L256" s="160"/>
    </row>
    <row r="257" customFormat="false" ht="12.6" hidden="false" customHeight="true" outlineLevel="0" collapsed="false">
      <c r="A257" s="166" t="n">
        <v>460</v>
      </c>
      <c r="B257" s="162"/>
      <c r="C257" s="163"/>
      <c r="D257" s="162" t="n">
        <f aca="false">+A257-A256</f>
        <v>20</v>
      </c>
      <c r="E257" s="167" t="n">
        <v>66.17</v>
      </c>
      <c r="F257" s="164"/>
      <c r="G257" s="167"/>
      <c r="H257" s="164"/>
      <c r="I257" s="164"/>
      <c r="J257" s="168" t="n">
        <f aca="false">+D257*E257+F257*G257</f>
        <v>1323.4</v>
      </c>
      <c r="K257" s="159"/>
      <c r="L257" s="160"/>
    </row>
    <row r="258" customFormat="false" ht="12.6" hidden="false" customHeight="true" outlineLevel="0" collapsed="false">
      <c r="A258" s="166" t="n">
        <v>480</v>
      </c>
      <c r="B258" s="162"/>
      <c r="C258" s="163"/>
      <c r="D258" s="162" t="n">
        <f aca="false">+A258-A257</f>
        <v>20</v>
      </c>
      <c r="E258" s="167" t="n">
        <v>44.34</v>
      </c>
      <c r="F258" s="164"/>
      <c r="G258" s="167"/>
      <c r="H258" s="164"/>
      <c r="I258" s="164"/>
      <c r="J258" s="168" t="n">
        <f aca="false">+D258*E258+F258*G258</f>
        <v>886.8</v>
      </c>
      <c r="K258" s="159"/>
      <c r="L258" s="160"/>
    </row>
    <row r="259" customFormat="false" ht="12.6" hidden="false" customHeight="true" outlineLevel="0" collapsed="false">
      <c r="A259" s="166" t="n">
        <v>500</v>
      </c>
      <c r="B259" s="162"/>
      <c r="C259" s="163"/>
      <c r="D259" s="162" t="n">
        <f aca="false">+A259-A258</f>
        <v>20</v>
      </c>
      <c r="E259" s="167" t="n">
        <v>33.89</v>
      </c>
      <c r="F259" s="164"/>
      <c r="G259" s="167"/>
      <c r="H259" s="164"/>
      <c r="I259" s="164"/>
      <c r="J259" s="168" t="n">
        <f aca="false">+D259*E259+F259*G259</f>
        <v>677.8</v>
      </c>
      <c r="K259" s="159"/>
      <c r="L259" s="160"/>
    </row>
    <row r="260" customFormat="false" ht="12.6" hidden="false" customHeight="true" outlineLevel="0" collapsed="false">
      <c r="A260" s="166" t="n">
        <v>520</v>
      </c>
      <c r="B260" s="162"/>
      <c r="C260" s="163"/>
      <c r="D260" s="162" t="n">
        <f aca="false">+A260-A259</f>
        <v>20</v>
      </c>
      <c r="E260" s="167" t="n">
        <v>28.7</v>
      </c>
      <c r="F260" s="164"/>
      <c r="G260" s="167"/>
      <c r="H260" s="164"/>
      <c r="I260" s="164"/>
      <c r="J260" s="168" t="n">
        <f aca="false">+D260*E260+F260*G260</f>
        <v>574</v>
      </c>
      <c r="K260" s="159"/>
      <c r="L260" s="160"/>
    </row>
    <row r="261" customFormat="false" ht="12.6" hidden="false" customHeight="true" outlineLevel="0" collapsed="false">
      <c r="A261" s="174"/>
      <c r="B261" s="175"/>
      <c r="C261" s="176"/>
      <c r="D261" s="177"/>
      <c r="E261" s="177"/>
      <c r="F261" s="177"/>
      <c r="G261" s="177"/>
      <c r="H261" s="177"/>
      <c r="I261" s="177"/>
      <c r="J261" s="178"/>
      <c r="K261" s="179"/>
      <c r="L261" s="180"/>
    </row>
    <row r="262" s="132" customFormat="true" ht="15" hidden="false" customHeight="true" outlineLevel="0" collapsed="false">
      <c r="A262" s="181" t="s">
        <v>94</v>
      </c>
      <c r="B262" s="182"/>
      <c r="C262" s="183"/>
      <c r="D262" s="183"/>
      <c r="E262" s="183"/>
      <c r="F262" s="183"/>
      <c r="G262" s="183"/>
      <c r="H262" s="183"/>
      <c r="I262" s="183"/>
      <c r="J262" s="184" t="n">
        <f aca="false">+J238+J250</f>
        <v>24360.3</v>
      </c>
      <c r="K262" s="185"/>
      <c r="L262" s="186"/>
      <c r="M262" s="109"/>
      <c r="N262" s="109"/>
      <c r="O262" s="109"/>
      <c r="P262" s="109"/>
      <c r="Q262" s="109"/>
      <c r="R262" s="109"/>
      <c r="S262" s="109"/>
    </row>
    <row r="263" s="132" customFormat="true" ht="15" hidden="false" customHeight="true" outlineLevel="0" collapsed="false">
      <c r="A263" s="187"/>
      <c r="B263" s="187"/>
      <c r="C263" s="188"/>
      <c r="D263" s="188"/>
      <c r="E263" s="188"/>
      <c r="F263" s="188"/>
      <c r="G263" s="188"/>
      <c r="H263" s="188"/>
      <c r="I263" s="188"/>
      <c r="J263" s="186"/>
      <c r="K263" s="186"/>
      <c r="L263" s="186"/>
      <c r="M263" s="109"/>
      <c r="N263" s="109"/>
      <c r="O263" s="109"/>
      <c r="P263" s="109"/>
      <c r="Q263" s="109"/>
      <c r="R263" s="109"/>
      <c r="S263" s="109"/>
    </row>
    <row r="264" s="132" customFormat="true" ht="15" hidden="false" customHeight="true" outlineLevel="0" collapsed="false">
      <c r="A264" s="187"/>
      <c r="B264" s="187"/>
      <c r="C264" s="188"/>
      <c r="D264" s="188"/>
      <c r="E264" s="188"/>
      <c r="F264" s="188"/>
      <c r="G264" s="188"/>
      <c r="H264" s="188"/>
      <c r="I264" s="188"/>
      <c r="J264" s="186"/>
      <c r="K264" s="186"/>
      <c r="L264" s="186"/>
      <c r="M264" s="109"/>
      <c r="N264" s="109"/>
      <c r="O264" s="109"/>
      <c r="P264" s="109"/>
      <c r="Q264" s="109"/>
      <c r="R264" s="109"/>
      <c r="S264" s="109"/>
    </row>
    <row r="265" s="132" customFormat="true" ht="15" hidden="false" customHeight="true" outlineLevel="0" collapsed="false">
      <c r="A265" s="187"/>
      <c r="B265" s="187"/>
      <c r="C265" s="188"/>
      <c r="D265" s="188"/>
      <c r="E265" s="188"/>
      <c r="F265" s="188"/>
      <c r="G265" s="188"/>
      <c r="H265" s="188"/>
      <c r="I265" s="188"/>
      <c r="J265" s="186"/>
      <c r="K265" s="186"/>
      <c r="L265" s="186"/>
      <c r="M265" s="109"/>
      <c r="N265" s="109"/>
      <c r="O265" s="109"/>
      <c r="P265" s="109"/>
      <c r="Q265" s="109"/>
      <c r="R265" s="109"/>
      <c r="S265" s="109"/>
    </row>
    <row r="266" s="132" customFormat="true" ht="15" hidden="false" customHeight="true" outlineLevel="0" collapsed="false">
      <c r="A266" s="187"/>
      <c r="B266" s="187"/>
      <c r="C266" s="188"/>
      <c r="D266" s="188"/>
      <c r="E266" s="188"/>
      <c r="F266" s="188"/>
      <c r="G266" s="188"/>
      <c r="H266" s="188"/>
      <c r="I266" s="188"/>
      <c r="J266" s="186"/>
      <c r="K266" s="186"/>
      <c r="L266" s="186"/>
      <c r="M266" s="109"/>
      <c r="N266" s="109"/>
      <c r="O266" s="109"/>
      <c r="P266" s="109"/>
      <c r="Q266" s="109"/>
      <c r="R266" s="109"/>
      <c r="S266" s="109"/>
    </row>
    <row r="267" s="132" customFormat="true" ht="15" hidden="false" customHeight="true" outlineLevel="0" collapsed="false">
      <c r="A267" s="187"/>
      <c r="B267" s="187"/>
      <c r="C267" s="188"/>
      <c r="D267" s="188"/>
      <c r="E267" s="188"/>
      <c r="F267" s="188"/>
      <c r="G267" s="188"/>
      <c r="H267" s="188"/>
      <c r="I267" s="188"/>
      <c r="J267" s="186"/>
      <c r="K267" s="186"/>
      <c r="L267" s="186"/>
      <c r="M267" s="109"/>
      <c r="N267" s="109"/>
      <c r="O267" s="109"/>
      <c r="P267" s="109"/>
      <c r="Q267" s="109"/>
      <c r="R267" s="109"/>
      <c r="S267" s="109"/>
    </row>
    <row r="268" s="132" customFormat="true" ht="15" hidden="false" customHeight="true" outlineLevel="0" collapsed="false">
      <c r="A268" s="187"/>
      <c r="B268" s="187"/>
      <c r="C268" s="188"/>
      <c r="D268" s="188"/>
      <c r="E268" s="188"/>
      <c r="F268" s="188"/>
      <c r="G268" s="188"/>
      <c r="H268" s="188"/>
      <c r="I268" s="188"/>
      <c r="J268" s="186"/>
      <c r="K268" s="186"/>
      <c r="L268" s="186"/>
      <c r="M268" s="109"/>
      <c r="N268" s="109"/>
      <c r="O268" s="109"/>
      <c r="P268" s="109"/>
      <c r="Q268" s="109"/>
      <c r="R268" s="109"/>
      <c r="S268" s="109"/>
    </row>
    <row r="269" s="132" customFormat="true" ht="15" hidden="false" customHeight="true" outlineLevel="0" collapsed="false">
      <c r="A269" s="187"/>
      <c r="B269" s="187"/>
      <c r="C269" s="188"/>
      <c r="D269" s="188"/>
      <c r="E269" s="188"/>
      <c r="F269" s="188"/>
      <c r="G269" s="188"/>
      <c r="H269" s="188"/>
      <c r="I269" s="188"/>
      <c r="J269" s="186"/>
      <c r="K269" s="186"/>
      <c r="L269" s="186"/>
      <c r="M269" s="109"/>
      <c r="N269" s="109"/>
      <c r="O269" s="109"/>
      <c r="P269" s="109"/>
      <c r="Q269" s="109"/>
      <c r="R269" s="109"/>
      <c r="S269" s="109"/>
    </row>
    <row r="270" s="132" customFormat="true" ht="15" hidden="false" customHeight="true" outlineLevel="0" collapsed="false">
      <c r="A270" s="187"/>
      <c r="B270" s="187"/>
      <c r="C270" s="188"/>
      <c r="D270" s="188"/>
      <c r="E270" s="188"/>
      <c r="F270" s="188"/>
      <c r="G270" s="188"/>
      <c r="H270" s="188"/>
      <c r="I270" s="188"/>
      <c r="J270" s="186"/>
      <c r="K270" s="186"/>
      <c r="L270" s="186"/>
      <c r="M270" s="109"/>
      <c r="N270" s="109"/>
      <c r="O270" s="109"/>
      <c r="P270" s="109"/>
      <c r="Q270" s="109"/>
      <c r="R270" s="109"/>
      <c r="S270" s="109"/>
    </row>
    <row r="271" s="132" customFormat="true" ht="15" hidden="false" customHeight="true" outlineLevel="0" collapsed="false">
      <c r="A271" s="187"/>
      <c r="B271" s="187"/>
      <c r="C271" s="188"/>
      <c r="D271" s="188"/>
      <c r="E271" s="188"/>
      <c r="F271" s="188"/>
      <c r="G271" s="188"/>
      <c r="H271" s="188"/>
      <c r="I271" s="188"/>
      <c r="J271" s="186"/>
      <c r="K271" s="186"/>
      <c r="L271" s="186"/>
      <c r="M271" s="109"/>
      <c r="N271" s="109"/>
      <c r="O271" s="109"/>
      <c r="P271" s="109"/>
      <c r="Q271" s="109"/>
      <c r="R271" s="109"/>
      <c r="S271" s="109"/>
    </row>
    <row r="272" s="132" customFormat="true" ht="15" hidden="false" customHeight="true" outlineLevel="0" collapsed="false">
      <c r="A272" s="187"/>
      <c r="B272" s="187"/>
      <c r="C272" s="188"/>
      <c r="D272" s="188"/>
      <c r="E272" s="188"/>
      <c r="F272" s="188"/>
      <c r="G272" s="188"/>
      <c r="H272" s="188"/>
      <c r="I272" s="188"/>
      <c r="J272" s="186"/>
      <c r="K272" s="186"/>
      <c r="L272" s="186"/>
      <c r="M272" s="109"/>
      <c r="N272" s="109"/>
      <c r="O272" s="109"/>
      <c r="P272" s="109"/>
      <c r="Q272" s="109"/>
      <c r="R272" s="109"/>
      <c r="S272" s="109"/>
    </row>
    <row r="273" s="132" customFormat="true" ht="15" hidden="false" customHeight="true" outlineLevel="0" collapsed="false">
      <c r="A273" s="187"/>
      <c r="B273" s="187"/>
      <c r="C273" s="188"/>
      <c r="D273" s="188"/>
      <c r="E273" s="188"/>
      <c r="F273" s="188"/>
      <c r="G273" s="188"/>
      <c r="H273" s="188"/>
      <c r="I273" s="188"/>
      <c r="J273" s="186"/>
      <c r="K273" s="186"/>
      <c r="L273" s="186"/>
      <c r="M273" s="109"/>
      <c r="N273" s="109"/>
      <c r="O273" s="109"/>
      <c r="P273" s="109"/>
      <c r="Q273" s="109"/>
      <c r="R273" s="109"/>
      <c r="S273" s="109"/>
    </row>
    <row r="274" s="132" customFormat="true" ht="15" hidden="false" customHeight="true" outlineLevel="0" collapsed="false">
      <c r="A274" s="187"/>
      <c r="B274" s="187"/>
      <c r="C274" s="188"/>
      <c r="D274" s="188"/>
      <c r="E274" s="188"/>
      <c r="F274" s="188"/>
      <c r="G274" s="188"/>
      <c r="H274" s="188"/>
      <c r="I274" s="188"/>
      <c r="J274" s="186"/>
      <c r="K274" s="186"/>
      <c r="L274" s="186"/>
      <c r="M274" s="109"/>
      <c r="N274" s="109"/>
      <c r="O274" s="109"/>
      <c r="P274" s="109"/>
      <c r="Q274" s="109"/>
      <c r="R274" s="109"/>
      <c r="S274" s="109"/>
    </row>
    <row r="275" s="132" customFormat="true" ht="15" hidden="false" customHeight="true" outlineLevel="0" collapsed="false">
      <c r="A275" s="187"/>
      <c r="B275" s="187"/>
      <c r="C275" s="188"/>
      <c r="D275" s="188"/>
      <c r="E275" s="188"/>
      <c r="F275" s="188"/>
      <c r="G275" s="188"/>
      <c r="H275" s="188"/>
      <c r="I275" s="188"/>
      <c r="J275" s="186"/>
      <c r="K275" s="186"/>
      <c r="L275" s="186"/>
      <c r="M275" s="109"/>
      <c r="N275" s="109"/>
      <c r="O275" s="109"/>
      <c r="P275" s="109"/>
      <c r="Q275" s="109"/>
      <c r="R275" s="109"/>
      <c r="S275" s="109"/>
    </row>
    <row r="276" s="132" customFormat="true" ht="15" hidden="false" customHeight="true" outlineLevel="0" collapsed="false">
      <c r="A276" s="226" t="s">
        <v>147</v>
      </c>
      <c r="B276" s="227"/>
      <c r="C276" s="227"/>
      <c r="D276" s="227"/>
      <c r="E276" s="227"/>
      <c r="F276" s="227"/>
      <c r="G276" s="227"/>
      <c r="H276" s="227"/>
      <c r="I276" s="227"/>
      <c r="K276" s="227"/>
      <c r="L276" s="211" t="n">
        <f aca="false">+J311</f>
        <v>11.7</v>
      </c>
      <c r="M276" s="109"/>
      <c r="N276" s="109"/>
      <c r="O276" s="109"/>
      <c r="P276" s="109"/>
      <c r="Q276" s="109"/>
      <c r="R276" s="109"/>
      <c r="S276" s="109"/>
    </row>
    <row r="277" s="132" customFormat="true" ht="15" hidden="false" customHeight="tru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8"/>
      <c r="M277" s="109"/>
      <c r="N277" s="109"/>
      <c r="O277" s="109"/>
      <c r="P277" s="109"/>
      <c r="Q277" s="109"/>
      <c r="R277" s="109"/>
      <c r="S277" s="109"/>
    </row>
    <row r="278" s="132" customFormat="true" ht="15" hidden="false" customHeight="true" outlineLevel="0" collapsed="false">
      <c r="A278" s="139" t="s">
        <v>83</v>
      </c>
      <c r="B278" s="139"/>
      <c r="C278" s="139"/>
      <c r="D278" s="214" t="s">
        <v>136</v>
      </c>
      <c r="E278" s="141" t="s">
        <v>148</v>
      </c>
      <c r="F278" s="140" t="s">
        <v>138</v>
      </c>
      <c r="G278" s="141" t="s">
        <v>86</v>
      </c>
      <c r="H278" s="140"/>
      <c r="I278" s="140"/>
      <c r="J278" s="143" t="str">
        <f aca="false">+RESUMEN!A22</f>
        <v>205.C</v>
      </c>
      <c r="K278" s="229"/>
      <c r="L278" s="230"/>
      <c r="M278" s="109"/>
      <c r="N278" s="109"/>
      <c r="O278" s="109"/>
      <c r="P278" s="109"/>
      <c r="Q278" s="109"/>
      <c r="R278" s="109"/>
      <c r="S278" s="109"/>
    </row>
    <row r="279" s="132" customFormat="true" ht="15" hidden="false" customHeight="true" outlineLevel="0" collapsed="false">
      <c r="A279" s="139"/>
      <c r="B279" s="139"/>
      <c r="C279" s="139"/>
      <c r="D279" s="214"/>
      <c r="E279" s="141"/>
      <c r="F279" s="140"/>
      <c r="G279" s="141"/>
      <c r="H279" s="146"/>
      <c r="I279" s="146"/>
      <c r="J279" s="147" t="s">
        <v>88</v>
      </c>
      <c r="K279" s="229"/>
      <c r="L279" s="149"/>
      <c r="M279" s="109"/>
      <c r="N279" s="109"/>
      <c r="O279" s="109"/>
      <c r="P279" s="109"/>
      <c r="Q279" s="109"/>
      <c r="R279" s="109"/>
      <c r="S279" s="109"/>
    </row>
    <row r="280" s="132" customFormat="true" ht="15" hidden="false" customHeight="true" outlineLevel="0" collapsed="false">
      <c r="A280" s="139"/>
      <c r="B280" s="139"/>
      <c r="C280" s="139"/>
      <c r="D280" s="150" t="s">
        <v>89</v>
      </c>
      <c r="E280" s="150" t="s">
        <v>139</v>
      </c>
      <c r="F280" s="150" t="s">
        <v>89</v>
      </c>
      <c r="G280" s="151" t="s">
        <v>140</v>
      </c>
      <c r="H280" s="151"/>
      <c r="I280" s="151"/>
      <c r="J280" s="151" t="s">
        <v>141</v>
      </c>
      <c r="K280" s="145"/>
      <c r="L280" s="153"/>
      <c r="M280" s="109"/>
      <c r="N280" s="109"/>
      <c r="O280" s="109"/>
      <c r="P280" s="109"/>
      <c r="Q280" s="109"/>
      <c r="R280" s="109"/>
      <c r="S280" s="109"/>
    </row>
    <row r="281" s="132" customFormat="true" ht="15" hidden="false" customHeight="true" outlineLevel="0" collapsed="false">
      <c r="A281" s="154"/>
      <c r="B281" s="155"/>
      <c r="C281" s="191"/>
      <c r="D281" s="231"/>
      <c r="E281" s="215"/>
      <c r="F281" s="215"/>
      <c r="G281" s="215"/>
      <c r="H281" s="215"/>
      <c r="I281" s="215"/>
      <c r="J281" s="215"/>
      <c r="K281" s="232"/>
      <c r="L281" s="160"/>
      <c r="M281" s="109"/>
      <c r="N281" s="109"/>
      <c r="O281" s="109"/>
      <c r="P281" s="109"/>
      <c r="Q281" s="109"/>
      <c r="R281" s="109"/>
      <c r="S281" s="109"/>
    </row>
    <row r="282" s="132" customFormat="true" ht="15" hidden="false" customHeight="true" outlineLevel="0" collapsed="false">
      <c r="A282" s="161" t="s">
        <v>149</v>
      </c>
      <c r="B282" s="172"/>
      <c r="C282" s="216"/>
      <c r="D282" s="216"/>
      <c r="E282" s="217"/>
      <c r="F282" s="217"/>
      <c r="G282" s="217"/>
      <c r="H282" s="217"/>
      <c r="I282" s="217"/>
      <c r="J282" s="165"/>
      <c r="K282" s="160"/>
      <c r="L282" s="160"/>
      <c r="M282" s="109"/>
      <c r="N282" s="109"/>
      <c r="O282" s="109"/>
      <c r="P282" s="109"/>
      <c r="Q282" s="109"/>
      <c r="R282" s="109"/>
      <c r="S282" s="109"/>
    </row>
    <row r="283" s="132" customFormat="true" ht="15" hidden="false" customHeight="true" outlineLevel="0" collapsed="false">
      <c r="A283" s="166" t="n">
        <v>0</v>
      </c>
      <c r="B283" s="233"/>
      <c r="C283" s="234"/>
      <c r="D283" s="216"/>
      <c r="E283" s="216"/>
      <c r="F283" s="216"/>
      <c r="G283" s="217"/>
      <c r="H283" s="217"/>
      <c r="I283" s="217"/>
      <c r="J283" s="165"/>
      <c r="K283" s="160"/>
      <c r="L283" s="160"/>
      <c r="M283" s="109"/>
      <c r="N283" s="109"/>
      <c r="O283" s="109"/>
      <c r="P283" s="109"/>
      <c r="Q283" s="109"/>
      <c r="R283" s="109"/>
      <c r="S283" s="109"/>
    </row>
    <row r="284" s="132" customFormat="true" ht="15" hidden="false" customHeight="true" outlineLevel="0" collapsed="false">
      <c r="A284" s="166" t="n">
        <v>20</v>
      </c>
      <c r="B284" s="233"/>
      <c r="C284" s="234"/>
      <c r="D284" s="216" t="n">
        <f aca="false">+A284-A283</f>
        <v>20</v>
      </c>
      <c r="E284" s="216"/>
      <c r="F284" s="216"/>
      <c r="G284" s="217"/>
      <c r="H284" s="217"/>
      <c r="I284" s="217"/>
      <c r="J284" s="219" t="n">
        <f aca="false">IF(OR(E284=0,E283=0),(E284+E283)/4*D284,(E284+E283)/2*D284)</f>
        <v>0</v>
      </c>
      <c r="K284" s="235"/>
      <c r="L284" s="235"/>
      <c r="M284" s="109"/>
      <c r="N284" s="109"/>
      <c r="O284" s="109"/>
      <c r="P284" s="109"/>
      <c r="Q284" s="109"/>
      <c r="R284" s="109"/>
      <c r="S284" s="109"/>
    </row>
    <row r="285" s="132" customFormat="true" ht="15" hidden="false" customHeight="true" outlineLevel="0" collapsed="false">
      <c r="A285" s="166" t="n">
        <v>40</v>
      </c>
      <c r="B285" s="233"/>
      <c r="C285" s="234"/>
      <c r="D285" s="216" t="n">
        <f aca="false">+A285-A284</f>
        <v>20</v>
      </c>
      <c r="E285" s="216"/>
      <c r="F285" s="216"/>
      <c r="G285" s="217"/>
      <c r="H285" s="217"/>
      <c r="I285" s="217"/>
      <c r="J285" s="219" t="n">
        <f aca="false">IF(OR(E285=0,E284=0),(E285+E284)/4*D285,(E285+E284)/2*D285)</f>
        <v>0</v>
      </c>
      <c r="K285" s="235"/>
      <c r="L285" s="235"/>
      <c r="M285" s="109"/>
      <c r="N285" s="109"/>
      <c r="O285" s="109"/>
      <c r="P285" s="109"/>
      <c r="Q285" s="109"/>
      <c r="R285" s="109"/>
      <c r="S285" s="109"/>
    </row>
    <row r="286" s="132" customFormat="true" ht="15" hidden="false" customHeight="true" outlineLevel="0" collapsed="false">
      <c r="A286" s="166" t="n">
        <v>60</v>
      </c>
      <c r="B286" s="233"/>
      <c r="C286" s="234"/>
      <c r="D286" s="216" t="n">
        <f aca="false">+A286-A285</f>
        <v>20</v>
      </c>
      <c r="E286" s="216"/>
      <c r="F286" s="216"/>
      <c r="G286" s="217"/>
      <c r="H286" s="217"/>
      <c r="I286" s="217"/>
      <c r="J286" s="219" t="n">
        <f aca="false">IF(OR(E286=0,E285=0),(E286+E285)/4*D286,(E286+E285)/2*D286)</f>
        <v>0</v>
      </c>
      <c r="K286" s="235"/>
      <c r="L286" s="235"/>
      <c r="M286" s="109"/>
      <c r="N286" s="109"/>
      <c r="O286" s="109"/>
      <c r="P286" s="109"/>
      <c r="Q286" s="109"/>
      <c r="R286" s="109"/>
      <c r="S286" s="109"/>
    </row>
    <row r="287" s="132" customFormat="true" ht="15" hidden="false" customHeight="true" outlineLevel="0" collapsed="false">
      <c r="A287" s="166" t="n">
        <v>80</v>
      </c>
      <c r="B287" s="233"/>
      <c r="C287" s="234"/>
      <c r="D287" s="216" t="n">
        <f aca="false">+A287-A286</f>
        <v>20</v>
      </c>
      <c r="E287" s="216"/>
      <c r="F287" s="216"/>
      <c r="G287" s="217"/>
      <c r="H287" s="217"/>
      <c r="I287" s="217"/>
      <c r="J287" s="219" t="n">
        <f aca="false">IF(OR(E287=0,E286=0),(E287+E286)/4*D287,(E287+E286)/2*D287)</f>
        <v>0</v>
      </c>
      <c r="K287" s="235"/>
      <c r="L287" s="235"/>
      <c r="M287" s="109"/>
      <c r="N287" s="109"/>
      <c r="O287" s="109"/>
      <c r="P287" s="109"/>
      <c r="Q287" s="109"/>
      <c r="R287" s="109"/>
      <c r="S287" s="109"/>
    </row>
    <row r="288" s="132" customFormat="true" ht="15" hidden="false" customHeight="true" outlineLevel="0" collapsed="false">
      <c r="A288" s="166" t="n">
        <v>100</v>
      </c>
      <c r="B288" s="233"/>
      <c r="C288" s="234"/>
      <c r="D288" s="216" t="n">
        <f aca="false">+A288-A287</f>
        <v>20</v>
      </c>
      <c r="E288" s="216"/>
      <c r="F288" s="216"/>
      <c r="G288" s="217"/>
      <c r="H288" s="217"/>
      <c r="I288" s="217"/>
      <c r="J288" s="219" t="n">
        <f aca="false">IF(OR(E288=0,E287=0),(E288+E287)/4*D288,(E288+E287)/2*D288)</f>
        <v>0</v>
      </c>
      <c r="K288" s="235"/>
      <c r="L288" s="235"/>
      <c r="M288" s="109"/>
      <c r="N288" s="109"/>
      <c r="O288" s="109"/>
      <c r="P288" s="109"/>
      <c r="Q288" s="109"/>
      <c r="R288" s="109"/>
      <c r="S288" s="109"/>
    </row>
    <row r="289" s="132" customFormat="true" ht="15" hidden="false" customHeight="true" outlineLevel="0" collapsed="false">
      <c r="A289" s="166" t="n">
        <v>120</v>
      </c>
      <c r="B289" s="233"/>
      <c r="C289" s="234"/>
      <c r="D289" s="216" t="n">
        <f aca="false">+A289-A288</f>
        <v>20</v>
      </c>
      <c r="E289" s="216"/>
      <c r="F289" s="216"/>
      <c r="G289" s="217"/>
      <c r="H289" s="217"/>
      <c r="I289" s="217"/>
      <c r="J289" s="219" t="n">
        <f aca="false">IF(OR(E289=0,E288=0),(E289+E288)/4*D289,(E289+E288)/2*D289)</f>
        <v>0</v>
      </c>
      <c r="K289" s="235"/>
      <c r="L289" s="235"/>
      <c r="M289" s="109"/>
      <c r="N289" s="109"/>
      <c r="O289" s="109"/>
      <c r="P289" s="109"/>
      <c r="Q289" s="109"/>
      <c r="R289" s="109"/>
      <c r="S289" s="109"/>
    </row>
    <row r="290" s="132" customFormat="true" ht="15" hidden="false" customHeight="true" outlineLevel="0" collapsed="false">
      <c r="A290" s="166" t="n">
        <v>140</v>
      </c>
      <c r="B290" s="233"/>
      <c r="C290" s="234"/>
      <c r="D290" s="216" t="n">
        <f aca="false">+A290-A289</f>
        <v>20</v>
      </c>
      <c r="E290" s="216"/>
      <c r="F290" s="216"/>
      <c r="G290" s="217"/>
      <c r="H290" s="217"/>
      <c r="I290" s="217"/>
      <c r="J290" s="219" t="n">
        <f aca="false">IF(OR(E290=0,E289=0),(E290+E289)/4*D290,(E290+E289)/2*D290)</f>
        <v>0</v>
      </c>
      <c r="K290" s="235"/>
      <c r="L290" s="235"/>
      <c r="M290" s="109"/>
      <c r="N290" s="109"/>
      <c r="O290" s="109"/>
      <c r="P290" s="109"/>
      <c r="Q290" s="109"/>
      <c r="R290" s="109"/>
      <c r="S290" s="109"/>
    </row>
    <row r="291" s="132" customFormat="true" ht="15" hidden="false" customHeight="true" outlineLevel="0" collapsed="false">
      <c r="A291" s="166" t="n">
        <v>160</v>
      </c>
      <c r="B291" s="233"/>
      <c r="C291" s="234"/>
      <c r="D291" s="216" t="n">
        <f aca="false">+A291-A290</f>
        <v>20</v>
      </c>
      <c r="E291" s="216"/>
      <c r="F291" s="216"/>
      <c r="G291" s="217"/>
      <c r="H291" s="217"/>
      <c r="I291" s="217"/>
      <c r="J291" s="219" t="n">
        <f aca="false">IF(OR(E291=0,E290=0),(E291+E290)/4*D291,(E291+E290)/2*D291)</f>
        <v>0</v>
      </c>
      <c r="K291" s="235"/>
      <c r="L291" s="235"/>
      <c r="M291" s="109"/>
      <c r="N291" s="109"/>
      <c r="O291" s="109"/>
      <c r="P291" s="109"/>
      <c r="Q291" s="109"/>
      <c r="R291" s="109"/>
      <c r="S291" s="109"/>
    </row>
    <row r="292" s="132" customFormat="true" ht="15" hidden="false" customHeight="true" outlineLevel="0" collapsed="false">
      <c r="A292" s="166" t="n">
        <v>180</v>
      </c>
      <c r="B292" s="233"/>
      <c r="C292" s="234"/>
      <c r="D292" s="216" t="n">
        <f aca="false">+A292-A291</f>
        <v>20</v>
      </c>
      <c r="E292" s="216"/>
      <c r="F292" s="216"/>
      <c r="G292" s="217"/>
      <c r="H292" s="217"/>
      <c r="I292" s="217"/>
      <c r="J292" s="219" t="n">
        <f aca="false">IF(OR(E292=0,E291=0),(E292+E291)/4*D292,(E292+E291)/2*D292)</f>
        <v>0</v>
      </c>
      <c r="K292" s="235"/>
      <c r="L292" s="235"/>
      <c r="M292" s="109"/>
      <c r="N292" s="109"/>
      <c r="O292" s="109"/>
      <c r="P292" s="109"/>
      <c r="Q292" s="109"/>
      <c r="R292" s="109"/>
      <c r="S292" s="109"/>
    </row>
    <row r="293" s="132" customFormat="true" ht="15" hidden="false" customHeight="true" outlineLevel="0" collapsed="false">
      <c r="A293" s="166" t="n">
        <v>200</v>
      </c>
      <c r="B293" s="233"/>
      <c r="C293" s="234"/>
      <c r="D293" s="216" t="n">
        <f aca="false">+A293-A292</f>
        <v>20</v>
      </c>
      <c r="E293" s="216"/>
      <c r="F293" s="216"/>
      <c r="G293" s="217"/>
      <c r="H293" s="217"/>
      <c r="I293" s="217"/>
      <c r="J293" s="219" t="n">
        <f aca="false">IF(OR(E293=0,E292=0),(E293+E292)/4*D293,(E293+E292)/2*D293)</f>
        <v>0</v>
      </c>
      <c r="K293" s="235"/>
      <c r="L293" s="235"/>
      <c r="M293" s="109"/>
      <c r="N293" s="109"/>
      <c r="O293" s="109"/>
      <c r="P293" s="109"/>
      <c r="Q293" s="109"/>
      <c r="R293" s="109"/>
      <c r="S293" s="109"/>
    </row>
    <row r="294" s="132" customFormat="true" ht="15" hidden="false" customHeight="true" outlineLevel="0" collapsed="false">
      <c r="A294" s="166" t="n">
        <v>220</v>
      </c>
      <c r="B294" s="233"/>
      <c r="C294" s="234"/>
      <c r="D294" s="216" t="n">
        <f aca="false">+A294-A293</f>
        <v>20</v>
      </c>
      <c r="E294" s="216"/>
      <c r="F294" s="216"/>
      <c r="G294" s="217"/>
      <c r="H294" s="217"/>
      <c r="I294" s="217"/>
      <c r="J294" s="219" t="n">
        <f aca="false">IF(OR(E294=0,E293=0),(E294+E293)/4*D294,(E294+E293)/2*D294)</f>
        <v>0</v>
      </c>
      <c r="K294" s="235"/>
      <c r="L294" s="235"/>
      <c r="M294" s="109"/>
      <c r="N294" s="109"/>
      <c r="O294" s="109"/>
      <c r="P294" s="109"/>
      <c r="Q294" s="109"/>
      <c r="R294" s="109"/>
      <c r="S294" s="109"/>
    </row>
    <row r="295" s="132" customFormat="true" ht="15" hidden="false" customHeight="true" outlineLevel="0" collapsed="false">
      <c r="A295" s="166" t="n">
        <v>240</v>
      </c>
      <c r="B295" s="233"/>
      <c r="C295" s="234"/>
      <c r="D295" s="216" t="n">
        <f aca="false">+A295-A294</f>
        <v>20</v>
      </c>
      <c r="E295" s="216"/>
      <c r="F295" s="216"/>
      <c r="G295" s="217"/>
      <c r="H295" s="217"/>
      <c r="I295" s="217"/>
      <c r="J295" s="219" t="n">
        <f aca="false">IF(OR(E295=0,E294=0),(E295+E294)/4*D295,(E295+E294)/2*D295)</f>
        <v>0</v>
      </c>
      <c r="K295" s="235"/>
      <c r="L295" s="235"/>
      <c r="M295" s="109"/>
      <c r="N295" s="109"/>
      <c r="O295" s="109"/>
      <c r="P295" s="109"/>
      <c r="Q295" s="109"/>
      <c r="R295" s="109"/>
      <c r="S295" s="109"/>
    </row>
    <row r="296" s="132" customFormat="true" ht="15" hidden="false" customHeight="true" outlineLevel="0" collapsed="false">
      <c r="A296" s="166" t="n">
        <v>260</v>
      </c>
      <c r="B296" s="233"/>
      <c r="C296" s="234"/>
      <c r="D296" s="216" t="n">
        <f aca="false">+A296-A295</f>
        <v>20</v>
      </c>
      <c r="E296" s="216"/>
      <c r="F296" s="216"/>
      <c r="G296" s="217"/>
      <c r="H296" s="217"/>
      <c r="I296" s="217"/>
      <c r="J296" s="219" t="n">
        <f aca="false">IF(OR(E296=0,E295=0),(E296+E295)/4*D296,(E296+E295)/2*D296)</f>
        <v>0</v>
      </c>
      <c r="K296" s="235"/>
      <c r="L296" s="235"/>
      <c r="M296" s="109"/>
      <c r="N296" s="109"/>
      <c r="O296" s="109"/>
      <c r="P296" s="109"/>
      <c r="Q296" s="109"/>
      <c r="R296" s="109"/>
      <c r="S296" s="109"/>
    </row>
    <row r="297" s="132" customFormat="true" ht="15" hidden="false" customHeight="true" outlineLevel="0" collapsed="false">
      <c r="A297" s="166" t="n">
        <v>280</v>
      </c>
      <c r="B297" s="233"/>
      <c r="C297" s="234"/>
      <c r="D297" s="216" t="n">
        <f aca="false">+A297-A296</f>
        <v>20</v>
      </c>
      <c r="E297" s="216"/>
      <c r="F297" s="216"/>
      <c r="G297" s="217"/>
      <c r="H297" s="217"/>
      <c r="I297" s="217"/>
      <c r="J297" s="219" t="n">
        <f aca="false">IF(OR(E297=0,E296=0),(E297+E296)/4*D297,(E297+E296)/2*D297)</f>
        <v>0</v>
      </c>
      <c r="K297" s="235"/>
      <c r="L297" s="235"/>
      <c r="M297" s="109"/>
      <c r="N297" s="109"/>
      <c r="O297" s="109"/>
      <c r="P297" s="109"/>
      <c r="Q297" s="109"/>
      <c r="R297" s="109"/>
      <c r="S297" s="109"/>
    </row>
    <row r="298" s="132" customFormat="true" ht="15" hidden="false" customHeight="true" outlineLevel="0" collapsed="false">
      <c r="A298" s="166" t="n">
        <v>300</v>
      </c>
      <c r="B298" s="233"/>
      <c r="C298" s="234"/>
      <c r="D298" s="216" t="n">
        <f aca="false">+A298-A297</f>
        <v>20</v>
      </c>
      <c r="E298" s="216"/>
      <c r="F298" s="216"/>
      <c r="G298" s="217"/>
      <c r="H298" s="217"/>
      <c r="I298" s="217"/>
      <c r="J298" s="219" t="n">
        <f aca="false">IF(OR(E298=0,E297=0),(E298+E297)/4*D298,(E298+E297)/2*D298)</f>
        <v>0</v>
      </c>
      <c r="K298" s="235"/>
      <c r="L298" s="235"/>
      <c r="M298" s="109"/>
      <c r="N298" s="109"/>
      <c r="O298" s="109"/>
      <c r="P298" s="109"/>
      <c r="Q298" s="109"/>
      <c r="R298" s="109"/>
      <c r="S298" s="109"/>
    </row>
    <row r="299" s="132" customFormat="true" ht="15" hidden="false" customHeight="true" outlineLevel="0" collapsed="false">
      <c r="A299" s="166" t="n">
        <v>320</v>
      </c>
      <c r="B299" s="233"/>
      <c r="C299" s="234"/>
      <c r="D299" s="216" t="n">
        <f aca="false">+A299-A298</f>
        <v>20</v>
      </c>
      <c r="E299" s="216"/>
      <c r="F299" s="216"/>
      <c r="G299" s="217"/>
      <c r="H299" s="217"/>
      <c r="I299" s="217"/>
      <c r="J299" s="219" t="n">
        <f aca="false">IF(OR(E299=0,E298=0),(E299+E298)/4*D299,(E299+E298)/2*D299)</f>
        <v>0</v>
      </c>
      <c r="K299" s="235"/>
      <c r="L299" s="235"/>
      <c r="M299" s="109"/>
      <c r="N299" s="109"/>
      <c r="O299" s="109"/>
      <c r="P299" s="109"/>
      <c r="Q299" s="109"/>
      <c r="R299" s="109"/>
      <c r="S299" s="109"/>
    </row>
    <row r="300" s="132" customFormat="true" ht="15" hidden="false" customHeight="true" outlineLevel="0" collapsed="false">
      <c r="A300" s="166" t="n">
        <v>340</v>
      </c>
      <c r="B300" s="233"/>
      <c r="C300" s="234"/>
      <c r="D300" s="216" t="n">
        <f aca="false">+A300-A299</f>
        <v>20</v>
      </c>
      <c r="E300" s="216"/>
      <c r="F300" s="216"/>
      <c r="G300" s="217"/>
      <c r="H300" s="217"/>
      <c r="I300" s="217"/>
      <c r="J300" s="219" t="n">
        <f aca="false">IF(OR(E300=0,E299=0),(E300+E299)/4*D300,(E300+E299)/2*D300)</f>
        <v>0</v>
      </c>
      <c r="K300" s="235"/>
      <c r="L300" s="235"/>
      <c r="M300" s="109"/>
      <c r="N300" s="109"/>
      <c r="O300" s="109"/>
      <c r="P300" s="109"/>
      <c r="Q300" s="109"/>
      <c r="R300" s="109"/>
      <c r="S300" s="109"/>
    </row>
    <row r="301" s="132" customFormat="true" ht="15" hidden="false" customHeight="true" outlineLevel="0" collapsed="false">
      <c r="A301" s="166" t="n">
        <v>360</v>
      </c>
      <c r="B301" s="233"/>
      <c r="C301" s="234"/>
      <c r="D301" s="216" t="n">
        <f aca="false">+A301-A300</f>
        <v>20</v>
      </c>
      <c r="E301" s="216"/>
      <c r="F301" s="216"/>
      <c r="G301" s="217"/>
      <c r="H301" s="217"/>
      <c r="I301" s="217"/>
      <c r="J301" s="219" t="n">
        <f aca="false">IF(OR(E301=0,E300=0),(E301+E300)/4*D301,(E301+E300)/2*D301)</f>
        <v>0</v>
      </c>
      <c r="K301" s="235"/>
      <c r="L301" s="235"/>
      <c r="M301" s="109"/>
      <c r="N301" s="109"/>
      <c r="O301" s="109"/>
      <c r="P301" s="109"/>
      <c r="Q301" s="109"/>
      <c r="R301" s="109"/>
      <c r="S301" s="109"/>
    </row>
    <row r="302" s="132" customFormat="true" ht="15" hidden="false" customHeight="true" outlineLevel="0" collapsed="false">
      <c r="A302" s="166" t="n">
        <v>380</v>
      </c>
      <c r="B302" s="233"/>
      <c r="C302" s="234"/>
      <c r="D302" s="216" t="n">
        <f aca="false">+A302-A301</f>
        <v>20</v>
      </c>
      <c r="E302" s="216"/>
      <c r="F302" s="216"/>
      <c r="G302" s="217"/>
      <c r="H302" s="217"/>
      <c r="I302" s="217"/>
      <c r="J302" s="219" t="n">
        <f aca="false">IF(OR(E302=0,E301=0),(E302+E301)/4*D302,(E302+E301)/2*D302)</f>
        <v>0</v>
      </c>
      <c r="K302" s="235"/>
      <c r="L302" s="235"/>
      <c r="M302" s="109"/>
      <c r="N302" s="109"/>
      <c r="O302" s="109"/>
      <c r="P302" s="109"/>
      <c r="Q302" s="109"/>
      <c r="R302" s="109"/>
      <c r="S302" s="109"/>
    </row>
    <row r="303" s="132" customFormat="true" ht="15" hidden="false" customHeight="true" outlineLevel="0" collapsed="false">
      <c r="A303" s="166" t="n">
        <v>400</v>
      </c>
      <c r="B303" s="233"/>
      <c r="C303" s="234"/>
      <c r="D303" s="216" t="n">
        <f aca="false">+A303-A302</f>
        <v>20</v>
      </c>
      <c r="E303" s="216"/>
      <c r="F303" s="216"/>
      <c r="G303" s="217"/>
      <c r="H303" s="217"/>
      <c r="I303" s="217"/>
      <c r="J303" s="219" t="n">
        <f aca="false">IF(OR(E303=0,E302=0),(E303+E302)/4*D303,(E303+E302)/2*D303)</f>
        <v>0</v>
      </c>
      <c r="K303" s="235"/>
      <c r="L303" s="235"/>
      <c r="M303" s="109"/>
      <c r="N303" s="109"/>
      <c r="O303" s="109"/>
      <c r="P303" s="109"/>
      <c r="Q303" s="109"/>
      <c r="R303" s="109"/>
      <c r="S303" s="109"/>
    </row>
    <row r="304" s="132" customFormat="true" ht="15" hidden="false" customHeight="true" outlineLevel="0" collapsed="false">
      <c r="A304" s="166" t="n">
        <v>420</v>
      </c>
      <c r="B304" s="233"/>
      <c r="C304" s="234"/>
      <c r="D304" s="216" t="n">
        <f aca="false">+A304-A303</f>
        <v>20</v>
      </c>
      <c r="E304" s="216" t="n">
        <v>0.18</v>
      </c>
      <c r="F304" s="216"/>
      <c r="G304" s="217"/>
      <c r="H304" s="217"/>
      <c r="I304" s="217"/>
      <c r="J304" s="219" t="n">
        <f aca="false">IF(OR(E304=0,E303=0),(E304+E303)/4*D304,(E304+E303)/2*D304)</f>
        <v>0.9</v>
      </c>
      <c r="K304" s="235"/>
      <c r="L304" s="235"/>
      <c r="M304" s="109"/>
      <c r="N304" s="109"/>
      <c r="O304" s="109"/>
      <c r="P304" s="109"/>
      <c r="Q304" s="109"/>
      <c r="R304" s="109"/>
      <c r="S304" s="109"/>
    </row>
    <row r="305" s="132" customFormat="true" ht="15" hidden="false" customHeight="true" outlineLevel="0" collapsed="false">
      <c r="A305" s="166" t="n">
        <v>440</v>
      </c>
      <c r="B305" s="233"/>
      <c r="C305" s="234"/>
      <c r="D305" s="216" t="n">
        <f aca="false">+A305-A304</f>
        <v>20</v>
      </c>
      <c r="E305" s="216" t="n">
        <v>0.21</v>
      </c>
      <c r="F305" s="216"/>
      <c r="G305" s="217"/>
      <c r="H305" s="217"/>
      <c r="I305" s="217"/>
      <c r="J305" s="219" t="n">
        <f aca="false">IF(OR(E305=0,E304=0),(E305+E304)/4*D305,(E305+E304)/2*D305)</f>
        <v>3.9</v>
      </c>
      <c r="K305" s="235"/>
      <c r="L305" s="235"/>
      <c r="M305" s="109"/>
      <c r="N305" s="109"/>
      <c r="O305" s="109"/>
      <c r="P305" s="109"/>
      <c r="Q305" s="109"/>
      <c r="R305" s="109"/>
      <c r="S305" s="109"/>
    </row>
    <row r="306" s="132" customFormat="true" ht="15" hidden="false" customHeight="true" outlineLevel="0" collapsed="false">
      <c r="A306" s="166" t="n">
        <v>460</v>
      </c>
      <c r="B306" s="233"/>
      <c r="C306" s="234"/>
      <c r="D306" s="216" t="n">
        <f aca="false">+A306-A305</f>
        <v>20</v>
      </c>
      <c r="E306" s="216" t="n">
        <v>0.17</v>
      </c>
      <c r="F306" s="216"/>
      <c r="G306" s="217"/>
      <c r="H306" s="217"/>
      <c r="I306" s="217"/>
      <c r="J306" s="219" t="n">
        <f aca="false">IF(OR(E306=0,E305=0),(E306+E305)/4*D306,(E306+E305)/2*D306)</f>
        <v>3.8</v>
      </c>
      <c r="K306" s="235"/>
      <c r="L306" s="235"/>
      <c r="M306" s="109"/>
      <c r="N306" s="109"/>
      <c r="O306" s="109"/>
      <c r="P306" s="109"/>
      <c r="Q306" s="109"/>
      <c r="R306" s="109"/>
      <c r="S306" s="109"/>
    </row>
    <row r="307" s="132" customFormat="true" ht="15" hidden="false" customHeight="true" outlineLevel="0" collapsed="false">
      <c r="A307" s="166" t="n">
        <v>480</v>
      </c>
      <c r="B307" s="233"/>
      <c r="C307" s="234"/>
      <c r="D307" s="216" t="n">
        <f aca="false">+A307-A306</f>
        <v>20</v>
      </c>
      <c r="E307" s="216" t="n">
        <v>0.08</v>
      </c>
      <c r="F307" s="216"/>
      <c r="G307" s="217"/>
      <c r="H307" s="217"/>
      <c r="I307" s="217"/>
      <c r="J307" s="219" t="n">
        <f aca="false">IF(OR(E307=0,E306=0),(E307+E306)/4*D307,(E307+E306)/2*D307)</f>
        <v>2.5</v>
      </c>
      <c r="K307" s="235"/>
      <c r="L307" s="235"/>
      <c r="M307" s="109"/>
      <c r="N307" s="109"/>
      <c r="O307" s="109"/>
      <c r="P307" s="109"/>
      <c r="Q307" s="109"/>
      <c r="R307" s="109"/>
      <c r="S307" s="109"/>
    </row>
    <row r="308" s="132" customFormat="true" ht="15" hidden="false" customHeight="true" outlineLevel="0" collapsed="false">
      <c r="A308" s="166" t="n">
        <v>500</v>
      </c>
      <c r="B308" s="233"/>
      <c r="C308" s="234"/>
      <c r="D308" s="216" t="n">
        <f aca="false">+A308-A307</f>
        <v>20</v>
      </c>
      <c r="E308" s="216"/>
      <c r="F308" s="216"/>
      <c r="G308" s="217"/>
      <c r="H308" s="217"/>
      <c r="I308" s="217"/>
      <c r="J308" s="219" t="n">
        <f aca="false">IF(OR(E308=0,E307=0),(E308+E307)/4*D308,(E308+E307)/2*D308)</f>
        <v>0.4</v>
      </c>
      <c r="K308" s="235"/>
      <c r="L308" s="235"/>
      <c r="M308" s="109"/>
      <c r="N308" s="109"/>
      <c r="O308" s="109"/>
      <c r="P308" s="109"/>
      <c r="Q308" s="109"/>
      <c r="R308" s="109"/>
      <c r="S308" s="109"/>
    </row>
    <row r="309" s="132" customFormat="true" ht="15" hidden="false" customHeight="true" outlineLevel="0" collapsed="false">
      <c r="A309" s="166" t="n">
        <v>520</v>
      </c>
      <c r="B309" s="233"/>
      <c r="C309" s="234"/>
      <c r="D309" s="216" t="n">
        <f aca="false">+A309-A308</f>
        <v>20</v>
      </c>
      <c r="E309" s="216" t="n">
        <v>0.04</v>
      </c>
      <c r="F309" s="216"/>
      <c r="G309" s="217"/>
      <c r="H309" s="217"/>
      <c r="I309" s="217"/>
      <c r="J309" s="219" t="n">
        <f aca="false">IF(OR(E309=0,E308=0),(E309+E308)/4*D309,(E309+E308)/2*D309)</f>
        <v>0.2</v>
      </c>
      <c r="K309" s="235"/>
      <c r="L309" s="235"/>
      <c r="M309" s="109"/>
      <c r="N309" s="109"/>
      <c r="O309" s="109"/>
      <c r="P309" s="109"/>
      <c r="Q309" s="109"/>
      <c r="R309" s="109"/>
      <c r="S309" s="109"/>
    </row>
    <row r="310" s="132" customFormat="true" ht="15" hidden="false" customHeight="true" outlineLevel="0" collapsed="false">
      <c r="A310" s="236"/>
      <c r="B310" s="237"/>
      <c r="C310" s="238"/>
      <c r="D310" s="239"/>
      <c r="E310" s="240"/>
      <c r="F310" s="241"/>
      <c r="G310" s="240"/>
      <c r="H310" s="240"/>
      <c r="I310" s="240"/>
      <c r="J310" s="240"/>
      <c r="K310" s="232"/>
      <c r="L310" s="160"/>
      <c r="M310" s="109"/>
      <c r="N310" s="109"/>
      <c r="O310" s="109"/>
      <c r="P310" s="109"/>
      <c r="Q310" s="109"/>
      <c r="R310" s="109"/>
      <c r="S310" s="109"/>
    </row>
    <row r="311" s="132" customFormat="true" ht="15" hidden="false" customHeight="true" outlineLevel="0" collapsed="false">
      <c r="A311" s="242" t="s">
        <v>94</v>
      </c>
      <c r="B311" s="243"/>
      <c r="C311" s="244"/>
      <c r="D311" s="244"/>
      <c r="E311" s="244"/>
      <c r="F311" s="244"/>
      <c r="G311" s="244"/>
      <c r="H311" s="244"/>
      <c r="I311" s="244"/>
      <c r="J311" s="245" t="n">
        <f aca="false">+SUM(J283:J309)</f>
        <v>11.7</v>
      </c>
      <c r="L311" s="246"/>
      <c r="M311" s="109"/>
      <c r="N311" s="109"/>
      <c r="O311" s="109"/>
      <c r="P311" s="109"/>
      <c r="Q311" s="109"/>
      <c r="R311" s="109"/>
      <c r="S311" s="109"/>
    </row>
    <row r="312" s="132" customFormat="true" ht="15" hidden="false" customHeight="true" outlineLevel="0" collapsed="false">
      <c r="A312" s="187"/>
      <c r="B312" s="187"/>
      <c r="C312" s="188"/>
      <c r="D312" s="188"/>
      <c r="E312" s="188"/>
      <c r="F312" s="188"/>
      <c r="G312" s="188"/>
      <c r="H312" s="188"/>
      <c r="I312" s="188"/>
      <c r="J312" s="186"/>
      <c r="K312" s="186"/>
      <c r="L312" s="186"/>
      <c r="M312" s="109"/>
      <c r="N312" s="109"/>
      <c r="O312" s="109"/>
      <c r="P312" s="109"/>
      <c r="Q312" s="109"/>
      <c r="R312" s="109"/>
      <c r="S312" s="109"/>
    </row>
    <row r="313" customFormat="false" ht="15" hidden="false" customHeight="true" outlineLevel="0" collapsed="false">
      <c r="A313" s="247" t="s">
        <v>150</v>
      </c>
      <c r="B313" s="248"/>
      <c r="C313" s="248"/>
      <c r="D313" s="248"/>
      <c r="E313" s="248"/>
      <c r="F313" s="248"/>
      <c r="G313" s="248"/>
      <c r="H313" s="248"/>
      <c r="I313" s="248"/>
      <c r="J313" s="248"/>
      <c r="K313" s="248"/>
      <c r="L313" s="222" t="n">
        <f aca="false">+J343</f>
        <v>2517.5</v>
      </c>
    </row>
    <row r="314" customFormat="false" ht="15" hidden="false" customHeight="true" outlineLevel="0" collapsed="false">
      <c r="A314" s="248"/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138"/>
    </row>
    <row r="315" customFormat="false" ht="15" hidden="false" customHeight="true" outlineLevel="0" collapsed="false">
      <c r="A315" s="139" t="s">
        <v>83</v>
      </c>
      <c r="B315" s="139"/>
      <c r="C315" s="139"/>
      <c r="D315" s="140" t="s">
        <v>144</v>
      </c>
      <c r="E315" s="141" t="s">
        <v>145</v>
      </c>
      <c r="F315" s="140" t="s">
        <v>146</v>
      </c>
      <c r="G315" s="141" t="s">
        <v>145</v>
      </c>
      <c r="H315" s="140"/>
      <c r="I315" s="140"/>
      <c r="J315" s="143" t="str">
        <f aca="false">+RESUMEN!A23</f>
        <v>212.A</v>
      </c>
      <c r="K315" s="144"/>
      <c r="L315" s="145"/>
    </row>
    <row r="316" customFormat="false" ht="28.9" hidden="false" customHeight="true" outlineLevel="0" collapsed="false">
      <c r="A316" s="139"/>
      <c r="B316" s="139"/>
      <c r="C316" s="139"/>
      <c r="D316" s="140"/>
      <c r="E316" s="141"/>
      <c r="F316" s="140"/>
      <c r="G316" s="141"/>
      <c r="H316" s="146"/>
      <c r="I316" s="146"/>
      <c r="J316" s="147" t="s">
        <v>88</v>
      </c>
      <c r="K316" s="148"/>
      <c r="L316" s="149"/>
    </row>
    <row r="317" customFormat="false" ht="15" hidden="false" customHeight="true" outlineLevel="0" collapsed="false">
      <c r="A317" s="139"/>
      <c r="B317" s="139"/>
      <c r="C317" s="139"/>
      <c r="D317" s="150" t="s">
        <v>89</v>
      </c>
      <c r="E317" s="150" t="s">
        <v>139</v>
      </c>
      <c r="F317" s="150" t="s">
        <v>89</v>
      </c>
      <c r="G317" s="151" t="s">
        <v>90</v>
      </c>
      <c r="H317" s="151"/>
      <c r="I317" s="151"/>
      <c r="J317" s="151" t="s">
        <v>141</v>
      </c>
      <c r="K317" s="152"/>
      <c r="L317" s="153"/>
    </row>
    <row r="318" customFormat="false" ht="12.6" hidden="false" customHeight="true" outlineLevel="0" collapsed="false">
      <c r="A318" s="154"/>
      <c r="B318" s="155"/>
      <c r="C318" s="156"/>
      <c r="D318" s="157"/>
      <c r="E318" s="157"/>
      <c r="F318" s="157"/>
      <c r="G318" s="157"/>
      <c r="H318" s="157"/>
      <c r="I318" s="157"/>
      <c r="J318" s="158"/>
      <c r="K318" s="159"/>
      <c r="L318" s="160"/>
    </row>
    <row r="319" customFormat="false" ht="12.6" hidden="false" customHeight="true" outlineLevel="0" collapsed="false">
      <c r="A319" s="161" t="s">
        <v>91</v>
      </c>
      <c r="B319" s="162"/>
      <c r="C319" s="163"/>
      <c r="D319" s="162"/>
      <c r="E319" s="164"/>
      <c r="F319" s="164"/>
      <c r="G319" s="164"/>
      <c r="H319" s="164"/>
      <c r="I319" s="164"/>
      <c r="J319" s="165"/>
      <c r="K319" s="159"/>
      <c r="L319" s="160"/>
    </row>
    <row r="320" customFormat="false" ht="12.6" hidden="false" customHeight="true" outlineLevel="0" collapsed="false">
      <c r="A320" s="166" t="n">
        <v>110</v>
      </c>
      <c r="B320" s="162"/>
      <c r="C320" s="163"/>
      <c r="D320" s="162"/>
      <c r="E320" s="167"/>
      <c r="F320" s="164"/>
      <c r="G320" s="167"/>
      <c r="H320" s="164"/>
      <c r="I320" s="164"/>
      <c r="J320" s="165"/>
      <c r="K320" s="159"/>
      <c r="L320" s="160"/>
    </row>
    <row r="321" customFormat="false" ht="12.6" hidden="false" customHeight="true" outlineLevel="0" collapsed="false">
      <c r="A321" s="166" t="n">
        <v>120</v>
      </c>
      <c r="B321" s="162"/>
      <c r="C321" s="163"/>
      <c r="D321" s="162" t="n">
        <f aca="false">+A321-A320</f>
        <v>10</v>
      </c>
      <c r="E321" s="167" t="n">
        <v>1.18</v>
      </c>
      <c r="F321" s="162" t="n">
        <f aca="false">+A321-A320</f>
        <v>10</v>
      </c>
      <c r="G321" s="167" t="n">
        <v>1.18</v>
      </c>
      <c r="H321" s="164"/>
      <c r="I321" s="164"/>
      <c r="J321" s="167" t="n">
        <f aca="false">+D321*E321+F321*G321</f>
        <v>23.6</v>
      </c>
      <c r="K321" s="159"/>
      <c r="L321" s="160"/>
    </row>
    <row r="322" customFormat="false" ht="12.6" hidden="false" customHeight="true" outlineLevel="0" collapsed="false">
      <c r="A322" s="166" t="n">
        <v>140</v>
      </c>
      <c r="B322" s="162"/>
      <c r="C322" s="163"/>
      <c r="D322" s="162" t="n">
        <f aca="false">+A322-A321</f>
        <v>20</v>
      </c>
      <c r="E322" s="167" t="n">
        <v>2.15</v>
      </c>
      <c r="F322" s="162" t="n">
        <f aca="false">+A322-A321</f>
        <v>20</v>
      </c>
      <c r="G322" s="167" t="n">
        <v>2.15</v>
      </c>
      <c r="H322" s="164"/>
      <c r="I322" s="164"/>
      <c r="J322" s="167" t="n">
        <f aca="false">+D322*E322+F322*G322</f>
        <v>86</v>
      </c>
      <c r="K322" s="159"/>
      <c r="L322" s="160"/>
    </row>
    <row r="323" customFormat="false" ht="12.6" hidden="false" customHeight="true" outlineLevel="0" collapsed="false">
      <c r="A323" s="166" t="n">
        <v>160</v>
      </c>
      <c r="B323" s="162"/>
      <c r="C323" s="163"/>
      <c r="D323" s="162" t="n">
        <f aca="false">+A323-A322</f>
        <v>20</v>
      </c>
      <c r="E323" s="167" t="n">
        <v>3.06</v>
      </c>
      <c r="F323" s="162" t="n">
        <f aca="false">+A323-A322</f>
        <v>20</v>
      </c>
      <c r="G323" s="167" t="n">
        <v>3.06</v>
      </c>
      <c r="H323" s="164"/>
      <c r="I323" s="164"/>
      <c r="J323" s="167" t="n">
        <f aca="false">+D323*E323+F323*G323</f>
        <v>122.4</v>
      </c>
      <c r="K323" s="159"/>
      <c r="L323" s="160"/>
    </row>
    <row r="324" customFormat="false" ht="12.6" hidden="false" customHeight="true" outlineLevel="0" collapsed="false">
      <c r="A324" s="166" t="n">
        <v>180</v>
      </c>
      <c r="B324" s="162"/>
      <c r="C324" s="163"/>
      <c r="D324" s="162" t="n">
        <f aca="false">+A324-A323</f>
        <v>20</v>
      </c>
      <c r="E324" s="167" t="n">
        <v>4.24</v>
      </c>
      <c r="F324" s="162" t="n">
        <f aca="false">+A324-A323</f>
        <v>20</v>
      </c>
      <c r="G324" s="167" t="n">
        <v>4.11</v>
      </c>
      <c r="H324" s="164"/>
      <c r="I324" s="164"/>
      <c r="J324" s="167" t="n">
        <f aca="false">+D324*E324+F324*G324</f>
        <v>167</v>
      </c>
      <c r="K324" s="159"/>
      <c r="L324" s="160"/>
    </row>
    <row r="325" customFormat="false" ht="12.6" hidden="false" customHeight="true" outlineLevel="0" collapsed="false">
      <c r="A325" s="166" t="n">
        <v>200</v>
      </c>
      <c r="B325" s="162"/>
      <c r="C325" s="163"/>
      <c r="D325" s="162" t="n">
        <f aca="false">+A325-A324</f>
        <v>20</v>
      </c>
      <c r="E325" s="167" t="n">
        <v>4.3</v>
      </c>
      <c r="F325" s="162" t="n">
        <f aca="false">+A325-A324</f>
        <v>20</v>
      </c>
      <c r="G325" s="167" t="n">
        <v>4.3</v>
      </c>
      <c r="H325" s="164"/>
      <c r="I325" s="164"/>
      <c r="J325" s="167" t="n">
        <f aca="false">+D325*E325+F325*G325</f>
        <v>172</v>
      </c>
      <c r="K325" s="159"/>
      <c r="L325" s="160"/>
    </row>
    <row r="326" customFormat="false" ht="12.6" hidden="false" customHeight="true" outlineLevel="0" collapsed="false">
      <c r="A326" s="166" t="n">
        <v>220</v>
      </c>
      <c r="B326" s="162"/>
      <c r="C326" s="163"/>
      <c r="D326" s="162" t="n">
        <f aca="false">+A326-A325</f>
        <v>20</v>
      </c>
      <c r="E326" s="167" t="n">
        <v>4.9</v>
      </c>
      <c r="F326" s="162" t="n">
        <f aca="false">+A326-A325</f>
        <v>20</v>
      </c>
      <c r="G326" s="167" t="n">
        <v>4.9</v>
      </c>
      <c r="H326" s="164"/>
      <c r="I326" s="164"/>
      <c r="J326" s="167" t="n">
        <f aca="false">+D326*E326+F326*G326</f>
        <v>196</v>
      </c>
      <c r="K326" s="159"/>
      <c r="L326" s="160"/>
    </row>
    <row r="327" customFormat="false" ht="12.6" hidden="false" customHeight="true" outlineLevel="0" collapsed="false">
      <c r="A327" s="166" t="n">
        <v>240</v>
      </c>
      <c r="B327" s="162"/>
      <c r="C327" s="163"/>
      <c r="D327" s="162" t="n">
        <f aca="false">+A327-A326</f>
        <v>20</v>
      </c>
      <c r="E327" s="167" t="n">
        <v>5.5</v>
      </c>
      <c r="F327" s="162" t="n">
        <f aca="false">+A327-A326</f>
        <v>20</v>
      </c>
      <c r="G327" s="167" t="n">
        <v>5.5</v>
      </c>
      <c r="H327" s="164"/>
      <c r="I327" s="164"/>
      <c r="J327" s="167" t="n">
        <f aca="false">+D327*E327+F327*G327</f>
        <v>220</v>
      </c>
      <c r="K327" s="159"/>
      <c r="L327" s="160"/>
    </row>
    <row r="328" customFormat="false" ht="12.6" hidden="false" customHeight="true" outlineLevel="0" collapsed="false">
      <c r="A328" s="166" t="n">
        <v>260</v>
      </c>
      <c r="B328" s="162"/>
      <c r="C328" s="163"/>
      <c r="D328" s="162" t="n">
        <f aca="false">+A328-A327</f>
        <v>20</v>
      </c>
      <c r="E328" s="167" t="n">
        <v>5.27</v>
      </c>
      <c r="F328" s="162" t="n">
        <f aca="false">+A328-A327</f>
        <v>20</v>
      </c>
      <c r="G328" s="167" t="n">
        <v>5.27</v>
      </c>
      <c r="H328" s="164"/>
      <c r="I328" s="164"/>
      <c r="J328" s="167" t="n">
        <f aca="false">+D328*E328+F328*G328</f>
        <v>210.8</v>
      </c>
      <c r="K328" s="159"/>
      <c r="L328" s="160"/>
    </row>
    <row r="329" customFormat="false" ht="12.6" hidden="false" customHeight="true" outlineLevel="0" collapsed="false">
      <c r="A329" s="166" t="n">
        <v>275</v>
      </c>
      <c r="B329" s="162"/>
      <c r="C329" s="163"/>
      <c r="D329" s="162" t="n">
        <f aca="false">+A329-A328</f>
        <v>15</v>
      </c>
      <c r="E329" s="167" t="n">
        <v>5.27</v>
      </c>
      <c r="F329" s="162" t="n">
        <f aca="false">+A329-A328</f>
        <v>15</v>
      </c>
      <c r="G329" s="167" t="n">
        <v>5.27</v>
      </c>
      <c r="H329" s="164"/>
      <c r="I329" s="164"/>
      <c r="J329" s="167" t="n">
        <f aca="false">+D329*E329+F329*G329</f>
        <v>158.1</v>
      </c>
      <c r="K329" s="159"/>
      <c r="L329" s="160"/>
    </row>
    <row r="330" customFormat="false" ht="12.6" hidden="false" customHeight="true" outlineLevel="0" collapsed="false">
      <c r="A330" s="166"/>
      <c r="B330" s="162"/>
      <c r="C330" s="163"/>
      <c r="D330" s="162"/>
      <c r="E330" s="167"/>
      <c r="F330" s="162"/>
      <c r="G330" s="167"/>
      <c r="H330" s="164"/>
      <c r="I330" s="164"/>
      <c r="J330" s="203"/>
      <c r="K330" s="159"/>
      <c r="L330" s="160"/>
    </row>
    <row r="331" customFormat="false" ht="12.6" hidden="false" customHeight="true" outlineLevel="0" collapsed="false">
      <c r="A331" s="161" t="s">
        <v>93</v>
      </c>
      <c r="B331" s="162"/>
      <c r="C331" s="163"/>
      <c r="D331" s="162"/>
      <c r="E331" s="167"/>
      <c r="F331" s="164"/>
      <c r="G331" s="167"/>
      <c r="H331" s="164"/>
      <c r="I331" s="164"/>
      <c r="J331" s="203"/>
      <c r="K331" s="159"/>
      <c r="L331" s="160"/>
    </row>
    <row r="332" customFormat="false" ht="12.6" hidden="false" customHeight="true" outlineLevel="0" collapsed="false">
      <c r="A332" s="166" t="n">
        <v>355</v>
      </c>
      <c r="B332" s="162"/>
      <c r="C332" s="163"/>
      <c r="D332" s="162"/>
      <c r="E332" s="167"/>
      <c r="F332" s="164"/>
      <c r="G332" s="167"/>
      <c r="H332" s="164"/>
      <c r="I332" s="164"/>
      <c r="J332" s="203"/>
      <c r="K332" s="159"/>
      <c r="L332" s="160"/>
    </row>
    <row r="333" customFormat="false" ht="12.6" hidden="false" customHeight="true" outlineLevel="0" collapsed="false">
      <c r="A333" s="166" t="n">
        <v>360</v>
      </c>
      <c r="B333" s="162"/>
      <c r="C333" s="163"/>
      <c r="D333" s="162" t="n">
        <f aca="false">+A333-A332</f>
        <v>5</v>
      </c>
      <c r="E333" s="167" t="n">
        <v>5.6</v>
      </c>
      <c r="F333" s="162" t="n">
        <f aca="false">+A333-A332</f>
        <v>5</v>
      </c>
      <c r="G333" s="167" t="n">
        <v>5.6</v>
      </c>
      <c r="H333" s="164"/>
      <c r="I333" s="164"/>
      <c r="J333" s="167" t="n">
        <f aca="false">+D333*E333+F333*G333</f>
        <v>56</v>
      </c>
      <c r="K333" s="159"/>
      <c r="L333" s="160"/>
    </row>
    <row r="334" customFormat="false" ht="12.6" hidden="false" customHeight="true" outlineLevel="0" collapsed="false">
      <c r="A334" s="166" t="n">
        <v>380</v>
      </c>
      <c r="B334" s="162"/>
      <c r="C334" s="163"/>
      <c r="D334" s="162" t="n">
        <f aca="false">+A334-A333</f>
        <v>20</v>
      </c>
      <c r="E334" s="167" t="n">
        <v>5.5</v>
      </c>
      <c r="F334" s="162" t="n">
        <f aca="false">+A334-A333</f>
        <v>20</v>
      </c>
      <c r="G334" s="167" t="n">
        <v>5.5</v>
      </c>
      <c r="H334" s="164"/>
      <c r="I334" s="164"/>
      <c r="J334" s="167" t="n">
        <f aca="false">+D334*E334+F334*G334</f>
        <v>220</v>
      </c>
      <c r="K334" s="159"/>
      <c r="L334" s="160"/>
    </row>
    <row r="335" customFormat="false" ht="12.6" hidden="false" customHeight="true" outlineLevel="0" collapsed="false">
      <c r="A335" s="166" t="n">
        <v>400</v>
      </c>
      <c r="B335" s="162"/>
      <c r="C335" s="163"/>
      <c r="D335" s="162" t="n">
        <f aca="false">+A335-A334</f>
        <v>20</v>
      </c>
      <c r="E335" s="167" t="n">
        <v>5.1</v>
      </c>
      <c r="F335" s="162" t="n">
        <f aca="false">+A335-A334</f>
        <v>20</v>
      </c>
      <c r="G335" s="167" t="n">
        <v>5.1</v>
      </c>
      <c r="H335" s="164"/>
      <c r="I335" s="164"/>
      <c r="J335" s="167" t="n">
        <f aca="false">+D335*E335+F335*G335</f>
        <v>204</v>
      </c>
      <c r="K335" s="159"/>
      <c r="L335" s="160"/>
    </row>
    <row r="336" customFormat="false" ht="12.6" hidden="false" customHeight="true" outlineLevel="0" collapsed="false">
      <c r="A336" s="166" t="n">
        <v>420</v>
      </c>
      <c r="B336" s="162"/>
      <c r="C336" s="163"/>
      <c r="D336" s="162" t="n">
        <f aca="false">+A336-A335</f>
        <v>20</v>
      </c>
      <c r="E336" s="167" t="n">
        <v>4.4</v>
      </c>
      <c r="F336" s="162" t="n">
        <f aca="false">+A336-A335</f>
        <v>20</v>
      </c>
      <c r="G336" s="167" t="n">
        <v>4.4</v>
      </c>
      <c r="H336" s="164"/>
      <c r="I336" s="164"/>
      <c r="J336" s="167" t="n">
        <f aca="false">+D336*E336+F336*G336</f>
        <v>176</v>
      </c>
      <c r="K336" s="159"/>
      <c r="L336" s="160"/>
    </row>
    <row r="337" customFormat="false" ht="12.6" hidden="false" customHeight="true" outlineLevel="0" collapsed="false">
      <c r="A337" s="166" t="n">
        <v>440</v>
      </c>
      <c r="B337" s="162"/>
      <c r="C337" s="163"/>
      <c r="D337" s="162" t="n">
        <f aca="false">+A337-A336</f>
        <v>20</v>
      </c>
      <c r="E337" s="167" t="n">
        <v>3.8</v>
      </c>
      <c r="F337" s="162" t="n">
        <f aca="false">+A337-A336</f>
        <v>20</v>
      </c>
      <c r="G337" s="167" t="n">
        <v>3.8</v>
      </c>
      <c r="H337" s="164"/>
      <c r="I337" s="164"/>
      <c r="J337" s="167" t="n">
        <f aca="false">+D337*E337+F337*G337</f>
        <v>152</v>
      </c>
      <c r="K337" s="159"/>
      <c r="L337" s="160"/>
    </row>
    <row r="338" customFormat="false" ht="12.6" hidden="false" customHeight="true" outlineLevel="0" collapsed="false">
      <c r="A338" s="166" t="n">
        <v>460</v>
      </c>
      <c r="B338" s="162"/>
      <c r="C338" s="163"/>
      <c r="D338" s="162" t="n">
        <f aca="false">+A338-A337</f>
        <v>20</v>
      </c>
      <c r="E338" s="167" t="n">
        <v>3.25</v>
      </c>
      <c r="F338" s="162" t="n">
        <f aca="false">+A338-A337</f>
        <v>20</v>
      </c>
      <c r="G338" s="167" t="n">
        <v>3.25</v>
      </c>
      <c r="H338" s="164"/>
      <c r="I338" s="164"/>
      <c r="J338" s="167" t="n">
        <f aca="false">+D338*E338+F338*G338</f>
        <v>130</v>
      </c>
      <c r="K338" s="159"/>
      <c r="L338" s="160"/>
    </row>
    <row r="339" customFormat="false" ht="12.6" hidden="false" customHeight="true" outlineLevel="0" collapsed="false">
      <c r="A339" s="166" t="n">
        <v>480</v>
      </c>
      <c r="B339" s="162"/>
      <c r="C339" s="163"/>
      <c r="D339" s="162" t="n">
        <f aca="false">+A339-A338</f>
        <v>20</v>
      </c>
      <c r="E339" s="167" t="n">
        <v>2.32</v>
      </c>
      <c r="F339" s="162" t="n">
        <f aca="false">+A339-A338</f>
        <v>20</v>
      </c>
      <c r="G339" s="167" t="n">
        <v>2.32</v>
      </c>
      <c r="H339" s="164"/>
      <c r="I339" s="164"/>
      <c r="J339" s="167" t="n">
        <f aca="false">+D339*E339+F339*G339</f>
        <v>92.8</v>
      </c>
      <c r="K339" s="159"/>
      <c r="L339" s="160"/>
    </row>
    <row r="340" customFormat="false" ht="12.6" hidden="false" customHeight="true" outlineLevel="0" collapsed="false">
      <c r="A340" s="166" t="n">
        <v>500</v>
      </c>
      <c r="B340" s="162"/>
      <c r="C340" s="163"/>
      <c r="D340" s="162" t="n">
        <f aca="false">+A340-A339</f>
        <v>20</v>
      </c>
      <c r="E340" s="167" t="n">
        <v>1.77</v>
      </c>
      <c r="F340" s="162" t="n">
        <f aca="false">+A340-A339</f>
        <v>20</v>
      </c>
      <c r="G340" s="167" t="n">
        <v>1.77</v>
      </c>
      <c r="H340" s="164"/>
      <c r="I340" s="164"/>
      <c r="J340" s="167" t="n">
        <f aca="false">+D340*E340+F340*G340</f>
        <v>70.8</v>
      </c>
      <c r="K340" s="159"/>
      <c r="L340" s="160"/>
    </row>
    <row r="341" customFormat="false" ht="12.6" hidden="false" customHeight="true" outlineLevel="0" collapsed="false">
      <c r="A341" s="166" t="n">
        <v>520</v>
      </c>
      <c r="B341" s="162"/>
      <c r="C341" s="163"/>
      <c r="D341" s="162" t="n">
        <f aca="false">+A341-A340</f>
        <v>20</v>
      </c>
      <c r="E341" s="167" t="n">
        <v>1.5</v>
      </c>
      <c r="F341" s="162" t="n">
        <f aca="false">+A341-A340</f>
        <v>20</v>
      </c>
      <c r="G341" s="167" t="n">
        <v>1.5</v>
      </c>
      <c r="H341" s="164"/>
      <c r="I341" s="164"/>
      <c r="J341" s="167" t="n">
        <f aca="false">+D341*E341+F341*G341</f>
        <v>60</v>
      </c>
      <c r="K341" s="159"/>
      <c r="L341" s="160"/>
    </row>
    <row r="342" customFormat="false" ht="12.6" hidden="false" customHeight="true" outlineLevel="0" collapsed="false">
      <c r="A342" s="174"/>
      <c r="B342" s="175"/>
      <c r="C342" s="176"/>
      <c r="D342" s="177"/>
      <c r="E342" s="177"/>
      <c r="F342" s="177"/>
      <c r="G342" s="177"/>
      <c r="H342" s="177"/>
      <c r="I342" s="177"/>
      <c r="J342" s="178"/>
      <c r="K342" s="179"/>
      <c r="L342" s="180"/>
    </row>
    <row r="343" s="132" customFormat="true" ht="15" hidden="false" customHeight="true" outlineLevel="0" collapsed="false">
      <c r="A343" s="181" t="s">
        <v>94</v>
      </c>
      <c r="B343" s="182"/>
      <c r="C343" s="183"/>
      <c r="D343" s="183"/>
      <c r="E343" s="183"/>
      <c r="F343" s="183"/>
      <c r="G343" s="183"/>
      <c r="H343" s="183"/>
      <c r="I343" s="183"/>
      <c r="J343" s="184" t="n">
        <f aca="false">SUM(J318:J342)</f>
        <v>2517.5</v>
      </c>
      <c r="K343" s="185"/>
      <c r="L343" s="186"/>
      <c r="M343" s="109"/>
      <c r="N343" s="109"/>
      <c r="O343" s="109"/>
      <c r="P343" s="109"/>
      <c r="Q343" s="109"/>
      <c r="R343" s="109"/>
      <c r="S343" s="109"/>
    </row>
    <row r="344" s="132" customFormat="true" ht="15" hidden="false" customHeight="true" outlineLevel="0" collapsed="false">
      <c r="A344" s="187"/>
      <c r="B344" s="187"/>
      <c r="C344" s="188"/>
      <c r="D344" s="188"/>
      <c r="E344" s="188"/>
      <c r="F344" s="188"/>
      <c r="G344" s="188"/>
      <c r="H344" s="188"/>
      <c r="I344" s="188"/>
      <c r="J344" s="186"/>
      <c r="K344" s="186"/>
      <c r="L344" s="186"/>
      <c r="M344" s="109"/>
      <c r="N344" s="109"/>
      <c r="O344" s="109"/>
      <c r="P344" s="109"/>
      <c r="Q344" s="109"/>
      <c r="R344" s="109"/>
      <c r="S344" s="109"/>
    </row>
    <row r="345" s="132" customFormat="true" ht="15" hidden="false" customHeight="true" outlineLevel="0" collapsed="false">
      <c r="A345" s="187"/>
      <c r="B345" s="187"/>
      <c r="C345" s="188"/>
      <c r="D345" s="188"/>
      <c r="E345" s="188"/>
      <c r="F345" s="188"/>
      <c r="G345" s="188"/>
      <c r="H345" s="188"/>
      <c r="I345" s="188"/>
      <c r="J345" s="186"/>
      <c r="K345" s="186"/>
      <c r="L345" s="186"/>
      <c r="M345" s="109"/>
      <c r="N345" s="109"/>
      <c r="O345" s="109"/>
      <c r="P345" s="109"/>
      <c r="Q345" s="109"/>
      <c r="R345" s="109"/>
      <c r="S345" s="109"/>
    </row>
    <row r="346" s="132" customFormat="true" ht="15" hidden="false" customHeight="true" outlineLevel="0" collapsed="false">
      <c r="A346" s="187"/>
      <c r="B346" s="187"/>
      <c r="C346" s="188"/>
      <c r="D346" s="188"/>
      <c r="E346" s="188"/>
      <c r="F346" s="188"/>
      <c r="G346" s="188"/>
      <c r="H346" s="188"/>
      <c r="I346" s="188"/>
      <c r="J346" s="186"/>
      <c r="K346" s="186"/>
      <c r="L346" s="186"/>
      <c r="M346" s="109"/>
      <c r="N346" s="109"/>
      <c r="O346" s="109"/>
      <c r="P346" s="109"/>
      <c r="Q346" s="109"/>
      <c r="R346" s="109"/>
      <c r="S346" s="109"/>
    </row>
    <row r="347" s="132" customFormat="true" ht="15" hidden="false" customHeight="true" outlineLevel="0" collapsed="false">
      <c r="A347" s="187"/>
      <c r="B347" s="187"/>
      <c r="C347" s="188"/>
      <c r="D347" s="188"/>
      <c r="E347" s="188"/>
      <c r="F347" s="188"/>
      <c r="G347" s="188"/>
      <c r="H347" s="188"/>
      <c r="I347" s="188"/>
      <c r="J347" s="186"/>
      <c r="K347" s="186"/>
      <c r="L347" s="186"/>
      <c r="M347" s="109"/>
      <c r="N347" s="109"/>
      <c r="O347" s="109"/>
      <c r="P347" s="109"/>
      <c r="Q347" s="109"/>
      <c r="R347" s="109"/>
      <c r="S347" s="109"/>
    </row>
    <row r="348" s="132" customFormat="true" ht="15" hidden="false" customHeight="true" outlineLevel="0" collapsed="false">
      <c r="A348" s="187"/>
      <c r="B348" s="187"/>
      <c r="C348" s="188"/>
      <c r="D348" s="188"/>
      <c r="E348" s="188"/>
      <c r="F348" s="188"/>
      <c r="G348" s="188"/>
      <c r="H348" s="188"/>
      <c r="I348" s="188"/>
      <c r="J348" s="186"/>
      <c r="K348" s="186"/>
      <c r="L348" s="186"/>
      <c r="M348" s="109"/>
      <c r="N348" s="109"/>
      <c r="O348" s="109"/>
      <c r="P348" s="109"/>
      <c r="Q348" s="109"/>
      <c r="R348" s="109"/>
      <c r="S348" s="109"/>
    </row>
    <row r="349" s="132" customFormat="true" ht="15" hidden="false" customHeight="true" outlineLevel="0" collapsed="false">
      <c r="A349" s="187"/>
      <c r="B349" s="187"/>
      <c r="C349" s="188"/>
      <c r="D349" s="188"/>
      <c r="E349" s="188"/>
      <c r="F349" s="188"/>
      <c r="G349" s="188"/>
      <c r="H349" s="188"/>
      <c r="I349" s="188"/>
      <c r="J349" s="186"/>
      <c r="K349" s="186"/>
      <c r="L349" s="186"/>
      <c r="M349" s="109"/>
      <c r="N349" s="109"/>
      <c r="O349" s="109"/>
      <c r="P349" s="109"/>
      <c r="Q349" s="109"/>
      <c r="R349" s="109"/>
      <c r="S349" s="109"/>
    </row>
    <row r="350" s="132" customFormat="true" ht="15" hidden="false" customHeight="true" outlineLevel="0" collapsed="false">
      <c r="A350" s="187"/>
      <c r="B350" s="187"/>
      <c r="C350" s="188"/>
      <c r="D350" s="188"/>
      <c r="E350" s="188"/>
      <c r="F350" s="188"/>
      <c r="G350" s="188"/>
      <c r="H350" s="188"/>
      <c r="I350" s="188"/>
      <c r="J350" s="186"/>
      <c r="K350" s="186"/>
      <c r="L350" s="186"/>
      <c r="M350" s="109"/>
      <c r="N350" s="109"/>
      <c r="O350" s="109"/>
      <c r="P350" s="109"/>
      <c r="Q350" s="109"/>
      <c r="R350" s="109"/>
      <c r="S350" s="109"/>
    </row>
    <row r="351" s="132" customFormat="true" ht="15" hidden="false" customHeight="true" outlineLevel="0" collapsed="false">
      <c r="A351" s="187"/>
      <c r="B351" s="187"/>
      <c r="C351" s="188"/>
      <c r="D351" s="188"/>
      <c r="E351" s="188"/>
      <c r="F351" s="188"/>
      <c r="G351" s="188"/>
      <c r="H351" s="188"/>
      <c r="I351" s="188"/>
      <c r="J351" s="186"/>
      <c r="K351" s="186"/>
      <c r="L351" s="186"/>
      <c r="M351" s="109"/>
      <c r="N351" s="109"/>
      <c r="O351" s="109"/>
      <c r="P351" s="109"/>
      <c r="Q351" s="109"/>
      <c r="R351" s="109"/>
      <c r="S351" s="109"/>
    </row>
    <row r="352" s="132" customFormat="true" ht="15" hidden="false" customHeight="true" outlineLevel="0" collapsed="false">
      <c r="A352" s="187"/>
      <c r="B352" s="187"/>
      <c r="C352" s="188"/>
      <c r="D352" s="188"/>
      <c r="E352" s="188"/>
      <c r="F352" s="188"/>
      <c r="G352" s="188"/>
      <c r="H352" s="188"/>
      <c r="I352" s="188"/>
      <c r="J352" s="186"/>
      <c r="K352" s="186"/>
      <c r="L352" s="186"/>
      <c r="M352" s="109"/>
      <c r="N352" s="109"/>
      <c r="O352" s="109"/>
      <c r="P352" s="109"/>
      <c r="Q352" s="109"/>
      <c r="R352" s="109"/>
      <c r="S352" s="109"/>
    </row>
    <row r="353" s="132" customFormat="true" ht="15" hidden="false" customHeight="true" outlineLevel="0" collapsed="false">
      <c r="A353" s="187"/>
      <c r="B353" s="187"/>
      <c r="C353" s="188"/>
      <c r="D353" s="188"/>
      <c r="E353" s="188"/>
      <c r="F353" s="188"/>
      <c r="G353" s="188"/>
      <c r="H353" s="188"/>
      <c r="I353" s="188"/>
      <c r="J353" s="186"/>
      <c r="K353" s="186"/>
      <c r="L353" s="186"/>
      <c r="M353" s="109"/>
      <c r="N353" s="109"/>
      <c r="O353" s="109"/>
      <c r="P353" s="109"/>
      <c r="Q353" s="109"/>
      <c r="R353" s="109"/>
      <c r="S353" s="109"/>
    </row>
    <row r="354" s="132" customFormat="true" ht="15" hidden="false" customHeight="true" outlineLevel="0" collapsed="false">
      <c r="A354" s="187"/>
      <c r="B354" s="187"/>
      <c r="C354" s="188"/>
      <c r="D354" s="188"/>
      <c r="E354" s="188"/>
      <c r="F354" s="188"/>
      <c r="G354" s="188"/>
      <c r="H354" s="188"/>
      <c r="I354" s="188"/>
      <c r="J354" s="186"/>
      <c r="K354" s="186"/>
      <c r="L354" s="186"/>
      <c r="M354" s="109"/>
      <c r="N354" s="109"/>
      <c r="O354" s="109"/>
      <c r="P354" s="109"/>
      <c r="Q354" s="109"/>
      <c r="R354" s="109"/>
      <c r="S354" s="109"/>
    </row>
    <row r="355" s="132" customFormat="true" ht="15" hidden="false" customHeight="true" outlineLevel="0" collapsed="false">
      <c r="A355" s="187"/>
      <c r="B355" s="187"/>
      <c r="C355" s="188"/>
      <c r="D355" s="188"/>
      <c r="E355" s="188"/>
      <c r="F355" s="188"/>
      <c r="G355" s="188"/>
      <c r="H355" s="188"/>
      <c r="I355" s="188"/>
      <c r="J355" s="186"/>
      <c r="K355" s="186"/>
      <c r="L355" s="186"/>
      <c r="M355" s="109"/>
      <c r="N355" s="109"/>
      <c r="O355" s="109"/>
      <c r="P355" s="109"/>
      <c r="Q355" s="109"/>
      <c r="R355" s="109"/>
      <c r="S355" s="109"/>
    </row>
    <row r="356" s="132" customFormat="true" ht="15" hidden="false" customHeight="true" outlineLevel="0" collapsed="false">
      <c r="A356" s="187"/>
      <c r="B356" s="187"/>
      <c r="C356" s="188"/>
      <c r="D356" s="188"/>
      <c r="E356" s="188"/>
      <c r="F356" s="188"/>
      <c r="G356" s="188"/>
      <c r="H356" s="188"/>
      <c r="I356" s="188"/>
      <c r="J356" s="186"/>
      <c r="K356" s="186"/>
      <c r="L356" s="186"/>
      <c r="M356" s="109"/>
      <c r="N356" s="109"/>
      <c r="O356" s="109"/>
      <c r="P356" s="109"/>
      <c r="Q356" s="109"/>
      <c r="R356" s="109"/>
      <c r="S356" s="109"/>
    </row>
    <row r="357" s="132" customFormat="true" ht="15" hidden="false" customHeight="true" outlineLevel="0" collapsed="false">
      <c r="A357" s="187"/>
      <c r="B357" s="187"/>
      <c r="C357" s="188"/>
      <c r="D357" s="188"/>
      <c r="E357" s="188"/>
      <c r="F357" s="188"/>
      <c r="G357" s="188"/>
      <c r="H357" s="188"/>
      <c r="I357" s="188"/>
      <c r="J357" s="186"/>
      <c r="K357" s="186"/>
      <c r="L357" s="186"/>
      <c r="M357" s="109"/>
      <c r="N357" s="109"/>
      <c r="O357" s="109"/>
      <c r="P357" s="109"/>
      <c r="Q357" s="109"/>
      <c r="R357" s="109"/>
      <c r="S357" s="109"/>
    </row>
    <row r="358" s="132" customFormat="true" ht="15" hidden="false" customHeight="true" outlineLevel="0" collapsed="false">
      <c r="A358" s="187"/>
      <c r="B358" s="187"/>
      <c r="C358" s="188"/>
      <c r="D358" s="188"/>
      <c r="E358" s="188"/>
      <c r="F358" s="188"/>
      <c r="G358" s="188"/>
      <c r="H358" s="188"/>
      <c r="I358" s="188"/>
      <c r="J358" s="186"/>
      <c r="K358" s="186"/>
      <c r="L358" s="186"/>
      <c r="M358" s="109"/>
      <c r="N358" s="109"/>
      <c r="O358" s="109"/>
      <c r="P358" s="109"/>
      <c r="Q358" s="109"/>
      <c r="R358" s="109"/>
      <c r="S358" s="109"/>
    </row>
    <row r="359" s="132" customFormat="true" ht="15" hidden="false" customHeight="true" outlineLevel="0" collapsed="false">
      <c r="A359" s="187"/>
      <c r="B359" s="187"/>
      <c r="C359" s="188"/>
      <c r="D359" s="188"/>
      <c r="E359" s="188"/>
      <c r="F359" s="188"/>
      <c r="G359" s="188"/>
      <c r="H359" s="188"/>
      <c r="I359" s="188"/>
      <c r="J359" s="186"/>
      <c r="K359" s="186"/>
      <c r="L359" s="186"/>
      <c r="M359" s="109"/>
      <c r="N359" s="109"/>
      <c r="O359" s="109"/>
      <c r="P359" s="109"/>
      <c r="Q359" s="109"/>
      <c r="R359" s="109"/>
      <c r="S359" s="109"/>
    </row>
    <row r="360" s="132" customFormat="true" ht="15" hidden="false" customHeight="true" outlineLevel="0" collapsed="false">
      <c r="A360" s="187"/>
      <c r="B360" s="187"/>
      <c r="C360" s="188"/>
      <c r="D360" s="188"/>
      <c r="E360" s="188"/>
      <c r="F360" s="188"/>
      <c r="G360" s="188"/>
      <c r="H360" s="188"/>
      <c r="I360" s="188"/>
      <c r="J360" s="186"/>
      <c r="K360" s="186"/>
      <c r="L360" s="186"/>
      <c r="M360" s="109"/>
      <c r="N360" s="109"/>
      <c r="O360" s="109"/>
      <c r="P360" s="109"/>
      <c r="Q360" s="109"/>
      <c r="R360" s="109"/>
      <c r="S360" s="109"/>
    </row>
    <row r="361" customFormat="false" ht="15" hidden="false" customHeight="true" outlineLevel="0" collapsed="false">
      <c r="A361" s="247" t="s">
        <v>151</v>
      </c>
      <c r="B361" s="248"/>
      <c r="C361" s="248"/>
      <c r="D361" s="248"/>
      <c r="E361" s="248"/>
      <c r="F361" s="248"/>
      <c r="G361" s="248"/>
      <c r="H361" s="248"/>
      <c r="I361" s="248"/>
      <c r="J361" s="248"/>
      <c r="K361" s="248"/>
      <c r="L361" s="222" t="n">
        <f aca="false">+K370</f>
        <v>21842.8</v>
      </c>
    </row>
    <row r="362" customFormat="false" ht="15" hidden="false" customHeight="true" outlineLevel="0" collapsed="false">
      <c r="A362" s="248"/>
      <c r="B362" s="248"/>
      <c r="C362" s="248"/>
      <c r="D362" s="248"/>
      <c r="E362" s="248"/>
      <c r="F362" s="248"/>
      <c r="G362" s="248"/>
      <c r="H362" s="248"/>
      <c r="I362" s="248"/>
      <c r="J362" s="248"/>
      <c r="K362" s="248"/>
      <c r="L362" s="138"/>
    </row>
    <row r="363" customFormat="false" ht="15" hidden="false" customHeight="true" outlineLevel="0" collapsed="false">
      <c r="A363" s="249" t="s">
        <v>83</v>
      </c>
      <c r="B363" s="249"/>
      <c r="C363" s="249"/>
      <c r="D363" s="141" t="s">
        <v>152</v>
      </c>
      <c r="E363" s="141" t="s">
        <v>85</v>
      </c>
      <c r="F363" s="141" t="s">
        <v>153</v>
      </c>
      <c r="G363" s="141" t="s">
        <v>86</v>
      </c>
      <c r="H363" s="142" t="s">
        <v>87</v>
      </c>
      <c r="I363" s="141" t="s">
        <v>154</v>
      </c>
      <c r="J363" s="140" t="s">
        <v>87</v>
      </c>
      <c r="K363" s="143" t="str">
        <f aca="false">+RESUMEN!A24</f>
        <v>700.D1</v>
      </c>
      <c r="L363" s="144"/>
    </row>
    <row r="364" customFormat="false" ht="15" hidden="false" customHeight="true" outlineLevel="0" collapsed="false">
      <c r="A364" s="249"/>
      <c r="B364" s="249"/>
      <c r="C364" s="249"/>
      <c r="D364" s="141"/>
      <c r="E364" s="141"/>
      <c r="F364" s="141"/>
      <c r="G364" s="141"/>
      <c r="H364" s="142"/>
      <c r="I364" s="141"/>
      <c r="J364" s="140"/>
      <c r="K364" s="146" t="s">
        <v>88</v>
      </c>
      <c r="L364" s="144"/>
    </row>
    <row r="365" customFormat="false" ht="15" hidden="false" customHeight="true" outlineLevel="0" collapsed="false">
      <c r="A365" s="249"/>
      <c r="B365" s="249"/>
      <c r="C365" s="249"/>
      <c r="D365" s="150" t="s">
        <v>139</v>
      </c>
      <c r="E365" s="150" t="s">
        <v>89</v>
      </c>
      <c r="F365" s="150" t="s">
        <v>89</v>
      </c>
      <c r="G365" s="150" t="s">
        <v>140</v>
      </c>
      <c r="H365" s="142"/>
      <c r="I365" s="151" t="s">
        <v>89</v>
      </c>
      <c r="J365" s="151"/>
      <c r="K365" s="151" t="s">
        <v>141</v>
      </c>
      <c r="L365" s="152"/>
    </row>
    <row r="366" s="132" customFormat="true" ht="12.6" hidden="false" customHeight="true" outlineLevel="0" collapsed="false">
      <c r="A366" s="154"/>
      <c r="B366" s="155"/>
      <c r="C366" s="156"/>
      <c r="D366" s="157"/>
      <c r="E366" s="157"/>
      <c r="F366" s="157"/>
      <c r="G366" s="157"/>
      <c r="H366" s="157"/>
      <c r="I366" s="157"/>
      <c r="J366" s="157"/>
      <c r="K366" s="158"/>
      <c r="L366" s="144"/>
      <c r="M366" s="109"/>
      <c r="N366" s="109"/>
      <c r="O366" s="109"/>
      <c r="P366" s="109"/>
      <c r="Q366" s="109"/>
      <c r="R366" s="109"/>
    </row>
    <row r="367" customFormat="false" ht="27" hidden="false" customHeight="true" outlineLevel="0" collapsed="false">
      <c r="A367" s="250" t="s">
        <v>25</v>
      </c>
      <c r="B367" s="250"/>
      <c r="C367" s="250"/>
      <c r="D367" s="167"/>
      <c r="E367" s="167"/>
      <c r="F367" s="167"/>
      <c r="G367" s="167"/>
      <c r="H367" s="167"/>
      <c r="I367" s="167"/>
      <c r="J367" s="167"/>
      <c r="K367" s="251" t="n">
        <f aca="false">+J262</f>
        <v>24360.3</v>
      </c>
      <c r="L367" s="252"/>
    </row>
    <row r="368" customFormat="false" ht="27.75" hidden="false" customHeight="true" outlineLevel="0" collapsed="false">
      <c r="A368" s="253" t="s">
        <v>29</v>
      </c>
      <c r="B368" s="253"/>
      <c r="C368" s="253"/>
      <c r="D368" s="167"/>
      <c r="E368" s="254"/>
      <c r="F368" s="167"/>
      <c r="G368" s="254"/>
      <c r="H368" s="254"/>
      <c r="I368" s="254"/>
      <c r="J368" s="254"/>
      <c r="K368" s="251" t="n">
        <f aca="false">+J343</f>
        <v>2517.5</v>
      </c>
      <c r="L368" s="252"/>
    </row>
    <row r="369" customFormat="false" ht="12.6" hidden="false" customHeight="true" outlineLevel="0" collapsed="false">
      <c r="A369" s="174"/>
      <c r="B369" s="175"/>
      <c r="C369" s="176"/>
      <c r="D369" s="177"/>
      <c r="E369" s="177"/>
      <c r="F369" s="177"/>
      <c r="G369" s="177"/>
      <c r="H369" s="177"/>
      <c r="I369" s="177"/>
      <c r="J369" s="177"/>
      <c r="K369" s="178"/>
      <c r="L369" s="252"/>
    </row>
    <row r="370" customFormat="false" ht="15" hidden="false" customHeight="true" outlineLevel="0" collapsed="false">
      <c r="A370" s="181" t="s">
        <v>94</v>
      </c>
      <c r="B370" s="182"/>
      <c r="C370" s="183"/>
      <c r="D370" s="183"/>
      <c r="E370" s="183"/>
      <c r="F370" s="183"/>
      <c r="G370" s="183"/>
      <c r="H370" s="183"/>
      <c r="I370" s="183"/>
      <c r="J370" s="183"/>
      <c r="K370" s="184" t="n">
        <f aca="false">+K367-K368</f>
        <v>21842.8</v>
      </c>
      <c r="L370" s="185"/>
    </row>
    <row r="371" s="132" customFormat="true" ht="15" hidden="false" customHeight="true" outlineLevel="0" collapsed="false">
      <c r="A371" s="187"/>
      <c r="B371" s="187"/>
      <c r="C371" s="188"/>
      <c r="D371" s="188"/>
      <c r="E371" s="188"/>
      <c r="F371" s="188"/>
      <c r="G371" s="188"/>
      <c r="H371" s="188"/>
      <c r="I371" s="188"/>
      <c r="J371" s="186"/>
      <c r="K371" s="186"/>
      <c r="L371" s="186"/>
      <c r="M371" s="109"/>
      <c r="N371" s="109"/>
      <c r="O371" s="109"/>
      <c r="P371" s="109"/>
      <c r="Q371" s="109"/>
      <c r="R371" s="109"/>
      <c r="S371" s="109"/>
    </row>
    <row r="372" customFormat="false" ht="15" hidden="false" customHeight="true" outlineLevel="0" collapsed="false">
      <c r="A372" s="134" t="s">
        <v>155</v>
      </c>
      <c r="B372" s="135"/>
      <c r="C372" s="135"/>
      <c r="D372" s="135"/>
      <c r="E372" s="135"/>
      <c r="F372" s="135"/>
      <c r="G372" s="135"/>
      <c r="H372" s="135"/>
      <c r="I372" s="135"/>
      <c r="J372" s="136"/>
      <c r="K372" s="136"/>
      <c r="L372" s="222" t="n">
        <f aca="false">+L406</f>
        <v>4342</v>
      </c>
    </row>
    <row r="373" customFormat="false" ht="15" hidden="false" customHeight="tru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255"/>
      <c r="K373" s="255"/>
      <c r="L373" s="256"/>
    </row>
    <row r="374" customFormat="false" ht="15" hidden="false" customHeight="true" outlineLevel="0" collapsed="false">
      <c r="A374" s="139" t="s">
        <v>83</v>
      </c>
      <c r="B374" s="139"/>
      <c r="C374" s="139"/>
      <c r="D374" s="141" t="s">
        <v>153</v>
      </c>
      <c r="E374" s="141" t="s">
        <v>85</v>
      </c>
      <c r="F374" s="141" t="s">
        <v>138</v>
      </c>
      <c r="G374" s="141" t="s">
        <v>156</v>
      </c>
      <c r="H374" s="141"/>
      <c r="I374" s="141"/>
      <c r="J374" s="140" t="s">
        <v>86</v>
      </c>
      <c r="K374" s="142" t="s">
        <v>87</v>
      </c>
      <c r="L374" s="257" t="str">
        <f aca="false">+RESUMEN!A25</f>
        <v>503.C1</v>
      </c>
    </row>
    <row r="375" customFormat="false" ht="29.45" hidden="false" customHeight="true" outlineLevel="0" collapsed="false">
      <c r="A375" s="139"/>
      <c r="B375" s="139"/>
      <c r="C375" s="139"/>
      <c r="D375" s="141"/>
      <c r="E375" s="141"/>
      <c r="F375" s="141"/>
      <c r="G375" s="141"/>
      <c r="H375" s="258"/>
      <c r="I375" s="258"/>
      <c r="J375" s="140"/>
      <c r="K375" s="140"/>
      <c r="L375" s="146" t="s">
        <v>88</v>
      </c>
    </row>
    <row r="376" customFormat="false" ht="15" hidden="false" customHeight="true" outlineLevel="0" collapsed="false">
      <c r="A376" s="139"/>
      <c r="B376" s="139"/>
      <c r="C376" s="139"/>
      <c r="D376" s="151" t="s">
        <v>89</v>
      </c>
      <c r="E376" s="151" t="s">
        <v>89</v>
      </c>
      <c r="F376" s="151" t="s">
        <v>89</v>
      </c>
      <c r="G376" s="151" t="s">
        <v>139</v>
      </c>
      <c r="H376" s="151"/>
      <c r="I376" s="151"/>
      <c r="J376" s="151" t="s">
        <v>140</v>
      </c>
      <c r="K376" s="142"/>
      <c r="L376" s="151" t="s">
        <v>141</v>
      </c>
    </row>
    <row r="377" customFormat="false" ht="12.6" hidden="false" customHeight="true" outlineLevel="0" collapsed="false">
      <c r="A377" s="154"/>
      <c r="B377" s="155"/>
      <c r="C377" s="156"/>
      <c r="D377" s="259"/>
      <c r="E377" s="259"/>
      <c r="F377" s="259"/>
      <c r="G377" s="259"/>
      <c r="H377" s="259"/>
      <c r="I377" s="259"/>
      <c r="J377" s="260"/>
      <c r="K377" s="260"/>
      <c r="L377" s="261"/>
    </row>
    <row r="378" customFormat="false" ht="12.6" hidden="false" customHeight="true" outlineLevel="0" collapsed="false">
      <c r="A378" s="262" t="s">
        <v>91</v>
      </c>
      <c r="B378" s="172"/>
      <c r="C378" s="173"/>
      <c r="D378" s="263"/>
      <c r="E378" s="263"/>
      <c r="F378" s="263"/>
      <c r="G378" s="263"/>
      <c r="H378" s="263"/>
      <c r="I378" s="263"/>
      <c r="J378" s="264"/>
      <c r="K378" s="264"/>
      <c r="L378" s="265" t="n">
        <f aca="false">+SUM(L380:L387)</f>
        <v>2166</v>
      </c>
    </row>
    <row r="379" customFormat="false" ht="12.6" hidden="false" customHeight="true" outlineLevel="0" collapsed="false">
      <c r="A379" s="166" t="n">
        <v>110</v>
      </c>
      <c r="B379" s="162"/>
      <c r="C379" s="163"/>
      <c r="D379" s="162"/>
      <c r="E379" s="167"/>
      <c r="F379" s="164"/>
      <c r="G379" s="167"/>
      <c r="H379" s="164"/>
      <c r="I379" s="164"/>
      <c r="J379" s="165"/>
      <c r="K379" s="264"/>
      <c r="L379" s="265"/>
    </row>
    <row r="380" customFormat="false" ht="12.6" hidden="false" customHeight="true" outlineLevel="0" collapsed="false">
      <c r="A380" s="166" t="n">
        <v>120</v>
      </c>
      <c r="B380" s="162"/>
      <c r="C380" s="163"/>
      <c r="D380" s="162" t="n">
        <f aca="false">+A380-A379</f>
        <v>10</v>
      </c>
      <c r="E380" s="167"/>
      <c r="F380" s="162"/>
      <c r="G380" s="167" t="n">
        <v>5.88</v>
      </c>
      <c r="H380" s="164"/>
      <c r="I380" s="164"/>
      <c r="J380" s="167" t="n">
        <v>1</v>
      </c>
      <c r="K380" s="167" t="n">
        <v>1</v>
      </c>
      <c r="L380" s="167" t="n">
        <f aca="false">+PRODUCT(D380:K380)</f>
        <v>58.8</v>
      </c>
    </row>
    <row r="381" customFormat="false" ht="12.6" hidden="false" customHeight="true" outlineLevel="0" collapsed="false">
      <c r="A381" s="166" t="n">
        <v>140</v>
      </c>
      <c r="B381" s="162"/>
      <c r="C381" s="163"/>
      <c r="D381" s="162" t="n">
        <f aca="false">+A381-A380</f>
        <v>20</v>
      </c>
      <c r="E381" s="167"/>
      <c r="F381" s="162"/>
      <c r="G381" s="167" t="n">
        <v>7.08</v>
      </c>
      <c r="H381" s="164"/>
      <c r="I381" s="164"/>
      <c r="J381" s="167" t="n">
        <v>1</v>
      </c>
      <c r="K381" s="167" t="n">
        <v>1</v>
      </c>
      <c r="L381" s="167" t="n">
        <f aca="false">+PRODUCT(D381:K381)</f>
        <v>141.6</v>
      </c>
    </row>
    <row r="382" customFormat="false" ht="12.6" hidden="false" customHeight="true" outlineLevel="0" collapsed="false">
      <c r="A382" s="166" t="n">
        <v>160</v>
      </c>
      <c r="B382" s="162"/>
      <c r="C382" s="163"/>
      <c r="D382" s="162" t="n">
        <f aca="false">+A382-A381</f>
        <v>20</v>
      </c>
      <c r="E382" s="167"/>
      <c r="F382" s="162"/>
      <c r="G382" s="167" t="n">
        <v>9.3</v>
      </c>
      <c r="H382" s="164"/>
      <c r="I382" s="164"/>
      <c r="J382" s="167" t="n">
        <v>1</v>
      </c>
      <c r="K382" s="167" t="n">
        <v>1</v>
      </c>
      <c r="L382" s="167" t="n">
        <f aca="false">+PRODUCT(D382:K382)</f>
        <v>186</v>
      </c>
    </row>
    <row r="383" customFormat="false" ht="12.6" hidden="false" customHeight="true" outlineLevel="0" collapsed="false">
      <c r="A383" s="166" t="n">
        <v>180</v>
      </c>
      <c r="B383" s="162"/>
      <c r="C383" s="163"/>
      <c r="D383" s="162" t="n">
        <f aca="false">+A383-A382</f>
        <v>20</v>
      </c>
      <c r="E383" s="167"/>
      <c r="F383" s="162"/>
      <c r="G383" s="167" t="n">
        <v>12.8</v>
      </c>
      <c r="H383" s="164"/>
      <c r="I383" s="164"/>
      <c r="J383" s="167" t="n">
        <v>1</v>
      </c>
      <c r="K383" s="167" t="n">
        <v>1</v>
      </c>
      <c r="L383" s="167" t="n">
        <f aca="false">+PRODUCT(D383:K383)</f>
        <v>256</v>
      </c>
    </row>
    <row r="384" customFormat="false" ht="12.6" hidden="false" customHeight="true" outlineLevel="0" collapsed="false">
      <c r="A384" s="166" t="n">
        <v>200</v>
      </c>
      <c r="B384" s="162"/>
      <c r="C384" s="163"/>
      <c r="D384" s="162" t="n">
        <f aca="false">+A384-A383</f>
        <v>20</v>
      </c>
      <c r="E384" s="167"/>
      <c r="F384" s="162"/>
      <c r="G384" s="167" t="n">
        <v>14.56</v>
      </c>
      <c r="H384" s="164"/>
      <c r="I384" s="164"/>
      <c r="J384" s="167" t="n">
        <v>1</v>
      </c>
      <c r="K384" s="167" t="n">
        <v>1</v>
      </c>
      <c r="L384" s="167" t="n">
        <f aca="false">+PRODUCT(D384:K384)</f>
        <v>291.2</v>
      </c>
    </row>
    <row r="385" customFormat="false" ht="12.6" hidden="false" customHeight="true" outlineLevel="0" collapsed="false">
      <c r="A385" s="166" t="n">
        <v>220</v>
      </c>
      <c r="B385" s="162"/>
      <c r="C385" s="163"/>
      <c r="D385" s="162" t="n">
        <f aca="false">+A385-A384</f>
        <v>20</v>
      </c>
      <c r="E385" s="167"/>
      <c r="F385" s="162"/>
      <c r="G385" s="167" t="n">
        <v>17.52</v>
      </c>
      <c r="H385" s="164"/>
      <c r="I385" s="164"/>
      <c r="J385" s="167" t="n">
        <v>1</v>
      </c>
      <c r="K385" s="167" t="n">
        <v>1</v>
      </c>
      <c r="L385" s="167" t="n">
        <f aca="false">+PRODUCT(D385:K385)</f>
        <v>350.4</v>
      </c>
    </row>
    <row r="386" customFormat="false" ht="12.6" hidden="false" customHeight="true" outlineLevel="0" collapsed="false">
      <c r="A386" s="166" t="n">
        <v>240</v>
      </c>
      <c r="B386" s="162"/>
      <c r="C386" s="163"/>
      <c r="D386" s="162" t="n">
        <f aca="false">+A386-A385</f>
        <v>20</v>
      </c>
      <c r="E386" s="167"/>
      <c r="F386" s="162"/>
      <c r="G386" s="167" t="n">
        <v>20.7</v>
      </c>
      <c r="H386" s="164"/>
      <c r="I386" s="164"/>
      <c r="J386" s="167" t="n">
        <v>1</v>
      </c>
      <c r="K386" s="167" t="n">
        <v>1</v>
      </c>
      <c r="L386" s="167" t="n">
        <f aca="false">+PRODUCT(D386:K386)</f>
        <v>414</v>
      </c>
    </row>
    <row r="387" customFormat="false" ht="12.6" hidden="false" customHeight="true" outlineLevel="0" collapsed="false">
      <c r="A387" s="166" t="n">
        <v>260</v>
      </c>
      <c r="B387" s="162"/>
      <c r="C387" s="163"/>
      <c r="D387" s="162" t="n">
        <f aca="false">+A387-A386</f>
        <v>20</v>
      </c>
      <c r="E387" s="167"/>
      <c r="F387" s="162"/>
      <c r="G387" s="167" t="n">
        <v>23.4</v>
      </c>
      <c r="H387" s="164"/>
      <c r="I387" s="164"/>
      <c r="J387" s="167" t="n">
        <v>1</v>
      </c>
      <c r="K387" s="167" t="n">
        <v>1</v>
      </c>
      <c r="L387" s="167" t="n">
        <f aca="false">+PRODUCT(D387:K387)</f>
        <v>468</v>
      </c>
    </row>
    <row r="388" customFormat="false" ht="12.6" hidden="false" customHeight="true" outlineLevel="0" collapsed="false">
      <c r="A388" s="166" t="n">
        <v>275</v>
      </c>
      <c r="B388" s="162"/>
      <c r="C388" s="163"/>
      <c r="D388" s="162" t="n">
        <f aca="false">+A388-A387</f>
        <v>15</v>
      </c>
      <c r="E388" s="167"/>
      <c r="F388" s="162"/>
      <c r="G388" s="167" t="n">
        <v>23.4</v>
      </c>
      <c r="H388" s="164"/>
      <c r="I388" s="164"/>
      <c r="J388" s="167" t="n">
        <v>1</v>
      </c>
      <c r="K388" s="167" t="n">
        <v>1</v>
      </c>
      <c r="L388" s="167" t="n">
        <f aca="false">+PRODUCT(D388:K388)</f>
        <v>351</v>
      </c>
    </row>
    <row r="389" customFormat="false" ht="12.6" hidden="false" customHeight="true" outlineLevel="0" collapsed="false">
      <c r="A389" s="166"/>
      <c r="B389" s="162"/>
      <c r="C389" s="163"/>
      <c r="D389" s="162"/>
      <c r="E389" s="167"/>
      <c r="F389" s="162"/>
      <c r="G389" s="167"/>
      <c r="H389" s="164"/>
      <c r="I389" s="164"/>
      <c r="J389" s="203"/>
      <c r="K389" s="264"/>
      <c r="L389" s="265"/>
    </row>
    <row r="390" customFormat="false" ht="12.6" hidden="false" customHeight="true" outlineLevel="0" collapsed="false">
      <c r="A390" s="161" t="s">
        <v>93</v>
      </c>
      <c r="B390" s="162"/>
      <c r="C390" s="163"/>
      <c r="D390" s="162"/>
      <c r="E390" s="167"/>
      <c r="F390" s="162"/>
      <c r="G390" s="167"/>
      <c r="H390" s="164"/>
      <c r="I390" s="164"/>
      <c r="J390" s="203"/>
      <c r="K390" s="264"/>
      <c r="L390" s="265" t="n">
        <f aca="false">+SUM(L392:L400)</f>
        <v>2176</v>
      </c>
    </row>
    <row r="391" customFormat="false" ht="12.6" hidden="false" customHeight="true" outlineLevel="0" collapsed="false">
      <c r="A391" s="166" t="n">
        <v>355</v>
      </c>
      <c r="B391" s="162"/>
      <c r="C391" s="163"/>
      <c r="D391" s="162"/>
      <c r="E391" s="167"/>
      <c r="F391" s="162"/>
      <c r="G391" s="167"/>
      <c r="H391" s="164"/>
      <c r="I391" s="164"/>
      <c r="J391" s="203"/>
      <c r="K391" s="264"/>
      <c r="L391" s="265"/>
    </row>
    <row r="392" customFormat="false" ht="12.6" hidden="false" customHeight="true" outlineLevel="0" collapsed="false">
      <c r="A392" s="166" t="n">
        <v>360</v>
      </c>
      <c r="B392" s="162"/>
      <c r="C392" s="163"/>
      <c r="D392" s="162" t="n">
        <f aca="false">+A392-A391</f>
        <v>5</v>
      </c>
      <c r="E392" s="167"/>
      <c r="F392" s="162"/>
      <c r="G392" s="167" t="n">
        <v>23.4</v>
      </c>
      <c r="H392" s="164"/>
      <c r="I392" s="164"/>
      <c r="J392" s="167" t="n">
        <v>1</v>
      </c>
      <c r="K392" s="167" t="n">
        <v>1</v>
      </c>
      <c r="L392" s="167" t="n">
        <f aca="false">+PRODUCT(D392:K392)</f>
        <v>117</v>
      </c>
    </row>
    <row r="393" customFormat="false" ht="12.6" hidden="false" customHeight="true" outlineLevel="0" collapsed="false">
      <c r="A393" s="166" t="n">
        <v>380</v>
      </c>
      <c r="B393" s="162"/>
      <c r="C393" s="163"/>
      <c r="D393" s="162" t="n">
        <f aca="false">+A393-A392</f>
        <v>20</v>
      </c>
      <c r="E393" s="167"/>
      <c r="F393" s="162"/>
      <c r="G393" s="167" t="n">
        <v>20.7</v>
      </c>
      <c r="H393" s="164"/>
      <c r="I393" s="164"/>
      <c r="J393" s="167" t="n">
        <v>1</v>
      </c>
      <c r="K393" s="167" t="n">
        <v>1</v>
      </c>
      <c r="L393" s="167" t="n">
        <f aca="false">+PRODUCT(D393:K393)</f>
        <v>414</v>
      </c>
    </row>
    <row r="394" customFormat="false" ht="12.6" hidden="false" customHeight="true" outlineLevel="0" collapsed="false">
      <c r="A394" s="166" t="n">
        <v>400</v>
      </c>
      <c r="B394" s="162"/>
      <c r="C394" s="163"/>
      <c r="D394" s="162" t="n">
        <f aca="false">+A394-A393</f>
        <v>20</v>
      </c>
      <c r="E394" s="167"/>
      <c r="F394" s="162"/>
      <c r="G394" s="167" t="n">
        <v>20.05</v>
      </c>
      <c r="H394" s="164"/>
      <c r="I394" s="164"/>
      <c r="J394" s="167" t="n">
        <v>1</v>
      </c>
      <c r="K394" s="167" t="n">
        <v>1</v>
      </c>
      <c r="L394" s="167" t="n">
        <f aca="false">+PRODUCT(D394:K394)</f>
        <v>401</v>
      </c>
    </row>
    <row r="395" customFormat="false" ht="12.6" hidden="false" customHeight="true" outlineLevel="0" collapsed="false">
      <c r="A395" s="166" t="n">
        <v>420</v>
      </c>
      <c r="B395" s="162"/>
      <c r="C395" s="163"/>
      <c r="D395" s="162" t="n">
        <f aca="false">+A395-A394</f>
        <v>20</v>
      </c>
      <c r="E395" s="167"/>
      <c r="F395" s="162"/>
      <c r="G395" s="167" t="n">
        <v>16.92</v>
      </c>
      <c r="H395" s="164"/>
      <c r="I395" s="164"/>
      <c r="J395" s="167" t="n">
        <v>1</v>
      </c>
      <c r="K395" s="167" t="n">
        <v>1</v>
      </c>
      <c r="L395" s="167" t="n">
        <f aca="false">+PRODUCT(D395:K395)</f>
        <v>338.4</v>
      </c>
    </row>
    <row r="396" customFormat="false" ht="12.6" hidden="false" customHeight="true" outlineLevel="0" collapsed="false">
      <c r="A396" s="166" t="n">
        <v>440</v>
      </c>
      <c r="B396" s="162"/>
      <c r="C396" s="163"/>
      <c r="D396" s="162" t="n">
        <f aca="false">+A396-A395</f>
        <v>20</v>
      </c>
      <c r="E396" s="167"/>
      <c r="F396" s="162"/>
      <c r="G396" s="167" t="n">
        <v>14.01</v>
      </c>
      <c r="H396" s="164"/>
      <c r="I396" s="164"/>
      <c r="J396" s="167" t="n">
        <v>1</v>
      </c>
      <c r="K396" s="167" t="n">
        <v>1</v>
      </c>
      <c r="L396" s="167" t="n">
        <f aca="false">+PRODUCT(D396:K396)</f>
        <v>280.2</v>
      </c>
    </row>
    <row r="397" customFormat="false" ht="12.6" hidden="false" customHeight="true" outlineLevel="0" collapsed="false">
      <c r="A397" s="166" t="n">
        <v>460</v>
      </c>
      <c r="B397" s="162"/>
      <c r="C397" s="163"/>
      <c r="D397" s="162" t="n">
        <f aca="false">+A397-A396</f>
        <v>20</v>
      </c>
      <c r="E397" s="167"/>
      <c r="F397" s="162"/>
      <c r="G397" s="167" t="n">
        <v>10.84</v>
      </c>
      <c r="H397" s="164"/>
      <c r="I397" s="164"/>
      <c r="J397" s="167" t="n">
        <v>1</v>
      </c>
      <c r="K397" s="167" t="n">
        <v>1</v>
      </c>
      <c r="L397" s="167" t="n">
        <f aca="false">+PRODUCT(D397:K397)</f>
        <v>216.8</v>
      </c>
    </row>
    <row r="398" customFormat="false" ht="12.6" hidden="false" customHeight="true" outlineLevel="0" collapsed="false">
      <c r="A398" s="166" t="n">
        <v>480</v>
      </c>
      <c r="B398" s="162"/>
      <c r="C398" s="163"/>
      <c r="D398" s="162" t="n">
        <f aca="false">+A398-A397</f>
        <v>20</v>
      </c>
      <c r="E398" s="167"/>
      <c r="F398" s="162"/>
      <c r="G398" s="167" t="n">
        <v>7.47</v>
      </c>
      <c r="H398" s="164"/>
      <c r="I398" s="164"/>
      <c r="J398" s="167" t="n">
        <v>1</v>
      </c>
      <c r="K398" s="167" t="n">
        <v>1</v>
      </c>
      <c r="L398" s="167" t="n">
        <f aca="false">+PRODUCT(D398:K398)</f>
        <v>149.4</v>
      </c>
    </row>
    <row r="399" customFormat="false" ht="12.6" hidden="false" customHeight="true" outlineLevel="0" collapsed="false">
      <c r="A399" s="166" t="n">
        <v>500</v>
      </c>
      <c r="B399" s="162"/>
      <c r="C399" s="163"/>
      <c r="D399" s="162" t="n">
        <f aca="false">+A399-A398</f>
        <v>20</v>
      </c>
      <c r="E399" s="167"/>
      <c r="F399" s="162"/>
      <c r="G399" s="167" t="n">
        <v>6.68</v>
      </c>
      <c r="H399" s="164"/>
      <c r="I399" s="164"/>
      <c r="J399" s="167" t="n">
        <v>1</v>
      </c>
      <c r="K399" s="167" t="n">
        <v>1</v>
      </c>
      <c r="L399" s="167" t="n">
        <f aca="false">+PRODUCT(D399:K399)</f>
        <v>133.6</v>
      </c>
    </row>
    <row r="400" customFormat="false" ht="12.6" hidden="false" customHeight="true" outlineLevel="0" collapsed="false">
      <c r="A400" s="166" t="n">
        <v>520</v>
      </c>
      <c r="B400" s="162"/>
      <c r="C400" s="163"/>
      <c r="D400" s="162" t="n">
        <f aca="false">+A400-A399</f>
        <v>20</v>
      </c>
      <c r="E400" s="167"/>
      <c r="F400" s="162"/>
      <c r="G400" s="167" t="n">
        <v>6.28</v>
      </c>
      <c r="H400" s="164"/>
      <c r="I400" s="164"/>
      <c r="J400" s="167" t="n">
        <v>1</v>
      </c>
      <c r="K400" s="167" t="n">
        <v>1</v>
      </c>
      <c r="L400" s="167" t="n">
        <f aca="false">+PRODUCT(D400:K400)</f>
        <v>125.6</v>
      </c>
    </row>
    <row r="401" customFormat="false" ht="12.6" hidden="true" customHeight="true" outlineLevel="0" collapsed="false">
      <c r="A401" s="266" t="s">
        <v>157</v>
      </c>
      <c r="B401" s="267"/>
      <c r="C401" s="268"/>
      <c r="D401" s="269" t="n">
        <v>103</v>
      </c>
      <c r="E401" s="269"/>
      <c r="F401" s="269"/>
      <c r="G401" s="269" t="n">
        <v>0.9</v>
      </c>
      <c r="H401" s="269"/>
      <c r="I401" s="269"/>
      <c r="J401" s="269" t="n">
        <v>1</v>
      </c>
      <c r="K401" s="269" t="n">
        <v>1</v>
      </c>
      <c r="L401" s="269"/>
    </row>
    <row r="402" customFormat="false" ht="12.6" hidden="true" customHeight="true" outlineLevel="0" collapsed="false">
      <c r="A402" s="266" t="s">
        <v>158</v>
      </c>
      <c r="B402" s="267"/>
      <c r="C402" s="268"/>
      <c r="D402" s="269" t="n">
        <v>103</v>
      </c>
      <c r="E402" s="269"/>
      <c r="F402" s="269"/>
      <c r="G402" s="269" t="n">
        <v>1.28</v>
      </c>
      <c r="H402" s="269"/>
      <c r="I402" s="269"/>
      <c r="J402" s="269" t="n">
        <v>1</v>
      </c>
      <c r="K402" s="269" t="n">
        <v>1</v>
      </c>
      <c r="L402" s="269"/>
    </row>
    <row r="403" customFormat="false" ht="12.6" hidden="true" customHeight="true" outlineLevel="0" collapsed="false">
      <c r="A403" s="266" t="s">
        <v>159</v>
      </c>
      <c r="B403" s="267"/>
      <c r="C403" s="268"/>
      <c r="D403" s="269" t="n">
        <v>103</v>
      </c>
      <c r="E403" s="269" t="n">
        <v>1.4</v>
      </c>
      <c r="F403" s="269" t="n">
        <v>8.19</v>
      </c>
      <c r="G403" s="269"/>
      <c r="H403" s="269"/>
      <c r="I403" s="269"/>
      <c r="J403" s="269" t="n">
        <v>1</v>
      </c>
      <c r="K403" s="269" t="n">
        <v>1</v>
      </c>
      <c r="L403" s="269"/>
    </row>
    <row r="404" customFormat="false" ht="12.6" hidden="true" customHeight="true" outlineLevel="0" collapsed="false">
      <c r="A404" s="266" t="s">
        <v>160</v>
      </c>
      <c r="B404" s="267"/>
      <c r="C404" s="268"/>
      <c r="D404" s="269" t="n">
        <v>103</v>
      </c>
      <c r="E404" s="269"/>
      <c r="F404" s="269"/>
      <c r="G404" s="269" t="n">
        <v>0.65</v>
      </c>
      <c r="H404" s="269"/>
      <c r="I404" s="269"/>
      <c r="J404" s="269" t="n">
        <v>1</v>
      </c>
      <c r="K404" s="269" t="n">
        <v>1</v>
      </c>
      <c r="L404" s="269"/>
    </row>
    <row r="405" customFormat="false" ht="12.6" hidden="false" customHeight="true" outlineLevel="0" collapsed="false">
      <c r="A405" s="266"/>
      <c r="B405" s="267"/>
      <c r="C405" s="268"/>
      <c r="D405" s="269"/>
      <c r="E405" s="269"/>
      <c r="F405" s="269"/>
      <c r="G405" s="269"/>
      <c r="H405" s="269"/>
      <c r="I405" s="269"/>
      <c r="J405" s="269"/>
      <c r="K405" s="269"/>
      <c r="L405" s="269"/>
    </row>
    <row r="406" customFormat="false" ht="15" hidden="false" customHeight="true" outlineLevel="0" collapsed="false">
      <c r="A406" s="270" t="s">
        <v>94</v>
      </c>
      <c r="B406" s="271"/>
      <c r="C406" s="183"/>
      <c r="D406" s="183"/>
      <c r="E406" s="183"/>
      <c r="F406" s="183"/>
      <c r="G406" s="183"/>
      <c r="H406" s="183"/>
      <c r="I406" s="183"/>
      <c r="J406" s="272"/>
      <c r="K406" s="272"/>
      <c r="L406" s="184" t="n">
        <f aca="false">+L378+L390</f>
        <v>4342</v>
      </c>
    </row>
    <row r="407" customFormat="false" ht="15" hidden="false" customHeight="true" outlineLevel="0" collapsed="false">
      <c r="A407" s="273"/>
      <c r="B407" s="273"/>
      <c r="C407" s="188"/>
      <c r="D407" s="188"/>
      <c r="E407" s="188"/>
      <c r="F407" s="188"/>
      <c r="G407" s="188"/>
      <c r="H407" s="188"/>
      <c r="I407" s="188"/>
      <c r="J407" s="274"/>
      <c r="K407" s="274"/>
      <c r="L407" s="186"/>
    </row>
    <row r="408" customFormat="false" ht="15" hidden="false" customHeight="true" outlineLevel="0" collapsed="false">
      <c r="A408" s="273"/>
      <c r="B408" s="273"/>
      <c r="C408" s="188"/>
      <c r="D408" s="188"/>
      <c r="E408" s="188"/>
      <c r="F408" s="188"/>
      <c r="G408" s="188"/>
      <c r="H408" s="188"/>
      <c r="I408" s="188"/>
      <c r="J408" s="274"/>
      <c r="K408" s="274"/>
      <c r="L408" s="186"/>
    </row>
    <row r="409" customFormat="false" ht="15" hidden="false" customHeight="true" outlineLevel="0" collapsed="false">
      <c r="A409" s="273"/>
      <c r="B409" s="273"/>
      <c r="C409" s="188"/>
      <c r="D409" s="188"/>
      <c r="E409" s="188"/>
      <c r="F409" s="188"/>
      <c r="G409" s="188"/>
      <c r="H409" s="188"/>
      <c r="I409" s="188"/>
      <c r="J409" s="274"/>
      <c r="K409" s="274"/>
      <c r="L409" s="186"/>
    </row>
    <row r="410" customFormat="false" ht="15" hidden="false" customHeight="true" outlineLevel="0" collapsed="false">
      <c r="A410" s="273"/>
      <c r="B410" s="273"/>
      <c r="C410" s="188"/>
      <c r="D410" s="188"/>
      <c r="E410" s="188"/>
      <c r="F410" s="188"/>
      <c r="G410" s="188"/>
      <c r="H410" s="188"/>
      <c r="I410" s="188"/>
      <c r="J410" s="274"/>
      <c r="K410" s="274"/>
      <c r="L410" s="186"/>
    </row>
    <row r="411" customFormat="false" ht="15" hidden="false" customHeight="true" outlineLevel="0" collapsed="false">
      <c r="A411" s="273"/>
      <c r="B411" s="273"/>
      <c r="C411" s="188"/>
      <c r="D411" s="188"/>
      <c r="E411" s="188"/>
      <c r="F411" s="188"/>
      <c r="G411" s="188"/>
      <c r="H411" s="188"/>
      <c r="I411" s="188"/>
      <c r="J411" s="274"/>
      <c r="K411" s="274"/>
      <c r="L411" s="186"/>
    </row>
    <row r="412" customFormat="false" ht="15" hidden="false" customHeight="true" outlineLevel="0" collapsed="false">
      <c r="A412" s="273"/>
      <c r="B412" s="273"/>
      <c r="C412" s="188"/>
      <c r="D412" s="188"/>
      <c r="E412" s="188"/>
      <c r="F412" s="188"/>
      <c r="G412" s="188"/>
      <c r="H412" s="188"/>
      <c r="I412" s="188"/>
      <c r="J412" s="274"/>
      <c r="K412" s="274"/>
      <c r="L412" s="186"/>
    </row>
    <row r="413" customFormat="false" ht="15" hidden="false" customHeight="true" outlineLevel="0" collapsed="false">
      <c r="A413" s="273"/>
      <c r="B413" s="273"/>
      <c r="C413" s="188"/>
      <c r="D413" s="188"/>
      <c r="E413" s="188"/>
      <c r="F413" s="188"/>
      <c r="G413" s="188"/>
      <c r="H413" s="188"/>
      <c r="I413" s="188"/>
      <c r="J413" s="274"/>
      <c r="K413" s="274"/>
      <c r="L413" s="186"/>
    </row>
    <row r="414" customFormat="false" ht="15" hidden="false" customHeight="true" outlineLevel="0" collapsed="false">
      <c r="A414" s="273"/>
      <c r="B414" s="273"/>
      <c r="C414" s="188"/>
      <c r="D414" s="188"/>
      <c r="E414" s="188"/>
      <c r="F414" s="188"/>
      <c r="G414" s="188"/>
      <c r="H414" s="188"/>
      <c r="I414" s="188"/>
      <c r="J414" s="274"/>
      <c r="K414" s="274"/>
      <c r="L414" s="186"/>
    </row>
    <row r="415" customFormat="false" ht="15" hidden="false" customHeight="true" outlineLevel="0" collapsed="false">
      <c r="A415" s="273"/>
      <c r="B415" s="273"/>
      <c r="C415" s="188"/>
      <c r="D415" s="188"/>
      <c r="E415" s="188"/>
      <c r="F415" s="188"/>
      <c r="G415" s="188"/>
      <c r="H415" s="188"/>
      <c r="I415" s="188"/>
      <c r="J415" s="274"/>
      <c r="K415" s="274"/>
      <c r="L415" s="186"/>
    </row>
    <row r="416" customFormat="false" ht="15" hidden="false" customHeight="true" outlineLevel="0" collapsed="false">
      <c r="A416" s="273"/>
      <c r="B416" s="273"/>
      <c r="C416" s="188"/>
      <c r="D416" s="188"/>
      <c r="E416" s="188"/>
      <c r="F416" s="188"/>
      <c r="G416" s="188"/>
      <c r="H416" s="188"/>
      <c r="I416" s="188"/>
      <c r="J416" s="274"/>
      <c r="K416" s="274"/>
      <c r="L416" s="186"/>
    </row>
    <row r="417" customFormat="false" ht="15" hidden="false" customHeight="true" outlineLevel="0" collapsed="false">
      <c r="A417" s="273"/>
      <c r="B417" s="273"/>
      <c r="C417" s="188"/>
      <c r="D417" s="188"/>
      <c r="E417" s="188"/>
      <c r="F417" s="188"/>
      <c r="G417" s="188"/>
      <c r="H417" s="188"/>
      <c r="I417" s="188"/>
      <c r="J417" s="274"/>
      <c r="K417" s="274"/>
      <c r="L417" s="186"/>
    </row>
    <row r="418" customFormat="false" ht="15" hidden="false" customHeight="true" outlineLevel="0" collapsed="false">
      <c r="A418" s="273"/>
      <c r="B418" s="273"/>
      <c r="C418" s="188"/>
      <c r="D418" s="188"/>
      <c r="E418" s="188"/>
      <c r="F418" s="188"/>
      <c r="G418" s="188"/>
      <c r="H418" s="188"/>
      <c r="I418" s="188"/>
      <c r="J418" s="274"/>
      <c r="K418" s="274"/>
      <c r="L418" s="186"/>
    </row>
    <row r="419" customFormat="false" ht="15" hidden="false" customHeight="true" outlineLevel="0" collapsed="false">
      <c r="A419" s="273"/>
      <c r="B419" s="273"/>
      <c r="C419" s="188"/>
      <c r="D419" s="188"/>
      <c r="E419" s="188"/>
      <c r="F419" s="188"/>
      <c r="G419" s="188"/>
      <c r="H419" s="188"/>
      <c r="I419" s="188"/>
      <c r="J419" s="274"/>
      <c r="K419" s="274"/>
      <c r="L419" s="186"/>
    </row>
    <row r="420" customFormat="false" ht="15" hidden="false" customHeight="true" outlineLevel="0" collapsed="false">
      <c r="A420" s="273"/>
      <c r="B420" s="273"/>
      <c r="C420" s="188"/>
      <c r="D420" s="188"/>
      <c r="E420" s="188"/>
      <c r="F420" s="188"/>
      <c r="G420" s="188"/>
      <c r="H420" s="188"/>
      <c r="I420" s="188"/>
      <c r="J420" s="274"/>
      <c r="K420" s="274"/>
      <c r="L420" s="186"/>
    </row>
    <row r="421" customFormat="false" ht="15" hidden="false" customHeight="tru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6"/>
      <c r="K421" s="136"/>
      <c r="L421" s="275"/>
    </row>
    <row r="422" customFormat="false" ht="15" hidden="false" customHeight="tru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6"/>
      <c r="K422" s="136"/>
      <c r="L422" s="275"/>
    </row>
    <row r="423" customFormat="false" ht="15" hidden="false" customHeight="tru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6"/>
      <c r="K423" s="136"/>
      <c r="L423" s="275"/>
    </row>
    <row r="424" customFormat="false" ht="15" hidden="true" customHeight="true" outlineLevel="0" collapsed="false">
      <c r="A424" s="206"/>
      <c r="B424" s="206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</row>
    <row r="425" customFormat="false" ht="15" hidden="true" customHeight="true" outlineLevel="0" collapsed="false">
      <c r="A425" s="139" t="s">
        <v>83</v>
      </c>
      <c r="B425" s="139"/>
      <c r="C425" s="139"/>
      <c r="D425" s="141" t="s">
        <v>153</v>
      </c>
      <c r="E425" s="141" t="s">
        <v>85</v>
      </c>
      <c r="F425" s="141" t="s">
        <v>138</v>
      </c>
      <c r="G425" s="276" t="s">
        <v>161</v>
      </c>
      <c r="H425" s="141"/>
      <c r="I425" s="141"/>
      <c r="J425" s="140" t="s">
        <v>86</v>
      </c>
      <c r="K425" s="142" t="s">
        <v>87</v>
      </c>
      <c r="L425" s="257" t="s">
        <v>162</v>
      </c>
    </row>
    <row r="426" customFormat="false" ht="24" hidden="true" customHeight="true" outlineLevel="0" collapsed="false">
      <c r="A426" s="139"/>
      <c r="B426" s="139"/>
      <c r="C426" s="139"/>
      <c r="D426" s="141"/>
      <c r="E426" s="141"/>
      <c r="F426" s="141"/>
      <c r="G426" s="276"/>
      <c r="H426" s="258"/>
      <c r="I426" s="258"/>
      <c r="J426" s="140"/>
      <c r="K426" s="140"/>
      <c r="L426" s="146" t="s">
        <v>88</v>
      </c>
    </row>
    <row r="427" customFormat="false" ht="29.25" hidden="true" customHeight="true" outlineLevel="0" collapsed="false">
      <c r="A427" s="139"/>
      <c r="B427" s="139"/>
      <c r="C427" s="139"/>
      <c r="D427" s="151" t="s">
        <v>89</v>
      </c>
      <c r="E427" s="151" t="s">
        <v>89</v>
      </c>
      <c r="F427" s="151" t="s">
        <v>89</v>
      </c>
      <c r="G427" s="151" t="s">
        <v>139</v>
      </c>
      <c r="H427" s="151"/>
      <c r="I427" s="151"/>
      <c r="J427" s="151" t="s">
        <v>140</v>
      </c>
      <c r="K427" s="142"/>
      <c r="L427" s="151" t="s">
        <v>90</v>
      </c>
    </row>
    <row r="428" customFormat="false" ht="12.6" hidden="true" customHeight="true" outlineLevel="0" collapsed="false">
      <c r="A428" s="154"/>
      <c r="B428" s="155"/>
      <c r="C428" s="156"/>
      <c r="D428" s="277"/>
      <c r="E428" s="277"/>
      <c r="F428" s="277"/>
      <c r="G428" s="277"/>
      <c r="H428" s="277"/>
      <c r="I428" s="277"/>
      <c r="J428" s="278"/>
      <c r="K428" s="278"/>
      <c r="L428" s="279"/>
    </row>
    <row r="429" customFormat="false" ht="12" hidden="true" customHeight="true" outlineLevel="0" collapsed="false">
      <c r="A429" s="262" t="s">
        <v>163</v>
      </c>
      <c r="B429" s="267"/>
      <c r="C429" s="280"/>
      <c r="D429" s="281"/>
      <c r="E429" s="281"/>
      <c r="F429" s="281"/>
      <c r="G429" s="281"/>
      <c r="H429" s="281"/>
      <c r="I429" s="281"/>
      <c r="J429" s="282"/>
      <c r="K429" s="282"/>
      <c r="L429" s="283" t="n">
        <f aca="false">SUM(L430:L430)</f>
        <v>916.7</v>
      </c>
    </row>
    <row r="430" customFormat="false" ht="12" hidden="true" customHeight="true" outlineLevel="0" collapsed="false">
      <c r="A430" s="266" t="s">
        <v>164</v>
      </c>
      <c r="B430" s="267"/>
      <c r="C430" s="280"/>
      <c r="D430" s="269" t="n">
        <f aca="false">388.5-285.5</f>
        <v>103</v>
      </c>
      <c r="E430" s="269" t="n">
        <v>8.9</v>
      </c>
      <c r="F430" s="269"/>
      <c r="G430" s="269"/>
      <c r="H430" s="269"/>
      <c r="I430" s="269"/>
      <c r="J430" s="269" t="n">
        <v>1</v>
      </c>
      <c r="K430" s="269" t="n">
        <v>1</v>
      </c>
      <c r="L430" s="269" t="n">
        <f aca="false">+PRODUCT(D430:K430)</f>
        <v>916.7</v>
      </c>
    </row>
    <row r="431" customFormat="false" ht="12" hidden="true" customHeight="true" outlineLevel="0" collapsed="false">
      <c r="A431" s="266" t="s">
        <v>165</v>
      </c>
      <c r="B431" s="284"/>
      <c r="C431" s="285"/>
      <c r="D431" s="269" t="n">
        <f aca="false">388.5-285.5</f>
        <v>103</v>
      </c>
      <c r="E431" s="269" t="n">
        <v>9</v>
      </c>
      <c r="F431" s="269"/>
      <c r="G431" s="269"/>
      <c r="H431" s="269"/>
      <c r="I431" s="269"/>
      <c r="J431" s="269" t="n">
        <v>1</v>
      </c>
      <c r="K431" s="269" t="n">
        <v>1</v>
      </c>
      <c r="L431" s="269" t="n">
        <f aca="false">+PRODUCT(D431:K431)</f>
        <v>927</v>
      </c>
    </row>
    <row r="432" customFormat="false" ht="12" hidden="true" customHeight="true" outlineLevel="0" collapsed="false">
      <c r="A432" s="286"/>
      <c r="B432" s="284"/>
      <c r="C432" s="285"/>
      <c r="D432" s="287"/>
      <c r="E432" s="287"/>
      <c r="F432" s="287"/>
      <c r="G432" s="287"/>
      <c r="H432" s="287"/>
      <c r="I432" s="287"/>
      <c r="J432" s="287"/>
      <c r="K432" s="287"/>
      <c r="L432" s="287"/>
    </row>
    <row r="433" customFormat="false" ht="15" hidden="true" customHeight="true" outlineLevel="0" collapsed="false">
      <c r="A433" s="181" t="s">
        <v>94</v>
      </c>
      <c r="B433" s="182"/>
      <c r="C433" s="183"/>
      <c r="D433" s="183"/>
      <c r="E433" s="183"/>
      <c r="F433" s="183"/>
      <c r="G433" s="183"/>
      <c r="H433" s="183"/>
      <c r="I433" s="183"/>
      <c r="J433" s="272"/>
      <c r="K433" s="272"/>
      <c r="L433" s="184" t="n">
        <f aca="false">SUM(L428:L432)/2</f>
        <v>1380.2</v>
      </c>
    </row>
    <row r="434" customFormat="false" ht="15" hidden="false" customHeight="true" outlineLevel="0" collapsed="false">
      <c r="A434" s="134" t="s">
        <v>166</v>
      </c>
      <c r="B434" s="135"/>
      <c r="C434" s="135"/>
      <c r="D434" s="135"/>
      <c r="E434" s="135"/>
      <c r="F434" s="135"/>
      <c r="G434" s="135"/>
      <c r="H434" s="135"/>
      <c r="I434" s="135"/>
      <c r="J434" s="136"/>
      <c r="K434" s="136"/>
      <c r="L434" s="137" t="n">
        <f aca="false">+L465</f>
        <v>4141.6</v>
      </c>
      <c r="M434" s="288"/>
    </row>
    <row r="435" customFormat="false" ht="15" hidden="false" customHeight="tru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255"/>
      <c r="K435" s="255"/>
      <c r="L435" s="289"/>
      <c r="M435" s="288"/>
    </row>
    <row r="436" customFormat="false" ht="15" hidden="false" customHeight="true" outlineLevel="0" collapsed="false">
      <c r="A436" s="139" t="s">
        <v>83</v>
      </c>
      <c r="B436" s="139"/>
      <c r="C436" s="139"/>
      <c r="D436" s="141" t="s">
        <v>153</v>
      </c>
      <c r="E436" s="141" t="s">
        <v>85</v>
      </c>
      <c r="F436" s="141" t="s">
        <v>138</v>
      </c>
      <c r="G436" s="141" t="s">
        <v>167</v>
      </c>
      <c r="H436" s="141"/>
      <c r="I436" s="141"/>
      <c r="J436" s="141" t="s">
        <v>86</v>
      </c>
      <c r="K436" s="290" t="s">
        <v>168</v>
      </c>
      <c r="L436" s="257" t="str">
        <f aca="false">+RESUMEN!A26</f>
        <v>612.A</v>
      </c>
      <c r="M436" s="288"/>
    </row>
    <row r="437" customFormat="false" ht="24.75" hidden="false" customHeight="true" outlineLevel="0" collapsed="false">
      <c r="A437" s="139"/>
      <c r="B437" s="139"/>
      <c r="C437" s="139"/>
      <c r="D437" s="141"/>
      <c r="E437" s="141"/>
      <c r="F437" s="141"/>
      <c r="G437" s="141"/>
      <c r="H437" s="258"/>
      <c r="I437" s="258"/>
      <c r="J437" s="141"/>
      <c r="K437" s="290"/>
      <c r="L437" s="146" t="s">
        <v>88</v>
      </c>
      <c r="M437" s="288"/>
    </row>
    <row r="438" customFormat="false" ht="15.75" hidden="false" customHeight="true" outlineLevel="0" collapsed="false">
      <c r="A438" s="139"/>
      <c r="B438" s="139"/>
      <c r="C438" s="139"/>
      <c r="D438" s="151" t="s">
        <v>89</v>
      </c>
      <c r="E438" s="151" t="s">
        <v>89</v>
      </c>
      <c r="F438" s="151" t="s">
        <v>89</v>
      </c>
      <c r="G438" s="151" t="s">
        <v>139</v>
      </c>
      <c r="H438" s="151"/>
      <c r="I438" s="151"/>
      <c r="J438" s="151" t="s">
        <v>140</v>
      </c>
      <c r="K438" s="290"/>
      <c r="L438" s="151" t="s">
        <v>139</v>
      </c>
      <c r="M438" s="288"/>
    </row>
    <row r="439" customFormat="false" ht="12" hidden="false" customHeight="true" outlineLevel="0" collapsed="false">
      <c r="A439" s="262"/>
      <c r="B439" s="291"/>
      <c r="C439" s="292"/>
      <c r="D439" s="293"/>
      <c r="E439" s="293"/>
      <c r="F439" s="293"/>
      <c r="G439" s="293"/>
      <c r="H439" s="293"/>
      <c r="I439" s="293"/>
      <c r="J439" s="294"/>
      <c r="K439" s="294"/>
      <c r="L439" s="294"/>
      <c r="M439" s="288"/>
    </row>
    <row r="440" s="300" customFormat="true" ht="12" hidden="false" customHeight="true" outlineLevel="0" collapsed="false">
      <c r="A440" s="262" t="s">
        <v>91</v>
      </c>
      <c r="B440" s="267"/>
      <c r="C440" s="268"/>
      <c r="D440" s="295"/>
      <c r="E440" s="295"/>
      <c r="F440" s="295"/>
      <c r="G440" s="295"/>
      <c r="H440" s="295"/>
      <c r="I440" s="295"/>
      <c r="J440" s="296"/>
      <c r="K440" s="297"/>
      <c r="L440" s="298"/>
      <c r="M440" s="299"/>
    </row>
    <row r="441" s="300" customFormat="true" ht="12" hidden="false" customHeight="true" outlineLevel="0" collapsed="false">
      <c r="A441" s="301" t="s">
        <v>169</v>
      </c>
      <c r="B441" s="267"/>
      <c r="C441" s="268"/>
      <c r="D441" s="295"/>
      <c r="E441" s="295"/>
      <c r="F441" s="295"/>
      <c r="G441" s="295"/>
      <c r="H441" s="295"/>
      <c r="I441" s="295"/>
      <c r="J441" s="296"/>
      <c r="K441" s="296"/>
      <c r="L441" s="302" t="n">
        <f aca="false">+SUM(L443:L451)</f>
        <v>2185.2</v>
      </c>
      <c r="M441" s="299"/>
    </row>
    <row r="442" customFormat="false" ht="12.6" hidden="false" customHeight="true" outlineLevel="0" collapsed="false">
      <c r="A442" s="166" t="n">
        <v>110</v>
      </c>
      <c r="B442" s="162"/>
      <c r="C442" s="163"/>
      <c r="D442" s="162"/>
      <c r="E442" s="167"/>
      <c r="F442" s="164"/>
      <c r="G442" s="167"/>
      <c r="H442" s="164"/>
      <c r="I442" s="164"/>
      <c r="J442" s="165"/>
      <c r="K442" s="264"/>
      <c r="L442" s="265"/>
    </row>
    <row r="443" customFormat="false" ht="12.6" hidden="false" customHeight="true" outlineLevel="0" collapsed="false">
      <c r="A443" s="166" t="n">
        <v>120</v>
      </c>
      <c r="B443" s="162"/>
      <c r="C443" s="163"/>
      <c r="D443" s="162" t="n">
        <f aca="false">+A443-A442</f>
        <v>10</v>
      </c>
      <c r="E443" s="167"/>
      <c r="F443" s="162"/>
      <c r="G443" s="167" t="n">
        <f aca="false">1.96+1.96</f>
        <v>3.92</v>
      </c>
      <c r="H443" s="164"/>
      <c r="I443" s="164"/>
      <c r="J443" s="167" t="n">
        <v>1</v>
      </c>
      <c r="K443" s="167" t="n">
        <v>1</v>
      </c>
      <c r="L443" s="167" t="n">
        <f aca="false">+PRODUCT(D443:K443)</f>
        <v>39.2</v>
      </c>
    </row>
    <row r="444" customFormat="false" ht="12.6" hidden="false" customHeight="true" outlineLevel="0" collapsed="false">
      <c r="A444" s="166" t="n">
        <v>140</v>
      </c>
      <c r="B444" s="162"/>
      <c r="C444" s="163"/>
      <c r="D444" s="162" t="n">
        <f aca="false">+A444-A443</f>
        <v>20</v>
      </c>
      <c r="E444" s="167"/>
      <c r="F444" s="162"/>
      <c r="G444" s="167" t="n">
        <f aca="false">1.96+2</f>
        <v>3.96</v>
      </c>
      <c r="H444" s="164"/>
      <c r="I444" s="164"/>
      <c r="J444" s="167" t="n">
        <v>1</v>
      </c>
      <c r="K444" s="167" t="n">
        <v>1</v>
      </c>
      <c r="L444" s="167" t="n">
        <f aca="false">+PRODUCT(D444:K444)</f>
        <v>79.2</v>
      </c>
    </row>
    <row r="445" customFormat="false" ht="12.6" hidden="false" customHeight="true" outlineLevel="0" collapsed="false">
      <c r="A445" s="166" t="n">
        <v>160</v>
      </c>
      <c r="B445" s="162"/>
      <c r="C445" s="163"/>
      <c r="D445" s="162" t="n">
        <f aca="false">+A445-A444</f>
        <v>20</v>
      </c>
      <c r="E445" s="167"/>
      <c r="F445" s="162"/>
      <c r="G445" s="167" t="n">
        <f aca="false">5+5</f>
        <v>10</v>
      </c>
      <c r="H445" s="164"/>
      <c r="I445" s="164"/>
      <c r="J445" s="167" t="n">
        <v>1</v>
      </c>
      <c r="K445" s="167" t="n">
        <v>1</v>
      </c>
      <c r="L445" s="167" t="n">
        <f aca="false">+PRODUCT(D445:K445)</f>
        <v>200</v>
      </c>
    </row>
    <row r="446" customFormat="false" ht="12.6" hidden="false" customHeight="true" outlineLevel="0" collapsed="false">
      <c r="A446" s="166" t="n">
        <v>180</v>
      </c>
      <c r="B446" s="162"/>
      <c r="C446" s="163"/>
      <c r="D446" s="162" t="n">
        <f aca="false">+A446-A445</f>
        <v>20</v>
      </c>
      <c r="E446" s="167"/>
      <c r="F446" s="162"/>
      <c r="G446" s="167" t="n">
        <f aca="false">6+6</f>
        <v>12</v>
      </c>
      <c r="H446" s="164"/>
      <c r="I446" s="164"/>
      <c r="J446" s="167" t="n">
        <v>1</v>
      </c>
      <c r="K446" s="167" t="n">
        <v>1</v>
      </c>
      <c r="L446" s="167" t="n">
        <f aca="false">+PRODUCT(D446:K446)</f>
        <v>240</v>
      </c>
    </row>
    <row r="447" customFormat="false" ht="12.6" hidden="false" customHeight="true" outlineLevel="0" collapsed="false">
      <c r="A447" s="166" t="n">
        <v>200</v>
      </c>
      <c r="B447" s="162"/>
      <c r="C447" s="163"/>
      <c r="D447" s="162" t="n">
        <f aca="false">+A447-A446</f>
        <v>20</v>
      </c>
      <c r="E447" s="167"/>
      <c r="F447" s="162"/>
      <c r="G447" s="167" t="n">
        <f aca="false">7+7</f>
        <v>14</v>
      </c>
      <c r="H447" s="164"/>
      <c r="I447" s="164"/>
      <c r="J447" s="167" t="n">
        <v>1</v>
      </c>
      <c r="K447" s="167" t="n">
        <v>1</v>
      </c>
      <c r="L447" s="167" t="n">
        <f aca="false">+PRODUCT(D447:K447)</f>
        <v>280</v>
      </c>
    </row>
    <row r="448" customFormat="false" ht="12.6" hidden="false" customHeight="true" outlineLevel="0" collapsed="false">
      <c r="A448" s="166" t="n">
        <v>220</v>
      </c>
      <c r="B448" s="162"/>
      <c r="C448" s="163"/>
      <c r="D448" s="162" t="n">
        <f aca="false">+A448-A447</f>
        <v>20</v>
      </c>
      <c r="E448" s="167"/>
      <c r="F448" s="162"/>
      <c r="G448" s="167" t="n">
        <f aca="false">8+8</f>
        <v>16</v>
      </c>
      <c r="H448" s="164"/>
      <c r="I448" s="164"/>
      <c r="J448" s="167" t="n">
        <v>1</v>
      </c>
      <c r="K448" s="167" t="n">
        <v>1</v>
      </c>
      <c r="L448" s="167" t="n">
        <f aca="false">+PRODUCT(D448:K448)</f>
        <v>320</v>
      </c>
    </row>
    <row r="449" customFormat="false" ht="12.6" hidden="false" customHeight="true" outlineLevel="0" collapsed="false">
      <c r="A449" s="166" t="n">
        <v>240</v>
      </c>
      <c r="B449" s="162"/>
      <c r="C449" s="163"/>
      <c r="D449" s="162" t="n">
        <f aca="false">+A449-A448</f>
        <v>20</v>
      </c>
      <c r="E449" s="167"/>
      <c r="F449" s="162"/>
      <c r="G449" s="167" t="n">
        <f aca="false">9.01+9.01</f>
        <v>18.02</v>
      </c>
      <c r="H449" s="164"/>
      <c r="I449" s="164"/>
      <c r="J449" s="167" t="n">
        <v>1</v>
      </c>
      <c r="K449" s="167" t="n">
        <v>1</v>
      </c>
      <c r="L449" s="167" t="n">
        <f aca="false">+PRODUCT(D449:K449)</f>
        <v>360.4</v>
      </c>
    </row>
    <row r="450" customFormat="false" ht="12.6" hidden="false" customHeight="true" outlineLevel="0" collapsed="false">
      <c r="A450" s="166" t="n">
        <v>260</v>
      </c>
      <c r="B450" s="162"/>
      <c r="C450" s="163"/>
      <c r="D450" s="162" t="n">
        <f aca="false">+A450-A449</f>
        <v>20</v>
      </c>
      <c r="E450" s="167"/>
      <c r="F450" s="162"/>
      <c r="G450" s="167" t="n">
        <f aca="false">9.52+9.52</f>
        <v>19.04</v>
      </c>
      <c r="H450" s="164"/>
      <c r="I450" s="164"/>
      <c r="J450" s="167" t="n">
        <v>1</v>
      </c>
      <c r="K450" s="167" t="n">
        <v>1</v>
      </c>
      <c r="L450" s="167" t="n">
        <f aca="false">+PRODUCT(D450:K450)</f>
        <v>380.8</v>
      </c>
    </row>
    <row r="451" customFormat="false" ht="12.6" hidden="false" customHeight="true" outlineLevel="0" collapsed="false">
      <c r="A451" s="166" t="n">
        <v>275</v>
      </c>
      <c r="B451" s="162"/>
      <c r="C451" s="163"/>
      <c r="D451" s="162" t="n">
        <f aca="false">+A451-A450</f>
        <v>15</v>
      </c>
      <c r="E451" s="167"/>
      <c r="F451" s="162"/>
      <c r="G451" s="167" t="n">
        <f aca="false">9.52+9.52</f>
        <v>19.04</v>
      </c>
      <c r="H451" s="164"/>
      <c r="I451" s="164"/>
      <c r="J451" s="167" t="n">
        <v>1</v>
      </c>
      <c r="K451" s="167" t="n">
        <v>1</v>
      </c>
      <c r="L451" s="167" t="n">
        <f aca="false">+PRODUCT(D451:K451)</f>
        <v>285.6</v>
      </c>
    </row>
    <row r="452" s="300" customFormat="true" ht="12" hidden="false" customHeight="true" outlineLevel="0" collapsed="false">
      <c r="A452" s="301"/>
      <c r="B452" s="267"/>
      <c r="C452" s="268"/>
      <c r="D452" s="295"/>
      <c r="E452" s="295"/>
      <c r="F452" s="295"/>
      <c r="G452" s="295"/>
      <c r="H452" s="295"/>
      <c r="I452" s="295"/>
      <c r="J452" s="296"/>
      <c r="K452" s="297"/>
      <c r="L452" s="298"/>
      <c r="M452" s="299"/>
    </row>
    <row r="453" customFormat="false" ht="12.6" hidden="false" customHeight="true" outlineLevel="0" collapsed="false">
      <c r="A453" s="161" t="s">
        <v>93</v>
      </c>
      <c r="B453" s="162"/>
      <c r="C453" s="163"/>
      <c r="D453" s="162"/>
      <c r="E453" s="167"/>
      <c r="F453" s="164"/>
      <c r="G453" s="167"/>
      <c r="H453" s="164"/>
      <c r="I453" s="164"/>
      <c r="J453" s="203"/>
      <c r="K453" s="269"/>
      <c r="L453" s="303" t="n">
        <f aca="false">+SUM(L455:L463)</f>
        <v>1956.4</v>
      </c>
    </row>
    <row r="454" customFormat="false" ht="12.6" hidden="false" customHeight="true" outlineLevel="0" collapsed="false">
      <c r="A454" s="166" t="n">
        <v>355</v>
      </c>
      <c r="B454" s="162"/>
      <c r="C454" s="163"/>
      <c r="D454" s="162"/>
      <c r="E454" s="167"/>
      <c r="F454" s="164"/>
      <c r="G454" s="167"/>
      <c r="H454" s="164"/>
      <c r="I454" s="164"/>
      <c r="J454" s="203"/>
      <c r="K454" s="269"/>
      <c r="L454" s="269"/>
    </row>
    <row r="455" customFormat="false" ht="12.6" hidden="false" customHeight="true" outlineLevel="0" collapsed="false">
      <c r="A455" s="166" t="n">
        <v>360</v>
      </c>
      <c r="B455" s="162"/>
      <c r="C455" s="163"/>
      <c r="D455" s="162" t="n">
        <f aca="false">+A455-A454</f>
        <v>5</v>
      </c>
      <c r="E455" s="167"/>
      <c r="F455" s="164"/>
      <c r="G455" s="167" t="n">
        <f aca="false">9.52+9.52</f>
        <v>19.04</v>
      </c>
      <c r="H455" s="164"/>
      <c r="I455" s="164"/>
      <c r="J455" s="167" t="n">
        <v>1</v>
      </c>
      <c r="K455" s="167" t="n">
        <v>1</v>
      </c>
      <c r="L455" s="167" t="n">
        <f aca="false">+PRODUCT(D455:K455)</f>
        <v>95.2</v>
      </c>
    </row>
    <row r="456" customFormat="false" ht="12.6" hidden="false" customHeight="true" outlineLevel="0" collapsed="false">
      <c r="A456" s="166" t="n">
        <v>380</v>
      </c>
      <c r="B456" s="162"/>
      <c r="C456" s="163"/>
      <c r="D456" s="162" t="n">
        <f aca="false">+A456-A455</f>
        <v>20</v>
      </c>
      <c r="E456" s="167"/>
      <c r="F456" s="164"/>
      <c r="G456" s="167" t="n">
        <f aca="false">9.01+9.01</f>
        <v>18.02</v>
      </c>
      <c r="H456" s="164"/>
      <c r="I456" s="164"/>
      <c r="J456" s="167" t="n">
        <v>1</v>
      </c>
      <c r="K456" s="167" t="n">
        <v>1</v>
      </c>
      <c r="L456" s="167" t="n">
        <f aca="false">+PRODUCT(D456:K456)</f>
        <v>360.4</v>
      </c>
    </row>
    <row r="457" customFormat="false" ht="12.6" hidden="false" customHeight="true" outlineLevel="0" collapsed="false">
      <c r="A457" s="166" t="n">
        <v>400</v>
      </c>
      <c r="B457" s="162"/>
      <c r="C457" s="163"/>
      <c r="D457" s="162" t="n">
        <f aca="false">+A457-A456</f>
        <v>20</v>
      </c>
      <c r="E457" s="167"/>
      <c r="F457" s="164"/>
      <c r="G457" s="167" t="n">
        <f aca="false">8.51+8.51</f>
        <v>17.02</v>
      </c>
      <c r="H457" s="164"/>
      <c r="I457" s="164"/>
      <c r="J457" s="167" t="n">
        <v>1</v>
      </c>
      <c r="K457" s="167" t="n">
        <v>1</v>
      </c>
      <c r="L457" s="167" t="n">
        <f aca="false">+PRODUCT(D457:K457)</f>
        <v>340.4</v>
      </c>
    </row>
    <row r="458" customFormat="false" ht="12.6" hidden="false" customHeight="true" outlineLevel="0" collapsed="false">
      <c r="A458" s="166" t="n">
        <v>420</v>
      </c>
      <c r="B458" s="162"/>
      <c r="C458" s="163"/>
      <c r="D458" s="162" t="n">
        <f aca="false">+A458-A457</f>
        <v>20</v>
      </c>
      <c r="E458" s="167"/>
      <c r="F458" s="164"/>
      <c r="G458" s="167" t="n">
        <f aca="false">7.51+7.51</f>
        <v>15.02</v>
      </c>
      <c r="H458" s="164"/>
      <c r="I458" s="164"/>
      <c r="J458" s="167" t="n">
        <v>1</v>
      </c>
      <c r="K458" s="167" t="n">
        <v>1</v>
      </c>
      <c r="L458" s="167" t="n">
        <f aca="false">+PRODUCT(D458:K458)</f>
        <v>300.4</v>
      </c>
    </row>
    <row r="459" customFormat="false" ht="12.6" hidden="false" customHeight="true" outlineLevel="0" collapsed="false">
      <c r="A459" s="166" t="n">
        <v>440</v>
      </c>
      <c r="B459" s="162"/>
      <c r="C459" s="163"/>
      <c r="D459" s="162" t="n">
        <f aca="false">+A459-A458</f>
        <v>20</v>
      </c>
      <c r="E459" s="167"/>
      <c r="F459" s="164"/>
      <c r="G459" s="167" t="n">
        <f aca="false">6.5+6.5</f>
        <v>13</v>
      </c>
      <c r="H459" s="164"/>
      <c r="I459" s="164"/>
      <c r="J459" s="167" t="n">
        <v>1</v>
      </c>
      <c r="K459" s="167" t="n">
        <v>1</v>
      </c>
      <c r="L459" s="167" t="n">
        <f aca="false">+PRODUCT(D459:K459)</f>
        <v>260</v>
      </c>
    </row>
    <row r="460" customFormat="false" ht="12.6" hidden="false" customHeight="true" outlineLevel="0" collapsed="false">
      <c r="A460" s="166" t="n">
        <v>460</v>
      </c>
      <c r="B460" s="162"/>
      <c r="C460" s="163"/>
      <c r="D460" s="162" t="n">
        <f aca="false">+A460-A459</f>
        <v>20</v>
      </c>
      <c r="E460" s="167"/>
      <c r="F460" s="164"/>
      <c r="G460" s="167" t="n">
        <f aca="false">5.5+5.5</f>
        <v>11</v>
      </c>
      <c r="H460" s="164"/>
      <c r="I460" s="164"/>
      <c r="J460" s="167" t="n">
        <v>1</v>
      </c>
      <c r="K460" s="167" t="n">
        <v>1</v>
      </c>
      <c r="L460" s="167" t="n">
        <f aca="false">+PRODUCT(D460:K460)</f>
        <v>220</v>
      </c>
    </row>
    <row r="461" customFormat="false" ht="12.6" hidden="false" customHeight="true" outlineLevel="0" collapsed="false">
      <c r="A461" s="166" t="n">
        <v>480</v>
      </c>
      <c r="B461" s="162"/>
      <c r="C461" s="163"/>
      <c r="D461" s="162" t="n">
        <f aca="false">+A461-A460</f>
        <v>20</v>
      </c>
      <c r="E461" s="167"/>
      <c r="F461" s="164"/>
      <c r="G461" s="167" t="n">
        <f aca="false">4+4</f>
        <v>8</v>
      </c>
      <c r="H461" s="164"/>
      <c r="I461" s="164"/>
      <c r="J461" s="167" t="n">
        <v>1</v>
      </c>
      <c r="K461" s="167" t="n">
        <v>1</v>
      </c>
      <c r="L461" s="167" t="n">
        <f aca="false">+PRODUCT(D461:K461)</f>
        <v>160</v>
      </c>
    </row>
    <row r="462" customFormat="false" ht="12.6" hidden="false" customHeight="true" outlineLevel="0" collapsed="false">
      <c r="A462" s="166" t="n">
        <v>500</v>
      </c>
      <c r="B462" s="162"/>
      <c r="C462" s="163"/>
      <c r="D462" s="162" t="n">
        <f aca="false">+A462-A461</f>
        <v>20</v>
      </c>
      <c r="E462" s="167"/>
      <c r="F462" s="164"/>
      <c r="G462" s="167" t="n">
        <f aca="false">3+3</f>
        <v>6</v>
      </c>
      <c r="H462" s="164"/>
      <c r="I462" s="164"/>
      <c r="J462" s="167" t="n">
        <v>1</v>
      </c>
      <c r="K462" s="167" t="n">
        <v>1</v>
      </c>
      <c r="L462" s="167" t="n">
        <f aca="false">+PRODUCT(D462:K462)</f>
        <v>120</v>
      </c>
    </row>
    <row r="463" customFormat="false" ht="12.6" hidden="false" customHeight="true" outlineLevel="0" collapsed="false">
      <c r="A463" s="166" t="n">
        <v>520</v>
      </c>
      <c r="B463" s="162"/>
      <c r="C463" s="163"/>
      <c r="D463" s="162" t="n">
        <f aca="false">+A463-A462</f>
        <v>20</v>
      </c>
      <c r="E463" s="167"/>
      <c r="F463" s="164"/>
      <c r="G463" s="167" t="n">
        <f aca="false">2.5+2.5</f>
        <v>5</v>
      </c>
      <c r="H463" s="164"/>
      <c r="I463" s="164"/>
      <c r="J463" s="167" t="n">
        <v>1</v>
      </c>
      <c r="K463" s="167" t="n">
        <v>1</v>
      </c>
      <c r="L463" s="167" t="n">
        <f aca="false">+PRODUCT(D463:K463)</f>
        <v>100</v>
      </c>
    </row>
    <row r="464" customFormat="false" ht="12" hidden="false" customHeight="true" outlineLevel="0" collapsed="false">
      <c r="A464" s="304"/>
      <c r="B464" s="267"/>
      <c r="C464" s="268"/>
      <c r="D464" s="269"/>
      <c r="E464" s="269"/>
      <c r="F464" s="269"/>
      <c r="G464" s="269"/>
      <c r="H464" s="269"/>
      <c r="I464" s="269"/>
      <c r="J464" s="269"/>
      <c r="K464" s="269"/>
      <c r="L464" s="281"/>
      <c r="M464" s="288"/>
    </row>
    <row r="465" customFormat="false" ht="15" hidden="false" customHeight="false" outlineLevel="0" collapsed="false">
      <c r="A465" s="181" t="s">
        <v>94</v>
      </c>
      <c r="B465" s="182"/>
      <c r="C465" s="183"/>
      <c r="D465" s="183"/>
      <c r="E465" s="183"/>
      <c r="F465" s="183"/>
      <c r="G465" s="183"/>
      <c r="H465" s="183"/>
      <c r="I465" s="183"/>
      <c r="J465" s="272"/>
      <c r="K465" s="272"/>
      <c r="L465" s="184" t="n">
        <f aca="false">+L453+L441</f>
        <v>4141.6</v>
      </c>
      <c r="M465" s="288"/>
    </row>
    <row r="466" customFormat="false" ht="15" hidden="false" customHeight="false" outlineLevel="0" collapsed="false">
      <c r="A466" s="187"/>
      <c r="B466" s="187"/>
      <c r="C466" s="188"/>
      <c r="D466" s="188"/>
      <c r="E466" s="188"/>
      <c r="F466" s="188"/>
      <c r="G466" s="188"/>
      <c r="H466" s="188"/>
      <c r="I466" s="188"/>
      <c r="J466" s="274"/>
      <c r="K466" s="274"/>
      <c r="L466" s="186"/>
      <c r="M466" s="288"/>
    </row>
    <row r="467" customFormat="false" ht="15" hidden="false" customHeight="false" outlineLevel="0" collapsed="false">
      <c r="A467" s="187"/>
      <c r="B467" s="187"/>
      <c r="C467" s="188"/>
      <c r="D467" s="188"/>
      <c r="E467" s="188"/>
      <c r="F467" s="188"/>
      <c r="G467" s="188"/>
      <c r="H467" s="188"/>
      <c r="I467" s="188"/>
      <c r="J467" s="274"/>
      <c r="K467" s="274"/>
      <c r="L467" s="186"/>
      <c r="M467" s="288"/>
    </row>
    <row r="468" customFormat="false" ht="15" hidden="false" customHeight="false" outlineLevel="0" collapsed="false">
      <c r="A468" s="187"/>
      <c r="B468" s="187"/>
      <c r="C468" s="188"/>
      <c r="D468" s="188"/>
      <c r="E468" s="188"/>
      <c r="F468" s="188"/>
      <c r="G468" s="188"/>
      <c r="H468" s="188"/>
      <c r="I468" s="188"/>
      <c r="J468" s="274"/>
      <c r="K468" s="274"/>
      <c r="L468" s="186"/>
      <c r="M468" s="288"/>
    </row>
    <row r="469" customFormat="false" ht="15" hidden="false" customHeight="false" outlineLevel="0" collapsed="false">
      <c r="A469" s="187"/>
      <c r="B469" s="187"/>
      <c r="C469" s="188"/>
      <c r="D469" s="188"/>
      <c r="E469" s="188"/>
      <c r="F469" s="188"/>
      <c r="G469" s="188"/>
      <c r="H469" s="188"/>
      <c r="I469" s="188"/>
      <c r="J469" s="274"/>
      <c r="K469" s="274"/>
      <c r="L469" s="186"/>
      <c r="M469" s="288"/>
    </row>
    <row r="470" customFormat="false" ht="15" hidden="false" customHeight="false" outlineLevel="0" collapsed="false">
      <c r="A470" s="187"/>
      <c r="B470" s="187"/>
      <c r="C470" s="188"/>
      <c r="D470" s="188"/>
      <c r="E470" s="188"/>
      <c r="F470" s="188"/>
      <c r="G470" s="188"/>
      <c r="H470" s="188"/>
      <c r="I470" s="188"/>
      <c r="J470" s="274"/>
      <c r="K470" s="274"/>
      <c r="L470" s="186"/>
      <c r="M470" s="288"/>
    </row>
    <row r="471" customFormat="false" ht="15" hidden="false" customHeight="false" outlineLevel="0" collapsed="false">
      <c r="A471" s="187"/>
      <c r="B471" s="187"/>
      <c r="C471" s="188"/>
      <c r="D471" s="188"/>
      <c r="E471" s="188"/>
      <c r="F471" s="188"/>
      <c r="G471" s="188"/>
      <c r="H471" s="188"/>
      <c r="I471" s="188"/>
      <c r="J471" s="274"/>
      <c r="K471" s="274"/>
      <c r="L471" s="186"/>
      <c r="M471" s="288"/>
    </row>
    <row r="472" customFormat="false" ht="15" hidden="false" customHeight="false" outlineLevel="0" collapsed="false">
      <c r="A472" s="187"/>
      <c r="B472" s="187"/>
      <c r="C472" s="188"/>
      <c r="D472" s="188"/>
      <c r="E472" s="188"/>
      <c r="F472" s="188"/>
      <c r="G472" s="188"/>
      <c r="H472" s="188"/>
      <c r="I472" s="188"/>
      <c r="J472" s="274"/>
      <c r="K472" s="274"/>
      <c r="L472" s="186"/>
      <c r="M472" s="288"/>
    </row>
    <row r="473" customFormat="false" ht="15" hidden="false" customHeight="false" outlineLevel="0" collapsed="false">
      <c r="A473" s="187"/>
      <c r="B473" s="187"/>
      <c r="C473" s="188"/>
      <c r="D473" s="188"/>
      <c r="E473" s="188"/>
      <c r="F473" s="188"/>
      <c r="G473" s="188"/>
      <c r="H473" s="188"/>
      <c r="I473" s="188"/>
      <c r="J473" s="274"/>
      <c r="K473" s="274"/>
      <c r="L473" s="186"/>
      <c r="M473" s="288"/>
    </row>
    <row r="474" customFormat="false" ht="15" hidden="false" customHeight="false" outlineLevel="0" collapsed="false">
      <c r="A474" s="187"/>
      <c r="B474" s="187"/>
      <c r="C474" s="188"/>
      <c r="D474" s="188"/>
      <c r="E474" s="188"/>
      <c r="F474" s="188"/>
      <c r="G474" s="188"/>
      <c r="H474" s="188"/>
      <c r="I474" s="188"/>
      <c r="J474" s="274"/>
      <c r="K474" s="274"/>
      <c r="L474" s="186"/>
      <c r="M474" s="288"/>
    </row>
    <row r="475" customFormat="false" ht="15" hidden="false" customHeight="false" outlineLevel="0" collapsed="false">
      <c r="A475" s="187"/>
      <c r="B475" s="187"/>
      <c r="C475" s="188"/>
      <c r="D475" s="188"/>
      <c r="E475" s="188"/>
      <c r="F475" s="188"/>
      <c r="G475" s="188"/>
      <c r="H475" s="188"/>
      <c r="I475" s="188"/>
      <c r="J475" s="274"/>
      <c r="K475" s="274"/>
      <c r="L475" s="186"/>
      <c r="M475" s="288"/>
    </row>
    <row r="476" customFormat="false" ht="15" hidden="false" customHeight="false" outlineLevel="0" collapsed="false">
      <c r="A476" s="187"/>
      <c r="B476" s="187"/>
      <c r="C476" s="188"/>
      <c r="D476" s="188"/>
      <c r="E476" s="188"/>
      <c r="F476" s="188"/>
      <c r="G476" s="188"/>
      <c r="H476" s="188"/>
      <c r="I476" s="188"/>
      <c r="J476" s="274"/>
      <c r="K476" s="274"/>
      <c r="L476" s="186"/>
      <c r="M476" s="288"/>
    </row>
    <row r="477" customFormat="false" ht="15" hidden="false" customHeight="true" outlineLevel="0" collapsed="false">
      <c r="A477" s="134" t="s">
        <v>170</v>
      </c>
      <c r="B477" s="135"/>
      <c r="C477" s="135"/>
      <c r="D477" s="135"/>
      <c r="E477" s="135"/>
      <c r="F477" s="135"/>
      <c r="G477" s="135"/>
      <c r="H477" s="135"/>
      <c r="I477" s="135"/>
      <c r="J477" s="136"/>
      <c r="K477" s="136"/>
      <c r="L477" s="137" t="n">
        <f aca="false">+L508</f>
        <v>3680.4</v>
      </c>
      <c r="M477" s="288"/>
    </row>
    <row r="478" customFormat="false" ht="15" hidden="false" customHeight="tru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255"/>
      <c r="K478" s="255"/>
      <c r="L478" s="289"/>
      <c r="M478" s="288"/>
    </row>
    <row r="479" customFormat="false" ht="15" hidden="false" customHeight="true" outlineLevel="0" collapsed="false">
      <c r="A479" s="139" t="s">
        <v>83</v>
      </c>
      <c r="B479" s="139"/>
      <c r="C479" s="139"/>
      <c r="D479" s="141" t="s">
        <v>153</v>
      </c>
      <c r="E479" s="141" t="s">
        <v>85</v>
      </c>
      <c r="F479" s="141" t="s">
        <v>138</v>
      </c>
      <c r="G479" s="141" t="s">
        <v>167</v>
      </c>
      <c r="H479" s="141"/>
      <c r="I479" s="141"/>
      <c r="J479" s="141" t="s">
        <v>86</v>
      </c>
      <c r="K479" s="290" t="s">
        <v>168</v>
      </c>
      <c r="L479" s="257" t="str">
        <f aca="false">+RESUMEN!A27</f>
        <v>612.C</v>
      </c>
      <c r="M479" s="288"/>
    </row>
    <row r="480" customFormat="false" ht="24.75" hidden="false" customHeight="true" outlineLevel="0" collapsed="false">
      <c r="A480" s="139"/>
      <c r="B480" s="139"/>
      <c r="C480" s="139"/>
      <c r="D480" s="141"/>
      <c r="E480" s="141"/>
      <c r="F480" s="141"/>
      <c r="G480" s="141"/>
      <c r="H480" s="258"/>
      <c r="I480" s="258"/>
      <c r="J480" s="141"/>
      <c r="K480" s="290"/>
      <c r="L480" s="146" t="s">
        <v>88</v>
      </c>
      <c r="M480" s="288"/>
    </row>
    <row r="481" customFormat="false" ht="15.75" hidden="false" customHeight="true" outlineLevel="0" collapsed="false">
      <c r="A481" s="139"/>
      <c r="B481" s="139"/>
      <c r="C481" s="139"/>
      <c r="D481" s="151" t="s">
        <v>89</v>
      </c>
      <c r="E481" s="151" t="s">
        <v>89</v>
      </c>
      <c r="F481" s="151" t="s">
        <v>89</v>
      </c>
      <c r="G481" s="151" t="s">
        <v>139</v>
      </c>
      <c r="H481" s="151"/>
      <c r="I481" s="151"/>
      <c r="J481" s="151" t="s">
        <v>140</v>
      </c>
      <c r="K481" s="290"/>
      <c r="L481" s="151" t="s">
        <v>139</v>
      </c>
      <c r="M481" s="288"/>
    </row>
    <row r="482" customFormat="false" ht="12" hidden="false" customHeight="true" outlineLevel="0" collapsed="false">
      <c r="A482" s="262"/>
      <c r="B482" s="291"/>
      <c r="C482" s="292"/>
      <c r="D482" s="293"/>
      <c r="E482" s="293"/>
      <c r="F482" s="293"/>
      <c r="G482" s="293"/>
      <c r="H482" s="293"/>
      <c r="I482" s="293"/>
      <c r="J482" s="294"/>
      <c r="K482" s="294"/>
      <c r="L482" s="294"/>
      <c r="M482" s="288"/>
    </row>
    <row r="483" s="300" customFormat="true" ht="12" hidden="false" customHeight="true" outlineLevel="0" collapsed="false">
      <c r="A483" s="262" t="s">
        <v>91</v>
      </c>
      <c r="B483" s="267"/>
      <c r="C483" s="268"/>
      <c r="D483" s="295"/>
      <c r="E483" s="295"/>
      <c r="F483" s="295"/>
      <c r="G483" s="295"/>
      <c r="H483" s="295"/>
      <c r="I483" s="295"/>
      <c r="J483" s="296"/>
      <c r="K483" s="297"/>
      <c r="L483" s="298"/>
      <c r="M483" s="299"/>
    </row>
    <row r="484" s="300" customFormat="true" ht="12" hidden="false" customHeight="true" outlineLevel="0" collapsed="false">
      <c r="A484" s="301" t="s">
        <v>169</v>
      </c>
      <c r="B484" s="267"/>
      <c r="C484" s="268"/>
      <c r="D484" s="295"/>
      <c r="E484" s="295"/>
      <c r="F484" s="295"/>
      <c r="G484" s="295"/>
      <c r="H484" s="295"/>
      <c r="I484" s="295"/>
      <c r="J484" s="296"/>
      <c r="K484" s="296"/>
      <c r="L484" s="302" t="n">
        <f aca="false">+SUM(L486:L494)</f>
        <v>1943.4</v>
      </c>
      <c r="M484" s="299"/>
    </row>
    <row r="485" customFormat="false" ht="12.6" hidden="false" customHeight="true" outlineLevel="0" collapsed="false">
      <c r="A485" s="166" t="n">
        <v>110</v>
      </c>
      <c r="B485" s="162"/>
      <c r="C485" s="163"/>
      <c r="D485" s="162"/>
      <c r="E485" s="167"/>
      <c r="F485" s="164"/>
      <c r="G485" s="167"/>
      <c r="H485" s="164"/>
      <c r="I485" s="164"/>
      <c r="J485" s="165"/>
      <c r="K485" s="264"/>
      <c r="L485" s="265"/>
    </row>
    <row r="486" customFormat="false" ht="12.6" hidden="false" customHeight="true" outlineLevel="0" collapsed="false">
      <c r="A486" s="166" t="n">
        <v>120</v>
      </c>
      <c r="B486" s="162"/>
      <c r="C486" s="163"/>
      <c r="D486" s="162" t="n">
        <f aca="false">+A486-A485</f>
        <v>10</v>
      </c>
      <c r="E486" s="167"/>
      <c r="F486" s="162"/>
      <c r="G486" s="167" t="n">
        <f aca="false">1.56+1.56</f>
        <v>3.12</v>
      </c>
      <c r="H486" s="164"/>
      <c r="I486" s="164"/>
      <c r="J486" s="167" t="n">
        <v>1</v>
      </c>
      <c r="K486" s="167" t="n">
        <v>1</v>
      </c>
      <c r="L486" s="167" t="n">
        <f aca="false">+PRODUCT(D486:K486)</f>
        <v>31.2</v>
      </c>
    </row>
    <row r="487" customFormat="false" ht="12.6" hidden="false" customHeight="true" outlineLevel="0" collapsed="false">
      <c r="A487" s="166" t="n">
        <v>140</v>
      </c>
      <c r="B487" s="162"/>
      <c r="C487" s="163"/>
      <c r="D487" s="162" t="n">
        <f aca="false">+A487-A486</f>
        <v>20</v>
      </c>
      <c r="E487" s="167"/>
      <c r="F487" s="162"/>
      <c r="G487" s="167" t="n">
        <f aca="false">1.51+1.55</f>
        <v>3.06</v>
      </c>
      <c r="H487" s="164"/>
      <c r="I487" s="164"/>
      <c r="J487" s="167" t="n">
        <v>1</v>
      </c>
      <c r="K487" s="167" t="n">
        <v>1</v>
      </c>
      <c r="L487" s="167" t="n">
        <f aca="false">+PRODUCT(D487:K487)</f>
        <v>61.2</v>
      </c>
    </row>
    <row r="488" customFormat="false" ht="12.6" hidden="false" customHeight="true" outlineLevel="0" collapsed="false">
      <c r="A488" s="166" t="n">
        <v>160</v>
      </c>
      <c r="B488" s="162"/>
      <c r="C488" s="163"/>
      <c r="D488" s="162" t="n">
        <f aca="false">+A488-A487</f>
        <v>20</v>
      </c>
      <c r="E488" s="167"/>
      <c r="F488" s="162"/>
      <c r="G488" s="167" t="n">
        <f aca="false">4.5+4.5</f>
        <v>9</v>
      </c>
      <c r="H488" s="164"/>
      <c r="I488" s="164"/>
      <c r="J488" s="167" t="n">
        <v>1</v>
      </c>
      <c r="K488" s="167" t="n">
        <v>1</v>
      </c>
      <c r="L488" s="167" t="n">
        <f aca="false">+PRODUCT(D488:K488)</f>
        <v>180</v>
      </c>
    </row>
    <row r="489" customFormat="false" ht="12.6" hidden="false" customHeight="true" outlineLevel="0" collapsed="false">
      <c r="A489" s="166" t="n">
        <v>180</v>
      </c>
      <c r="B489" s="162"/>
      <c r="C489" s="163"/>
      <c r="D489" s="162" t="n">
        <f aca="false">+A489-A488</f>
        <v>20</v>
      </c>
      <c r="E489" s="167"/>
      <c r="F489" s="162"/>
      <c r="G489" s="167" t="n">
        <f aca="false">5.3+5.3</f>
        <v>10.6</v>
      </c>
      <c r="H489" s="164"/>
      <c r="I489" s="164"/>
      <c r="J489" s="167" t="n">
        <v>1</v>
      </c>
      <c r="K489" s="167" t="n">
        <v>1</v>
      </c>
      <c r="L489" s="167" t="n">
        <f aca="false">+PRODUCT(D489:K489)</f>
        <v>212</v>
      </c>
    </row>
    <row r="490" customFormat="false" ht="12.6" hidden="false" customHeight="true" outlineLevel="0" collapsed="false">
      <c r="A490" s="166" t="n">
        <v>200</v>
      </c>
      <c r="B490" s="162"/>
      <c r="C490" s="163"/>
      <c r="D490" s="162" t="n">
        <f aca="false">+A490-A489</f>
        <v>20</v>
      </c>
      <c r="E490" s="167"/>
      <c r="F490" s="162"/>
      <c r="G490" s="167" t="n">
        <f aca="false">6.3+6.3</f>
        <v>12.6</v>
      </c>
      <c r="H490" s="164"/>
      <c r="I490" s="164"/>
      <c r="J490" s="167" t="n">
        <v>1</v>
      </c>
      <c r="K490" s="167" t="n">
        <v>1</v>
      </c>
      <c r="L490" s="167" t="n">
        <f aca="false">+PRODUCT(D490:K490)</f>
        <v>252</v>
      </c>
    </row>
    <row r="491" customFormat="false" ht="12.6" hidden="false" customHeight="true" outlineLevel="0" collapsed="false">
      <c r="A491" s="166" t="n">
        <v>220</v>
      </c>
      <c r="B491" s="162"/>
      <c r="C491" s="163"/>
      <c r="D491" s="162" t="n">
        <f aca="false">+A491-A490</f>
        <v>20</v>
      </c>
      <c r="E491" s="167"/>
      <c r="F491" s="162"/>
      <c r="G491" s="167" t="n">
        <f aca="false">7.2+7.2</f>
        <v>14.4</v>
      </c>
      <c r="H491" s="164"/>
      <c r="I491" s="164"/>
      <c r="J491" s="167" t="n">
        <v>1</v>
      </c>
      <c r="K491" s="167" t="n">
        <v>1</v>
      </c>
      <c r="L491" s="167" t="n">
        <f aca="false">+PRODUCT(D491:K491)</f>
        <v>288</v>
      </c>
    </row>
    <row r="492" customFormat="false" ht="12.6" hidden="false" customHeight="true" outlineLevel="0" collapsed="false">
      <c r="A492" s="166" t="n">
        <v>240</v>
      </c>
      <c r="B492" s="162"/>
      <c r="C492" s="163"/>
      <c r="D492" s="162" t="n">
        <f aca="false">+A492-A491</f>
        <v>20</v>
      </c>
      <c r="E492" s="167"/>
      <c r="F492" s="162"/>
      <c r="G492" s="167" t="n">
        <f aca="false">8.1+8.1</f>
        <v>16.2</v>
      </c>
      <c r="H492" s="164"/>
      <c r="I492" s="164"/>
      <c r="J492" s="167" t="n">
        <v>1</v>
      </c>
      <c r="K492" s="167" t="n">
        <v>1</v>
      </c>
      <c r="L492" s="167" t="n">
        <f aca="false">+PRODUCT(D492:K492)</f>
        <v>324</v>
      </c>
    </row>
    <row r="493" customFormat="false" ht="12.6" hidden="false" customHeight="true" outlineLevel="0" collapsed="false">
      <c r="A493" s="166" t="n">
        <v>260</v>
      </c>
      <c r="B493" s="162"/>
      <c r="C493" s="163"/>
      <c r="D493" s="162" t="n">
        <f aca="false">+A493-A492</f>
        <v>20</v>
      </c>
      <c r="E493" s="167"/>
      <c r="F493" s="162"/>
      <c r="G493" s="167" t="n">
        <f aca="false">8.5+8.5</f>
        <v>17</v>
      </c>
      <c r="H493" s="164"/>
      <c r="I493" s="164"/>
      <c r="J493" s="167" t="n">
        <v>1</v>
      </c>
      <c r="K493" s="167" t="n">
        <v>1</v>
      </c>
      <c r="L493" s="167" t="n">
        <f aca="false">+PRODUCT(D493:K493)</f>
        <v>340</v>
      </c>
    </row>
    <row r="494" customFormat="false" ht="12.6" hidden="false" customHeight="true" outlineLevel="0" collapsed="false">
      <c r="A494" s="166" t="n">
        <v>275</v>
      </c>
      <c r="B494" s="162"/>
      <c r="C494" s="163"/>
      <c r="D494" s="162" t="n">
        <f aca="false">+A494-A493</f>
        <v>15</v>
      </c>
      <c r="E494" s="167"/>
      <c r="F494" s="162"/>
      <c r="G494" s="167" t="n">
        <f aca="false">8.5+8.5</f>
        <v>17</v>
      </c>
      <c r="H494" s="164"/>
      <c r="I494" s="164"/>
      <c r="J494" s="167" t="n">
        <v>1</v>
      </c>
      <c r="K494" s="167" t="n">
        <v>1</v>
      </c>
      <c r="L494" s="167" t="n">
        <f aca="false">+PRODUCT(D494:K494)</f>
        <v>255</v>
      </c>
    </row>
    <row r="495" s="300" customFormat="true" ht="12" hidden="false" customHeight="true" outlineLevel="0" collapsed="false">
      <c r="A495" s="301"/>
      <c r="B495" s="267"/>
      <c r="C495" s="268"/>
      <c r="D495" s="295"/>
      <c r="E495" s="295"/>
      <c r="F495" s="295"/>
      <c r="G495" s="295"/>
      <c r="H495" s="295"/>
      <c r="I495" s="295"/>
      <c r="J495" s="296"/>
      <c r="K495" s="297"/>
      <c r="L495" s="298"/>
      <c r="M495" s="299"/>
    </row>
    <row r="496" customFormat="false" ht="12.6" hidden="false" customHeight="true" outlineLevel="0" collapsed="false">
      <c r="A496" s="161" t="s">
        <v>93</v>
      </c>
      <c r="B496" s="162"/>
      <c r="C496" s="163"/>
      <c r="D496" s="162"/>
      <c r="E496" s="167"/>
      <c r="F496" s="164"/>
      <c r="G496" s="167"/>
      <c r="H496" s="164"/>
      <c r="I496" s="164"/>
      <c r="J496" s="203"/>
      <c r="K496" s="269"/>
      <c r="L496" s="303" t="n">
        <f aca="false">+SUM(L498:L506)</f>
        <v>1737</v>
      </c>
    </row>
    <row r="497" customFormat="false" ht="12.6" hidden="false" customHeight="true" outlineLevel="0" collapsed="false">
      <c r="A497" s="166" t="n">
        <v>355</v>
      </c>
      <c r="B497" s="162"/>
      <c r="C497" s="163"/>
      <c r="D497" s="162"/>
      <c r="E497" s="167"/>
      <c r="F497" s="164"/>
      <c r="G497" s="167"/>
      <c r="H497" s="164"/>
      <c r="I497" s="164"/>
      <c r="J497" s="203"/>
      <c r="K497" s="269"/>
      <c r="L497" s="269"/>
    </row>
    <row r="498" customFormat="false" ht="12.6" hidden="false" customHeight="true" outlineLevel="0" collapsed="false">
      <c r="A498" s="166" t="n">
        <v>360</v>
      </c>
      <c r="B498" s="162"/>
      <c r="C498" s="163"/>
      <c r="D498" s="162" t="n">
        <f aca="false">+A498-A497</f>
        <v>5</v>
      </c>
      <c r="E498" s="167"/>
      <c r="F498" s="164"/>
      <c r="G498" s="167" t="n">
        <f aca="false">8.5+8.5</f>
        <v>17</v>
      </c>
      <c r="H498" s="164"/>
      <c r="I498" s="164"/>
      <c r="J498" s="167" t="n">
        <v>1</v>
      </c>
      <c r="K498" s="167" t="n">
        <v>1</v>
      </c>
      <c r="L498" s="167" t="n">
        <f aca="false">+PRODUCT(D498:K498)</f>
        <v>85</v>
      </c>
    </row>
    <row r="499" customFormat="false" ht="12.6" hidden="false" customHeight="true" outlineLevel="0" collapsed="false">
      <c r="A499" s="166" t="n">
        <v>380</v>
      </c>
      <c r="B499" s="162"/>
      <c r="C499" s="163"/>
      <c r="D499" s="162" t="n">
        <f aca="false">+A499-A498</f>
        <v>20</v>
      </c>
      <c r="E499" s="167"/>
      <c r="F499" s="164"/>
      <c r="G499" s="167" t="n">
        <f aca="false">8.1+8.1</f>
        <v>16.2</v>
      </c>
      <c r="H499" s="164"/>
      <c r="I499" s="164"/>
      <c r="J499" s="167" t="n">
        <v>1</v>
      </c>
      <c r="K499" s="167" t="n">
        <v>1</v>
      </c>
      <c r="L499" s="167" t="n">
        <f aca="false">+PRODUCT(D499:K499)</f>
        <v>324</v>
      </c>
    </row>
    <row r="500" customFormat="false" ht="12.6" hidden="false" customHeight="true" outlineLevel="0" collapsed="false">
      <c r="A500" s="166" t="n">
        <v>400</v>
      </c>
      <c r="B500" s="162"/>
      <c r="C500" s="163"/>
      <c r="D500" s="162" t="n">
        <f aca="false">+A500-A499</f>
        <v>20</v>
      </c>
      <c r="E500" s="167"/>
      <c r="F500" s="164"/>
      <c r="G500" s="167" t="n">
        <f aca="false">7.6+7.6</f>
        <v>15.2</v>
      </c>
      <c r="H500" s="164"/>
      <c r="I500" s="164"/>
      <c r="J500" s="167" t="n">
        <v>1</v>
      </c>
      <c r="K500" s="167" t="n">
        <v>1</v>
      </c>
      <c r="L500" s="167" t="n">
        <f aca="false">+PRODUCT(D500:K500)</f>
        <v>304</v>
      </c>
    </row>
    <row r="501" customFormat="false" ht="12.6" hidden="false" customHeight="true" outlineLevel="0" collapsed="false">
      <c r="A501" s="166" t="n">
        <v>420</v>
      </c>
      <c r="B501" s="162"/>
      <c r="C501" s="163"/>
      <c r="D501" s="162" t="n">
        <f aca="false">+A501-A500</f>
        <v>20</v>
      </c>
      <c r="E501" s="167"/>
      <c r="F501" s="164"/>
      <c r="G501" s="167" t="n">
        <f aca="false">6.7+6.7</f>
        <v>13.4</v>
      </c>
      <c r="H501" s="164"/>
      <c r="I501" s="164"/>
      <c r="J501" s="167" t="n">
        <v>1</v>
      </c>
      <c r="K501" s="167" t="n">
        <v>1</v>
      </c>
      <c r="L501" s="167" t="n">
        <f aca="false">+PRODUCT(D501:K501)</f>
        <v>268</v>
      </c>
    </row>
    <row r="502" customFormat="false" ht="12.6" hidden="false" customHeight="true" outlineLevel="0" collapsed="false">
      <c r="A502" s="166" t="n">
        <v>440</v>
      </c>
      <c r="B502" s="162"/>
      <c r="C502" s="163"/>
      <c r="D502" s="162" t="n">
        <f aca="false">+A502-A501</f>
        <v>20</v>
      </c>
      <c r="E502" s="167"/>
      <c r="F502" s="164"/>
      <c r="G502" s="167" t="n">
        <f aca="false">5.8+5.8</f>
        <v>11.6</v>
      </c>
      <c r="H502" s="164"/>
      <c r="I502" s="164"/>
      <c r="J502" s="167" t="n">
        <v>1</v>
      </c>
      <c r="K502" s="167" t="n">
        <v>1</v>
      </c>
      <c r="L502" s="167" t="n">
        <f aca="false">+PRODUCT(D502:K502)</f>
        <v>232</v>
      </c>
    </row>
    <row r="503" customFormat="false" ht="12.6" hidden="false" customHeight="true" outlineLevel="0" collapsed="false">
      <c r="A503" s="166" t="n">
        <v>460</v>
      </c>
      <c r="B503" s="162"/>
      <c r="C503" s="163"/>
      <c r="D503" s="162" t="n">
        <f aca="false">+A503-A502</f>
        <v>20</v>
      </c>
      <c r="E503" s="167"/>
      <c r="F503" s="164"/>
      <c r="G503" s="167" t="n">
        <f aca="false">4.95+4.95</f>
        <v>9.9</v>
      </c>
      <c r="H503" s="164"/>
      <c r="I503" s="164"/>
      <c r="J503" s="167" t="n">
        <v>1</v>
      </c>
      <c r="K503" s="167" t="n">
        <v>1</v>
      </c>
      <c r="L503" s="167" t="n">
        <f aca="false">+PRODUCT(D503:K503)</f>
        <v>198</v>
      </c>
    </row>
    <row r="504" customFormat="false" ht="12.6" hidden="false" customHeight="true" outlineLevel="0" collapsed="false">
      <c r="A504" s="166" t="n">
        <v>480</v>
      </c>
      <c r="B504" s="162"/>
      <c r="C504" s="163"/>
      <c r="D504" s="162" t="n">
        <f aca="false">+A504-A503</f>
        <v>20</v>
      </c>
      <c r="E504" s="167"/>
      <c r="F504" s="164"/>
      <c r="G504" s="167" t="n">
        <f aca="false">3.55+3.55</f>
        <v>7.1</v>
      </c>
      <c r="H504" s="164"/>
      <c r="I504" s="164"/>
      <c r="J504" s="167" t="n">
        <v>1</v>
      </c>
      <c r="K504" s="167" t="n">
        <v>1</v>
      </c>
      <c r="L504" s="167" t="n">
        <f aca="false">+PRODUCT(D504:K504)</f>
        <v>142</v>
      </c>
    </row>
    <row r="505" customFormat="false" ht="12.6" hidden="false" customHeight="true" outlineLevel="0" collapsed="false">
      <c r="A505" s="166" t="n">
        <v>500</v>
      </c>
      <c r="B505" s="162"/>
      <c r="C505" s="163"/>
      <c r="D505" s="162" t="n">
        <f aca="false">+A505-A504</f>
        <v>20</v>
      </c>
      <c r="E505" s="167"/>
      <c r="F505" s="164"/>
      <c r="G505" s="167" t="n">
        <f aca="false">2.55+2.55</f>
        <v>5.1</v>
      </c>
      <c r="H505" s="164"/>
      <c r="I505" s="164"/>
      <c r="J505" s="167" t="n">
        <v>1</v>
      </c>
      <c r="K505" s="167" t="n">
        <v>1</v>
      </c>
      <c r="L505" s="167" t="n">
        <f aca="false">+PRODUCT(D505:K505)</f>
        <v>102</v>
      </c>
    </row>
    <row r="506" customFormat="false" ht="12.6" hidden="false" customHeight="true" outlineLevel="0" collapsed="false">
      <c r="A506" s="166" t="n">
        <v>520</v>
      </c>
      <c r="B506" s="162"/>
      <c r="C506" s="163"/>
      <c r="D506" s="162" t="n">
        <f aca="false">+A506-A505</f>
        <v>20</v>
      </c>
      <c r="E506" s="167"/>
      <c r="F506" s="164"/>
      <c r="G506" s="167" t="n">
        <f aca="false">2.05+2.05</f>
        <v>4.1</v>
      </c>
      <c r="H506" s="164"/>
      <c r="I506" s="164"/>
      <c r="J506" s="167" t="n">
        <v>1</v>
      </c>
      <c r="K506" s="167" t="n">
        <v>1</v>
      </c>
      <c r="L506" s="167" t="n">
        <f aca="false">+PRODUCT(D506:K506)</f>
        <v>82</v>
      </c>
    </row>
    <row r="507" customFormat="false" ht="12" hidden="false" customHeight="true" outlineLevel="0" collapsed="false">
      <c r="A507" s="304"/>
      <c r="B507" s="267"/>
      <c r="C507" s="268"/>
      <c r="D507" s="269"/>
      <c r="E507" s="269"/>
      <c r="F507" s="269"/>
      <c r="G507" s="269"/>
      <c r="H507" s="269"/>
      <c r="I507" s="269"/>
      <c r="J507" s="269"/>
      <c r="K507" s="269"/>
      <c r="L507" s="281"/>
      <c r="M507" s="288"/>
    </row>
    <row r="508" customFormat="false" ht="15" hidden="false" customHeight="false" outlineLevel="0" collapsed="false">
      <c r="A508" s="181" t="s">
        <v>94</v>
      </c>
      <c r="B508" s="182"/>
      <c r="C508" s="183"/>
      <c r="D508" s="183"/>
      <c r="E508" s="183"/>
      <c r="F508" s="183"/>
      <c r="G508" s="183"/>
      <c r="H508" s="183"/>
      <c r="I508" s="183"/>
      <c r="J508" s="272"/>
      <c r="K508" s="272"/>
      <c r="L508" s="184" t="n">
        <f aca="false">+L496+L484</f>
        <v>3680.4</v>
      </c>
      <c r="M508" s="288"/>
    </row>
    <row r="509" customFormat="false" ht="15" hidden="false" customHeight="false" outlineLevel="0" collapsed="false">
      <c r="A509" s="187"/>
      <c r="B509" s="187"/>
      <c r="C509" s="188"/>
      <c r="D509" s="188"/>
      <c r="E509" s="188"/>
      <c r="F509" s="188"/>
      <c r="G509" s="188"/>
      <c r="H509" s="188"/>
      <c r="I509" s="188"/>
      <c r="J509" s="274"/>
      <c r="K509" s="274"/>
      <c r="L509" s="186"/>
      <c r="M509" s="288"/>
    </row>
    <row r="510" customFormat="false" ht="15" hidden="false" customHeight="false" outlineLevel="0" collapsed="false">
      <c r="A510" s="187"/>
      <c r="B510" s="187"/>
      <c r="C510" s="188"/>
      <c r="D510" s="188"/>
      <c r="E510" s="188"/>
      <c r="F510" s="188"/>
      <c r="G510" s="188"/>
      <c r="H510" s="188"/>
      <c r="I510" s="188"/>
      <c r="J510" s="274"/>
      <c r="K510" s="274"/>
      <c r="L510" s="186"/>
      <c r="M510" s="288"/>
    </row>
    <row r="511" customFormat="false" ht="15" hidden="false" customHeight="false" outlineLevel="0" collapsed="false">
      <c r="A511" s="187"/>
      <c r="B511" s="187"/>
      <c r="C511" s="188"/>
      <c r="D511" s="188"/>
      <c r="E511" s="188"/>
      <c r="F511" s="188"/>
      <c r="G511" s="188"/>
      <c r="H511" s="188"/>
      <c r="I511" s="188"/>
      <c r="J511" s="274"/>
      <c r="K511" s="274"/>
      <c r="L511" s="186"/>
      <c r="M511" s="288"/>
    </row>
    <row r="512" customFormat="false" ht="15" hidden="false" customHeight="false" outlineLevel="0" collapsed="false">
      <c r="A512" s="187"/>
      <c r="B512" s="187"/>
      <c r="C512" s="188"/>
      <c r="D512" s="188"/>
      <c r="E512" s="188"/>
      <c r="F512" s="188"/>
      <c r="G512" s="188"/>
      <c r="H512" s="188"/>
      <c r="I512" s="188"/>
      <c r="J512" s="274"/>
      <c r="K512" s="274"/>
      <c r="L512" s="186"/>
      <c r="M512" s="288"/>
    </row>
    <row r="513" customFormat="false" ht="15" hidden="false" customHeight="false" outlineLevel="0" collapsed="false">
      <c r="A513" s="187"/>
      <c r="B513" s="187"/>
      <c r="C513" s="188"/>
      <c r="D513" s="188"/>
      <c r="E513" s="188"/>
      <c r="F513" s="188"/>
      <c r="G513" s="188"/>
      <c r="H513" s="188"/>
      <c r="I513" s="188"/>
      <c r="J513" s="274"/>
      <c r="K513" s="274"/>
      <c r="L513" s="186"/>
      <c r="M513" s="288"/>
    </row>
    <row r="514" customFormat="false" ht="15" hidden="false" customHeight="false" outlineLevel="0" collapsed="false">
      <c r="A514" s="187"/>
      <c r="B514" s="187"/>
      <c r="C514" s="188"/>
      <c r="D514" s="188"/>
      <c r="E514" s="188"/>
      <c r="F514" s="188"/>
      <c r="G514" s="188"/>
      <c r="H514" s="188"/>
      <c r="I514" s="188"/>
      <c r="J514" s="274"/>
      <c r="K514" s="274"/>
      <c r="L514" s="186"/>
      <c r="M514" s="288"/>
    </row>
    <row r="515" customFormat="false" ht="15" hidden="false" customHeight="false" outlineLevel="0" collapsed="false">
      <c r="A515" s="187"/>
      <c r="B515" s="187"/>
      <c r="C515" s="188"/>
      <c r="D515" s="188"/>
      <c r="E515" s="188"/>
      <c r="F515" s="188"/>
      <c r="G515" s="188"/>
      <c r="H515" s="188"/>
      <c r="I515" s="188"/>
      <c r="J515" s="274"/>
      <c r="K515" s="274"/>
      <c r="L515" s="186"/>
      <c r="M515" s="288"/>
    </row>
    <row r="516" customFormat="false" ht="15" hidden="false" customHeight="false" outlineLevel="0" collapsed="false">
      <c r="A516" s="187"/>
      <c r="B516" s="187"/>
      <c r="C516" s="188"/>
      <c r="D516" s="188"/>
      <c r="E516" s="188"/>
      <c r="F516" s="188"/>
      <c r="G516" s="188"/>
      <c r="H516" s="188"/>
      <c r="I516" s="188"/>
      <c r="J516" s="274"/>
      <c r="K516" s="274"/>
      <c r="L516" s="186"/>
      <c r="M516" s="288"/>
    </row>
    <row r="517" customFormat="false" ht="15" hidden="false" customHeight="false" outlineLevel="0" collapsed="false">
      <c r="A517" s="187"/>
      <c r="B517" s="187"/>
      <c r="C517" s="188"/>
      <c r="D517" s="188"/>
      <c r="E517" s="188"/>
      <c r="F517" s="188"/>
      <c r="G517" s="188"/>
      <c r="H517" s="188"/>
      <c r="I517" s="188"/>
      <c r="J517" s="274"/>
      <c r="K517" s="274"/>
      <c r="L517" s="186"/>
      <c r="M517" s="288"/>
    </row>
    <row r="518" customFormat="false" ht="15" hidden="false" customHeight="false" outlineLevel="0" collapsed="false">
      <c r="A518" s="187"/>
      <c r="B518" s="187"/>
      <c r="C518" s="188"/>
      <c r="D518" s="188"/>
      <c r="E518" s="188"/>
      <c r="F518" s="188"/>
      <c r="G518" s="188"/>
      <c r="H518" s="188"/>
      <c r="I518" s="188"/>
      <c r="J518" s="274"/>
      <c r="K518" s="274"/>
      <c r="L518" s="186"/>
      <c r="M518" s="288"/>
    </row>
    <row r="519" customFormat="false" ht="15" hidden="false" customHeight="false" outlineLevel="0" collapsed="false">
      <c r="A519" s="187"/>
      <c r="B519" s="187"/>
      <c r="C519" s="188"/>
      <c r="D519" s="188"/>
      <c r="E519" s="188"/>
      <c r="F519" s="188"/>
      <c r="G519" s="188"/>
      <c r="H519" s="188"/>
      <c r="I519" s="188"/>
      <c r="J519" s="274"/>
      <c r="K519" s="274"/>
      <c r="L519" s="186"/>
      <c r="M519" s="288"/>
    </row>
    <row r="520" customFormat="false" ht="15" hidden="false" customHeight="false" outlineLevel="0" collapsed="false">
      <c r="A520" s="187"/>
      <c r="B520" s="187"/>
      <c r="C520" s="188"/>
      <c r="D520" s="188"/>
      <c r="E520" s="188"/>
      <c r="F520" s="188"/>
      <c r="G520" s="188"/>
      <c r="H520" s="188"/>
      <c r="I520" s="188"/>
      <c r="J520" s="274"/>
      <c r="K520" s="274"/>
      <c r="L520" s="186"/>
      <c r="M520" s="288"/>
    </row>
    <row r="521" customFormat="false" ht="15" hidden="false" customHeight="false" outlineLevel="0" collapsed="false">
      <c r="A521" s="187"/>
      <c r="B521" s="187"/>
      <c r="C521" s="188"/>
      <c r="D521" s="188"/>
      <c r="E521" s="188"/>
      <c r="F521" s="188"/>
      <c r="G521" s="188"/>
      <c r="H521" s="188"/>
      <c r="I521" s="188"/>
      <c r="J521" s="274"/>
      <c r="K521" s="274"/>
      <c r="L521" s="186"/>
      <c r="M521" s="288"/>
    </row>
    <row r="522" customFormat="false" ht="15" hidden="false" customHeight="false" outlineLevel="0" collapsed="false">
      <c r="A522" s="187"/>
      <c r="B522" s="187"/>
      <c r="C522" s="188"/>
      <c r="D522" s="188"/>
      <c r="E522" s="188"/>
      <c r="F522" s="188"/>
      <c r="G522" s="188"/>
      <c r="H522" s="188"/>
      <c r="I522" s="188"/>
      <c r="J522" s="274"/>
      <c r="K522" s="274"/>
      <c r="L522" s="186"/>
      <c r="M522" s="288"/>
    </row>
    <row r="523" customFormat="false" ht="15" hidden="false" customHeight="false" outlineLevel="0" collapsed="false">
      <c r="A523" s="187"/>
      <c r="B523" s="187"/>
      <c r="C523" s="188"/>
      <c r="D523" s="188"/>
      <c r="E523" s="188"/>
      <c r="F523" s="188"/>
      <c r="G523" s="188"/>
      <c r="H523" s="188"/>
      <c r="I523" s="188"/>
      <c r="J523" s="274"/>
      <c r="K523" s="274"/>
      <c r="L523" s="186"/>
      <c r="M523" s="288"/>
    </row>
    <row r="524" customFormat="false" ht="15.75" hidden="false" customHeight="false" outlineLevel="0" collapsed="false">
      <c r="A524" s="247" t="s">
        <v>171</v>
      </c>
      <c r="B524" s="248"/>
      <c r="C524" s="248"/>
      <c r="D524" s="248"/>
      <c r="E524" s="248"/>
      <c r="F524" s="248"/>
      <c r="G524" s="248"/>
      <c r="H524" s="248"/>
      <c r="I524" s="248"/>
      <c r="J524" s="248"/>
      <c r="K524" s="248"/>
      <c r="L524" s="305" t="n">
        <f aca="false">+K604</f>
        <v>245115.39</v>
      </c>
      <c r="M524" s="288"/>
    </row>
    <row r="525" customFormat="false" ht="15" hidden="false" customHeight="false" outlineLevel="0" collapsed="false">
      <c r="A525" s="248"/>
      <c r="B525" s="248"/>
      <c r="C525" s="248"/>
      <c r="D525" s="248"/>
      <c r="E525" s="248"/>
      <c r="F525" s="248"/>
      <c r="G525" s="248"/>
      <c r="H525" s="248"/>
      <c r="I525" s="248"/>
      <c r="J525" s="248"/>
      <c r="K525" s="248"/>
      <c r="L525" s="306"/>
      <c r="M525" s="288"/>
    </row>
    <row r="526" customFormat="false" ht="15.75" hidden="false" customHeight="false" outlineLevel="0" collapsed="false">
      <c r="A526" s="307" t="s">
        <v>172</v>
      </c>
      <c r="B526" s="307"/>
      <c r="C526" s="307"/>
      <c r="D526" s="307"/>
      <c r="E526" s="307"/>
      <c r="F526" s="307"/>
      <c r="G526" s="307"/>
      <c r="H526" s="307"/>
      <c r="I526" s="307"/>
      <c r="J526" s="307"/>
      <c r="K526" s="307"/>
      <c r="N526" s="308"/>
    </row>
    <row r="527" customFormat="false" ht="15.75" hidden="false" customHeight="true" outlineLevel="0" collapsed="false">
      <c r="A527" s="309" t="s">
        <v>83</v>
      </c>
      <c r="B527" s="309"/>
      <c r="C527" s="309"/>
      <c r="D527" s="310" t="s">
        <v>153</v>
      </c>
      <c r="E527" s="310" t="s">
        <v>173</v>
      </c>
      <c r="F527" s="310" t="s">
        <v>174</v>
      </c>
      <c r="G527" s="290" t="s">
        <v>86</v>
      </c>
      <c r="H527" s="290" t="s">
        <v>168</v>
      </c>
      <c r="I527" s="142" t="s">
        <v>175</v>
      </c>
      <c r="J527" s="290" t="s">
        <v>168</v>
      </c>
      <c r="K527" s="142" t="s">
        <v>94</v>
      </c>
      <c r="N527" s="308"/>
    </row>
    <row r="528" customFormat="false" ht="15.75" hidden="false" customHeight="false" outlineLevel="0" collapsed="false">
      <c r="A528" s="309"/>
      <c r="B528" s="309"/>
      <c r="C528" s="309"/>
      <c r="D528" s="310"/>
      <c r="E528" s="310"/>
      <c r="F528" s="310"/>
      <c r="G528" s="290"/>
      <c r="H528" s="290"/>
      <c r="I528" s="146" t="s">
        <v>88</v>
      </c>
      <c r="J528" s="290"/>
      <c r="K528" s="142"/>
      <c r="N528" s="308"/>
    </row>
    <row r="529" customFormat="false" ht="15.75" hidden="false" customHeight="false" outlineLevel="0" collapsed="false">
      <c r="A529" s="311" t="s">
        <v>176</v>
      </c>
      <c r="B529" s="312" t="s">
        <v>177</v>
      </c>
      <c r="C529" s="313" t="s">
        <v>178</v>
      </c>
      <c r="D529" s="314" t="s">
        <v>89</v>
      </c>
      <c r="E529" s="314" t="s">
        <v>89</v>
      </c>
      <c r="F529" s="314" t="s">
        <v>89</v>
      </c>
      <c r="G529" s="290"/>
      <c r="H529" s="290"/>
      <c r="I529" s="315" t="s">
        <v>179</v>
      </c>
      <c r="J529" s="290"/>
      <c r="K529" s="315" t="s">
        <v>179</v>
      </c>
      <c r="N529" s="308"/>
    </row>
    <row r="530" customFormat="false" ht="15.75" hidden="false" customHeight="false" outlineLevel="0" collapsed="false">
      <c r="A530" s="316"/>
      <c r="B530" s="317"/>
      <c r="C530" s="317"/>
      <c r="D530" s="318"/>
      <c r="E530" s="318"/>
      <c r="F530" s="318"/>
      <c r="G530" s="318"/>
      <c r="H530" s="318"/>
      <c r="I530" s="318"/>
      <c r="J530" s="318"/>
      <c r="K530" s="318"/>
      <c r="N530" s="308"/>
    </row>
    <row r="531" customFormat="false" ht="15.75" hidden="false" customHeight="false" outlineLevel="0" collapsed="false">
      <c r="A531" s="319" t="s">
        <v>180</v>
      </c>
      <c r="B531" s="320"/>
      <c r="C531" s="320"/>
      <c r="D531" s="321"/>
      <c r="E531" s="321"/>
      <c r="F531" s="321"/>
      <c r="G531" s="321"/>
      <c r="H531" s="321"/>
      <c r="I531" s="322"/>
      <c r="J531" s="321"/>
      <c r="K531" s="322"/>
      <c r="N531" s="308"/>
    </row>
    <row r="532" customFormat="false" ht="15.75" hidden="false" customHeight="false" outlineLevel="0" collapsed="false">
      <c r="A532" s="323" t="s">
        <v>181</v>
      </c>
      <c r="B532" s="320"/>
      <c r="C532" s="320"/>
      <c r="D532" s="321"/>
      <c r="E532" s="321"/>
      <c r="F532" s="321"/>
      <c r="G532" s="321"/>
      <c r="H532" s="321"/>
      <c r="I532" s="324"/>
      <c r="J532" s="321"/>
      <c r="K532" s="324" t="n">
        <f aca="false">+SUM(K533:K536)</f>
        <v>1214.6</v>
      </c>
      <c r="N532" s="308"/>
    </row>
    <row r="533" customFormat="false" ht="15.75" hidden="false" customHeight="false" outlineLevel="0" collapsed="false">
      <c r="A533" s="325" t="s">
        <v>182</v>
      </c>
      <c r="B533" s="320" t="s">
        <v>183</v>
      </c>
      <c r="C533" s="320" t="n">
        <f aca="false">VLOOKUP(B533,$N$1188:$O$1203,2,0)</f>
        <v>2.24</v>
      </c>
      <c r="D533" s="269" t="n">
        <f aca="false">5-0.05*2+0.305*2</f>
        <v>5.51</v>
      </c>
      <c r="E533" s="269" t="n">
        <f aca="false">IF(D533=9,0,INT((D533)/9)*VLOOKUP(B533,$N$1192:$Q$1203,3,0))</f>
        <v>0</v>
      </c>
      <c r="F533" s="321" t="n">
        <f aca="false">SUM(D533:E533)</f>
        <v>5.51</v>
      </c>
      <c r="G533" s="321" t="n">
        <f aca="false">ROUND(5/0.15+1,0)</f>
        <v>34</v>
      </c>
      <c r="H533" s="321"/>
      <c r="I533" s="321"/>
      <c r="J533" s="321" t="n">
        <v>1</v>
      </c>
      <c r="K533" s="321" t="n">
        <f aca="false">ROUND(F533*G533*J533,2)</f>
        <v>187.34</v>
      </c>
      <c r="N533" s="308"/>
    </row>
    <row r="534" customFormat="false" ht="15.75" hidden="false" customHeight="false" outlineLevel="0" collapsed="false">
      <c r="A534" s="325" t="s">
        <v>184</v>
      </c>
      <c r="B534" s="320" t="s">
        <v>183</v>
      </c>
      <c r="C534" s="320" t="n">
        <f aca="false">VLOOKUP(B534,$N$1188:$O$1203,2,0)</f>
        <v>2.24</v>
      </c>
      <c r="D534" s="269" t="n">
        <f aca="false">5-0.05*2+0.305*2</f>
        <v>5.51</v>
      </c>
      <c r="E534" s="269" t="n">
        <f aca="false">IF(D534=9,0,INT((D534)/9)*VLOOKUP(B534,$N$1192:$Q$1203,3,0))</f>
        <v>0</v>
      </c>
      <c r="F534" s="321" t="n">
        <f aca="false">SUM(D534:E534)</f>
        <v>5.51</v>
      </c>
      <c r="G534" s="321" t="n">
        <f aca="false">ROUND(5/0.15+1,0)</f>
        <v>34</v>
      </c>
      <c r="H534" s="321"/>
      <c r="I534" s="321"/>
      <c r="J534" s="321" t="n">
        <v>1</v>
      </c>
      <c r="K534" s="321" t="n">
        <f aca="false">ROUND(F534*G534*J534,2)</f>
        <v>187.34</v>
      </c>
      <c r="N534" s="308"/>
    </row>
    <row r="535" customFormat="false" ht="15.75" hidden="false" customHeight="false" outlineLevel="0" collapsed="false">
      <c r="A535" s="326" t="s">
        <v>185</v>
      </c>
      <c r="B535" s="327" t="s">
        <v>186</v>
      </c>
      <c r="C535" s="320" t="n">
        <f aca="false">VLOOKUP(B535,$N$1188:$O$1203,2,0)</f>
        <v>1</v>
      </c>
      <c r="D535" s="269" t="n">
        <f aca="false">5-0.05*2+0.305*2</f>
        <v>5.51</v>
      </c>
      <c r="E535" s="269" t="n">
        <f aca="false">IF(D535=9,0,INT((D535)/9)*VLOOKUP(B535,$N$1192:$Q$1203,3,0))</f>
        <v>0</v>
      </c>
      <c r="F535" s="321" t="n">
        <f aca="false">SUM(D535:E535)</f>
        <v>5.51</v>
      </c>
      <c r="G535" s="321" t="n">
        <f aca="false">ROUND(9.5/0.15+1,0)</f>
        <v>64</v>
      </c>
      <c r="H535" s="321"/>
      <c r="I535" s="321"/>
      <c r="J535" s="321" t="n">
        <v>2</v>
      </c>
      <c r="K535" s="321" t="n">
        <f aca="false">ROUND(F535*G535*J535,2)</f>
        <v>705.28</v>
      </c>
      <c r="N535" s="308"/>
    </row>
    <row r="536" customFormat="false" ht="15.75" hidden="false" customHeight="false" outlineLevel="0" collapsed="false">
      <c r="A536" s="326" t="s">
        <v>187</v>
      </c>
      <c r="B536" s="320" t="s">
        <v>183</v>
      </c>
      <c r="C536" s="320" t="n">
        <f aca="false">VLOOKUP(B536,$N$1188:$O$1203,2,0)</f>
        <v>2.24</v>
      </c>
      <c r="D536" s="269" t="n">
        <v>1.98</v>
      </c>
      <c r="E536" s="269" t="n">
        <f aca="false">IF(D536=9,0,INT((D536)/9)*VLOOKUP(B536,$N$1192:$Q$1203,3,0))</f>
        <v>0</v>
      </c>
      <c r="F536" s="321" t="n">
        <f aca="false">SUM(D536:E536)</f>
        <v>1.98</v>
      </c>
      <c r="G536" s="321" t="n">
        <f aca="false">ROUND(5/0.15+1,0)</f>
        <v>34</v>
      </c>
      <c r="H536" s="321"/>
      <c r="I536" s="321"/>
      <c r="J536" s="321" t="n">
        <v>2</v>
      </c>
      <c r="K536" s="321" t="n">
        <f aca="false">ROUND(F536*G536*J536,2)</f>
        <v>134.64</v>
      </c>
      <c r="N536" s="308"/>
    </row>
    <row r="537" customFormat="false" ht="15.75" hidden="false" customHeight="false" outlineLevel="0" collapsed="false">
      <c r="A537" s="328" t="s">
        <v>188</v>
      </c>
      <c r="B537" s="320"/>
      <c r="C537" s="320"/>
      <c r="D537" s="321"/>
      <c r="E537" s="321"/>
      <c r="F537" s="321"/>
      <c r="G537" s="321"/>
      <c r="H537" s="321"/>
      <c r="I537" s="324" t="n">
        <f aca="false">+SUM(I538:I540)</f>
        <v>1215.51</v>
      </c>
      <c r="J537" s="321"/>
      <c r="K537" s="324" t="n">
        <f aca="false">+SUM(K538:K541)</f>
        <v>1615.88</v>
      </c>
      <c r="N537" s="308"/>
    </row>
    <row r="538" customFormat="false" ht="15.75" hidden="false" customHeight="false" outlineLevel="0" collapsed="false">
      <c r="A538" s="325" t="s">
        <v>189</v>
      </c>
      <c r="B538" s="327" t="s">
        <v>183</v>
      </c>
      <c r="C538" s="320" t="n">
        <f aca="false">VLOOKUP(B538,$N$1188:$O$1203,2,0)</f>
        <v>2.24</v>
      </c>
      <c r="D538" s="329" t="n">
        <v>6.28</v>
      </c>
      <c r="E538" s="269" t="n">
        <f aca="false">IF(D538=9,0,INT((D538)/9)*VLOOKUP(B538,$N$1192:$Q$1203,3,0))</f>
        <v>0</v>
      </c>
      <c r="F538" s="329" t="n">
        <f aca="false">SUM(D538:E538)</f>
        <v>6.28</v>
      </c>
      <c r="G538" s="321" t="n">
        <f aca="false">ROUND(5/0.15+1,0)</f>
        <v>34</v>
      </c>
      <c r="H538" s="329" t="n">
        <v>1</v>
      </c>
      <c r="I538" s="329" t="n">
        <f aca="false">ROUND(C538*F538*G538*H538,2)</f>
        <v>478.28</v>
      </c>
      <c r="J538" s="329" t="n">
        <f aca="false">1*2</f>
        <v>2</v>
      </c>
      <c r="K538" s="321" t="n">
        <f aca="false">ROUND(F538*G538*J538,2)</f>
        <v>427.04</v>
      </c>
      <c r="N538" s="308"/>
    </row>
    <row r="539" customFormat="false" ht="15.75" hidden="false" customHeight="false" outlineLevel="0" collapsed="false">
      <c r="A539" s="325" t="s">
        <v>190</v>
      </c>
      <c r="B539" s="327" t="s">
        <v>183</v>
      </c>
      <c r="C539" s="320" t="n">
        <f aca="false">VLOOKUP(B539,$N$1188:$O$1203,2,0)</f>
        <v>2.24</v>
      </c>
      <c r="D539" s="329" t="n">
        <v>3.81</v>
      </c>
      <c r="E539" s="269" t="n">
        <f aca="false">IF(D539=9,0,INT((D539)/9)*VLOOKUP(B539,$N$1192:$Q$1203,3,0))</f>
        <v>0</v>
      </c>
      <c r="F539" s="329" t="n">
        <f aca="false">SUM(D539:E539)</f>
        <v>3.81</v>
      </c>
      <c r="G539" s="321" t="n">
        <f aca="false">ROUND(5/0.15+1,0)</f>
        <v>34</v>
      </c>
      <c r="H539" s="329" t="n">
        <v>1</v>
      </c>
      <c r="I539" s="329" t="n">
        <f aca="false">ROUND(C539*F539*G539*H539,2)</f>
        <v>290.17</v>
      </c>
      <c r="J539" s="329" t="n">
        <f aca="false">1*2</f>
        <v>2</v>
      </c>
      <c r="K539" s="321" t="n">
        <f aca="false">ROUND(F539*G539*J539,2)</f>
        <v>259.08</v>
      </c>
      <c r="N539" s="308"/>
    </row>
    <row r="540" customFormat="false" ht="15.75" hidden="false" customHeight="false" outlineLevel="0" collapsed="false">
      <c r="A540" s="326" t="s">
        <v>191</v>
      </c>
      <c r="B540" s="327" t="s">
        <v>183</v>
      </c>
      <c r="C540" s="320" t="n">
        <f aca="false">VLOOKUP(B540,$N$1188:$O$1203,2,0)</f>
        <v>2.24</v>
      </c>
      <c r="D540" s="329" t="n">
        <v>5.87</v>
      </c>
      <c r="E540" s="269" t="n">
        <f aca="false">IF(D540=9,0,INT((D540)/9)*VLOOKUP(B540,$N$1192:$Q$1203,3,0))</f>
        <v>0</v>
      </c>
      <c r="F540" s="329" t="n">
        <f aca="false">SUM(D540:E540)</f>
        <v>5.87</v>
      </c>
      <c r="G540" s="321" t="n">
        <f aca="false">ROUND(5/0.15+1,0)</f>
        <v>34</v>
      </c>
      <c r="H540" s="329" t="n">
        <v>1</v>
      </c>
      <c r="I540" s="329" t="n">
        <f aca="false">ROUND(C540*F540*G540*H540,2)</f>
        <v>447.06</v>
      </c>
      <c r="J540" s="329" t="n">
        <f aca="false">1*2</f>
        <v>2</v>
      </c>
      <c r="K540" s="321" t="n">
        <f aca="false">ROUND(F540*G540*J540,2)</f>
        <v>399.16</v>
      </c>
      <c r="N540" s="308"/>
    </row>
    <row r="541" customFormat="false" ht="15.75" hidden="false" customHeight="false" outlineLevel="0" collapsed="false">
      <c r="A541" s="326" t="s">
        <v>192</v>
      </c>
      <c r="B541" s="327" t="s">
        <v>186</v>
      </c>
      <c r="C541" s="320" t="n">
        <f aca="false">VLOOKUP(B541,$N$1188:$O$1203,2,0)</f>
        <v>1</v>
      </c>
      <c r="D541" s="269" t="n">
        <f aca="false">5-0.05*2+0.203*2</f>
        <v>5.306</v>
      </c>
      <c r="E541" s="269" t="n">
        <f aca="false">IF(D541=9,0,INT((D541)/9)*VLOOKUP(B541,$N$1192:$Q$1203,3,0))</f>
        <v>0</v>
      </c>
      <c r="F541" s="321" t="n">
        <f aca="false">SUM(D541:E541)</f>
        <v>5.306</v>
      </c>
      <c r="G541" s="321" t="n">
        <f aca="false">ROUND(4.8/0.2+1,0)</f>
        <v>25</v>
      </c>
      <c r="H541" s="321" t="n">
        <v>1</v>
      </c>
      <c r="I541" s="321" t="n">
        <f aca="false">ROUND(C541*F541*G541*H541,2)</f>
        <v>132.65</v>
      </c>
      <c r="J541" s="321" t="n">
        <f aca="false">2*2</f>
        <v>4</v>
      </c>
      <c r="K541" s="321" t="n">
        <f aca="false">ROUND(F541*G541*J541,2)</f>
        <v>530.6</v>
      </c>
      <c r="N541" s="308"/>
    </row>
    <row r="542" customFormat="false" ht="15.75" hidden="false" customHeight="false" outlineLevel="0" collapsed="false">
      <c r="A542" s="330"/>
      <c r="B542" s="331"/>
      <c r="C542" s="332"/>
      <c r="D542" s="333"/>
      <c r="E542" s="287"/>
      <c r="F542" s="333"/>
      <c r="G542" s="287"/>
      <c r="H542" s="333"/>
      <c r="I542" s="333"/>
      <c r="J542" s="333"/>
      <c r="K542" s="333"/>
      <c r="N542" s="308"/>
    </row>
    <row r="543" customFormat="false" ht="15.75" hidden="false" customHeight="false" outlineLevel="0" collapsed="false">
      <c r="A543" s="334" t="s">
        <v>94</v>
      </c>
      <c r="B543" s="335"/>
      <c r="C543" s="335"/>
      <c r="D543" s="335"/>
      <c r="E543" s="335"/>
      <c r="F543" s="335"/>
      <c r="G543" s="335"/>
      <c r="H543" s="335"/>
      <c r="I543" s="335"/>
      <c r="J543" s="335"/>
      <c r="K543" s="336" t="n">
        <f aca="false">+K537+K532</f>
        <v>2830.48</v>
      </c>
      <c r="N543" s="308"/>
    </row>
    <row r="544" customFormat="false" ht="15.75" hidden="false" customHeight="false" outlineLevel="0" collapsed="false">
      <c r="A544" s="337"/>
      <c r="B544" s="338"/>
      <c r="C544" s="338"/>
      <c r="D544" s="338"/>
      <c r="E544" s="338"/>
      <c r="F544" s="338"/>
      <c r="G544" s="338"/>
      <c r="H544" s="338"/>
      <c r="I544" s="338"/>
      <c r="J544" s="338"/>
      <c r="K544" s="339"/>
      <c r="N544" s="308"/>
    </row>
    <row r="545" customFormat="false" ht="15.75" hidden="false" customHeight="false" outlineLevel="0" collapsed="false">
      <c r="A545" s="337" t="s">
        <v>193</v>
      </c>
      <c r="B545" s="338"/>
      <c r="C545" s="338"/>
      <c r="D545" s="338"/>
      <c r="E545" s="338"/>
      <c r="F545" s="338"/>
      <c r="G545" s="338"/>
      <c r="H545" s="338"/>
      <c r="I545" s="338"/>
      <c r="J545" s="338"/>
      <c r="K545" s="339"/>
      <c r="N545" s="308"/>
    </row>
    <row r="546" customFormat="false" ht="15.75" hidden="false" customHeight="false" outlineLevel="0" collapsed="false">
      <c r="A546" s="337"/>
      <c r="B546" s="338"/>
      <c r="C546" s="338"/>
      <c r="D546" s="338"/>
      <c r="E546" s="338"/>
      <c r="F546" s="338"/>
      <c r="G546" s="338"/>
      <c r="H546" s="338"/>
      <c r="I546" s="338"/>
      <c r="J546" s="338"/>
      <c r="K546" s="339"/>
      <c r="N546" s="308"/>
    </row>
    <row r="547" customFormat="false" ht="15.75" hidden="false" customHeight="false" outlineLevel="0" collapsed="false">
      <c r="A547" s="337"/>
      <c r="B547" s="338"/>
      <c r="C547" s="338"/>
      <c r="D547" s="338"/>
      <c r="E547" s="338"/>
      <c r="F547" s="338"/>
      <c r="G547" s="338"/>
      <c r="H547" s="338"/>
      <c r="I547" s="338"/>
      <c r="J547" s="338"/>
      <c r="K547" s="339"/>
      <c r="N547" s="308"/>
    </row>
    <row r="548" customFormat="false" ht="15.75" hidden="false" customHeight="false" outlineLevel="0" collapsed="false">
      <c r="A548" s="337"/>
      <c r="B548" s="338"/>
      <c r="C548" s="338"/>
      <c r="D548" s="338"/>
      <c r="E548" s="338"/>
      <c r="F548" s="338"/>
      <c r="G548" s="338"/>
      <c r="H548" s="338"/>
      <c r="I548" s="338"/>
      <c r="J548" s="338"/>
      <c r="K548" s="339"/>
      <c r="N548" s="308"/>
    </row>
    <row r="549" customFormat="false" ht="15.75" hidden="false" customHeight="false" outlineLevel="0" collapsed="false">
      <c r="A549" s="337"/>
      <c r="B549" s="338"/>
      <c r="C549" s="338"/>
      <c r="D549" s="338"/>
      <c r="E549" s="338"/>
      <c r="F549" s="338"/>
      <c r="G549" s="338"/>
      <c r="H549" s="338"/>
      <c r="I549" s="338"/>
      <c r="J549" s="338"/>
      <c r="K549" s="339"/>
      <c r="N549" s="308"/>
    </row>
    <row r="550" customFormat="false" ht="15.75" hidden="false" customHeight="false" outlineLevel="0" collapsed="false">
      <c r="A550" s="337"/>
      <c r="B550" s="338"/>
      <c r="C550" s="338"/>
      <c r="D550" s="338"/>
      <c r="E550" s="338"/>
      <c r="F550" s="338"/>
      <c r="G550" s="338"/>
      <c r="H550" s="338"/>
      <c r="I550" s="338"/>
      <c r="J550" s="338"/>
      <c r="K550" s="339"/>
      <c r="N550" s="308"/>
    </row>
    <row r="551" customFormat="false" ht="15.75" hidden="false" customHeight="false" outlineLevel="0" collapsed="false">
      <c r="A551" s="337"/>
      <c r="B551" s="338"/>
      <c r="C551" s="338"/>
      <c r="D551" s="338"/>
      <c r="E551" s="338"/>
      <c r="F551" s="338"/>
      <c r="G551" s="338"/>
      <c r="H551" s="338"/>
      <c r="I551" s="338"/>
      <c r="J551" s="338"/>
      <c r="K551" s="339"/>
      <c r="N551" s="308"/>
    </row>
    <row r="552" customFormat="false" ht="15.75" hidden="false" customHeight="false" outlineLevel="0" collapsed="false">
      <c r="A552" s="337"/>
      <c r="B552" s="338"/>
      <c r="C552" s="338"/>
      <c r="D552" s="338"/>
      <c r="E552" s="338"/>
      <c r="F552" s="338"/>
      <c r="G552" s="338"/>
      <c r="H552" s="338"/>
      <c r="I552" s="338"/>
      <c r="J552" s="338"/>
      <c r="K552" s="339"/>
      <c r="N552" s="308"/>
    </row>
    <row r="553" customFormat="false" ht="15.75" hidden="false" customHeight="false" outlineLevel="0" collapsed="false">
      <c r="A553" s="337"/>
      <c r="B553" s="338"/>
      <c r="C553" s="338"/>
      <c r="D553" s="338"/>
      <c r="E553" s="338"/>
      <c r="F553" s="338"/>
      <c r="G553" s="338"/>
      <c r="H553" s="338"/>
      <c r="I553" s="338"/>
      <c r="J553" s="338"/>
      <c r="K553" s="339"/>
      <c r="N553" s="308"/>
    </row>
    <row r="554" customFormat="false" ht="15.75" hidden="false" customHeight="false" outlineLevel="0" collapsed="false">
      <c r="A554" s="337"/>
      <c r="B554" s="338"/>
      <c r="C554" s="338"/>
      <c r="D554" s="338"/>
      <c r="E554" s="338"/>
      <c r="F554" s="338"/>
      <c r="G554" s="338"/>
      <c r="H554" s="338"/>
      <c r="I554" s="338"/>
      <c r="J554" s="338"/>
      <c r="K554" s="339"/>
      <c r="N554" s="308"/>
    </row>
    <row r="555" customFormat="false" ht="15.75" hidden="false" customHeight="false" outlineLevel="0" collapsed="false">
      <c r="A555" s="337"/>
      <c r="B555" s="338"/>
      <c r="C555" s="338"/>
      <c r="D555" s="338"/>
      <c r="E555" s="338"/>
      <c r="F555" s="338"/>
      <c r="G555" s="338"/>
      <c r="H555" s="338"/>
      <c r="I555" s="338"/>
      <c r="J555" s="338"/>
      <c r="K555" s="339"/>
      <c r="N555" s="308"/>
    </row>
    <row r="556" customFormat="false" ht="15.75" hidden="false" customHeight="false" outlineLevel="0" collapsed="false">
      <c r="A556" s="337"/>
      <c r="B556" s="338"/>
      <c r="C556" s="338"/>
      <c r="D556" s="338"/>
      <c r="E556" s="338"/>
      <c r="F556" s="338"/>
      <c r="G556" s="338"/>
      <c r="H556" s="338"/>
      <c r="I556" s="338"/>
      <c r="J556" s="338"/>
      <c r="K556" s="339"/>
      <c r="N556" s="308"/>
    </row>
    <row r="557" customFormat="false" ht="15.75" hidden="false" customHeight="false" outlineLevel="0" collapsed="false">
      <c r="A557" s="337"/>
      <c r="B557" s="338"/>
      <c r="C557" s="338"/>
      <c r="D557" s="338"/>
      <c r="E557" s="338"/>
      <c r="F557" s="338"/>
      <c r="G557" s="338"/>
      <c r="H557" s="338"/>
      <c r="I557" s="338"/>
      <c r="J557" s="338"/>
      <c r="K557" s="339"/>
      <c r="N557" s="308"/>
    </row>
    <row r="558" customFormat="false" ht="15.75" hidden="false" customHeight="false" outlineLevel="0" collapsed="false">
      <c r="A558" s="337"/>
      <c r="B558" s="338"/>
      <c r="C558" s="338"/>
      <c r="D558" s="338"/>
      <c r="E558" s="338"/>
      <c r="F558" s="338"/>
      <c r="G558" s="338"/>
      <c r="H558" s="338"/>
      <c r="I558" s="338"/>
      <c r="J558" s="338"/>
      <c r="K558" s="339"/>
      <c r="N558" s="308"/>
    </row>
    <row r="559" customFormat="false" ht="15.75" hidden="false" customHeight="false" outlineLevel="0" collapsed="false">
      <c r="A559" s="337"/>
      <c r="B559" s="338"/>
      <c r="C559" s="338"/>
      <c r="D559" s="338"/>
      <c r="E559" s="338"/>
      <c r="F559" s="338"/>
      <c r="G559" s="338"/>
      <c r="H559" s="338"/>
      <c r="I559" s="338"/>
      <c r="J559" s="338"/>
      <c r="K559" s="339"/>
      <c r="N559" s="308"/>
    </row>
    <row r="560" customFormat="false" ht="15.75" hidden="false" customHeight="false" outlineLevel="0" collapsed="false">
      <c r="A560" s="337"/>
      <c r="B560" s="338"/>
      <c r="C560" s="338"/>
      <c r="D560" s="338"/>
      <c r="E560" s="338"/>
      <c r="F560" s="338"/>
      <c r="G560" s="338"/>
      <c r="H560" s="338"/>
      <c r="I560" s="338"/>
      <c r="J560" s="338"/>
      <c r="K560" s="339"/>
      <c r="N560" s="308"/>
    </row>
    <row r="561" customFormat="false" ht="15.75" hidden="false" customHeight="false" outlineLevel="0" collapsed="false">
      <c r="A561" s="337"/>
      <c r="B561" s="338"/>
      <c r="C561" s="338"/>
      <c r="D561" s="338"/>
      <c r="E561" s="338"/>
      <c r="F561" s="338"/>
      <c r="G561" s="338"/>
      <c r="H561" s="338"/>
      <c r="I561" s="338"/>
      <c r="J561" s="338"/>
      <c r="K561" s="339"/>
      <c r="N561" s="308"/>
    </row>
    <row r="562" customFormat="false" ht="15" hidden="false" customHeight="false" outlineLevel="0" collapsed="false">
      <c r="A562" s="248"/>
      <c r="B562" s="248"/>
      <c r="C562" s="248"/>
      <c r="D562" s="248"/>
      <c r="E562" s="248"/>
      <c r="F562" s="248"/>
      <c r="G562" s="248"/>
      <c r="H562" s="248"/>
      <c r="I562" s="248"/>
      <c r="J562" s="248"/>
      <c r="K562" s="248"/>
      <c r="L562" s="306"/>
      <c r="M562" s="288"/>
    </row>
    <row r="563" customFormat="false" ht="15.75" hidden="false" customHeight="false" outlineLevel="0" collapsed="false">
      <c r="A563" s="307" t="s">
        <v>194</v>
      </c>
      <c r="B563" s="307"/>
      <c r="C563" s="307"/>
      <c r="D563" s="307"/>
      <c r="E563" s="307"/>
      <c r="F563" s="307"/>
      <c r="G563" s="307"/>
      <c r="H563" s="307"/>
      <c r="I563" s="307"/>
      <c r="J563" s="307"/>
      <c r="K563" s="307"/>
      <c r="N563" s="308"/>
    </row>
    <row r="564" customFormat="false" ht="15.75" hidden="false" customHeight="true" outlineLevel="0" collapsed="false">
      <c r="A564" s="139" t="s">
        <v>83</v>
      </c>
      <c r="B564" s="139"/>
      <c r="C564" s="139"/>
      <c r="D564" s="141" t="s">
        <v>153</v>
      </c>
      <c r="E564" s="141" t="s">
        <v>85</v>
      </c>
      <c r="F564" s="141" t="s">
        <v>138</v>
      </c>
      <c r="G564" s="141" t="s">
        <v>96</v>
      </c>
      <c r="H564" s="142" t="s">
        <v>87</v>
      </c>
      <c r="I564" s="142" t="s">
        <v>195</v>
      </c>
      <c r="J564" s="142" t="s">
        <v>87</v>
      </c>
      <c r="K564" s="142" t="s">
        <v>94</v>
      </c>
      <c r="N564" s="308"/>
    </row>
    <row r="565" customFormat="false" ht="15.75" hidden="false" customHeight="false" outlineLevel="0" collapsed="false">
      <c r="A565" s="139"/>
      <c r="B565" s="139"/>
      <c r="C565" s="139"/>
      <c r="D565" s="141"/>
      <c r="E565" s="141"/>
      <c r="F565" s="141"/>
      <c r="G565" s="141"/>
      <c r="H565" s="142"/>
      <c r="I565" s="146" t="s">
        <v>88</v>
      </c>
      <c r="J565" s="142"/>
      <c r="K565" s="142"/>
      <c r="N565" s="308"/>
    </row>
    <row r="566" customFormat="false" ht="15.75" hidden="false" customHeight="false" outlineLevel="0" collapsed="false">
      <c r="A566" s="139"/>
      <c r="B566" s="139"/>
      <c r="C566" s="139"/>
      <c r="D566" s="151" t="s">
        <v>89</v>
      </c>
      <c r="E566" s="151" t="s">
        <v>89</v>
      </c>
      <c r="F566" s="151" t="s">
        <v>89</v>
      </c>
      <c r="G566" s="151" t="s">
        <v>90</v>
      </c>
      <c r="H566" s="142"/>
      <c r="I566" s="151" t="s">
        <v>196</v>
      </c>
      <c r="J566" s="142"/>
      <c r="K566" s="151" t="s">
        <v>196</v>
      </c>
      <c r="N566" s="308"/>
    </row>
    <row r="567" customFormat="false" ht="15.75" hidden="false" customHeight="false" outlineLevel="0" collapsed="false">
      <c r="A567" s="262"/>
      <c r="B567" s="284"/>
      <c r="C567" s="340"/>
      <c r="D567" s="341"/>
      <c r="E567" s="341"/>
      <c r="F567" s="341"/>
      <c r="G567" s="341"/>
      <c r="H567" s="341"/>
      <c r="I567" s="321"/>
      <c r="J567" s="341"/>
      <c r="K567" s="321"/>
      <c r="N567" s="308"/>
    </row>
    <row r="568" customFormat="false" ht="15.75" hidden="false" customHeight="false" outlineLevel="0" collapsed="false">
      <c r="A568" s="342" t="s">
        <v>180</v>
      </c>
      <c r="B568" s="267"/>
      <c r="C568" s="285"/>
      <c r="D568" s="341"/>
      <c r="E568" s="341"/>
      <c r="F568" s="341"/>
      <c r="G568" s="341"/>
      <c r="H568" s="341"/>
      <c r="I568" s="324"/>
      <c r="J568" s="341"/>
      <c r="K568" s="324"/>
      <c r="M568" s="319" t="s">
        <v>180</v>
      </c>
      <c r="N568" s="308"/>
    </row>
    <row r="569" customFormat="false" ht="15.75" hidden="false" customHeight="false" outlineLevel="0" collapsed="false">
      <c r="A569" s="343" t="s">
        <v>197</v>
      </c>
      <c r="B569" s="284"/>
      <c r="C569" s="285"/>
      <c r="D569" s="341" t="n">
        <v>5</v>
      </c>
      <c r="E569" s="341"/>
      <c r="F569" s="341"/>
      <c r="G569" s="341" t="n">
        <v>10.84</v>
      </c>
      <c r="H569" s="341"/>
      <c r="I569" s="321"/>
      <c r="J569" s="341" t="n">
        <v>1</v>
      </c>
      <c r="K569" s="321" t="n">
        <f aca="false">+PRODUCT(D569:J569)</f>
        <v>54.2</v>
      </c>
      <c r="N569" s="308"/>
    </row>
    <row r="570" customFormat="false" ht="15.75" hidden="false" customHeight="false" outlineLevel="0" collapsed="false">
      <c r="A570" s="344"/>
      <c r="B570" s="345"/>
      <c r="C570" s="204"/>
      <c r="D570" s="346"/>
      <c r="E570" s="346"/>
      <c r="F570" s="346"/>
      <c r="G570" s="346"/>
      <c r="H570" s="346"/>
      <c r="I570" s="346"/>
      <c r="J570" s="346"/>
      <c r="K570" s="346"/>
      <c r="N570" s="308"/>
    </row>
    <row r="571" customFormat="false" ht="15" hidden="false" customHeight="false" outlineLevel="0" collapsed="false">
      <c r="A571" s="248"/>
      <c r="B571" s="248"/>
      <c r="C571" s="248"/>
      <c r="D571" s="248"/>
      <c r="E571" s="248"/>
      <c r="F571" s="248"/>
      <c r="G571" s="248"/>
      <c r="H571" s="248"/>
      <c r="I571" s="248"/>
      <c r="J571" s="248"/>
      <c r="K571" s="248"/>
      <c r="L571" s="306"/>
      <c r="M571" s="288"/>
    </row>
    <row r="572" customFormat="false" ht="51.75" hidden="false" customHeight="true" outlineLevel="0" collapsed="false">
      <c r="A572" s="347"/>
      <c r="B572" s="348"/>
      <c r="C572" s="348"/>
      <c r="D572" s="349" t="s">
        <v>198</v>
      </c>
      <c r="E572" s="349"/>
      <c r="F572" s="350" t="n">
        <f aca="false">+K543</f>
        <v>2830.48</v>
      </c>
      <c r="H572" s="347" t="s">
        <v>199</v>
      </c>
      <c r="I572" s="351" t="e">
        <f aca="false">+#REF!</f>
        <v>#REF!</v>
      </c>
      <c r="J572" s="288"/>
      <c r="K572" s="352"/>
      <c r="N572" s="308"/>
    </row>
    <row r="573" customFormat="false" ht="64.5" hidden="false" customHeight="true" outlineLevel="0" collapsed="false">
      <c r="A573" s="347"/>
      <c r="B573" s="348"/>
      <c r="C573" s="348"/>
      <c r="D573" s="349" t="s">
        <v>200</v>
      </c>
      <c r="E573" s="349"/>
      <c r="F573" s="350" t="n">
        <f aca="false">+K569</f>
        <v>54.2</v>
      </c>
      <c r="G573" s="109" t="s">
        <v>201</v>
      </c>
      <c r="H573" s="347" t="s">
        <v>202</v>
      </c>
      <c r="I573" s="351" t="str">
        <f aca="false">+I529</f>
        <v>(kg)</v>
      </c>
      <c r="J573" s="288"/>
      <c r="K573" s="352"/>
      <c r="N573" s="308"/>
    </row>
    <row r="574" customFormat="false" ht="51.75" hidden="false" customHeight="true" outlineLevel="0" collapsed="false">
      <c r="A574" s="347"/>
      <c r="B574" s="348"/>
      <c r="C574" s="348"/>
      <c r="D574" s="349" t="s">
        <v>203</v>
      </c>
      <c r="E574" s="349"/>
      <c r="F574" s="350" t="n">
        <f aca="false">ROUNDUP(+F572/F573,2)</f>
        <v>52.23</v>
      </c>
      <c r="H574" s="347" t="s">
        <v>204</v>
      </c>
      <c r="I574" s="353" t="e">
        <f aca="false">ROUNDUP(+I572/I573,2)</f>
        <v>#REF!</v>
      </c>
      <c r="J574" s="288"/>
      <c r="K574" s="352"/>
      <c r="N574" s="308"/>
    </row>
    <row r="575" customFormat="false" ht="15.75" hidden="false" customHeight="false" outlineLevel="0" collapsed="false">
      <c r="A575" s="354"/>
      <c r="B575" s="354"/>
      <c r="C575" s="355"/>
      <c r="D575" s="355"/>
      <c r="E575" s="355"/>
      <c r="F575" s="355"/>
      <c r="G575" s="355"/>
      <c r="H575" s="355"/>
      <c r="I575" s="355"/>
      <c r="J575" s="288"/>
      <c r="K575" s="352"/>
      <c r="N575" s="308"/>
    </row>
    <row r="576" customFormat="false" ht="15.75" hidden="false" customHeight="true" outlineLevel="0" collapsed="false">
      <c r="A576" s="139" t="s">
        <v>83</v>
      </c>
      <c r="B576" s="139"/>
      <c r="C576" s="139"/>
      <c r="D576" s="141" t="s">
        <v>205</v>
      </c>
      <c r="E576" s="141" t="s">
        <v>206</v>
      </c>
      <c r="F576" s="141" t="s">
        <v>138</v>
      </c>
      <c r="G576" s="141" t="s">
        <v>207</v>
      </c>
      <c r="H576" s="290" t="s">
        <v>168</v>
      </c>
      <c r="I576" s="142" t="s">
        <v>175</v>
      </c>
      <c r="J576" s="290" t="s">
        <v>168</v>
      </c>
      <c r="K576" s="257" t="str">
        <f aca="false">+RESUMEN!A28</f>
        <v>504.A</v>
      </c>
      <c r="N576" s="308"/>
    </row>
    <row r="577" customFormat="false" ht="15.75" hidden="false" customHeight="false" outlineLevel="0" collapsed="false">
      <c r="A577" s="139"/>
      <c r="B577" s="139"/>
      <c r="C577" s="139"/>
      <c r="D577" s="141"/>
      <c r="E577" s="141"/>
      <c r="F577" s="141"/>
      <c r="G577" s="141"/>
      <c r="H577" s="290"/>
      <c r="I577" s="146" t="s">
        <v>88</v>
      </c>
      <c r="J577" s="290"/>
      <c r="K577" s="146" t="s">
        <v>88</v>
      </c>
      <c r="N577" s="308"/>
    </row>
    <row r="578" customFormat="false" ht="15.75" hidden="false" customHeight="false" outlineLevel="0" collapsed="false">
      <c r="A578" s="139"/>
      <c r="B578" s="139"/>
      <c r="C578" s="139"/>
      <c r="D578" s="151" t="s">
        <v>196</v>
      </c>
      <c r="E578" s="151" t="s">
        <v>208</v>
      </c>
      <c r="F578" s="151" t="s">
        <v>89</v>
      </c>
      <c r="G578" s="151" t="s">
        <v>139</v>
      </c>
      <c r="H578" s="290"/>
      <c r="I578" s="315" t="s">
        <v>179</v>
      </c>
      <c r="J578" s="290"/>
      <c r="K578" s="315" t="s">
        <v>179</v>
      </c>
      <c r="N578" s="308"/>
    </row>
    <row r="579" customFormat="false" ht="16.5" hidden="false" customHeight="false" outlineLevel="0" collapsed="false">
      <c r="A579" s="356"/>
      <c r="B579" s="357"/>
      <c r="C579" s="358"/>
      <c r="D579" s="293"/>
      <c r="E579" s="293"/>
      <c r="F579" s="293"/>
      <c r="G579" s="293"/>
      <c r="H579" s="294"/>
      <c r="I579" s="294"/>
      <c r="J579" s="294"/>
      <c r="K579" s="294"/>
      <c r="N579" s="308"/>
    </row>
    <row r="580" customFormat="false" ht="15.75" hidden="false" customHeight="false" outlineLevel="0" collapsed="false">
      <c r="A580" s="262" t="s">
        <v>91</v>
      </c>
      <c r="B580" s="284"/>
      <c r="C580" s="285"/>
      <c r="D580" s="321"/>
      <c r="E580" s="321"/>
      <c r="F580" s="321"/>
      <c r="G580" s="321"/>
      <c r="H580" s="321"/>
      <c r="I580" s="359"/>
      <c r="J580" s="321"/>
      <c r="K580" s="359" t="n">
        <f aca="false">+SUM(K582:K590)</f>
        <v>131462.91</v>
      </c>
      <c r="N580" s="308"/>
    </row>
    <row r="581" customFormat="false" ht="15.75" hidden="false" customHeight="false" outlineLevel="0" collapsed="false">
      <c r="A581" s="166" t="n">
        <v>110</v>
      </c>
      <c r="B581" s="284"/>
      <c r="C581" s="285"/>
      <c r="D581" s="321"/>
      <c r="E581" s="321"/>
      <c r="F581" s="321"/>
      <c r="G581" s="321"/>
      <c r="H581" s="321"/>
      <c r="I581" s="360"/>
      <c r="J581" s="321"/>
      <c r="K581" s="360"/>
      <c r="N581" s="308"/>
    </row>
    <row r="582" customFormat="false" ht="15.75" hidden="false" customHeight="false" outlineLevel="0" collapsed="false">
      <c r="A582" s="166" t="n">
        <v>120</v>
      </c>
      <c r="B582" s="284"/>
      <c r="C582" s="285"/>
      <c r="D582" s="321" t="n">
        <v>58.8</v>
      </c>
      <c r="E582" s="321" t="n">
        <f aca="false">+$F$574</f>
        <v>52.23</v>
      </c>
      <c r="F582" s="321"/>
      <c r="G582" s="321"/>
      <c r="H582" s="321"/>
      <c r="I582" s="360"/>
      <c r="J582" s="321" t="n">
        <v>1</v>
      </c>
      <c r="K582" s="361" t="n">
        <f aca="false">+PRODUCT(D582:J582)</f>
        <v>3071.124</v>
      </c>
      <c r="N582" s="308"/>
    </row>
    <row r="583" customFormat="false" ht="15.75" hidden="false" customHeight="false" outlineLevel="0" collapsed="false">
      <c r="A583" s="166" t="n">
        <v>140</v>
      </c>
      <c r="B583" s="284"/>
      <c r="C583" s="285"/>
      <c r="D583" s="321" t="n">
        <v>141.6</v>
      </c>
      <c r="E583" s="321" t="n">
        <f aca="false">+$F$574</f>
        <v>52.23</v>
      </c>
      <c r="F583" s="321"/>
      <c r="G583" s="321"/>
      <c r="H583" s="321"/>
      <c r="I583" s="360"/>
      <c r="J583" s="321" t="n">
        <v>1</v>
      </c>
      <c r="K583" s="361" t="n">
        <f aca="false">+PRODUCT(D583:J583)</f>
        <v>7395.768</v>
      </c>
      <c r="N583" s="308"/>
    </row>
    <row r="584" customFormat="false" ht="15.75" hidden="false" customHeight="false" outlineLevel="0" collapsed="false">
      <c r="A584" s="166" t="n">
        <v>160</v>
      </c>
      <c r="B584" s="284"/>
      <c r="C584" s="285"/>
      <c r="D584" s="321" t="n">
        <v>186</v>
      </c>
      <c r="E584" s="321" t="n">
        <f aca="false">+$F$574</f>
        <v>52.23</v>
      </c>
      <c r="F584" s="321"/>
      <c r="G584" s="321"/>
      <c r="H584" s="321"/>
      <c r="I584" s="360"/>
      <c r="J584" s="321" t="n">
        <v>1</v>
      </c>
      <c r="K584" s="361" t="n">
        <f aca="false">+PRODUCT(D584:J584)</f>
        <v>9714.78</v>
      </c>
      <c r="N584" s="308"/>
    </row>
    <row r="585" customFormat="false" ht="15.75" hidden="false" customHeight="false" outlineLevel="0" collapsed="false">
      <c r="A585" s="166" t="n">
        <v>180</v>
      </c>
      <c r="B585" s="284"/>
      <c r="C585" s="285"/>
      <c r="D585" s="321" t="n">
        <v>256</v>
      </c>
      <c r="E585" s="321" t="n">
        <f aca="false">+$F$574</f>
        <v>52.23</v>
      </c>
      <c r="F585" s="321"/>
      <c r="G585" s="321"/>
      <c r="H585" s="321"/>
      <c r="I585" s="360"/>
      <c r="J585" s="321" t="n">
        <v>1</v>
      </c>
      <c r="K585" s="361" t="n">
        <f aca="false">+PRODUCT(D585:J585)</f>
        <v>13370.88</v>
      </c>
      <c r="N585" s="308"/>
    </row>
    <row r="586" customFormat="false" ht="15.75" hidden="false" customHeight="false" outlineLevel="0" collapsed="false">
      <c r="A586" s="166" t="n">
        <v>200</v>
      </c>
      <c r="B586" s="284"/>
      <c r="C586" s="285"/>
      <c r="D586" s="321" t="n">
        <v>291.2</v>
      </c>
      <c r="E586" s="321" t="n">
        <f aca="false">+$F$574</f>
        <v>52.23</v>
      </c>
      <c r="F586" s="321"/>
      <c r="G586" s="321"/>
      <c r="H586" s="321"/>
      <c r="I586" s="360"/>
      <c r="J586" s="321" t="n">
        <v>1</v>
      </c>
      <c r="K586" s="361" t="n">
        <f aca="false">+PRODUCT(D586:J586)</f>
        <v>15209.376</v>
      </c>
      <c r="N586" s="308"/>
    </row>
    <row r="587" customFormat="false" ht="15.75" hidden="false" customHeight="false" outlineLevel="0" collapsed="false">
      <c r="A587" s="166" t="n">
        <v>220</v>
      </c>
      <c r="B587" s="284"/>
      <c r="C587" s="285"/>
      <c r="D587" s="321" t="n">
        <v>350.4</v>
      </c>
      <c r="E587" s="321" t="n">
        <f aca="false">+$F$574</f>
        <v>52.23</v>
      </c>
      <c r="F587" s="321"/>
      <c r="G587" s="321"/>
      <c r="H587" s="321"/>
      <c r="I587" s="360"/>
      <c r="J587" s="321" t="n">
        <v>1</v>
      </c>
      <c r="K587" s="361" t="n">
        <f aca="false">+PRODUCT(D587:J587)</f>
        <v>18301.392</v>
      </c>
      <c r="N587" s="308"/>
    </row>
    <row r="588" customFormat="false" ht="15.75" hidden="false" customHeight="false" outlineLevel="0" collapsed="false">
      <c r="A588" s="166" t="n">
        <v>240</v>
      </c>
      <c r="B588" s="267"/>
      <c r="C588" s="268"/>
      <c r="D588" s="321" t="n">
        <v>414</v>
      </c>
      <c r="E588" s="321" t="n">
        <f aca="false">+$F$574</f>
        <v>52.23</v>
      </c>
      <c r="F588" s="362"/>
      <c r="G588" s="362"/>
      <c r="H588" s="363"/>
      <c r="I588" s="364"/>
      <c r="J588" s="321" t="n">
        <v>1</v>
      </c>
      <c r="K588" s="361" t="n">
        <f aca="false">+PRODUCT(D588:J588)</f>
        <v>21623.22</v>
      </c>
      <c r="N588" s="308"/>
    </row>
    <row r="589" customFormat="false" ht="15.75" hidden="false" customHeight="false" outlineLevel="0" collapsed="false">
      <c r="A589" s="166" t="n">
        <v>260</v>
      </c>
      <c r="B589" s="267"/>
      <c r="C589" s="268"/>
      <c r="D589" s="321" t="n">
        <v>468</v>
      </c>
      <c r="E589" s="321" t="n">
        <f aca="false">+$F$574</f>
        <v>52.23</v>
      </c>
      <c r="F589" s="321"/>
      <c r="G589" s="321"/>
      <c r="H589" s="321"/>
      <c r="I589" s="281"/>
      <c r="J589" s="321" t="n">
        <v>1</v>
      </c>
      <c r="K589" s="361" t="n">
        <f aca="false">+PRODUCT(D589:J589)</f>
        <v>24443.64</v>
      </c>
      <c r="N589" s="308"/>
    </row>
    <row r="590" customFormat="false" ht="15.75" hidden="false" customHeight="false" outlineLevel="0" collapsed="false">
      <c r="A590" s="166" t="n">
        <v>275</v>
      </c>
      <c r="B590" s="267"/>
      <c r="C590" s="268"/>
      <c r="D590" s="321" t="n">
        <v>351</v>
      </c>
      <c r="E590" s="321" t="n">
        <f aca="false">+$F$574</f>
        <v>52.23</v>
      </c>
      <c r="F590" s="321"/>
      <c r="G590" s="321"/>
      <c r="H590" s="321"/>
      <c r="I590" s="281"/>
      <c r="J590" s="321" t="n">
        <v>1</v>
      </c>
      <c r="K590" s="361" t="n">
        <f aca="false">+PRODUCT(D590:J590)</f>
        <v>18332.73</v>
      </c>
      <c r="N590" s="308"/>
    </row>
    <row r="591" customFormat="false" ht="15.75" hidden="false" customHeight="false" outlineLevel="0" collapsed="false">
      <c r="A591" s="166"/>
      <c r="B591" s="267"/>
      <c r="C591" s="268"/>
      <c r="D591" s="321"/>
      <c r="E591" s="321"/>
      <c r="F591" s="321"/>
      <c r="G591" s="321"/>
      <c r="H591" s="321"/>
      <c r="I591" s="281"/>
      <c r="J591" s="321"/>
      <c r="K591" s="281"/>
      <c r="N591" s="308"/>
    </row>
    <row r="592" customFormat="false" ht="15.75" hidden="false" customHeight="false" outlineLevel="0" collapsed="false">
      <c r="A592" s="161" t="s">
        <v>93</v>
      </c>
      <c r="B592" s="267"/>
      <c r="C592" s="268"/>
      <c r="D592" s="321"/>
      <c r="E592" s="321"/>
      <c r="F592" s="321"/>
      <c r="G592" s="321"/>
      <c r="H592" s="321"/>
      <c r="I592" s="281"/>
      <c r="J592" s="321"/>
      <c r="K592" s="359" t="n">
        <f aca="false">+SUM(K594:K602)</f>
        <v>113652.48</v>
      </c>
      <c r="N592" s="308"/>
    </row>
    <row r="593" customFormat="false" ht="15.75" hidden="false" customHeight="false" outlineLevel="0" collapsed="false">
      <c r="A593" s="166" t="n">
        <v>355</v>
      </c>
      <c r="B593" s="267"/>
      <c r="C593" s="268"/>
      <c r="D593" s="321"/>
      <c r="E593" s="321"/>
      <c r="F593" s="321"/>
      <c r="G593" s="321"/>
      <c r="H593" s="321"/>
      <c r="I593" s="281"/>
      <c r="J593" s="321"/>
      <c r="K593" s="281"/>
      <c r="N593" s="308"/>
    </row>
    <row r="594" customFormat="false" ht="15.75" hidden="false" customHeight="false" outlineLevel="0" collapsed="false">
      <c r="A594" s="166" t="n">
        <v>360</v>
      </c>
      <c r="B594" s="267"/>
      <c r="C594" s="268"/>
      <c r="D594" s="321" t="n">
        <f aca="false">+L392</f>
        <v>117</v>
      </c>
      <c r="E594" s="321" t="n">
        <f aca="false">+$F$574</f>
        <v>52.23</v>
      </c>
      <c r="F594" s="321"/>
      <c r="G594" s="321"/>
      <c r="H594" s="321"/>
      <c r="I594" s="281"/>
      <c r="J594" s="321" t="n">
        <v>1</v>
      </c>
      <c r="K594" s="361" t="n">
        <f aca="false">+PRODUCT(D594:J594)</f>
        <v>6110.91</v>
      </c>
      <c r="N594" s="308"/>
    </row>
    <row r="595" customFormat="false" ht="15.75" hidden="false" customHeight="false" outlineLevel="0" collapsed="false">
      <c r="A595" s="166" t="n">
        <v>380</v>
      </c>
      <c r="B595" s="267"/>
      <c r="C595" s="268"/>
      <c r="D595" s="321" t="n">
        <f aca="false">+L393</f>
        <v>414</v>
      </c>
      <c r="E595" s="321" t="n">
        <f aca="false">+$F$574</f>
        <v>52.23</v>
      </c>
      <c r="F595" s="321"/>
      <c r="G595" s="321"/>
      <c r="H595" s="321"/>
      <c r="I595" s="281"/>
      <c r="J595" s="321" t="n">
        <v>1</v>
      </c>
      <c r="K595" s="361" t="n">
        <f aca="false">+PRODUCT(D595:J595)</f>
        <v>21623.22</v>
      </c>
      <c r="N595" s="308"/>
    </row>
    <row r="596" customFormat="false" ht="15.75" hidden="false" customHeight="false" outlineLevel="0" collapsed="false">
      <c r="A596" s="166" t="n">
        <v>400</v>
      </c>
      <c r="B596" s="267"/>
      <c r="C596" s="268"/>
      <c r="D596" s="321" t="n">
        <f aca="false">+L394</f>
        <v>401</v>
      </c>
      <c r="E596" s="321" t="n">
        <f aca="false">+$F$574</f>
        <v>52.23</v>
      </c>
      <c r="F596" s="321"/>
      <c r="G596" s="321"/>
      <c r="H596" s="321"/>
      <c r="I596" s="281"/>
      <c r="J596" s="321" t="n">
        <v>1</v>
      </c>
      <c r="K596" s="361" t="n">
        <f aca="false">+PRODUCT(D596:J596)</f>
        <v>20944.23</v>
      </c>
      <c r="N596" s="308"/>
    </row>
    <row r="597" customFormat="false" ht="15.75" hidden="false" customHeight="false" outlineLevel="0" collapsed="false">
      <c r="A597" s="166" t="n">
        <v>420</v>
      </c>
      <c r="B597" s="267"/>
      <c r="C597" s="268"/>
      <c r="D597" s="321" t="n">
        <f aca="false">+L395</f>
        <v>338.4</v>
      </c>
      <c r="E597" s="321" t="n">
        <f aca="false">+$F$574</f>
        <v>52.23</v>
      </c>
      <c r="F597" s="321"/>
      <c r="G597" s="321"/>
      <c r="H597" s="321"/>
      <c r="I597" s="281"/>
      <c r="J597" s="321" t="n">
        <v>1</v>
      </c>
      <c r="K597" s="361" t="n">
        <f aca="false">+PRODUCT(D597:J597)</f>
        <v>17674.632</v>
      </c>
      <c r="N597" s="308"/>
    </row>
    <row r="598" customFormat="false" ht="15.75" hidden="false" customHeight="false" outlineLevel="0" collapsed="false">
      <c r="A598" s="166" t="n">
        <v>440</v>
      </c>
      <c r="B598" s="267"/>
      <c r="C598" s="268"/>
      <c r="D598" s="321" t="n">
        <f aca="false">+L396</f>
        <v>280.2</v>
      </c>
      <c r="E598" s="321" t="n">
        <f aca="false">+$F$574</f>
        <v>52.23</v>
      </c>
      <c r="F598" s="321"/>
      <c r="G598" s="321"/>
      <c r="H598" s="321"/>
      <c r="I598" s="281"/>
      <c r="J598" s="321" t="n">
        <v>1</v>
      </c>
      <c r="K598" s="361" t="n">
        <f aca="false">+PRODUCT(D598:J598)</f>
        <v>14634.846</v>
      </c>
      <c r="N598" s="308"/>
    </row>
    <row r="599" customFormat="false" ht="15.75" hidden="false" customHeight="false" outlineLevel="0" collapsed="false">
      <c r="A599" s="166" t="n">
        <v>460</v>
      </c>
      <c r="B599" s="267"/>
      <c r="C599" s="268"/>
      <c r="D599" s="321" t="n">
        <f aca="false">+L397</f>
        <v>216.8</v>
      </c>
      <c r="E599" s="321" t="n">
        <f aca="false">+$F$574</f>
        <v>52.23</v>
      </c>
      <c r="F599" s="321"/>
      <c r="G599" s="321"/>
      <c r="H599" s="321"/>
      <c r="I599" s="281"/>
      <c r="J599" s="321" t="n">
        <v>1</v>
      </c>
      <c r="K599" s="361" t="n">
        <f aca="false">+PRODUCT(D599:J599)</f>
        <v>11323.464</v>
      </c>
      <c r="N599" s="308"/>
    </row>
    <row r="600" customFormat="false" ht="15.75" hidden="false" customHeight="false" outlineLevel="0" collapsed="false">
      <c r="A600" s="166" t="n">
        <v>480</v>
      </c>
      <c r="B600" s="267"/>
      <c r="C600" s="268"/>
      <c r="D600" s="321" t="n">
        <f aca="false">+L398</f>
        <v>149.4</v>
      </c>
      <c r="E600" s="321" t="n">
        <f aca="false">+$F$574</f>
        <v>52.23</v>
      </c>
      <c r="F600" s="321"/>
      <c r="G600" s="321"/>
      <c r="H600" s="321"/>
      <c r="I600" s="281"/>
      <c r="J600" s="321" t="n">
        <v>1</v>
      </c>
      <c r="K600" s="361" t="n">
        <f aca="false">+PRODUCT(D600:J600)</f>
        <v>7803.162</v>
      </c>
      <c r="N600" s="308"/>
    </row>
    <row r="601" customFormat="false" ht="15.75" hidden="false" customHeight="false" outlineLevel="0" collapsed="false">
      <c r="A601" s="166" t="n">
        <v>500</v>
      </c>
      <c r="B601" s="267"/>
      <c r="C601" s="268"/>
      <c r="D601" s="321" t="n">
        <f aca="false">+L399</f>
        <v>133.6</v>
      </c>
      <c r="E601" s="321" t="n">
        <f aca="false">+$F$574</f>
        <v>52.23</v>
      </c>
      <c r="F601" s="321"/>
      <c r="G601" s="321"/>
      <c r="H601" s="321"/>
      <c r="I601" s="281"/>
      <c r="J601" s="321" t="n">
        <v>1</v>
      </c>
      <c r="K601" s="361" t="n">
        <f aca="false">+PRODUCT(D601:J601)</f>
        <v>6977.928</v>
      </c>
      <c r="N601" s="308"/>
    </row>
    <row r="602" customFormat="false" ht="15.75" hidden="false" customHeight="false" outlineLevel="0" collapsed="false">
      <c r="A602" s="166" t="n">
        <v>520</v>
      </c>
      <c r="B602" s="267"/>
      <c r="C602" s="268"/>
      <c r="D602" s="321" t="n">
        <f aca="false">+L400</f>
        <v>125.6</v>
      </c>
      <c r="E602" s="321" t="n">
        <f aca="false">+$F$574</f>
        <v>52.23</v>
      </c>
      <c r="F602" s="321"/>
      <c r="G602" s="321"/>
      <c r="H602" s="321"/>
      <c r="I602" s="281"/>
      <c r="J602" s="321" t="n">
        <v>1</v>
      </c>
      <c r="K602" s="361" t="n">
        <f aca="false">+PRODUCT(D602:J602)</f>
        <v>6560.088</v>
      </c>
      <c r="N602" s="308"/>
    </row>
    <row r="603" customFormat="false" ht="15.75" hidden="false" customHeight="false" outlineLevel="0" collapsed="false">
      <c r="A603" s="166"/>
      <c r="B603" s="267"/>
      <c r="C603" s="268"/>
      <c r="D603" s="321"/>
      <c r="E603" s="321"/>
      <c r="F603" s="321"/>
      <c r="G603" s="321"/>
      <c r="H603" s="321"/>
      <c r="I603" s="281"/>
      <c r="J603" s="321"/>
      <c r="K603" s="281"/>
      <c r="N603" s="308"/>
    </row>
    <row r="604" customFormat="false" ht="15" hidden="false" customHeight="true" outlineLevel="0" collapsed="false">
      <c r="A604" s="181" t="s">
        <v>94</v>
      </c>
      <c r="B604" s="182"/>
      <c r="C604" s="183"/>
      <c r="D604" s="183"/>
      <c r="E604" s="183"/>
      <c r="F604" s="183"/>
      <c r="G604" s="183"/>
      <c r="H604" s="272"/>
      <c r="I604" s="365" t="e">
        <f aca="false">+#REF!+#REF!</f>
        <v>#REF!</v>
      </c>
      <c r="J604" s="272"/>
      <c r="K604" s="365" t="n">
        <f aca="false">+K592+K580</f>
        <v>245115.39</v>
      </c>
      <c r="N604" s="308"/>
    </row>
    <row r="605" s="132" customFormat="true" ht="15" hidden="false" customHeight="tru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1"/>
    </row>
    <row r="606" s="132" customFormat="true" ht="15" hidden="false" customHeight="tru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1"/>
    </row>
    <row r="607" s="132" customFormat="true" ht="15" hidden="false" customHeight="true" outlineLevel="0" collapsed="false">
      <c r="A607" s="273"/>
      <c r="B607" s="273"/>
      <c r="C607" s="188"/>
      <c r="D607" s="188"/>
      <c r="E607" s="188"/>
      <c r="F607" s="186"/>
      <c r="G607" s="186"/>
      <c r="H607" s="186"/>
      <c r="I607" s="186"/>
      <c r="M607" s="130"/>
      <c r="N607" s="130"/>
      <c r="O607" s="130"/>
      <c r="P607" s="130"/>
      <c r="Q607" s="130"/>
      <c r="R607" s="131"/>
    </row>
    <row r="608" customFormat="false" ht="15" hidden="false" customHeight="true" outlineLevel="0" collapsed="false">
      <c r="A608" s="133" t="s">
        <v>209</v>
      </c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</row>
    <row r="609" customFormat="false" ht="15" hidden="false" customHeight="true" outlineLevel="0" collapsed="false">
      <c r="A609" s="206"/>
      <c r="B609" s="206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</row>
    <row r="610" customFormat="false" ht="15" hidden="false" customHeight="true" outlineLevel="0" collapsed="false">
      <c r="A610" s="206"/>
      <c r="B610" s="206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</row>
    <row r="611" customFormat="false" ht="15" hidden="false" customHeight="true" outlineLevel="0" collapsed="false">
      <c r="A611" s="134" t="s">
        <v>143</v>
      </c>
      <c r="B611" s="135"/>
      <c r="C611" s="135"/>
      <c r="D611" s="135"/>
      <c r="E611" s="135"/>
      <c r="F611" s="135"/>
      <c r="G611" s="135"/>
      <c r="H611" s="135"/>
      <c r="I611" s="135"/>
      <c r="J611" s="136"/>
      <c r="K611" s="136"/>
      <c r="L611" s="222" t="n">
        <f aca="false">+J687</f>
        <v>8717.925</v>
      </c>
      <c r="M611" s="223"/>
      <c r="O611" s="224"/>
      <c r="P611" s="224"/>
      <c r="Q611" s="224"/>
    </row>
    <row r="612" customFormat="false" ht="15" hidden="false" customHeight="tru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6"/>
      <c r="K612" s="136"/>
      <c r="L612" s="138"/>
      <c r="M612" s="223"/>
      <c r="O612" s="224"/>
      <c r="P612" s="224"/>
      <c r="Q612" s="224"/>
    </row>
    <row r="613" customFormat="false" ht="15" hidden="false" customHeight="true" outlineLevel="0" collapsed="false">
      <c r="A613" s="139" t="s">
        <v>83</v>
      </c>
      <c r="B613" s="139"/>
      <c r="C613" s="139"/>
      <c r="D613" s="140" t="s">
        <v>84</v>
      </c>
      <c r="E613" s="141" t="s">
        <v>145</v>
      </c>
      <c r="F613" s="141" t="s">
        <v>86</v>
      </c>
      <c r="G613" s="142" t="s">
        <v>87</v>
      </c>
      <c r="H613" s="140"/>
      <c r="I613" s="140"/>
      <c r="J613" s="143" t="str">
        <f aca="false">+RESUMEN!A31</f>
        <v>501.E</v>
      </c>
      <c r="K613" s="144"/>
      <c r="L613" s="145"/>
    </row>
    <row r="614" customFormat="false" ht="15" hidden="false" customHeight="true" outlineLevel="0" collapsed="false">
      <c r="A614" s="139"/>
      <c r="B614" s="139"/>
      <c r="C614" s="139"/>
      <c r="D614" s="140"/>
      <c r="E614" s="141"/>
      <c r="F614" s="141"/>
      <c r="G614" s="142"/>
      <c r="H614" s="146"/>
      <c r="I614" s="146"/>
      <c r="J614" s="147" t="s">
        <v>88</v>
      </c>
      <c r="K614" s="148"/>
      <c r="L614" s="149"/>
    </row>
    <row r="615" customFormat="false" ht="15" hidden="false" customHeight="true" outlineLevel="0" collapsed="false">
      <c r="A615" s="139"/>
      <c r="B615" s="139"/>
      <c r="C615" s="139"/>
      <c r="D615" s="150" t="s">
        <v>89</v>
      </c>
      <c r="E615" s="150" t="s">
        <v>139</v>
      </c>
      <c r="F615" s="150" t="s">
        <v>140</v>
      </c>
      <c r="G615" s="142"/>
      <c r="H615" s="151"/>
      <c r="I615" s="151"/>
      <c r="J615" s="151" t="s">
        <v>141</v>
      </c>
      <c r="K615" s="152"/>
      <c r="L615" s="153"/>
    </row>
    <row r="616" customFormat="false" ht="12.6" hidden="false" customHeight="true" outlineLevel="0" collapsed="false">
      <c r="A616" s="154"/>
      <c r="B616" s="155"/>
      <c r="C616" s="156"/>
      <c r="D616" s="157"/>
      <c r="E616" s="157"/>
      <c r="F616" s="157"/>
      <c r="G616" s="157"/>
      <c r="H616" s="157"/>
      <c r="I616" s="157"/>
      <c r="J616" s="158"/>
      <c r="K616" s="159"/>
      <c r="L616" s="160"/>
    </row>
    <row r="617" customFormat="false" ht="12.6" hidden="false" customHeight="true" outlineLevel="0" collapsed="false">
      <c r="A617" s="366" t="s">
        <v>92</v>
      </c>
      <c r="B617" s="267"/>
      <c r="C617" s="280"/>
      <c r="D617" s="254"/>
      <c r="E617" s="254"/>
      <c r="F617" s="167"/>
      <c r="G617" s="254"/>
      <c r="H617" s="254"/>
      <c r="I617" s="254"/>
      <c r="J617" s="251"/>
      <c r="K617" s="367"/>
      <c r="L617" s="368"/>
    </row>
    <row r="618" customFormat="false" ht="12.6" hidden="false" customHeight="true" outlineLevel="0" collapsed="false">
      <c r="A618" s="369" t="n">
        <v>275</v>
      </c>
      <c r="B618" s="267"/>
      <c r="C618" s="280"/>
      <c r="D618" s="167"/>
      <c r="E618" s="167" t="n">
        <v>115.09</v>
      </c>
      <c r="F618" s="167"/>
      <c r="G618" s="167"/>
      <c r="H618" s="167"/>
      <c r="I618" s="167"/>
      <c r="J618" s="370"/>
      <c r="K618" s="367"/>
      <c r="L618" s="371"/>
    </row>
    <row r="619" customFormat="false" ht="12.6" hidden="false" customHeight="true" outlineLevel="0" collapsed="false">
      <c r="A619" s="369" t="n">
        <v>280</v>
      </c>
      <c r="B619" s="267"/>
      <c r="C619" s="280"/>
      <c r="D619" s="167" t="n">
        <f aca="false">+A619-A618</f>
        <v>5</v>
      </c>
      <c r="E619" s="372" t="n">
        <v>109.79</v>
      </c>
      <c r="F619" s="372"/>
      <c r="G619" s="167"/>
      <c r="H619" s="167"/>
      <c r="I619" s="167"/>
      <c r="J619" s="372" t="n">
        <f aca="false">IF(OR(E618=0,E619=0),(E619+E618)/4*$D619,(E619+E618)/2*$D619)</f>
        <v>562.2</v>
      </c>
      <c r="K619" s="367"/>
      <c r="L619" s="371"/>
    </row>
    <row r="620" customFormat="false" ht="12.6" hidden="false" customHeight="true" outlineLevel="0" collapsed="false">
      <c r="A620" s="369" t="n">
        <v>300</v>
      </c>
      <c r="B620" s="267"/>
      <c r="C620" s="280"/>
      <c r="D620" s="167" t="n">
        <f aca="false">+A620-A619</f>
        <v>20</v>
      </c>
      <c r="E620" s="167" t="n">
        <v>110.63</v>
      </c>
      <c r="F620" s="167"/>
      <c r="G620" s="254"/>
      <c r="H620" s="254"/>
      <c r="I620" s="254"/>
      <c r="J620" s="372" t="n">
        <f aca="false">IF(OR(E619=0,E620=0),(E620+E619)/4*$D620,(E620+E619)/2*$D620)</f>
        <v>2204.2</v>
      </c>
      <c r="K620" s="367"/>
      <c r="L620" s="368"/>
    </row>
    <row r="621" customFormat="false" ht="12.6" hidden="false" customHeight="true" outlineLevel="0" collapsed="false">
      <c r="A621" s="369" t="n">
        <v>320</v>
      </c>
      <c r="B621" s="267"/>
      <c r="C621" s="280"/>
      <c r="D621" s="167" t="n">
        <f aca="false">+A621-A620</f>
        <v>20</v>
      </c>
      <c r="E621" s="167" t="n">
        <v>108.36</v>
      </c>
      <c r="F621" s="167"/>
      <c r="G621" s="254"/>
      <c r="H621" s="254"/>
      <c r="I621" s="254"/>
      <c r="J621" s="372" t="n">
        <f aca="false">IF(OR(E620=0,E621=0),(E621+E620)/4*$D621,(E621+E620)/2*$D621)</f>
        <v>2189.9</v>
      </c>
      <c r="K621" s="367"/>
      <c r="L621" s="368"/>
    </row>
    <row r="622" customFormat="false" ht="12.6" hidden="false" customHeight="true" outlineLevel="0" collapsed="false">
      <c r="A622" s="369" t="n">
        <v>330</v>
      </c>
      <c r="B622" s="267"/>
      <c r="C622" s="280"/>
      <c r="D622" s="167" t="n">
        <f aca="false">+A622-A621</f>
        <v>10</v>
      </c>
      <c r="E622" s="167" t="n">
        <v>107.46</v>
      </c>
      <c r="F622" s="167"/>
      <c r="G622" s="254"/>
      <c r="H622" s="254"/>
      <c r="I622" s="254"/>
      <c r="J622" s="372" t="n">
        <f aca="false">IF(OR(E621=0,E622=0),(E622+E621)/4*$D622,(E622+E621)/2*$D622)</f>
        <v>1079.1</v>
      </c>
      <c r="K622" s="367"/>
      <c r="L622" s="368"/>
    </row>
    <row r="623" customFormat="false" ht="12.6" hidden="false" customHeight="true" outlineLevel="0" collapsed="false">
      <c r="A623" s="369" t="n">
        <v>340</v>
      </c>
      <c r="B623" s="267"/>
      <c r="C623" s="280"/>
      <c r="D623" s="167" t="n">
        <f aca="false">+A623-A622</f>
        <v>10</v>
      </c>
      <c r="E623" s="167" t="n">
        <v>107.46</v>
      </c>
      <c r="F623" s="167"/>
      <c r="G623" s="254"/>
      <c r="H623" s="254"/>
      <c r="I623" s="254"/>
      <c r="J623" s="372" t="n">
        <f aca="false">IF(OR(E622=0,E623=0),(E623+E622)/4*$D623,(E623+E622)/2*$D623)</f>
        <v>1074.6</v>
      </c>
      <c r="K623" s="367"/>
      <c r="L623" s="368"/>
    </row>
    <row r="624" customFormat="false" ht="12.6" hidden="false" customHeight="true" outlineLevel="0" collapsed="false">
      <c r="A624" s="369" t="n">
        <v>355</v>
      </c>
      <c r="B624" s="267"/>
      <c r="C624" s="280"/>
      <c r="D624" s="167" t="n">
        <f aca="false">+A624-A623</f>
        <v>15</v>
      </c>
      <c r="E624" s="167" t="n">
        <v>106.93</v>
      </c>
      <c r="F624" s="167"/>
      <c r="G624" s="254"/>
      <c r="H624" s="254"/>
      <c r="I624" s="254"/>
      <c r="J624" s="372" t="n">
        <f aca="false">IF(OR(E623=0,E624=0),(E624+E623)/4*$D624,(E624+E623)/2*$D624)</f>
        <v>1607.925</v>
      </c>
      <c r="K624" s="367"/>
      <c r="L624" s="368"/>
    </row>
    <row r="625" customFormat="false" ht="12.6" hidden="true" customHeight="true" outlineLevel="0" collapsed="false">
      <c r="A625" s="373" t="s">
        <v>210</v>
      </c>
      <c r="B625" s="284"/>
      <c r="C625" s="285"/>
      <c r="D625" s="201"/>
      <c r="E625" s="374"/>
      <c r="F625" s="201"/>
      <c r="G625" s="374"/>
      <c r="H625" s="374"/>
      <c r="I625" s="374"/>
      <c r="J625" s="375"/>
      <c r="K625" s="367"/>
      <c r="L625" s="368"/>
    </row>
    <row r="626" customFormat="false" ht="12.6" hidden="true" customHeight="true" outlineLevel="0" collapsed="false">
      <c r="A626" s="376" t="s">
        <v>211</v>
      </c>
      <c r="B626" s="284"/>
      <c r="C626" s="285"/>
      <c r="D626" s="201"/>
      <c r="E626" s="374"/>
      <c r="F626" s="201"/>
      <c r="G626" s="374"/>
      <c r="H626" s="374"/>
      <c r="I626" s="374"/>
      <c r="J626" s="375"/>
      <c r="K626" s="367"/>
      <c r="L626" s="368"/>
    </row>
    <row r="627" customFormat="false" ht="12.6" hidden="true" customHeight="true" outlineLevel="0" collapsed="false">
      <c r="A627" s="377" t="n">
        <v>0</v>
      </c>
      <c r="B627" s="284"/>
      <c r="C627" s="285"/>
      <c r="D627" s="201"/>
      <c r="E627" s="374"/>
      <c r="F627" s="201"/>
      <c r="G627" s="374"/>
      <c r="H627" s="374"/>
      <c r="I627" s="374"/>
      <c r="J627" s="375"/>
      <c r="K627" s="367"/>
      <c r="L627" s="368"/>
    </row>
    <row r="628" customFormat="false" ht="12.6" hidden="true" customHeight="true" outlineLevel="0" collapsed="false">
      <c r="A628" s="377" t="n">
        <v>20</v>
      </c>
      <c r="B628" s="284"/>
      <c r="C628" s="285"/>
      <c r="D628" s="201" t="n">
        <f aca="false">+A628-A627</f>
        <v>20</v>
      </c>
      <c r="E628" s="374"/>
      <c r="F628" s="201"/>
      <c r="G628" s="374"/>
      <c r="H628" s="374"/>
      <c r="I628" s="374"/>
      <c r="J628" s="375"/>
      <c r="K628" s="367"/>
      <c r="L628" s="368"/>
    </row>
    <row r="629" customFormat="false" ht="12.6" hidden="true" customHeight="true" outlineLevel="0" collapsed="false">
      <c r="A629" s="377" t="n">
        <v>40</v>
      </c>
      <c r="B629" s="284"/>
      <c r="C629" s="285"/>
      <c r="D629" s="201" t="n">
        <f aca="false">+A629-A628</f>
        <v>20</v>
      </c>
      <c r="E629" s="374"/>
      <c r="F629" s="201"/>
      <c r="G629" s="374"/>
      <c r="H629" s="374"/>
      <c r="I629" s="374"/>
      <c r="J629" s="375"/>
      <c r="K629" s="367"/>
      <c r="L629" s="368"/>
    </row>
    <row r="630" customFormat="false" ht="12.6" hidden="true" customHeight="true" outlineLevel="0" collapsed="false">
      <c r="A630" s="377" t="n">
        <v>60</v>
      </c>
      <c r="B630" s="284"/>
      <c r="C630" s="285"/>
      <c r="D630" s="201" t="n">
        <f aca="false">+A630-A629</f>
        <v>20</v>
      </c>
      <c r="E630" s="374"/>
      <c r="F630" s="201"/>
      <c r="G630" s="374"/>
      <c r="H630" s="374"/>
      <c r="I630" s="374"/>
      <c r="J630" s="375"/>
      <c r="K630" s="367"/>
      <c r="L630" s="368"/>
    </row>
    <row r="631" customFormat="false" ht="12.6" hidden="true" customHeight="true" outlineLevel="0" collapsed="false">
      <c r="A631" s="377" t="n">
        <v>80</v>
      </c>
      <c r="B631" s="284"/>
      <c r="C631" s="285"/>
      <c r="D631" s="201" t="n">
        <f aca="false">+A631-A630</f>
        <v>20</v>
      </c>
      <c r="E631" s="374" t="n">
        <v>3.763</v>
      </c>
      <c r="F631" s="201"/>
      <c r="G631" s="374"/>
      <c r="H631" s="374"/>
      <c r="I631" s="374"/>
      <c r="J631" s="375"/>
      <c r="K631" s="367"/>
      <c r="L631" s="368"/>
    </row>
    <row r="632" customFormat="false" ht="12.6" hidden="true" customHeight="true" outlineLevel="0" collapsed="false">
      <c r="A632" s="377" t="n">
        <v>100</v>
      </c>
      <c r="B632" s="284"/>
      <c r="C632" s="285"/>
      <c r="D632" s="201" t="n">
        <f aca="false">+A632-A631</f>
        <v>20</v>
      </c>
      <c r="E632" s="374" t="n">
        <v>5.1</v>
      </c>
      <c r="F632" s="201"/>
      <c r="G632" s="374"/>
      <c r="H632" s="374"/>
      <c r="I632" s="374"/>
      <c r="J632" s="375"/>
      <c r="K632" s="367"/>
      <c r="L632" s="368"/>
    </row>
    <row r="633" customFormat="false" ht="12.6" hidden="true" customHeight="true" outlineLevel="0" collapsed="false">
      <c r="A633" s="377" t="n">
        <v>120</v>
      </c>
      <c r="B633" s="284"/>
      <c r="C633" s="285"/>
      <c r="D633" s="201" t="n">
        <f aca="false">+A633-A632</f>
        <v>20</v>
      </c>
      <c r="E633" s="374" t="n">
        <v>4.58</v>
      </c>
      <c r="F633" s="201"/>
      <c r="G633" s="374"/>
      <c r="H633" s="374"/>
      <c r="I633" s="374"/>
      <c r="J633" s="375"/>
      <c r="K633" s="367"/>
      <c r="L633" s="368"/>
    </row>
    <row r="634" customFormat="false" ht="12.6" hidden="true" customHeight="true" outlineLevel="0" collapsed="false">
      <c r="A634" s="377" t="n">
        <v>140</v>
      </c>
      <c r="B634" s="284"/>
      <c r="C634" s="285"/>
      <c r="D634" s="201" t="n">
        <f aca="false">+A634-A633</f>
        <v>20</v>
      </c>
      <c r="E634" s="374" t="n">
        <v>6.179</v>
      </c>
      <c r="F634" s="201"/>
      <c r="G634" s="374"/>
      <c r="H634" s="374"/>
      <c r="I634" s="374"/>
      <c r="J634" s="375"/>
      <c r="K634" s="367"/>
      <c r="L634" s="368"/>
    </row>
    <row r="635" customFormat="false" ht="12.6" hidden="true" customHeight="true" outlineLevel="0" collapsed="false">
      <c r="A635" s="377" t="n">
        <v>160</v>
      </c>
      <c r="B635" s="284"/>
      <c r="C635" s="285"/>
      <c r="D635" s="201" t="n">
        <f aca="false">+A635-A634</f>
        <v>20</v>
      </c>
      <c r="E635" s="374" t="n">
        <v>5.936</v>
      </c>
      <c r="F635" s="201"/>
      <c r="G635" s="374"/>
      <c r="H635" s="374"/>
      <c r="I635" s="374"/>
      <c r="J635" s="375"/>
      <c r="K635" s="367"/>
      <c r="L635" s="368"/>
    </row>
    <row r="636" customFormat="false" ht="12.6" hidden="true" customHeight="true" outlineLevel="0" collapsed="false">
      <c r="A636" s="377" t="n">
        <v>180</v>
      </c>
      <c r="B636" s="284"/>
      <c r="C636" s="285"/>
      <c r="D636" s="201" t="n">
        <f aca="false">+A636-A635</f>
        <v>20</v>
      </c>
      <c r="E636" s="374" t="n">
        <v>5.829</v>
      </c>
      <c r="F636" s="201"/>
      <c r="G636" s="374"/>
      <c r="H636" s="374"/>
      <c r="I636" s="374"/>
      <c r="J636" s="375"/>
      <c r="K636" s="367"/>
      <c r="L636" s="368"/>
    </row>
    <row r="637" customFormat="false" ht="12.6" hidden="true" customHeight="true" outlineLevel="0" collapsed="false">
      <c r="A637" s="377" t="n">
        <v>200</v>
      </c>
      <c r="B637" s="284"/>
      <c r="C637" s="285"/>
      <c r="D637" s="201" t="n">
        <f aca="false">+A637-A636</f>
        <v>20</v>
      </c>
      <c r="E637" s="374" t="n">
        <v>6.4</v>
      </c>
      <c r="F637" s="201"/>
      <c r="G637" s="374"/>
      <c r="H637" s="374"/>
      <c r="I637" s="374"/>
      <c r="J637" s="375"/>
      <c r="K637" s="367"/>
      <c r="L637" s="368"/>
    </row>
    <row r="638" customFormat="false" ht="12.6" hidden="true" customHeight="true" outlineLevel="0" collapsed="false">
      <c r="A638" s="377" t="n">
        <v>220</v>
      </c>
      <c r="B638" s="284"/>
      <c r="C638" s="285"/>
      <c r="D638" s="201" t="n">
        <f aca="false">+A638-A637</f>
        <v>20</v>
      </c>
      <c r="E638" s="374" t="n">
        <v>5.94</v>
      </c>
      <c r="F638" s="201"/>
      <c r="G638" s="374"/>
      <c r="H638" s="374"/>
      <c r="I638" s="374"/>
      <c r="J638" s="375"/>
      <c r="K638" s="367"/>
      <c r="L638" s="368"/>
    </row>
    <row r="639" customFormat="false" ht="12.6" hidden="true" customHeight="true" outlineLevel="0" collapsed="false">
      <c r="A639" s="377" t="n">
        <v>240</v>
      </c>
      <c r="B639" s="284"/>
      <c r="C639" s="285"/>
      <c r="D639" s="201" t="n">
        <f aca="false">+A639-A638</f>
        <v>20</v>
      </c>
      <c r="E639" s="374" t="n">
        <v>6.4</v>
      </c>
      <c r="F639" s="201"/>
      <c r="G639" s="374"/>
      <c r="H639" s="374"/>
      <c r="I639" s="374"/>
      <c r="J639" s="375"/>
      <c r="K639" s="367"/>
      <c r="L639" s="368"/>
    </row>
    <row r="640" customFormat="false" ht="12.6" hidden="true" customHeight="true" outlineLevel="0" collapsed="false">
      <c r="A640" s="377" t="n">
        <v>260</v>
      </c>
      <c r="B640" s="284"/>
      <c r="C640" s="285"/>
      <c r="D640" s="201" t="n">
        <f aca="false">+A640-A639</f>
        <v>20</v>
      </c>
      <c r="E640" s="374" t="n">
        <v>6.03</v>
      </c>
      <c r="F640" s="201"/>
      <c r="G640" s="374"/>
      <c r="H640" s="374"/>
      <c r="I640" s="374"/>
      <c r="J640" s="375"/>
      <c r="K640" s="367"/>
      <c r="L640" s="368"/>
    </row>
    <row r="641" customFormat="false" ht="12.6" hidden="true" customHeight="true" outlineLevel="0" collapsed="false">
      <c r="A641" s="377" t="n">
        <v>280</v>
      </c>
      <c r="B641" s="284"/>
      <c r="C641" s="285"/>
      <c r="D641" s="201" t="n">
        <f aca="false">+A641-A640</f>
        <v>20</v>
      </c>
      <c r="E641" s="374" t="n">
        <v>7.35</v>
      </c>
      <c r="F641" s="201"/>
      <c r="G641" s="374"/>
      <c r="H641" s="374"/>
      <c r="I641" s="374"/>
      <c r="J641" s="375"/>
      <c r="K641" s="367"/>
      <c r="L641" s="368"/>
    </row>
    <row r="642" customFormat="false" ht="12.6" hidden="true" customHeight="true" outlineLevel="0" collapsed="false">
      <c r="A642" s="377" t="n">
        <v>300</v>
      </c>
      <c r="B642" s="284"/>
      <c r="C642" s="285"/>
      <c r="D642" s="201" t="n">
        <f aca="false">+A642-A641</f>
        <v>20</v>
      </c>
      <c r="E642" s="374" t="n">
        <v>11.67</v>
      </c>
      <c r="F642" s="201"/>
      <c r="G642" s="374"/>
      <c r="H642" s="374"/>
      <c r="I642" s="374"/>
      <c r="J642" s="375"/>
      <c r="K642" s="367"/>
      <c r="L642" s="368"/>
    </row>
    <row r="643" customFormat="false" ht="12.6" hidden="true" customHeight="true" outlineLevel="0" collapsed="false">
      <c r="A643" s="377" t="n">
        <v>320</v>
      </c>
      <c r="B643" s="284"/>
      <c r="C643" s="285"/>
      <c r="D643" s="201" t="n">
        <f aca="false">+A643-A642</f>
        <v>20</v>
      </c>
      <c r="E643" s="374" t="n">
        <v>8.1</v>
      </c>
      <c r="F643" s="201"/>
      <c r="G643" s="374"/>
      <c r="H643" s="374"/>
      <c r="I643" s="374"/>
      <c r="J643" s="375"/>
      <c r="K643" s="367"/>
      <c r="L643" s="368"/>
    </row>
    <row r="644" customFormat="false" ht="12.6" hidden="true" customHeight="true" outlineLevel="0" collapsed="false">
      <c r="A644" s="377" t="n">
        <v>340</v>
      </c>
      <c r="B644" s="284"/>
      <c r="C644" s="285"/>
      <c r="D644" s="201" t="n">
        <f aca="false">+A644-A643</f>
        <v>20</v>
      </c>
      <c r="E644" s="374" t="n">
        <v>10.24</v>
      </c>
      <c r="F644" s="201"/>
      <c r="G644" s="374"/>
      <c r="H644" s="374"/>
      <c r="I644" s="374"/>
      <c r="J644" s="375"/>
      <c r="K644" s="367"/>
      <c r="L644" s="368"/>
    </row>
    <row r="645" customFormat="false" ht="12.6" hidden="true" customHeight="true" outlineLevel="0" collapsed="false">
      <c r="A645" s="377" t="n">
        <v>360</v>
      </c>
      <c r="B645" s="284"/>
      <c r="C645" s="285"/>
      <c r="D645" s="201" t="n">
        <f aca="false">+A645-A644</f>
        <v>20</v>
      </c>
      <c r="E645" s="374" t="n">
        <v>3.59</v>
      </c>
      <c r="F645" s="201"/>
      <c r="G645" s="374"/>
      <c r="H645" s="374"/>
      <c r="I645" s="374"/>
      <c r="J645" s="375"/>
      <c r="K645" s="367"/>
      <c r="L645" s="368"/>
    </row>
    <row r="646" customFormat="false" ht="12.6" hidden="true" customHeight="true" outlineLevel="0" collapsed="false">
      <c r="A646" s="377" t="n">
        <v>380</v>
      </c>
      <c r="B646" s="284"/>
      <c r="C646" s="285"/>
      <c r="D646" s="201" t="n">
        <f aca="false">+A646-A645</f>
        <v>20</v>
      </c>
      <c r="E646" s="374" t="n">
        <v>4.5</v>
      </c>
      <c r="F646" s="201"/>
      <c r="G646" s="374"/>
      <c r="H646" s="374"/>
      <c r="I646" s="374"/>
      <c r="J646" s="375"/>
      <c r="K646" s="367"/>
      <c r="L646" s="368"/>
    </row>
    <row r="647" customFormat="false" ht="12.6" hidden="true" customHeight="true" outlineLevel="0" collapsed="false">
      <c r="A647" s="377" t="n">
        <v>400</v>
      </c>
      <c r="B647" s="284"/>
      <c r="C647" s="285"/>
      <c r="D647" s="201" t="n">
        <f aca="false">+A647-A646</f>
        <v>20</v>
      </c>
      <c r="E647" s="374" t="n">
        <v>4.45</v>
      </c>
      <c r="F647" s="201"/>
      <c r="G647" s="374"/>
      <c r="H647" s="374"/>
      <c r="I647" s="374"/>
      <c r="J647" s="375"/>
      <c r="K647" s="367"/>
      <c r="L647" s="368"/>
    </row>
    <row r="648" customFormat="false" ht="12.6" hidden="true" customHeight="true" outlineLevel="0" collapsed="false">
      <c r="A648" s="377" t="n">
        <v>420</v>
      </c>
      <c r="B648" s="284"/>
      <c r="C648" s="285"/>
      <c r="D648" s="201" t="n">
        <f aca="false">+A648-A647</f>
        <v>20</v>
      </c>
      <c r="E648" s="374" t="n">
        <v>3.3</v>
      </c>
      <c r="F648" s="201"/>
      <c r="G648" s="374"/>
      <c r="H648" s="374"/>
      <c r="I648" s="374"/>
      <c r="J648" s="375"/>
      <c r="K648" s="367"/>
      <c r="L648" s="368"/>
    </row>
    <row r="649" customFormat="false" ht="12.6" hidden="true" customHeight="true" outlineLevel="0" collapsed="false">
      <c r="A649" s="377" t="n">
        <v>440</v>
      </c>
      <c r="B649" s="284"/>
      <c r="C649" s="285"/>
      <c r="D649" s="201" t="n">
        <f aca="false">+A649-A648</f>
        <v>20</v>
      </c>
      <c r="E649" s="374" t="n">
        <v>3.74</v>
      </c>
      <c r="F649" s="201"/>
      <c r="G649" s="374"/>
      <c r="H649" s="374"/>
      <c r="I649" s="374"/>
      <c r="J649" s="375"/>
      <c r="K649" s="367"/>
      <c r="L649" s="368"/>
    </row>
    <row r="650" customFormat="false" ht="12.6" hidden="true" customHeight="true" outlineLevel="0" collapsed="false">
      <c r="A650" s="377" t="n">
        <v>460</v>
      </c>
      <c r="B650" s="284"/>
      <c r="C650" s="285"/>
      <c r="D650" s="201" t="n">
        <f aca="false">+A650-A649</f>
        <v>20</v>
      </c>
      <c r="E650" s="374" t="n">
        <v>3.69</v>
      </c>
      <c r="F650" s="201"/>
      <c r="G650" s="374"/>
      <c r="H650" s="374"/>
      <c r="I650" s="374"/>
      <c r="J650" s="375"/>
      <c r="K650" s="367"/>
      <c r="L650" s="368"/>
    </row>
    <row r="651" customFormat="false" ht="12.6" hidden="true" customHeight="true" outlineLevel="0" collapsed="false">
      <c r="A651" s="377" t="n">
        <v>480</v>
      </c>
      <c r="B651" s="284"/>
      <c r="C651" s="285"/>
      <c r="D651" s="201" t="n">
        <f aca="false">+A651-A650</f>
        <v>20</v>
      </c>
      <c r="E651" s="374" t="n">
        <v>3.8</v>
      </c>
      <c r="F651" s="201"/>
      <c r="G651" s="374"/>
      <c r="H651" s="374"/>
      <c r="I651" s="374"/>
      <c r="J651" s="375"/>
      <c r="K651" s="367"/>
      <c r="L651" s="368"/>
    </row>
    <row r="652" customFormat="false" ht="12.6" hidden="true" customHeight="true" outlineLevel="0" collapsed="false">
      <c r="A652" s="377" t="n">
        <v>500</v>
      </c>
      <c r="B652" s="284"/>
      <c r="C652" s="285"/>
      <c r="D652" s="201" t="n">
        <f aca="false">+A652-A651</f>
        <v>20</v>
      </c>
      <c r="E652" s="374" t="n">
        <v>3.7</v>
      </c>
      <c r="F652" s="201"/>
      <c r="G652" s="374"/>
      <c r="H652" s="374"/>
      <c r="I652" s="374"/>
      <c r="J652" s="375"/>
      <c r="K652" s="367"/>
      <c r="L652" s="368"/>
    </row>
    <row r="653" customFormat="false" ht="12.6" hidden="true" customHeight="true" outlineLevel="0" collapsed="false">
      <c r="A653" s="377" t="n">
        <v>520</v>
      </c>
      <c r="B653" s="284"/>
      <c r="C653" s="285"/>
      <c r="D653" s="201" t="n">
        <f aca="false">+A653-A652</f>
        <v>20</v>
      </c>
      <c r="E653" s="374" t="n">
        <v>3.93</v>
      </c>
      <c r="F653" s="201"/>
      <c r="G653" s="374"/>
      <c r="H653" s="374"/>
      <c r="I653" s="374"/>
      <c r="J653" s="375"/>
      <c r="K653" s="367"/>
      <c r="L653" s="368"/>
    </row>
    <row r="654" customFormat="false" ht="12.6" hidden="true" customHeight="true" outlineLevel="0" collapsed="false">
      <c r="A654" s="377"/>
      <c r="B654" s="284"/>
      <c r="C654" s="285"/>
      <c r="D654" s="201"/>
      <c r="E654" s="374"/>
      <c r="F654" s="201"/>
      <c r="G654" s="374"/>
      <c r="H654" s="374"/>
      <c r="I654" s="374"/>
      <c r="J654" s="375"/>
      <c r="K654" s="367"/>
      <c r="L654" s="368"/>
    </row>
    <row r="655" customFormat="false" ht="12.6" hidden="true" customHeight="true" outlineLevel="0" collapsed="false">
      <c r="A655" s="377" t="s">
        <v>212</v>
      </c>
      <c r="B655" s="284"/>
      <c r="C655" s="285"/>
      <c r="D655" s="201"/>
      <c r="E655" s="374"/>
      <c r="F655" s="201"/>
      <c r="G655" s="374"/>
      <c r="H655" s="374"/>
      <c r="I655" s="374"/>
      <c r="J655" s="375"/>
      <c r="K655" s="367"/>
      <c r="L655" s="368"/>
    </row>
    <row r="656" customFormat="false" ht="12.6" hidden="true" customHeight="true" outlineLevel="0" collapsed="false">
      <c r="A656" s="377" t="n">
        <v>0</v>
      </c>
      <c r="B656" s="284"/>
      <c r="C656" s="285"/>
      <c r="D656" s="201"/>
      <c r="E656" s="374"/>
      <c r="F656" s="201"/>
      <c r="G656" s="374"/>
      <c r="H656" s="374"/>
      <c r="I656" s="374"/>
      <c r="J656" s="375"/>
      <c r="K656" s="367"/>
      <c r="L656" s="368"/>
    </row>
    <row r="657" customFormat="false" ht="12.6" hidden="true" customHeight="true" outlineLevel="0" collapsed="false">
      <c r="A657" s="377" t="n">
        <v>20</v>
      </c>
      <c r="B657" s="284"/>
      <c r="C657" s="285"/>
      <c r="D657" s="201" t="n">
        <f aca="false">+A657-A656</f>
        <v>20</v>
      </c>
      <c r="E657" s="374"/>
      <c r="F657" s="201"/>
      <c r="G657" s="374"/>
      <c r="H657" s="374"/>
      <c r="I657" s="374"/>
      <c r="J657" s="375"/>
      <c r="K657" s="367"/>
      <c r="L657" s="368"/>
    </row>
    <row r="658" customFormat="false" ht="12.6" hidden="true" customHeight="true" outlineLevel="0" collapsed="false">
      <c r="A658" s="377" t="n">
        <v>40</v>
      </c>
      <c r="B658" s="284"/>
      <c r="C658" s="285"/>
      <c r="D658" s="201" t="n">
        <f aca="false">+A658-A657</f>
        <v>20</v>
      </c>
      <c r="E658" s="374"/>
      <c r="F658" s="201"/>
      <c r="G658" s="374"/>
      <c r="H658" s="374"/>
      <c r="I658" s="374"/>
      <c r="J658" s="375"/>
      <c r="K658" s="367"/>
      <c r="L658" s="368"/>
    </row>
    <row r="659" customFormat="false" ht="12.6" hidden="true" customHeight="true" outlineLevel="0" collapsed="false">
      <c r="A659" s="377" t="n">
        <v>60</v>
      </c>
      <c r="B659" s="284"/>
      <c r="C659" s="285"/>
      <c r="D659" s="201" t="n">
        <f aca="false">+A659-A658</f>
        <v>20</v>
      </c>
      <c r="E659" s="374"/>
      <c r="F659" s="201"/>
      <c r="G659" s="374"/>
      <c r="H659" s="374"/>
      <c r="I659" s="374"/>
      <c r="J659" s="375"/>
      <c r="K659" s="367"/>
      <c r="L659" s="368"/>
    </row>
    <row r="660" customFormat="false" ht="12.6" hidden="true" customHeight="true" outlineLevel="0" collapsed="false">
      <c r="A660" s="377" t="n">
        <v>80</v>
      </c>
      <c r="B660" s="284"/>
      <c r="C660" s="285"/>
      <c r="D660" s="201" t="n">
        <f aca="false">+A660-A659</f>
        <v>20</v>
      </c>
      <c r="E660" s="374" t="n">
        <v>3.61</v>
      </c>
      <c r="F660" s="201"/>
      <c r="G660" s="374"/>
      <c r="H660" s="374"/>
      <c r="I660" s="374"/>
      <c r="J660" s="375"/>
      <c r="K660" s="367"/>
      <c r="L660" s="368"/>
    </row>
    <row r="661" customFormat="false" ht="12.6" hidden="true" customHeight="true" outlineLevel="0" collapsed="false">
      <c r="A661" s="377" t="n">
        <v>100</v>
      </c>
      <c r="B661" s="284"/>
      <c r="C661" s="285"/>
      <c r="D661" s="201" t="n">
        <f aca="false">+A661-A660</f>
        <v>20</v>
      </c>
      <c r="E661" s="374" t="n">
        <v>3.95</v>
      </c>
      <c r="F661" s="201"/>
      <c r="G661" s="374"/>
      <c r="H661" s="374"/>
      <c r="I661" s="374"/>
      <c r="J661" s="375"/>
      <c r="K661" s="367"/>
      <c r="L661" s="368"/>
    </row>
    <row r="662" customFormat="false" ht="12.6" hidden="true" customHeight="true" outlineLevel="0" collapsed="false">
      <c r="A662" s="377" t="n">
        <v>120</v>
      </c>
      <c r="B662" s="284"/>
      <c r="C662" s="285"/>
      <c r="D662" s="201" t="n">
        <f aca="false">+A662-A661</f>
        <v>20</v>
      </c>
      <c r="E662" s="374" t="n">
        <v>3.72</v>
      </c>
      <c r="F662" s="201"/>
      <c r="G662" s="374"/>
      <c r="H662" s="374"/>
      <c r="I662" s="374"/>
      <c r="J662" s="375"/>
      <c r="K662" s="367"/>
      <c r="L662" s="368"/>
    </row>
    <row r="663" customFormat="false" ht="12.6" hidden="true" customHeight="true" outlineLevel="0" collapsed="false">
      <c r="A663" s="377" t="n">
        <v>140</v>
      </c>
      <c r="B663" s="284"/>
      <c r="C663" s="285"/>
      <c r="D663" s="201" t="n">
        <f aca="false">+A663-A662</f>
        <v>20</v>
      </c>
      <c r="E663" s="374" t="n">
        <v>4.95</v>
      </c>
      <c r="F663" s="201"/>
      <c r="G663" s="374"/>
      <c r="H663" s="374"/>
      <c r="I663" s="374"/>
      <c r="J663" s="375"/>
      <c r="K663" s="367"/>
      <c r="L663" s="368"/>
    </row>
    <row r="664" customFormat="false" ht="12.6" hidden="true" customHeight="true" outlineLevel="0" collapsed="false">
      <c r="A664" s="377" t="n">
        <v>160</v>
      </c>
      <c r="B664" s="284"/>
      <c r="C664" s="285"/>
      <c r="D664" s="201" t="n">
        <f aca="false">+A664-A663</f>
        <v>20</v>
      </c>
      <c r="E664" s="374" t="n">
        <v>4.91</v>
      </c>
      <c r="F664" s="201"/>
      <c r="G664" s="374"/>
      <c r="H664" s="374"/>
      <c r="I664" s="374"/>
      <c r="J664" s="375"/>
      <c r="K664" s="367"/>
      <c r="L664" s="368"/>
    </row>
    <row r="665" customFormat="false" ht="12.6" hidden="true" customHeight="true" outlineLevel="0" collapsed="false">
      <c r="A665" s="377" t="n">
        <v>180</v>
      </c>
      <c r="B665" s="284"/>
      <c r="C665" s="285"/>
      <c r="D665" s="201" t="n">
        <f aca="false">+A665-A664</f>
        <v>20</v>
      </c>
      <c r="E665" s="374" t="n">
        <v>4.07</v>
      </c>
      <c r="F665" s="201"/>
      <c r="G665" s="374"/>
      <c r="H665" s="374"/>
      <c r="I665" s="374"/>
      <c r="J665" s="375"/>
      <c r="K665" s="367"/>
      <c r="L665" s="368"/>
    </row>
    <row r="666" customFormat="false" ht="12.6" hidden="true" customHeight="true" outlineLevel="0" collapsed="false">
      <c r="A666" s="377" t="n">
        <v>200</v>
      </c>
      <c r="B666" s="284"/>
      <c r="C666" s="285"/>
      <c r="D666" s="201" t="n">
        <f aca="false">+A666-A665</f>
        <v>20</v>
      </c>
      <c r="E666" s="374" t="n">
        <v>4.4</v>
      </c>
      <c r="F666" s="201"/>
      <c r="G666" s="374"/>
      <c r="H666" s="374"/>
      <c r="I666" s="374"/>
      <c r="J666" s="375"/>
      <c r="K666" s="367"/>
      <c r="L666" s="368"/>
    </row>
    <row r="667" customFormat="false" ht="12.6" hidden="true" customHeight="true" outlineLevel="0" collapsed="false">
      <c r="A667" s="377" t="n">
        <v>220</v>
      </c>
      <c r="B667" s="284"/>
      <c r="C667" s="285"/>
      <c r="D667" s="201" t="n">
        <f aca="false">+A667-A666</f>
        <v>20</v>
      </c>
      <c r="E667" s="374" t="n">
        <v>4.07</v>
      </c>
      <c r="F667" s="201"/>
      <c r="G667" s="374"/>
      <c r="H667" s="374"/>
      <c r="I667" s="374"/>
      <c r="J667" s="375"/>
      <c r="K667" s="367"/>
      <c r="L667" s="368"/>
    </row>
    <row r="668" customFormat="false" ht="12.6" hidden="true" customHeight="true" outlineLevel="0" collapsed="false">
      <c r="A668" s="377" t="n">
        <v>240</v>
      </c>
      <c r="B668" s="284"/>
      <c r="C668" s="285"/>
      <c r="D668" s="201" t="n">
        <f aca="false">+A668-A667</f>
        <v>20</v>
      </c>
      <c r="E668" s="374" t="n">
        <v>4.21</v>
      </c>
      <c r="F668" s="201"/>
      <c r="G668" s="374"/>
      <c r="H668" s="374"/>
      <c r="I668" s="374"/>
      <c r="J668" s="375"/>
      <c r="K668" s="367"/>
      <c r="L668" s="368"/>
    </row>
    <row r="669" customFormat="false" ht="12.6" hidden="true" customHeight="true" outlineLevel="0" collapsed="false">
      <c r="A669" s="377" t="n">
        <v>260</v>
      </c>
      <c r="B669" s="284"/>
      <c r="C669" s="285"/>
      <c r="D669" s="201" t="n">
        <f aca="false">+A669-A668</f>
        <v>20</v>
      </c>
      <c r="E669" s="374" t="n">
        <v>4.28</v>
      </c>
      <c r="F669" s="201"/>
      <c r="G669" s="374"/>
      <c r="H669" s="374"/>
      <c r="I669" s="374"/>
      <c r="J669" s="375"/>
      <c r="K669" s="367"/>
      <c r="L669" s="368"/>
    </row>
    <row r="670" customFormat="false" ht="12.6" hidden="true" customHeight="true" outlineLevel="0" collapsed="false">
      <c r="A670" s="377" t="n">
        <v>280</v>
      </c>
      <c r="B670" s="284"/>
      <c r="C670" s="285"/>
      <c r="D670" s="201" t="n">
        <f aca="false">+A670-A669</f>
        <v>20</v>
      </c>
      <c r="E670" s="374" t="n">
        <v>4.12</v>
      </c>
      <c r="F670" s="201"/>
      <c r="G670" s="374"/>
      <c r="H670" s="374"/>
      <c r="I670" s="374"/>
      <c r="J670" s="375"/>
      <c r="K670" s="367"/>
      <c r="L670" s="368"/>
    </row>
    <row r="671" customFormat="false" ht="12.6" hidden="true" customHeight="true" outlineLevel="0" collapsed="false">
      <c r="A671" s="377" t="n">
        <v>300</v>
      </c>
      <c r="B671" s="284"/>
      <c r="C671" s="285"/>
      <c r="D671" s="201" t="n">
        <f aca="false">+A671-A670</f>
        <v>20</v>
      </c>
      <c r="E671" s="374" t="n">
        <v>7.72</v>
      </c>
      <c r="F671" s="201"/>
      <c r="G671" s="374"/>
      <c r="H671" s="374"/>
      <c r="I671" s="374"/>
      <c r="J671" s="375"/>
      <c r="K671" s="367"/>
      <c r="L671" s="368"/>
    </row>
    <row r="672" customFormat="false" ht="12.6" hidden="true" customHeight="true" outlineLevel="0" collapsed="false">
      <c r="A672" s="377" t="n">
        <v>320</v>
      </c>
      <c r="B672" s="284"/>
      <c r="C672" s="285"/>
      <c r="D672" s="201" t="n">
        <f aca="false">+A672-A671</f>
        <v>20</v>
      </c>
      <c r="E672" s="374" t="n">
        <v>8.387</v>
      </c>
      <c r="F672" s="201"/>
      <c r="G672" s="374"/>
      <c r="H672" s="374"/>
      <c r="I672" s="374"/>
      <c r="J672" s="375"/>
      <c r="K672" s="367"/>
      <c r="L672" s="368"/>
    </row>
    <row r="673" customFormat="false" ht="12.6" hidden="true" customHeight="true" outlineLevel="0" collapsed="false">
      <c r="A673" s="377" t="n">
        <v>340</v>
      </c>
      <c r="B673" s="284"/>
      <c r="C673" s="285"/>
      <c r="D673" s="201" t="n">
        <f aca="false">+A673-A672</f>
        <v>20</v>
      </c>
      <c r="E673" s="374" t="n">
        <v>3.65</v>
      </c>
      <c r="F673" s="201"/>
      <c r="G673" s="374"/>
      <c r="H673" s="374"/>
      <c r="I673" s="374"/>
      <c r="J673" s="375"/>
      <c r="K673" s="367"/>
      <c r="L673" s="368"/>
    </row>
    <row r="674" customFormat="false" ht="12.6" hidden="true" customHeight="true" outlineLevel="0" collapsed="false">
      <c r="A674" s="377" t="n">
        <v>360</v>
      </c>
      <c r="B674" s="284"/>
      <c r="C674" s="285"/>
      <c r="D674" s="201" t="n">
        <f aca="false">+A674-A673</f>
        <v>20</v>
      </c>
      <c r="E674" s="374" t="n">
        <v>3.47</v>
      </c>
      <c r="F674" s="201"/>
      <c r="G674" s="374"/>
      <c r="H674" s="374"/>
      <c r="I674" s="374"/>
      <c r="J674" s="375"/>
      <c r="K674" s="367"/>
      <c r="L674" s="368"/>
    </row>
    <row r="675" customFormat="false" ht="12.6" hidden="true" customHeight="true" outlineLevel="0" collapsed="false">
      <c r="A675" s="377" t="n">
        <v>380</v>
      </c>
      <c r="B675" s="284"/>
      <c r="C675" s="285"/>
      <c r="D675" s="201" t="n">
        <f aca="false">+A675-A674</f>
        <v>20</v>
      </c>
      <c r="E675" s="374" t="n">
        <v>4.57</v>
      </c>
      <c r="F675" s="201"/>
      <c r="G675" s="374"/>
      <c r="H675" s="374"/>
      <c r="I675" s="374"/>
      <c r="J675" s="375"/>
      <c r="K675" s="367"/>
      <c r="L675" s="368"/>
    </row>
    <row r="676" customFormat="false" ht="12.6" hidden="true" customHeight="true" outlineLevel="0" collapsed="false">
      <c r="A676" s="377" t="n">
        <v>400</v>
      </c>
      <c r="B676" s="284"/>
      <c r="C676" s="285"/>
      <c r="D676" s="201" t="n">
        <f aca="false">+A676-A675</f>
        <v>20</v>
      </c>
      <c r="E676" s="374" t="n">
        <v>4.03</v>
      </c>
      <c r="F676" s="201"/>
      <c r="G676" s="374"/>
      <c r="H676" s="374"/>
      <c r="I676" s="374"/>
      <c r="J676" s="375"/>
      <c r="K676" s="367"/>
      <c r="L676" s="368"/>
    </row>
    <row r="677" customFormat="false" ht="12.6" hidden="true" customHeight="true" outlineLevel="0" collapsed="false">
      <c r="A677" s="377" t="n">
        <v>420</v>
      </c>
      <c r="B677" s="284"/>
      <c r="C677" s="285"/>
      <c r="D677" s="201" t="n">
        <f aca="false">+A677-A676</f>
        <v>20</v>
      </c>
      <c r="E677" s="374" t="n">
        <v>3.5</v>
      </c>
      <c r="F677" s="201"/>
      <c r="G677" s="374"/>
      <c r="H677" s="374"/>
      <c r="I677" s="374"/>
      <c r="J677" s="375"/>
      <c r="K677" s="367"/>
      <c r="L677" s="368"/>
    </row>
    <row r="678" customFormat="false" ht="12.6" hidden="true" customHeight="true" outlineLevel="0" collapsed="false">
      <c r="A678" s="377" t="n">
        <v>440</v>
      </c>
      <c r="B678" s="284"/>
      <c r="C678" s="285"/>
      <c r="D678" s="201" t="n">
        <f aca="false">+A678-A677</f>
        <v>20</v>
      </c>
      <c r="E678" s="374" t="n">
        <v>3.99</v>
      </c>
      <c r="F678" s="201"/>
      <c r="G678" s="374"/>
      <c r="H678" s="374"/>
      <c r="I678" s="374"/>
      <c r="J678" s="375"/>
      <c r="K678" s="367"/>
      <c r="L678" s="368"/>
    </row>
    <row r="679" customFormat="false" ht="12.6" hidden="true" customHeight="true" outlineLevel="0" collapsed="false">
      <c r="A679" s="377" t="n">
        <v>460</v>
      </c>
      <c r="B679" s="284"/>
      <c r="C679" s="285"/>
      <c r="D679" s="201" t="n">
        <f aca="false">+A679-A678</f>
        <v>20</v>
      </c>
      <c r="E679" s="374" t="n">
        <v>4.29</v>
      </c>
      <c r="F679" s="201"/>
      <c r="G679" s="374"/>
      <c r="H679" s="374"/>
      <c r="I679" s="374"/>
      <c r="J679" s="375"/>
      <c r="K679" s="367"/>
      <c r="L679" s="368"/>
    </row>
    <row r="680" customFormat="false" ht="12.6" hidden="true" customHeight="true" outlineLevel="0" collapsed="false">
      <c r="A680" s="377" t="n">
        <v>480</v>
      </c>
      <c r="B680" s="284"/>
      <c r="C680" s="285"/>
      <c r="D680" s="201" t="n">
        <f aca="false">+A680-A679</f>
        <v>20</v>
      </c>
      <c r="E680" s="374" t="n">
        <v>3.78</v>
      </c>
      <c r="F680" s="201"/>
      <c r="G680" s="374"/>
      <c r="H680" s="374"/>
      <c r="I680" s="374"/>
      <c r="J680" s="375"/>
      <c r="K680" s="367"/>
      <c r="L680" s="368"/>
    </row>
    <row r="681" customFormat="false" ht="12.6" hidden="true" customHeight="true" outlineLevel="0" collapsed="false">
      <c r="A681" s="377" t="n">
        <v>500</v>
      </c>
      <c r="B681" s="284"/>
      <c r="C681" s="285"/>
      <c r="D681" s="201" t="n">
        <f aca="false">+A681-A680</f>
        <v>20</v>
      </c>
      <c r="E681" s="374" t="n">
        <v>4.6</v>
      </c>
      <c r="F681" s="201"/>
      <c r="G681" s="374"/>
      <c r="H681" s="374"/>
      <c r="I681" s="374"/>
      <c r="J681" s="375"/>
      <c r="K681" s="367"/>
      <c r="L681" s="368"/>
    </row>
    <row r="682" customFormat="false" ht="12.6" hidden="true" customHeight="true" outlineLevel="0" collapsed="false">
      <c r="A682" s="377" t="n">
        <v>520</v>
      </c>
      <c r="B682" s="284"/>
      <c r="C682" s="285"/>
      <c r="D682" s="201" t="n">
        <f aca="false">+A682-A681</f>
        <v>20</v>
      </c>
      <c r="E682" s="374" t="n">
        <v>3.28</v>
      </c>
      <c r="F682" s="201"/>
      <c r="G682" s="374"/>
      <c r="H682" s="374"/>
      <c r="I682" s="374"/>
      <c r="J682" s="375"/>
      <c r="K682" s="367"/>
      <c r="L682" s="368"/>
    </row>
    <row r="683" customFormat="false" ht="12.6" hidden="true" customHeight="true" outlineLevel="0" collapsed="false">
      <c r="A683" s="377" t="n">
        <v>540</v>
      </c>
      <c r="B683" s="284"/>
      <c r="C683" s="285"/>
      <c r="D683" s="201" t="n">
        <f aca="false">+A683-A682</f>
        <v>20</v>
      </c>
      <c r="E683" s="374"/>
      <c r="F683" s="201"/>
      <c r="G683" s="374"/>
      <c r="H683" s="374"/>
      <c r="I683" s="374"/>
      <c r="J683" s="375"/>
      <c r="K683" s="367"/>
      <c r="L683" s="368"/>
    </row>
    <row r="684" customFormat="false" ht="12.6" hidden="true" customHeight="true" outlineLevel="0" collapsed="false">
      <c r="A684" s="377"/>
      <c r="B684" s="284"/>
      <c r="C684" s="285"/>
      <c r="D684" s="201"/>
      <c r="E684" s="374"/>
      <c r="F684" s="201"/>
      <c r="G684" s="374"/>
      <c r="H684" s="374"/>
      <c r="I684" s="374"/>
      <c r="J684" s="375"/>
      <c r="K684" s="367"/>
      <c r="L684" s="368"/>
    </row>
    <row r="685" customFormat="false" ht="12.6" hidden="true" customHeight="true" outlineLevel="0" collapsed="false">
      <c r="A685" s="377"/>
      <c r="B685" s="284"/>
      <c r="C685" s="285"/>
      <c r="D685" s="201"/>
      <c r="E685" s="374"/>
      <c r="F685" s="201"/>
      <c r="G685" s="374"/>
      <c r="H685" s="374"/>
      <c r="I685" s="374"/>
      <c r="J685" s="375"/>
      <c r="K685" s="367"/>
      <c r="L685" s="368"/>
    </row>
    <row r="686" customFormat="false" ht="12.6" hidden="false" customHeight="true" outlineLevel="0" collapsed="false">
      <c r="A686" s="174"/>
      <c r="B686" s="175"/>
      <c r="C686" s="176"/>
      <c r="D686" s="177"/>
      <c r="E686" s="177"/>
      <c r="F686" s="177"/>
      <c r="G686" s="177"/>
      <c r="H686" s="177"/>
      <c r="I686" s="177"/>
      <c r="J686" s="178"/>
      <c r="K686" s="179"/>
      <c r="L686" s="180"/>
    </row>
    <row r="687" s="132" customFormat="true" ht="15" hidden="false" customHeight="true" outlineLevel="0" collapsed="false">
      <c r="A687" s="181" t="s">
        <v>94</v>
      </c>
      <c r="B687" s="182"/>
      <c r="C687" s="183"/>
      <c r="D687" s="183"/>
      <c r="E687" s="183"/>
      <c r="F687" s="183"/>
      <c r="G687" s="183"/>
      <c r="H687" s="183"/>
      <c r="I687" s="183"/>
      <c r="J687" s="184" t="n">
        <f aca="false">SUM(J616:J686)</f>
        <v>8717.925</v>
      </c>
      <c r="K687" s="185"/>
      <c r="L687" s="186"/>
      <c r="M687" s="109"/>
      <c r="N687" s="109"/>
      <c r="O687" s="109"/>
      <c r="P687" s="109"/>
      <c r="Q687" s="109"/>
      <c r="R687" s="109"/>
      <c r="S687" s="109"/>
    </row>
    <row r="688" s="132" customFormat="true" ht="15" hidden="false" customHeight="true" outlineLevel="0" collapsed="false">
      <c r="A688" s="187"/>
      <c r="B688" s="187"/>
      <c r="C688" s="188"/>
      <c r="D688" s="188"/>
      <c r="E688" s="188"/>
      <c r="F688" s="188"/>
      <c r="G688" s="188"/>
      <c r="H688" s="188"/>
      <c r="I688" s="188"/>
      <c r="J688" s="186"/>
      <c r="K688" s="186"/>
      <c r="L688" s="186"/>
      <c r="M688" s="109"/>
      <c r="N688" s="109"/>
      <c r="O688" s="109"/>
      <c r="P688" s="109"/>
      <c r="Q688" s="109"/>
      <c r="R688" s="109"/>
      <c r="S688" s="109"/>
    </row>
    <row r="689" s="132" customFormat="true" ht="15" hidden="false" customHeight="true" outlineLevel="0" collapsed="false">
      <c r="A689" s="187"/>
      <c r="B689" s="187"/>
      <c r="C689" s="188"/>
      <c r="D689" s="188"/>
      <c r="E689" s="188"/>
      <c r="F689" s="188"/>
      <c r="G689" s="188"/>
      <c r="H689" s="188"/>
      <c r="I689" s="188"/>
      <c r="J689" s="186"/>
      <c r="K689" s="186"/>
      <c r="L689" s="186"/>
      <c r="M689" s="109"/>
      <c r="N689" s="109"/>
      <c r="O689" s="109"/>
      <c r="P689" s="109"/>
      <c r="Q689" s="109"/>
      <c r="R689" s="109"/>
      <c r="S689" s="109"/>
    </row>
    <row r="690" s="132" customFormat="true" ht="15" hidden="false" customHeight="true" outlineLevel="0" collapsed="false">
      <c r="A690" s="187"/>
      <c r="B690" s="187"/>
      <c r="C690" s="188"/>
      <c r="D690" s="188"/>
      <c r="E690" s="188"/>
      <c r="F690" s="188"/>
      <c r="G690" s="188"/>
      <c r="H690" s="188"/>
      <c r="I690" s="188"/>
      <c r="J690" s="186"/>
      <c r="K690" s="186"/>
      <c r="L690" s="186"/>
      <c r="M690" s="109"/>
      <c r="N690" s="109"/>
      <c r="O690" s="109"/>
      <c r="P690" s="109"/>
      <c r="Q690" s="109"/>
      <c r="R690" s="109"/>
      <c r="S690" s="109"/>
    </row>
    <row r="691" s="132" customFormat="true" ht="15" hidden="false" customHeight="true" outlineLevel="0" collapsed="false">
      <c r="A691" s="187"/>
      <c r="B691" s="187"/>
      <c r="C691" s="188"/>
      <c r="D691" s="188"/>
      <c r="E691" s="188"/>
      <c r="F691" s="188"/>
      <c r="G691" s="188"/>
      <c r="H691" s="188"/>
      <c r="I691" s="188"/>
      <c r="J691" s="186"/>
      <c r="K691" s="186"/>
      <c r="L691" s="186"/>
      <c r="M691" s="109"/>
      <c r="N691" s="109"/>
      <c r="O691" s="109"/>
      <c r="P691" s="109"/>
      <c r="Q691" s="109"/>
      <c r="R691" s="109"/>
      <c r="S691" s="109"/>
    </row>
    <row r="692" s="132" customFormat="true" ht="15" hidden="false" customHeight="true" outlineLevel="0" collapsed="false">
      <c r="A692" s="187"/>
      <c r="B692" s="187"/>
      <c r="C692" s="188"/>
      <c r="D692" s="188"/>
      <c r="E692" s="188"/>
      <c r="F692" s="188"/>
      <c r="G692" s="188"/>
      <c r="H692" s="188"/>
      <c r="I692" s="188"/>
      <c r="J692" s="186"/>
      <c r="K692" s="186"/>
      <c r="L692" s="186"/>
      <c r="M692" s="109"/>
      <c r="N692" s="109"/>
      <c r="O692" s="109"/>
      <c r="P692" s="109"/>
      <c r="Q692" s="109"/>
      <c r="R692" s="109"/>
      <c r="S692" s="109"/>
    </row>
    <row r="693" s="132" customFormat="true" ht="15" hidden="false" customHeight="true" outlineLevel="0" collapsed="false">
      <c r="A693" s="187"/>
      <c r="B693" s="187"/>
      <c r="C693" s="188"/>
      <c r="D693" s="188"/>
      <c r="E693" s="188"/>
      <c r="F693" s="188"/>
      <c r="G693" s="188"/>
      <c r="H693" s="188"/>
      <c r="I693" s="188"/>
      <c r="J693" s="186"/>
      <c r="K693" s="186"/>
      <c r="L693" s="186"/>
      <c r="M693" s="109"/>
      <c r="N693" s="109"/>
      <c r="O693" s="109"/>
      <c r="P693" s="109"/>
      <c r="Q693" s="109"/>
      <c r="R693" s="109"/>
      <c r="S693" s="109"/>
    </row>
    <row r="694" s="132" customFormat="true" ht="15" hidden="false" customHeight="true" outlineLevel="0" collapsed="false">
      <c r="A694" s="187"/>
      <c r="B694" s="187"/>
      <c r="C694" s="188"/>
      <c r="D694" s="188"/>
      <c r="E694" s="188"/>
      <c r="F694" s="188"/>
      <c r="G694" s="188"/>
      <c r="H694" s="188"/>
      <c r="I694" s="188"/>
      <c r="J694" s="186"/>
      <c r="K694" s="186"/>
      <c r="L694" s="186"/>
      <c r="M694" s="109"/>
      <c r="N694" s="109"/>
      <c r="O694" s="109"/>
      <c r="P694" s="109"/>
      <c r="Q694" s="109"/>
      <c r="R694" s="109"/>
      <c r="S694" s="109"/>
    </row>
    <row r="695" s="132" customFormat="true" ht="15" hidden="false" customHeight="true" outlineLevel="0" collapsed="false">
      <c r="A695" s="187"/>
      <c r="B695" s="187"/>
      <c r="C695" s="188"/>
      <c r="D695" s="188"/>
      <c r="E695" s="188"/>
      <c r="F695" s="188"/>
      <c r="G695" s="188"/>
      <c r="H695" s="188"/>
      <c r="I695" s="188"/>
      <c r="J695" s="186"/>
      <c r="K695" s="186"/>
      <c r="L695" s="186"/>
      <c r="M695" s="109"/>
      <c r="N695" s="109"/>
      <c r="O695" s="109"/>
      <c r="P695" s="109"/>
      <c r="Q695" s="109"/>
      <c r="R695" s="109"/>
      <c r="S695" s="109"/>
    </row>
    <row r="696" s="132" customFormat="true" ht="15" hidden="false" customHeight="true" outlineLevel="0" collapsed="false">
      <c r="A696" s="187"/>
      <c r="B696" s="187"/>
      <c r="C696" s="188"/>
      <c r="D696" s="188"/>
      <c r="E696" s="188"/>
      <c r="F696" s="188"/>
      <c r="G696" s="188"/>
      <c r="H696" s="188"/>
      <c r="I696" s="188"/>
      <c r="J696" s="186"/>
      <c r="K696" s="186"/>
      <c r="L696" s="186"/>
      <c r="M696" s="109"/>
      <c r="N696" s="109"/>
      <c r="O696" s="109"/>
      <c r="P696" s="109"/>
      <c r="Q696" s="109"/>
      <c r="R696" s="109"/>
      <c r="S696" s="109"/>
    </row>
    <row r="697" s="132" customFormat="true" ht="15" hidden="false" customHeight="true" outlineLevel="0" collapsed="false">
      <c r="A697" s="187"/>
      <c r="B697" s="187"/>
      <c r="C697" s="188"/>
      <c r="D697" s="188"/>
      <c r="E697" s="188"/>
      <c r="F697" s="188"/>
      <c r="G697" s="188"/>
      <c r="H697" s="188"/>
      <c r="I697" s="188"/>
      <c r="J697" s="186"/>
      <c r="K697" s="186"/>
      <c r="L697" s="186"/>
      <c r="M697" s="109"/>
      <c r="N697" s="109"/>
      <c r="O697" s="109"/>
      <c r="P697" s="109"/>
      <c r="Q697" s="109"/>
      <c r="R697" s="109"/>
      <c r="S697" s="109"/>
    </row>
    <row r="698" s="132" customFormat="true" ht="15" hidden="false" customHeight="true" outlineLevel="0" collapsed="false">
      <c r="A698" s="187"/>
      <c r="B698" s="187"/>
      <c r="C698" s="188"/>
      <c r="D698" s="188"/>
      <c r="E698" s="188"/>
      <c r="F698" s="188"/>
      <c r="G698" s="188"/>
      <c r="H698" s="188"/>
      <c r="I698" s="188"/>
      <c r="J698" s="186"/>
      <c r="K698" s="186"/>
      <c r="L698" s="186"/>
      <c r="M698" s="109"/>
      <c r="N698" s="109"/>
      <c r="O698" s="109"/>
      <c r="P698" s="109"/>
      <c r="Q698" s="109"/>
      <c r="R698" s="109"/>
      <c r="S698" s="109"/>
    </row>
    <row r="699" s="132" customFormat="true" ht="15" hidden="false" customHeight="true" outlineLevel="0" collapsed="false">
      <c r="A699" s="187"/>
      <c r="B699" s="187"/>
      <c r="C699" s="188"/>
      <c r="D699" s="188"/>
      <c r="E699" s="188"/>
      <c r="F699" s="188"/>
      <c r="G699" s="188"/>
      <c r="H699" s="188"/>
      <c r="I699" s="188"/>
      <c r="J699" s="186"/>
      <c r="K699" s="186"/>
      <c r="L699" s="186"/>
      <c r="M699" s="109"/>
      <c r="N699" s="109"/>
      <c r="O699" s="109"/>
      <c r="P699" s="109"/>
      <c r="Q699" s="109"/>
      <c r="R699" s="109"/>
      <c r="S699" s="109"/>
    </row>
    <row r="700" s="132" customFormat="true" ht="15" hidden="false" customHeight="true" outlineLevel="0" collapsed="false">
      <c r="A700" s="187"/>
      <c r="B700" s="187"/>
      <c r="C700" s="188"/>
      <c r="D700" s="188"/>
      <c r="E700" s="188"/>
      <c r="F700" s="188"/>
      <c r="G700" s="188"/>
      <c r="H700" s="188"/>
      <c r="I700" s="188"/>
      <c r="J700" s="186"/>
      <c r="K700" s="186"/>
      <c r="L700" s="186"/>
      <c r="M700" s="109"/>
      <c r="N700" s="109"/>
      <c r="O700" s="109"/>
      <c r="P700" s="109"/>
      <c r="Q700" s="109"/>
      <c r="R700" s="109"/>
      <c r="S700" s="109"/>
    </row>
    <row r="701" s="132" customFormat="true" ht="15" hidden="false" customHeight="true" outlineLevel="0" collapsed="false">
      <c r="A701" s="187"/>
      <c r="B701" s="187"/>
      <c r="C701" s="188"/>
      <c r="D701" s="188"/>
      <c r="E701" s="188"/>
      <c r="F701" s="188"/>
      <c r="G701" s="188"/>
      <c r="H701" s="188"/>
      <c r="I701" s="188"/>
      <c r="J701" s="186"/>
      <c r="K701" s="186"/>
      <c r="L701" s="186"/>
      <c r="M701" s="109"/>
      <c r="N701" s="109"/>
      <c r="O701" s="109"/>
      <c r="P701" s="109"/>
      <c r="Q701" s="109"/>
      <c r="R701" s="109"/>
      <c r="S701" s="109"/>
    </row>
    <row r="702" s="132" customFormat="true" ht="15" hidden="false" customHeight="true" outlineLevel="0" collapsed="false">
      <c r="A702" s="187"/>
      <c r="B702" s="187"/>
      <c r="C702" s="188"/>
      <c r="D702" s="188"/>
      <c r="E702" s="188"/>
      <c r="F702" s="188"/>
      <c r="G702" s="188"/>
      <c r="H702" s="188"/>
      <c r="I702" s="188"/>
      <c r="J702" s="186"/>
      <c r="K702" s="186"/>
      <c r="L702" s="186"/>
      <c r="M702" s="109"/>
      <c r="N702" s="109"/>
      <c r="O702" s="109"/>
      <c r="P702" s="109"/>
      <c r="Q702" s="109"/>
      <c r="R702" s="109"/>
      <c r="S702" s="109"/>
    </row>
    <row r="703" s="132" customFormat="true" ht="15" hidden="false" customHeight="true" outlineLevel="0" collapsed="false">
      <c r="A703" s="187"/>
      <c r="B703" s="187"/>
      <c r="C703" s="188"/>
      <c r="D703" s="188"/>
      <c r="E703" s="188"/>
      <c r="F703" s="188"/>
      <c r="G703" s="188"/>
      <c r="H703" s="188"/>
      <c r="I703" s="188"/>
      <c r="J703" s="186"/>
      <c r="K703" s="186"/>
      <c r="L703" s="186"/>
      <c r="M703" s="109"/>
      <c r="N703" s="109"/>
      <c r="O703" s="109"/>
      <c r="P703" s="109"/>
      <c r="Q703" s="109"/>
      <c r="R703" s="109"/>
      <c r="S703" s="109"/>
    </row>
    <row r="704" s="132" customFormat="true" ht="15" hidden="false" customHeight="true" outlineLevel="0" collapsed="false">
      <c r="A704" s="187"/>
      <c r="B704" s="187"/>
      <c r="C704" s="188"/>
      <c r="D704" s="188"/>
      <c r="E704" s="188"/>
      <c r="F704" s="188"/>
      <c r="G704" s="188"/>
      <c r="H704" s="188"/>
      <c r="I704" s="188"/>
      <c r="J704" s="186"/>
      <c r="K704" s="186"/>
      <c r="L704" s="186"/>
      <c r="M704" s="109"/>
      <c r="N704" s="109"/>
      <c r="O704" s="109"/>
      <c r="P704" s="109"/>
      <c r="Q704" s="109"/>
      <c r="R704" s="109"/>
      <c r="S704" s="109"/>
    </row>
    <row r="705" s="132" customFormat="true" ht="15" hidden="false" customHeight="true" outlineLevel="0" collapsed="false">
      <c r="A705" s="187"/>
      <c r="B705" s="187"/>
      <c r="C705" s="188"/>
      <c r="D705" s="188"/>
      <c r="E705" s="188"/>
      <c r="F705" s="188"/>
      <c r="G705" s="188"/>
      <c r="H705" s="188"/>
      <c r="I705" s="188"/>
      <c r="J705" s="186"/>
      <c r="K705" s="186"/>
      <c r="L705" s="186"/>
      <c r="M705" s="109"/>
      <c r="N705" s="109"/>
      <c r="O705" s="109"/>
      <c r="P705" s="109"/>
      <c r="Q705" s="109"/>
      <c r="R705" s="109"/>
      <c r="S705" s="109"/>
    </row>
    <row r="707" customFormat="false" ht="15" hidden="false" customHeight="true" outlineLevel="0" collapsed="false">
      <c r="A707" s="247" t="s">
        <v>213</v>
      </c>
      <c r="B707" s="248"/>
      <c r="C707" s="248"/>
      <c r="D707" s="248"/>
      <c r="E707" s="248"/>
      <c r="F707" s="248"/>
      <c r="G707" s="248"/>
      <c r="H707" s="248"/>
      <c r="I707" s="248"/>
      <c r="J707" s="248"/>
      <c r="K707" s="248"/>
      <c r="L707" s="222" t="n">
        <f aca="false">+K722</f>
        <v>1144.84</v>
      </c>
    </row>
    <row r="708" customFormat="false" ht="15" hidden="false" customHeight="true" outlineLevel="0" collapsed="false">
      <c r="A708" s="248"/>
      <c r="B708" s="248"/>
      <c r="C708" s="248"/>
      <c r="D708" s="248"/>
      <c r="E708" s="248"/>
      <c r="F708" s="248"/>
      <c r="G708" s="248"/>
      <c r="H708" s="248"/>
      <c r="I708" s="248"/>
      <c r="J708" s="248"/>
      <c r="K708" s="248"/>
      <c r="L708" s="138"/>
    </row>
    <row r="709" customFormat="false" ht="15" hidden="false" customHeight="true" outlineLevel="0" collapsed="false">
      <c r="A709" s="249" t="s">
        <v>83</v>
      </c>
      <c r="B709" s="249"/>
      <c r="C709" s="249"/>
      <c r="D709" s="141" t="s">
        <v>152</v>
      </c>
      <c r="E709" s="141" t="s">
        <v>85</v>
      </c>
      <c r="F709" s="141" t="s">
        <v>153</v>
      </c>
      <c r="G709" s="141" t="s">
        <v>86</v>
      </c>
      <c r="H709" s="142" t="s">
        <v>87</v>
      </c>
      <c r="I709" s="141" t="s">
        <v>154</v>
      </c>
      <c r="J709" s="140" t="s">
        <v>87</v>
      </c>
      <c r="K709" s="143" t="str">
        <f aca="false">+RESUMEN!A32</f>
        <v>212.A</v>
      </c>
      <c r="L709" s="144"/>
    </row>
    <row r="710" customFormat="false" ht="15" hidden="false" customHeight="true" outlineLevel="0" collapsed="false">
      <c r="A710" s="249"/>
      <c r="B710" s="249"/>
      <c r="C710" s="249"/>
      <c r="D710" s="141"/>
      <c r="E710" s="141"/>
      <c r="F710" s="141"/>
      <c r="G710" s="141"/>
      <c r="H710" s="142"/>
      <c r="I710" s="141"/>
      <c r="J710" s="140"/>
      <c r="K710" s="146" t="s">
        <v>88</v>
      </c>
      <c r="L710" s="144"/>
    </row>
    <row r="711" customFormat="false" ht="15" hidden="false" customHeight="true" outlineLevel="0" collapsed="false">
      <c r="A711" s="249"/>
      <c r="B711" s="249"/>
      <c r="C711" s="249"/>
      <c r="D711" s="150" t="s">
        <v>139</v>
      </c>
      <c r="E711" s="150" t="s">
        <v>89</v>
      </c>
      <c r="F711" s="150" t="s">
        <v>89</v>
      </c>
      <c r="G711" s="150" t="s">
        <v>140</v>
      </c>
      <c r="H711" s="142"/>
      <c r="I711" s="151" t="s">
        <v>89</v>
      </c>
      <c r="J711" s="151"/>
      <c r="K711" s="151" t="s">
        <v>141</v>
      </c>
      <c r="L711" s="152"/>
    </row>
    <row r="712" s="132" customFormat="true" ht="12.6" hidden="false" customHeight="true" outlineLevel="0" collapsed="false">
      <c r="A712" s="154"/>
      <c r="B712" s="155"/>
      <c r="C712" s="156"/>
      <c r="D712" s="157"/>
      <c r="E712" s="157"/>
      <c r="F712" s="157"/>
      <c r="G712" s="157"/>
      <c r="H712" s="157"/>
      <c r="I712" s="157"/>
      <c r="J712" s="157"/>
      <c r="K712" s="158"/>
      <c r="L712" s="144"/>
      <c r="M712" s="109"/>
      <c r="N712" s="109"/>
      <c r="O712" s="109"/>
      <c r="P712" s="109"/>
      <c r="Q712" s="109"/>
      <c r="R712" s="109"/>
    </row>
    <row r="713" customFormat="false" ht="12.6" hidden="false" customHeight="true" outlineLevel="0" collapsed="false">
      <c r="A713" s="301" t="s">
        <v>214</v>
      </c>
      <c r="B713" s="267"/>
      <c r="C713" s="280"/>
      <c r="D713" s="167"/>
      <c r="E713" s="167"/>
      <c r="F713" s="167"/>
      <c r="G713" s="167"/>
      <c r="H713" s="167"/>
      <c r="I713" s="167"/>
      <c r="J713" s="167"/>
      <c r="K713" s="251"/>
      <c r="L713" s="252"/>
    </row>
    <row r="714" customFormat="false" ht="12.6" hidden="false" customHeight="true" outlineLevel="0" collapsed="false">
      <c r="A714" s="166" t="n">
        <f aca="false">A618</f>
        <v>275</v>
      </c>
      <c r="B714" s="267"/>
      <c r="C714" s="280"/>
      <c r="D714" s="167" t="n">
        <v>16.24</v>
      </c>
      <c r="E714" s="167"/>
      <c r="F714" s="167"/>
      <c r="G714" s="167"/>
      <c r="H714" s="167"/>
      <c r="I714" s="167"/>
      <c r="J714" s="167"/>
      <c r="K714" s="251" t="n">
        <f aca="false">PRODUCT(D714:J714)</f>
        <v>16.24</v>
      </c>
      <c r="L714" s="252"/>
      <c r="N714" s="109" t="s">
        <v>215</v>
      </c>
    </row>
    <row r="715" customFormat="false" ht="12.6" hidden="false" customHeight="true" outlineLevel="0" collapsed="false">
      <c r="A715" s="166" t="n">
        <f aca="false">A619</f>
        <v>280</v>
      </c>
      <c r="B715" s="267"/>
      <c r="C715" s="280"/>
      <c r="D715" s="167" t="n">
        <v>15.98</v>
      </c>
      <c r="E715" s="167"/>
      <c r="F715" s="167" t="n">
        <f aca="false">+A715-A714</f>
        <v>5</v>
      </c>
      <c r="G715" s="167"/>
      <c r="H715" s="167"/>
      <c r="I715" s="167"/>
      <c r="J715" s="167"/>
      <c r="K715" s="251" t="n">
        <f aca="false">+F715*D715</f>
        <v>79.9</v>
      </c>
      <c r="L715" s="252"/>
    </row>
    <row r="716" customFormat="false" ht="12.6" hidden="false" customHeight="true" outlineLevel="0" collapsed="false">
      <c r="A716" s="166" t="n">
        <f aca="false">A620</f>
        <v>300</v>
      </c>
      <c r="B716" s="267"/>
      <c r="C716" s="280"/>
      <c r="D716" s="167" t="n">
        <v>14.96</v>
      </c>
      <c r="E716" s="167"/>
      <c r="F716" s="167" t="n">
        <f aca="false">+A716-A715</f>
        <v>20</v>
      </c>
      <c r="G716" s="167"/>
      <c r="H716" s="167"/>
      <c r="I716" s="167"/>
      <c r="J716" s="167"/>
      <c r="K716" s="251" t="n">
        <f aca="false">+F716*D716</f>
        <v>299.2</v>
      </c>
      <c r="L716" s="252"/>
    </row>
    <row r="717" customFormat="false" ht="12.6" hidden="false" customHeight="true" outlineLevel="0" collapsed="false">
      <c r="A717" s="166" t="n">
        <f aca="false">A621</f>
        <v>320</v>
      </c>
      <c r="B717" s="267"/>
      <c r="C717" s="280"/>
      <c r="D717" s="167" t="n">
        <v>14.01</v>
      </c>
      <c r="E717" s="167"/>
      <c r="F717" s="167" t="n">
        <f aca="false">+A717-A716</f>
        <v>20</v>
      </c>
      <c r="G717" s="167"/>
      <c r="H717" s="167"/>
      <c r="I717" s="167"/>
      <c r="J717" s="167"/>
      <c r="K717" s="251" t="n">
        <f aca="false">+F717*D717</f>
        <v>280.2</v>
      </c>
      <c r="L717" s="252"/>
    </row>
    <row r="718" customFormat="false" ht="12.6" hidden="false" customHeight="true" outlineLevel="0" collapsed="false">
      <c r="A718" s="166" t="n">
        <f aca="false">A622</f>
        <v>330</v>
      </c>
      <c r="B718" s="267"/>
      <c r="C718" s="280"/>
      <c r="D718" s="167" t="n">
        <v>13.56</v>
      </c>
      <c r="E718" s="167"/>
      <c r="F718" s="167" t="n">
        <f aca="false">+A718-A717</f>
        <v>10</v>
      </c>
      <c r="G718" s="167"/>
      <c r="H718" s="167"/>
      <c r="I718" s="167"/>
      <c r="J718" s="167"/>
      <c r="K718" s="251" t="n">
        <f aca="false">+F718*D718</f>
        <v>135.6</v>
      </c>
      <c r="L718" s="252"/>
    </row>
    <row r="719" customFormat="false" ht="12.6" hidden="false" customHeight="true" outlineLevel="0" collapsed="false">
      <c r="A719" s="166" t="n">
        <f aca="false">A623</f>
        <v>340</v>
      </c>
      <c r="B719" s="267"/>
      <c r="C719" s="280"/>
      <c r="D719" s="167" t="n">
        <v>13.33</v>
      </c>
      <c r="E719" s="254"/>
      <c r="F719" s="167" t="n">
        <f aca="false">+A719-A718</f>
        <v>10</v>
      </c>
      <c r="G719" s="254"/>
      <c r="H719" s="254"/>
      <c r="I719" s="254"/>
      <c r="J719" s="254"/>
      <c r="K719" s="251" t="n">
        <f aca="false">+F719*D719</f>
        <v>133.3</v>
      </c>
      <c r="L719" s="252"/>
    </row>
    <row r="720" customFormat="false" ht="12.6" hidden="false" customHeight="true" outlineLevel="0" collapsed="false">
      <c r="A720" s="166" t="n">
        <f aca="false">A624</f>
        <v>355</v>
      </c>
      <c r="B720" s="267"/>
      <c r="C720" s="280"/>
      <c r="D720" s="167" t="n">
        <v>13.36</v>
      </c>
      <c r="E720" s="167"/>
      <c r="F720" s="167" t="n">
        <f aca="false">+A720-A719</f>
        <v>15</v>
      </c>
      <c r="G720" s="167"/>
      <c r="H720" s="167"/>
      <c r="I720" s="167"/>
      <c r="J720" s="167"/>
      <c r="K720" s="251" t="n">
        <f aca="false">+F720*D720</f>
        <v>200.4</v>
      </c>
      <c r="L720" s="252"/>
    </row>
    <row r="721" customFormat="false" ht="12.6" hidden="false" customHeight="true" outlineLevel="0" collapsed="false">
      <c r="A721" s="174"/>
      <c r="B721" s="175"/>
      <c r="C721" s="176"/>
      <c r="D721" s="177"/>
      <c r="E721" s="177"/>
      <c r="F721" s="177"/>
      <c r="G721" s="177"/>
      <c r="H721" s="177"/>
      <c r="I721" s="177"/>
      <c r="J721" s="177"/>
      <c r="K721" s="178"/>
      <c r="L721" s="252"/>
    </row>
    <row r="722" customFormat="false" ht="15" hidden="false" customHeight="true" outlineLevel="0" collapsed="false">
      <c r="A722" s="181" t="s">
        <v>94</v>
      </c>
      <c r="B722" s="182"/>
      <c r="C722" s="183"/>
      <c r="D722" s="183"/>
      <c r="E722" s="183"/>
      <c r="F722" s="183"/>
      <c r="G722" s="183"/>
      <c r="H722" s="183"/>
      <c r="I722" s="183"/>
      <c r="J722" s="183"/>
      <c r="K722" s="184" t="n">
        <f aca="false">SUM(K712:K721)</f>
        <v>1144.84</v>
      </c>
      <c r="L722" s="185"/>
    </row>
    <row r="723" customFormat="false" ht="15" hidden="false" customHeight="true" outlineLevel="0" collapsed="false">
      <c r="A723" s="187"/>
      <c r="B723" s="187"/>
      <c r="C723" s="188"/>
      <c r="D723" s="188"/>
      <c r="E723" s="188"/>
      <c r="F723" s="188"/>
      <c r="G723" s="188"/>
      <c r="H723" s="188"/>
      <c r="I723" s="188"/>
      <c r="J723" s="188"/>
      <c r="K723" s="186"/>
      <c r="L723" s="186"/>
    </row>
    <row r="724" customFormat="false" ht="15" hidden="false" customHeight="true" outlineLevel="0" collapsed="false">
      <c r="A724" s="187"/>
      <c r="B724" s="187"/>
      <c r="C724" s="188"/>
      <c r="D724" s="188"/>
      <c r="E724" s="188"/>
      <c r="F724" s="188"/>
      <c r="G724" s="188"/>
      <c r="H724" s="188"/>
      <c r="I724" s="188"/>
      <c r="J724" s="188"/>
      <c r="K724" s="186"/>
      <c r="L724" s="186"/>
    </row>
    <row r="725" customFormat="false" ht="15" hidden="false" customHeight="true" outlineLevel="0" collapsed="false">
      <c r="A725" s="187"/>
      <c r="B725" s="187"/>
      <c r="C725" s="188"/>
      <c r="D725" s="188"/>
      <c r="E725" s="188"/>
      <c r="F725" s="188"/>
      <c r="G725" s="188"/>
      <c r="H725" s="188"/>
      <c r="I725" s="188"/>
      <c r="J725" s="188"/>
      <c r="K725" s="186"/>
      <c r="L725" s="186"/>
    </row>
    <row r="726" customFormat="false" ht="15" hidden="false" customHeight="true" outlineLevel="0" collapsed="false">
      <c r="A726" s="187"/>
      <c r="B726" s="187"/>
      <c r="C726" s="188"/>
      <c r="D726" s="188"/>
      <c r="E726" s="188"/>
      <c r="F726" s="188"/>
      <c r="G726" s="188"/>
      <c r="H726" s="188"/>
      <c r="I726" s="188"/>
      <c r="J726" s="188"/>
      <c r="K726" s="186"/>
      <c r="L726" s="186"/>
    </row>
    <row r="727" customFormat="false" ht="15" hidden="false" customHeight="true" outlineLevel="0" collapsed="false">
      <c r="A727" s="187"/>
      <c r="B727" s="187"/>
      <c r="C727" s="188"/>
      <c r="D727" s="188"/>
      <c r="E727" s="188"/>
      <c r="F727" s="188"/>
      <c r="G727" s="188"/>
      <c r="H727" s="188"/>
      <c r="I727" s="188"/>
      <c r="J727" s="188"/>
      <c r="K727" s="186"/>
      <c r="L727" s="186"/>
    </row>
    <row r="728" customFormat="false" ht="15" hidden="false" customHeight="true" outlineLevel="0" collapsed="false">
      <c r="A728" s="187"/>
      <c r="B728" s="187"/>
      <c r="C728" s="188"/>
      <c r="D728" s="188"/>
      <c r="E728" s="188"/>
      <c r="F728" s="188"/>
      <c r="G728" s="188"/>
      <c r="H728" s="188"/>
      <c r="I728" s="188"/>
      <c r="J728" s="188"/>
      <c r="K728" s="186"/>
      <c r="L728" s="186"/>
    </row>
    <row r="729" customFormat="false" ht="15" hidden="false" customHeight="true" outlineLevel="0" collapsed="false">
      <c r="A729" s="187"/>
      <c r="B729" s="187"/>
      <c r="C729" s="188"/>
      <c r="D729" s="188"/>
      <c r="E729" s="188"/>
      <c r="F729" s="188"/>
      <c r="G729" s="188"/>
      <c r="H729" s="188"/>
      <c r="I729" s="188"/>
      <c r="J729" s="188"/>
      <c r="K729" s="186"/>
      <c r="L729" s="186"/>
    </row>
    <row r="730" customFormat="false" ht="15" hidden="false" customHeight="true" outlineLevel="0" collapsed="false">
      <c r="A730" s="187"/>
      <c r="B730" s="187"/>
      <c r="C730" s="188"/>
      <c r="D730" s="188"/>
      <c r="E730" s="188"/>
      <c r="F730" s="188"/>
      <c r="G730" s="188"/>
      <c r="H730" s="188"/>
      <c r="I730" s="188"/>
      <c r="J730" s="188"/>
      <c r="K730" s="186"/>
      <c r="L730" s="186"/>
    </row>
    <row r="731" customFormat="false" ht="15" hidden="false" customHeight="true" outlineLevel="0" collapsed="false">
      <c r="A731" s="187"/>
      <c r="B731" s="187"/>
      <c r="C731" s="188"/>
      <c r="D731" s="188"/>
      <c r="E731" s="188"/>
      <c r="F731" s="188"/>
      <c r="G731" s="188"/>
      <c r="H731" s="188"/>
      <c r="I731" s="188"/>
      <c r="J731" s="188"/>
      <c r="K731" s="186"/>
      <c r="L731" s="186"/>
    </row>
    <row r="732" customFormat="false" ht="15" hidden="false" customHeight="true" outlineLevel="0" collapsed="false">
      <c r="A732" s="187"/>
      <c r="B732" s="187"/>
      <c r="C732" s="188"/>
      <c r="D732" s="188"/>
      <c r="E732" s="188"/>
      <c r="F732" s="188"/>
      <c r="G732" s="188"/>
      <c r="H732" s="188"/>
      <c r="I732" s="188"/>
      <c r="J732" s="188"/>
      <c r="K732" s="186"/>
      <c r="L732" s="186"/>
    </row>
    <row r="733" customFormat="false" ht="15" hidden="false" customHeight="true" outlineLevel="0" collapsed="false">
      <c r="A733" s="187"/>
      <c r="B733" s="187"/>
      <c r="C733" s="188"/>
      <c r="D733" s="188"/>
      <c r="E733" s="188"/>
      <c r="F733" s="188"/>
      <c r="G733" s="188"/>
      <c r="H733" s="188"/>
      <c r="I733" s="188"/>
      <c r="J733" s="188"/>
      <c r="K733" s="186"/>
      <c r="L733" s="186"/>
    </row>
    <row r="734" customFormat="false" ht="15" hidden="false" customHeight="true" outlineLevel="0" collapsed="false">
      <c r="A734" s="187"/>
      <c r="B734" s="187"/>
      <c r="C734" s="188"/>
      <c r="D734" s="188"/>
      <c r="E734" s="188"/>
      <c r="F734" s="188"/>
      <c r="G734" s="188"/>
      <c r="H734" s="188"/>
      <c r="I734" s="188"/>
      <c r="J734" s="188"/>
      <c r="K734" s="186"/>
      <c r="L734" s="186"/>
    </row>
    <row r="735" customFormat="false" ht="15" hidden="false" customHeight="true" outlineLevel="0" collapsed="false">
      <c r="A735" s="187"/>
      <c r="B735" s="187"/>
      <c r="C735" s="188"/>
      <c r="D735" s="188"/>
      <c r="E735" s="188"/>
      <c r="F735" s="188"/>
      <c r="G735" s="188"/>
      <c r="H735" s="188"/>
      <c r="I735" s="188"/>
      <c r="J735" s="188"/>
      <c r="K735" s="186"/>
      <c r="L735" s="186"/>
    </row>
    <row r="736" customFormat="false" ht="15" hidden="false" customHeight="true" outlineLevel="0" collapsed="false">
      <c r="A736" s="187"/>
      <c r="B736" s="187"/>
      <c r="C736" s="188"/>
      <c r="D736" s="188"/>
      <c r="E736" s="188"/>
      <c r="F736" s="188"/>
      <c r="G736" s="188"/>
      <c r="H736" s="188"/>
      <c r="I736" s="188"/>
      <c r="J736" s="188"/>
      <c r="K736" s="186"/>
      <c r="L736" s="186"/>
    </row>
    <row r="737" customFormat="false" ht="15" hidden="false" customHeight="true" outlineLevel="0" collapsed="false">
      <c r="A737" s="187"/>
      <c r="B737" s="187"/>
      <c r="C737" s="188"/>
      <c r="D737" s="188"/>
      <c r="E737" s="188"/>
      <c r="F737" s="188"/>
      <c r="G737" s="188"/>
      <c r="H737" s="188"/>
      <c r="I737" s="188"/>
      <c r="J737" s="188"/>
      <c r="K737" s="186"/>
      <c r="L737" s="186"/>
    </row>
    <row r="738" customFormat="false" ht="15" hidden="false" customHeight="true" outlineLevel="0" collapsed="false">
      <c r="A738" s="187"/>
      <c r="B738" s="187"/>
      <c r="C738" s="188"/>
      <c r="D738" s="188"/>
      <c r="E738" s="188"/>
      <c r="F738" s="188"/>
      <c r="G738" s="188"/>
      <c r="H738" s="188"/>
      <c r="I738" s="188"/>
      <c r="J738" s="188"/>
      <c r="K738" s="186"/>
      <c r="L738" s="186"/>
    </row>
    <row r="739" customFormat="false" ht="15" hidden="false" customHeight="true" outlineLevel="0" collapsed="false">
      <c r="A739" s="187"/>
      <c r="B739" s="187"/>
      <c r="C739" s="188"/>
      <c r="D739" s="188"/>
      <c r="E739" s="188"/>
      <c r="F739" s="188"/>
      <c r="G739" s="188"/>
      <c r="H739" s="188"/>
      <c r="I739" s="188"/>
      <c r="J739" s="188"/>
      <c r="K739" s="186"/>
      <c r="L739" s="186"/>
    </row>
    <row r="740" customFormat="false" ht="15" hidden="false" customHeight="true" outlineLevel="0" collapsed="false">
      <c r="A740" s="187"/>
      <c r="B740" s="187"/>
      <c r="C740" s="188"/>
      <c r="D740" s="188"/>
      <c r="E740" s="188"/>
      <c r="F740" s="188"/>
      <c r="G740" s="188"/>
      <c r="H740" s="188"/>
      <c r="I740" s="188"/>
      <c r="J740" s="188"/>
      <c r="K740" s="186"/>
      <c r="L740" s="186"/>
    </row>
    <row r="741" customFormat="false" ht="15" hidden="false" customHeight="true" outlineLevel="0" collapsed="false">
      <c r="A741" s="187"/>
      <c r="B741" s="187"/>
      <c r="C741" s="188"/>
      <c r="D741" s="188"/>
      <c r="E741" s="188"/>
      <c r="F741" s="188"/>
      <c r="G741" s="188"/>
      <c r="H741" s="188"/>
      <c r="I741" s="188"/>
      <c r="J741" s="188"/>
      <c r="K741" s="186"/>
      <c r="L741" s="186"/>
    </row>
    <row r="742" customFormat="false" ht="15" hidden="false" customHeight="true" outlineLevel="0" collapsed="false">
      <c r="A742" s="187"/>
      <c r="B742" s="187"/>
      <c r="C742" s="188"/>
      <c r="D742" s="188"/>
      <c r="E742" s="188"/>
      <c r="F742" s="188"/>
      <c r="G742" s="188"/>
      <c r="H742" s="188"/>
      <c r="I742" s="188"/>
      <c r="J742" s="188"/>
      <c r="K742" s="186"/>
      <c r="L742" s="186"/>
    </row>
    <row r="743" customFormat="false" ht="15" hidden="false" customHeight="true" outlineLevel="0" collapsed="false">
      <c r="A743" s="247" t="s">
        <v>151</v>
      </c>
      <c r="B743" s="248"/>
      <c r="C743" s="248"/>
      <c r="D743" s="248"/>
      <c r="E743" s="248"/>
      <c r="F743" s="248"/>
      <c r="G743" s="248"/>
      <c r="H743" s="248"/>
      <c r="I743" s="248"/>
      <c r="J743" s="248"/>
      <c r="K743" s="248"/>
      <c r="L743" s="222" t="n">
        <f aca="false">+K752</f>
        <v>7573.085</v>
      </c>
    </row>
    <row r="744" customFormat="false" ht="15" hidden="false" customHeight="true" outlineLevel="0" collapsed="false">
      <c r="A744" s="248"/>
      <c r="B744" s="248"/>
      <c r="C744" s="248"/>
      <c r="D744" s="248"/>
      <c r="E744" s="248"/>
      <c r="F744" s="248"/>
      <c r="G744" s="248"/>
      <c r="H744" s="248"/>
      <c r="I744" s="248"/>
      <c r="J744" s="248"/>
      <c r="K744" s="248"/>
      <c r="L744" s="138"/>
    </row>
    <row r="745" customFormat="false" ht="15" hidden="false" customHeight="true" outlineLevel="0" collapsed="false">
      <c r="A745" s="249" t="s">
        <v>83</v>
      </c>
      <c r="B745" s="249"/>
      <c r="C745" s="249"/>
      <c r="D745" s="141" t="s">
        <v>152</v>
      </c>
      <c r="E745" s="141" t="s">
        <v>85</v>
      </c>
      <c r="F745" s="141" t="s">
        <v>153</v>
      </c>
      <c r="G745" s="141" t="s">
        <v>86</v>
      </c>
      <c r="H745" s="142" t="s">
        <v>87</v>
      </c>
      <c r="I745" s="141" t="s">
        <v>154</v>
      </c>
      <c r="J745" s="140" t="s">
        <v>87</v>
      </c>
      <c r="K745" s="143" t="str">
        <f aca="false">+RESUMEN!A33</f>
        <v>700.D1</v>
      </c>
      <c r="L745" s="144"/>
    </row>
    <row r="746" customFormat="false" ht="15" hidden="false" customHeight="true" outlineLevel="0" collapsed="false">
      <c r="A746" s="249"/>
      <c r="B746" s="249"/>
      <c r="C746" s="249"/>
      <c r="D746" s="141"/>
      <c r="E746" s="141"/>
      <c r="F746" s="141"/>
      <c r="G746" s="141"/>
      <c r="H746" s="142"/>
      <c r="I746" s="141"/>
      <c r="J746" s="140"/>
      <c r="K746" s="146" t="s">
        <v>88</v>
      </c>
      <c r="L746" s="144"/>
    </row>
    <row r="747" customFormat="false" ht="15" hidden="false" customHeight="true" outlineLevel="0" collapsed="false">
      <c r="A747" s="249"/>
      <c r="B747" s="249"/>
      <c r="C747" s="249"/>
      <c r="D747" s="150" t="s">
        <v>139</v>
      </c>
      <c r="E747" s="150" t="s">
        <v>89</v>
      </c>
      <c r="F747" s="150" t="s">
        <v>89</v>
      </c>
      <c r="G747" s="150" t="s">
        <v>140</v>
      </c>
      <c r="H747" s="142"/>
      <c r="I747" s="151" t="s">
        <v>89</v>
      </c>
      <c r="J747" s="151"/>
      <c r="K747" s="151" t="s">
        <v>141</v>
      </c>
      <c r="L747" s="152"/>
    </row>
    <row r="748" s="132" customFormat="true" ht="12.6" hidden="false" customHeight="true" outlineLevel="0" collapsed="false">
      <c r="A748" s="154"/>
      <c r="B748" s="155"/>
      <c r="C748" s="156"/>
      <c r="D748" s="157"/>
      <c r="E748" s="157"/>
      <c r="F748" s="157"/>
      <c r="G748" s="157"/>
      <c r="H748" s="157"/>
      <c r="I748" s="157"/>
      <c r="J748" s="157"/>
      <c r="K748" s="158"/>
      <c r="L748" s="144"/>
      <c r="M748" s="109"/>
      <c r="N748" s="109"/>
      <c r="O748" s="109"/>
      <c r="P748" s="109"/>
      <c r="Q748" s="109"/>
      <c r="R748" s="109"/>
    </row>
    <row r="749" customFormat="false" ht="12.6" hidden="false" customHeight="true" outlineLevel="0" collapsed="false">
      <c r="A749" s="166" t="s">
        <v>25</v>
      </c>
      <c r="B749" s="267"/>
      <c r="C749" s="280"/>
      <c r="D749" s="167"/>
      <c r="E749" s="167"/>
      <c r="F749" s="167"/>
      <c r="G749" s="167"/>
      <c r="H749" s="167"/>
      <c r="I749" s="167"/>
      <c r="J749" s="167"/>
      <c r="K749" s="251" t="n">
        <f aca="false">+L611</f>
        <v>8717.925</v>
      </c>
      <c r="L749" s="252"/>
    </row>
    <row r="750" customFormat="false" ht="12.6" hidden="false" customHeight="true" outlineLevel="0" collapsed="false">
      <c r="A750" s="166" t="s">
        <v>29</v>
      </c>
      <c r="B750" s="267"/>
      <c r="C750" s="280"/>
      <c r="D750" s="167"/>
      <c r="E750" s="254"/>
      <c r="F750" s="167"/>
      <c r="G750" s="254"/>
      <c r="H750" s="254"/>
      <c r="I750" s="254"/>
      <c r="J750" s="254"/>
      <c r="K750" s="251" t="n">
        <f aca="false">+L707</f>
        <v>1144.84</v>
      </c>
      <c r="L750" s="252"/>
    </row>
    <row r="751" customFormat="false" ht="12.6" hidden="false" customHeight="true" outlineLevel="0" collapsed="false">
      <c r="A751" s="174"/>
      <c r="B751" s="175"/>
      <c r="C751" s="176"/>
      <c r="D751" s="177"/>
      <c r="E751" s="177"/>
      <c r="F751" s="177"/>
      <c r="G751" s="177"/>
      <c r="H751" s="177"/>
      <c r="I751" s="177"/>
      <c r="J751" s="177"/>
      <c r="K751" s="178"/>
      <c r="L751" s="252"/>
    </row>
    <row r="752" customFormat="false" ht="15" hidden="false" customHeight="true" outlineLevel="0" collapsed="false">
      <c r="A752" s="181" t="s">
        <v>94</v>
      </c>
      <c r="B752" s="182"/>
      <c r="C752" s="183"/>
      <c r="D752" s="183"/>
      <c r="E752" s="183"/>
      <c r="F752" s="183"/>
      <c r="G752" s="183"/>
      <c r="H752" s="183"/>
      <c r="I752" s="183"/>
      <c r="J752" s="183"/>
      <c r="K752" s="184" t="n">
        <f aca="false">+K749-K750</f>
        <v>7573.085</v>
      </c>
      <c r="L752" s="185"/>
    </row>
    <row r="753" customFormat="false" ht="15" hidden="false" customHeight="true" outlineLevel="0" collapsed="false">
      <c r="A753" s="187"/>
      <c r="B753" s="187"/>
      <c r="C753" s="188"/>
      <c r="D753" s="188"/>
      <c r="E753" s="188"/>
      <c r="F753" s="188"/>
      <c r="G753" s="188"/>
      <c r="H753" s="188"/>
      <c r="I753" s="188"/>
      <c r="J753" s="188"/>
      <c r="K753" s="186"/>
      <c r="L753" s="186"/>
    </row>
    <row r="754" customFormat="false" ht="15" hidden="true" customHeight="true" outlineLevel="0" collapsed="false">
      <c r="A754" s="187"/>
      <c r="B754" s="187"/>
      <c r="C754" s="188"/>
      <c r="D754" s="188"/>
      <c r="E754" s="188"/>
      <c r="F754" s="188"/>
      <c r="G754" s="188"/>
      <c r="H754" s="188"/>
      <c r="I754" s="188"/>
      <c r="J754" s="188"/>
      <c r="K754" s="186"/>
      <c r="L754" s="186"/>
    </row>
    <row r="755" customFormat="false" ht="15" hidden="true" customHeight="true" outlineLevel="0" collapsed="false">
      <c r="A755" s="187"/>
      <c r="B755" s="187"/>
      <c r="C755" s="188"/>
      <c r="D755" s="188"/>
      <c r="E755" s="188"/>
      <c r="F755" s="188"/>
      <c r="G755" s="188"/>
      <c r="H755" s="188"/>
      <c r="I755" s="188"/>
      <c r="J755" s="188"/>
      <c r="K755" s="186"/>
      <c r="L755" s="186"/>
    </row>
    <row r="756" customFormat="false" ht="15" hidden="true" customHeight="true" outlineLevel="0" collapsed="false">
      <c r="A756" s="187"/>
      <c r="B756" s="187"/>
      <c r="C756" s="188"/>
      <c r="D756" s="188"/>
      <c r="E756" s="188"/>
      <c r="F756" s="188"/>
      <c r="G756" s="188"/>
      <c r="H756" s="188"/>
      <c r="I756" s="188"/>
      <c r="J756" s="188"/>
      <c r="K756" s="186"/>
      <c r="L756" s="186"/>
    </row>
    <row r="757" customFormat="false" ht="15" hidden="true" customHeight="true" outlineLevel="0" collapsed="false">
      <c r="A757" s="187"/>
      <c r="B757" s="187"/>
      <c r="C757" s="188"/>
      <c r="D757" s="188"/>
      <c r="E757" s="188"/>
      <c r="F757" s="188"/>
      <c r="G757" s="188"/>
      <c r="H757" s="188"/>
      <c r="I757" s="188"/>
      <c r="J757" s="188"/>
      <c r="K757" s="186"/>
      <c r="L757" s="186"/>
    </row>
    <row r="758" customFormat="false" ht="15" hidden="false" customHeight="true" outlineLevel="0" collapsed="false">
      <c r="A758" s="134" t="s">
        <v>155</v>
      </c>
      <c r="B758" s="135"/>
      <c r="C758" s="135"/>
      <c r="D758" s="135"/>
      <c r="E758" s="135"/>
      <c r="F758" s="135"/>
      <c r="G758" s="135"/>
      <c r="H758" s="135"/>
      <c r="I758" s="135"/>
      <c r="J758" s="136"/>
      <c r="K758" s="136"/>
      <c r="L758" s="222" t="n">
        <f aca="false">+L773</f>
        <v>1927.55</v>
      </c>
    </row>
    <row r="759" customFormat="false" ht="15" hidden="false" customHeight="tru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255"/>
      <c r="K759" s="255"/>
      <c r="L759" s="256"/>
    </row>
    <row r="760" customFormat="false" ht="15" hidden="false" customHeight="true" outlineLevel="0" collapsed="false">
      <c r="A760" s="139" t="s">
        <v>83</v>
      </c>
      <c r="B760" s="139"/>
      <c r="C760" s="139"/>
      <c r="D760" s="141" t="s">
        <v>153</v>
      </c>
      <c r="E760" s="141" t="s">
        <v>85</v>
      </c>
      <c r="F760" s="141" t="s">
        <v>138</v>
      </c>
      <c r="G760" s="141" t="s">
        <v>156</v>
      </c>
      <c r="H760" s="141"/>
      <c r="I760" s="141"/>
      <c r="J760" s="142" t="s">
        <v>87</v>
      </c>
      <c r="K760" s="290" t="s">
        <v>216</v>
      </c>
      <c r="L760" s="257" t="str">
        <f aca="false">+RESUMEN!A34</f>
        <v>503.C1</v>
      </c>
    </row>
    <row r="761" customFormat="false" ht="37.5" hidden="false" customHeight="true" outlineLevel="0" collapsed="false">
      <c r="A761" s="139"/>
      <c r="B761" s="139"/>
      <c r="C761" s="139"/>
      <c r="D761" s="141"/>
      <c r="E761" s="141"/>
      <c r="F761" s="141"/>
      <c r="G761" s="141"/>
      <c r="H761" s="258"/>
      <c r="I761" s="258"/>
      <c r="J761" s="142"/>
      <c r="K761" s="290"/>
      <c r="L761" s="146" t="s">
        <v>88</v>
      </c>
    </row>
    <row r="762" customFormat="false" ht="15" hidden="false" customHeight="true" outlineLevel="0" collapsed="false">
      <c r="A762" s="139"/>
      <c r="B762" s="139"/>
      <c r="C762" s="139"/>
      <c r="D762" s="151" t="s">
        <v>89</v>
      </c>
      <c r="E762" s="151" t="s">
        <v>89</v>
      </c>
      <c r="F762" s="151" t="s">
        <v>89</v>
      </c>
      <c r="G762" s="151" t="s">
        <v>139</v>
      </c>
      <c r="H762" s="151"/>
      <c r="I762" s="151"/>
      <c r="J762" s="142"/>
      <c r="K762" s="290"/>
      <c r="L762" s="151" t="s">
        <v>141</v>
      </c>
    </row>
    <row r="763" customFormat="false" ht="12.6" hidden="false" customHeight="true" outlineLevel="0" collapsed="false">
      <c r="A763" s="154"/>
      <c r="B763" s="155"/>
      <c r="C763" s="156"/>
      <c r="D763" s="259"/>
      <c r="E763" s="259"/>
      <c r="F763" s="259"/>
      <c r="G763" s="259"/>
      <c r="H763" s="259"/>
      <c r="I763" s="259"/>
      <c r="J763" s="260"/>
      <c r="K763" s="260"/>
      <c r="L763" s="261"/>
    </row>
    <row r="764" customFormat="false" ht="12" hidden="false" customHeight="true" outlineLevel="0" collapsed="false">
      <c r="A764" s="262" t="s">
        <v>92</v>
      </c>
      <c r="B764" s="267"/>
      <c r="C764" s="268"/>
      <c r="D764" s="362"/>
      <c r="E764" s="362"/>
      <c r="F764" s="362"/>
      <c r="G764" s="362"/>
      <c r="H764" s="362"/>
      <c r="I764" s="362"/>
      <c r="J764" s="363"/>
      <c r="K764" s="363"/>
      <c r="L764" s="303" t="n">
        <f aca="false">SUM(L765:L771)</f>
        <v>1927.55</v>
      </c>
    </row>
    <row r="765" customFormat="false" ht="12.6" hidden="false" customHeight="true" outlineLevel="0" collapsed="false">
      <c r="A765" s="166" t="n">
        <f aca="false">+A714</f>
        <v>275</v>
      </c>
      <c r="B765" s="267"/>
      <c r="C765" s="268"/>
      <c r="D765" s="269"/>
      <c r="E765" s="269"/>
      <c r="F765" s="269"/>
      <c r="G765" s="269"/>
      <c r="H765" s="269"/>
      <c r="I765" s="269"/>
      <c r="J765" s="269"/>
      <c r="K765" s="269"/>
      <c r="L765" s="269"/>
    </row>
    <row r="766" customFormat="false" ht="12.6" hidden="false" customHeight="true" outlineLevel="0" collapsed="false">
      <c r="A766" s="166" t="n">
        <f aca="false">+A715</f>
        <v>280</v>
      </c>
      <c r="B766" s="267"/>
      <c r="C766" s="268"/>
      <c r="D766" s="269" t="n">
        <f aca="false">+A766-A765</f>
        <v>5</v>
      </c>
      <c r="E766" s="269"/>
      <c r="F766" s="269"/>
      <c r="G766" s="269" t="n">
        <v>23.71</v>
      </c>
      <c r="H766" s="269"/>
      <c r="I766" s="269"/>
      <c r="J766" s="269" t="n">
        <v>1</v>
      </c>
      <c r="K766" s="269" t="n">
        <v>1</v>
      </c>
      <c r="L766" s="269" t="n">
        <f aca="false">+PRODUCT(D766:K766)</f>
        <v>118.55</v>
      </c>
    </row>
    <row r="767" customFormat="false" ht="12.6" hidden="false" customHeight="true" outlineLevel="0" collapsed="false">
      <c r="A767" s="166" t="n">
        <f aca="false">+A716</f>
        <v>300</v>
      </c>
      <c r="B767" s="267"/>
      <c r="C767" s="268"/>
      <c r="D767" s="269" t="n">
        <f aca="false">+A767-A766</f>
        <v>20</v>
      </c>
      <c r="E767" s="269"/>
      <c r="F767" s="269"/>
      <c r="G767" s="269" t="n">
        <v>23.71</v>
      </c>
      <c r="H767" s="269"/>
      <c r="I767" s="269"/>
      <c r="J767" s="269" t="n">
        <v>1</v>
      </c>
      <c r="K767" s="269" t="n">
        <v>1</v>
      </c>
      <c r="L767" s="269" t="n">
        <f aca="false">+PRODUCT(D767:K767)</f>
        <v>474.2</v>
      </c>
    </row>
    <row r="768" customFormat="false" ht="12.6" hidden="false" customHeight="true" outlineLevel="0" collapsed="false">
      <c r="A768" s="166" t="n">
        <f aca="false">+A717</f>
        <v>320</v>
      </c>
      <c r="B768" s="267"/>
      <c r="C768" s="268"/>
      <c r="D768" s="269" t="n">
        <f aca="false">+A768-A767</f>
        <v>20</v>
      </c>
      <c r="E768" s="269"/>
      <c r="F768" s="269"/>
      <c r="G768" s="269" t="n">
        <v>23.68</v>
      </c>
      <c r="H768" s="269"/>
      <c r="I768" s="269"/>
      <c r="J768" s="269" t="n">
        <v>1</v>
      </c>
      <c r="K768" s="269" t="n">
        <v>1</v>
      </c>
      <c r="L768" s="269" t="n">
        <f aca="false">+PRODUCT(D768:K768)</f>
        <v>473.6</v>
      </c>
    </row>
    <row r="769" customFormat="false" ht="12.6" hidden="false" customHeight="true" outlineLevel="0" collapsed="false">
      <c r="A769" s="166" t="n">
        <f aca="false">+A718</f>
        <v>330</v>
      </c>
      <c r="B769" s="267"/>
      <c r="C769" s="268"/>
      <c r="D769" s="269" t="n">
        <f aca="false">+A769-A768</f>
        <v>10</v>
      </c>
      <c r="E769" s="269"/>
      <c r="F769" s="269"/>
      <c r="G769" s="269" t="n">
        <v>23.68</v>
      </c>
      <c r="H769" s="269"/>
      <c r="I769" s="269"/>
      <c r="J769" s="269" t="n">
        <v>1</v>
      </c>
      <c r="K769" s="269" t="n">
        <v>1</v>
      </c>
      <c r="L769" s="269" t="n">
        <f aca="false">+PRODUCT(D769:K769)</f>
        <v>236.8</v>
      </c>
    </row>
    <row r="770" customFormat="false" ht="12.6" hidden="false" customHeight="true" outlineLevel="0" collapsed="false">
      <c r="A770" s="166" t="n">
        <f aca="false">+A719</f>
        <v>340</v>
      </c>
      <c r="B770" s="267"/>
      <c r="C770" s="268"/>
      <c r="D770" s="269" t="n">
        <f aca="false">+A770-A769</f>
        <v>10</v>
      </c>
      <c r="E770" s="269"/>
      <c r="F770" s="269"/>
      <c r="G770" s="269" t="n">
        <v>23.68</v>
      </c>
      <c r="H770" s="269"/>
      <c r="I770" s="269"/>
      <c r="J770" s="269" t="n">
        <v>1</v>
      </c>
      <c r="K770" s="269" t="n">
        <v>1</v>
      </c>
      <c r="L770" s="269" t="n">
        <f aca="false">+PRODUCT(D770:K770)</f>
        <v>236.8</v>
      </c>
    </row>
    <row r="771" customFormat="false" ht="12.6" hidden="false" customHeight="true" outlineLevel="0" collapsed="false">
      <c r="A771" s="166" t="n">
        <f aca="false">+A720</f>
        <v>355</v>
      </c>
      <c r="B771" s="267"/>
      <c r="C771" s="268"/>
      <c r="D771" s="269" t="n">
        <f aca="false">+A771-A770</f>
        <v>15</v>
      </c>
      <c r="E771" s="269"/>
      <c r="F771" s="269"/>
      <c r="G771" s="269" t="n">
        <v>25.84</v>
      </c>
      <c r="H771" s="269"/>
      <c r="I771" s="269"/>
      <c r="J771" s="269" t="n">
        <v>1</v>
      </c>
      <c r="K771" s="269" t="n">
        <v>1</v>
      </c>
      <c r="L771" s="269" t="n">
        <f aca="false">+PRODUCT(D771:K771)</f>
        <v>387.6</v>
      </c>
    </row>
    <row r="772" customFormat="false" ht="12.6" hidden="false" customHeight="true" outlineLevel="0" collapsed="false">
      <c r="A772" s="266"/>
      <c r="B772" s="267"/>
      <c r="C772" s="268"/>
      <c r="D772" s="269"/>
      <c r="E772" s="269"/>
      <c r="F772" s="269"/>
      <c r="G772" s="269"/>
      <c r="H772" s="269"/>
      <c r="I772" s="269"/>
      <c r="J772" s="269"/>
      <c r="K772" s="269"/>
      <c r="L772" s="269"/>
    </row>
    <row r="773" customFormat="false" ht="15" hidden="false" customHeight="true" outlineLevel="0" collapsed="false">
      <c r="A773" s="270" t="s">
        <v>94</v>
      </c>
      <c r="B773" s="271"/>
      <c r="C773" s="183"/>
      <c r="D773" s="183"/>
      <c r="E773" s="183"/>
      <c r="F773" s="183"/>
      <c r="G773" s="183"/>
      <c r="H773" s="183"/>
      <c r="I773" s="183"/>
      <c r="J773" s="272"/>
      <c r="K773" s="272"/>
      <c r="L773" s="184" t="n">
        <f aca="false">SUM(L763:L772)/2</f>
        <v>1927.55</v>
      </c>
    </row>
    <row r="774" customFormat="false" ht="15" hidden="false" customHeight="true" outlineLevel="0" collapsed="false">
      <c r="A774" s="273"/>
      <c r="B774" s="273"/>
      <c r="C774" s="188"/>
      <c r="D774" s="188"/>
      <c r="E774" s="188"/>
      <c r="F774" s="188"/>
      <c r="G774" s="188"/>
      <c r="H774" s="188"/>
      <c r="I774" s="188"/>
      <c r="J774" s="274"/>
      <c r="K774" s="274"/>
      <c r="L774" s="186"/>
    </row>
    <row r="775" customFormat="false" ht="15" hidden="false" customHeight="true" outlineLevel="0" collapsed="false">
      <c r="A775" s="273"/>
      <c r="B775" s="273"/>
      <c r="C775" s="188"/>
      <c r="D775" s="188"/>
      <c r="E775" s="188"/>
      <c r="F775" s="188"/>
      <c r="G775" s="188"/>
      <c r="H775" s="188"/>
      <c r="I775" s="188"/>
      <c r="J775" s="274"/>
      <c r="K775" s="274"/>
      <c r="L775" s="186"/>
    </row>
    <row r="776" customFormat="false" ht="15" hidden="false" customHeight="true" outlineLevel="0" collapsed="false">
      <c r="A776" s="273"/>
      <c r="B776" s="273"/>
      <c r="C776" s="188"/>
      <c r="D776" s="188"/>
      <c r="E776" s="188"/>
      <c r="F776" s="188"/>
      <c r="G776" s="188"/>
      <c r="H776" s="188"/>
      <c r="I776" s="188"/>
      <c r="J776" s="274"/>
      <c r="K776" s="274"/>
      <c r="L776" s="186"/>
    </row>
    <row r="777" customFormat="false" ht="15" hidden="false" customHeight="true" outlineLevel="0" collapsed="false">
      <c r="A777" s="273"/>
      <c r="B777" s="273"/>
      <c r="C777" s="188"/>
      <c r="D777" s="188"/>
      <c r="E777" s="188"/>
      <c r="F777" s="188"/>
      <c r="G777" s="188"/>
      <c r="H777" s="188"/>
      <c r="I777" s="188"/>
      <c r="J777" s="274"/>
      <c r="K777" s="274"/>
      <c r="L777" s="186"/>
    </row>
    <row r="778" customFormat="false" ht="15" hidden="false" customHeight="true" outlineLevel="0" collapsed="false">
      <c r="A778" s="273"/>
      <c r="B778" s="273"/>
      <c r="C778" s="188"/>
      <c r="D778" s="188"/>
      <c r="E778" s="188"/>
      <c r="F778" s="188"/>
      <c r="G778" s="188"/>
      <c r="H778" s="188"/>
      <c r="I778" s="188"/>
      <c r="J778" s="274"/>
      <c r="K778" s="274"/>
      <c r="L778" s="186"/>
    </row>
    <row r="779" customFormat="false" ht="15" hidden="false" customHeight="true" outlineLevel="0" collapsed="false">
      <c r="A779" s="273"/>
      <c r="B779" s="273"/>
      <c r="C779" s="188"/>
      <c r="D779" s="188"/>
      <c r="E779" s="188"/>
      <c r="F779" s="188"/>
      <c r="G779" s="188"/>
      <c r="H779" s="188"/>
      <c r="I779" s="188"/>
      <c r="J779" s="274"/>
      <c r="K779" s="274"/>
      <c r="L779" s="186"/>
    </row>
    <row r="780" customFormat="false" ht="15" hidden="false" customHeight="true" outlineLevel="0" collapsed="false">
      <c r="A780" s="273"/>
      <c r="B780" s="273"/>
      <c r="C780" s="188"/>
      <c r="D780" s="188"/>
      <c r="E780" s="188"/>
      <c r="F780" s="188"/>
      <c r="G780" s="188"/>
      <c r="H780" s="188"/>
      <c r="I780" s="188"/>
      <c r="J780" s="274"/>
      <c r="K780" s="274"/>
      <c r="L780" s="186"/>
    </row>
    <row r="781" customFormat="false" ht="15" hidden="false" customHeight="true" outlineLevel="0" collapsed="false">
      <c r="A781" s="273"/>
      <c r="B781" s="273"/>
      <c r="C781" s="188"/>
      <c r="D781" s="188"/>
      <c r="E781" s="188"/>
      <c r="F781" s="188"/>
      <c r="G781" s="188"/>
      <c r="H781" s="188"/>
      <c r="I781" s="188"/>
      <c r="J781" s="274"/>
      <c r="K781" s="274"/>
      <c r="L781" s="186"/>
    </row>
    <row r="782" customFormat="false" ht="15" hidden="false" customHeight="true" outlineLevel="0" collapsed="false">
      <c r="A782" s="273"/>
      <c r="B782" s="273"/>
      <c r="C782" s="188"/>
      <c r="D782" s="188"/>
      <c r="E782" s="188"/>
      <c r="F782" s="188"/>
      <c r="G782" s="188"/>
      <c r="H782" s="188"/>
      <c r="I782" s="188"/>
      <c r="J782" s="274"/>
      <c r="K782" s="274"/>
      <c r="L782" s="186"/>
    </row>
    <row r="783" customFormat="false" ht="15" hidden="false" customHeight="true" outlineLevel="0" collapsed="false">
      <c r="A783" s="273"/>
      <c r="B783" s="273"/>
      <c r="C783" s="188"/>
      <c r="D783" s="188"/>
      <c r="E783" s="188"/>
      <c r="F783" s="188"/>
      <c r="G783" s="188"/>
      <c r="H783" s="188"/>
      <c r="I783" s="188"/>
      <c r="J783" s="274"/>
      <c r="K783" s="274"/>
      <c r="L783" s="186"/>
    </row>
    <row r="784" customFormat="false" ht="15" hidden="false" customHeight="true" outlineLevel="0" collapsed="false">
      <c r="A784" s="273"/>
      <c r="B784" s="273"/>
      <c r="C784" s="188"/>
      <c r="D784" s="188"/>
      <c r="E784" s="188"/>
      <c r="F784" s="188"/>
      <c r="G784" s="188"/>
      <c r="H784" s="188"/>
      <c r="I784" s="188"/>
      <c r="J784" s="274"/>
      <c r="K784" s="274"/>
      <c r="L784" s="186"/>
    </row>
    <row r="785" customFormat="false" ht="15" hidden="false" customHeight="true" outlineLevel="0" collapsed="false">
      <c r="A785" s="273"/>
      <c r="B785" s="273"/>
      <c r="C785" s="188"/>
      <c r="D785" s="188"/>
      <c r="E785" s="188"/>
      <c r="F785" s="188"/>
      <c r="G785" s="188"/>
      <c r="H785" s="188"/>
      <c r="I785" s="188"/>
      <c r="J785" s="274"/>
      <c r="K785" s="274"/>
      <c r="L785" s="186"/>
    </row>
    <row r="786" customFormat="false" ht="15" hidden="false" customHeight="true" outlineLevel="0" collapsed="false">
      <c r="A786" s="273"/>
      <c r="B786" s="273"/>
      <c r="C786" s="188"/>
      <c r="D786" s="188"/>
      <c r="E786" s="188"/>
      <c r="F786" s="188"/>
      <c r="G786" s="188"/>
      <c r="H786" s="188"/>
      <c r="I786" s="188"/>
      <c r="J786" s="274"/>
      <c r="K786" s="274"/>
      <c r="L786" s="186"/>
    </row>
    <row r="787" customFormat="false" ht="15" hidden="false" customHeight="true" outlineLevel="0" collapsed="false">
      <c r="A787" s="273"/>
      <c r="B787" s="273"/>
      <c r="C787" s="188"/>
      <c r="D787" s="188"/>
      <c r="E787" s="188"/>
      <c r="F787" s="188"/>
      <c r="G787" s="188"/>
      <c r="H787" s="188"/>
      <c r="I787" s="188"/>
      <c r="J787" s="274"/>
      <c r="K787" s="274"/>
      <c r="L787" s="186"/>
    </row>
    <row r="788" customFormat="false" ht="15" hidden="false" customHeight="true" outlineLevel="0" collapsed="false">
      <c r="A788" s="273"/>
      <c r="B788" s="273"/>
      <c r="C788" s="188"/>
      <c r="D788" s="188"/>
      <c r="E788" s="188"/>
      <c r="F788" s="188"/>
      <c r="G788" s="188"/>
      <c r="H788" s="188"/>
      <c r="I788" s="188"/>
      <c r="J788" s="274"/>
      <c r="K788" s="274"/>
      <c r="L788" s="186"/>
    </row>
    <row r="789" customFormat="false" ht="15" hidden="false" customHeight="true" outlineLevel="0" collapsed="false">
      <c r="A789" s="273"/>
      <c r="B789" s="273"/>
      <c r="C789" s="188"/>
      <c r="D789" s="188"/>
      <c r="E789" s="188"/>
      <c r="F789" s="188"/>
      <c r="G789" s="188"/>
      <c r="H789" s="188"/>
      <c r="I789" s="188"/>
      <c r="J789" s="274"/>
      <c r="K789" s="274"/>
      <c r="L789" s="186"/>
    </row>
    <row r="790" s="300" customFormat="true" ht="15" hidden="false" customHeight="true" outlineLevel="0" collapsed="false">
      <c r="A790" s="378" t="s">
        <v>217</v>
      </c>
      <c r="B790" s="379"/>
      <c r="C790" s="379"/>
      <c r="D790" s="379"/>
      <c r="E790" s="379"/>
      <c r="F790" s="379"/>
      <c r="G790" s="379"/>
      <c r="H790" s="379"/>
      <c r="I790" s="379"/>
      <c r="J790" s="379"/>
      <c r="K790" s="379"/>
      <c r="L790" s="137" t="n">
        <f aca="false">L799</f>
        <v>88</v>
      </c>
    </row>
    <row r="791" customFormat="false" ht="15" hidden="false" customHeight="true" outlineLevel="0" collapsed="false">
      <c r="A791" s="206"/>
      <c r="B791" s="206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</row>
    <row r="792" customFormat="false" ht="15" hidden="false" customHeight="true" outlineLevel="0" collapsed="false">
      <c r="A792" s="139" t="s">
        <v>83</v>
      </c>
      <c r="B792" s="139"/>
      <c r="C792" s="139"/>
      <c r="D792" s="141" t="s">
        <v>153</v>
      </c>
      <c r="E792" s="141" t="s">
        <v>85</v>
      </c>
      <c r="F792" s="141" t="s">
        <v>138</v>
      </c>
      <c r="G792" s="276" t="s">
        <v>161</v>
      </c>
      <c r="H792" s="141"/>
      <c r="I792" s="141"/>
      <c r="J792" s="142" t="s">
        <v>87</v>
      </c>
      <c r="K792" s="290" t="s">
        <v>216</v>
      </c>
      <c r="L792" s="257" t="str">
        <f aca="false">+RESUMEN!A35</f>
        <v>503.F1</v>
      </c>
    </row>
    <row r="793" customFormat="false" ht="24" hidden="false" customHeight="true" outlineLevel="0" collapsed="false">
      <c r="A793" s="139"/>
      <c r="B793" s="139"/>
      <c r="C793" s="139"/>
      <c r="D793" s="141"/>
      <c r="E793" s="141"/>
      <c r="F793" s="141"/>
      <c r="G793" s="276"/>
      <c r="H793" s="258"/>
      <c r="I793" s="258"/>
      <c r="J793" s="142"/>
      <c r="K793" s="290"/>
      <c r="L793" s="146" t="s">
        <v>88</v>
      </c>
    </row>
    <row r="794" customFormat="false" ht="29.25" hidden="false" customHeight="true" outlineLevel="0" collapsed="false">
      <c r="A794" s="139"/>
      <c r="B794" s="139"/>
      <c r="C794" s="139"/>
      <c r="D794" s="151" t="s">
        <v>89</v>
      </c>
      <c r="E794" s="151" t="s">
        <v>89</v>
      </c>
      <c r="F794" s="151" t="s">
        <v>89</v>
      </c>
      <c r="G794" s="151" t="s">
        <v>139</v>
      </c>
      <c r="H794" s="151"/>
      <c r="I794" s="151"/>
      <c r="J794" s="142"/>
      <c r="K794" s="290"/>
      <c r="L794" s="151" t="s">
        <v>90</v>
      </c>
    </row>
    <row r="795" customFormat="false" ht="12.6" hidden="false" customHeight="true" outlineLevel="0" collapsed="false">
      <c r="A795" s="154"/>
      <c r="B795" s="155"/>
      <c r="C795" s="156"/>
      <c r="D795" s="277"/>
      <c r="E795" s="277"/>
      <c r="F795" s="277"/>
      <c r="G795" s="277"/>
      <c r="H795" s="277"/>
      <c r="I795" s="277"/>
      <c r="J795" s="278"/>
      <c r="K795" s="278"/>
      <c r="L795" s="279"/>
    </row>
    <row r="796" customFormat="false" ht="12" hidden="false" customHeight="true" outlineLevel="0" collapsed="false">
      <c r="A796" s="262" t="s">
        <v>218</v>
      </c>
      <c r="B796" s="267"/>
      <c r="C796" s="280"/>
      <c r="D796" s="281"/>
      <c r="E796" s="281"/>
      <c r="F796" s="281"/>
      <c r="G796" s="281"/>
      <c r="H796" s="281"/>
      <c r="I796" s="281"/>
      <c r="J796" s="282"/>
      <c r="K796" s="282"/>
      <c r="L796" s="283" t="n">
        <f aca="false">SUM(L797:L797)</f>
        <v>88</v>
      </c>
    </row>
    <row r="797" customFormat="false" ht="12" hidden="false" customHeight="true" outlineLevel="0" collapsed="false">
      <c r="A797" s="166" t="n">
        <f aca="false">+A765</f>
        <v>275</v>
      </c>
      <c r="B797" s="267"/>
      <c r="C797" s="380" t="n">
        <f aca="false">+A771</f>
        <v>355</v>
      </c>
      <c r="D797" s="269" t="n">
        <f aca="false">+C797-A797</f>
        <v>80</v>
      </c>
      <c r="E797" s="269" t="n">
        <v>11</v>
      </c>
      <c r="F797" s="269" t="n">
        <v>0.1</v>
      </c>
      <c r="G797" s="269"/>
      <c r="H797" s="269"/>
      <c r="I797" s="269"/>
      <c r="J797" s="269" t="n">
        <v>1</v>
      </c>
      <c r="K797" s="269" t="n">
        <v>1</v>
      </c>
      <c r="L797" s="269" t="n">
        <f aca="false">+PRODUCT(D797:K797)</f>
        <v>88</v>
      </c>
    </row>
    <row r="798" customFormat="false" ht="12.6" hidden="false" customHeight="true" outlineLevel="0" collapsed="false">
      <c r="A798" s="174"/>
      <c r="B798" s="175"/>
      <c r="C798" s="204"/>
      <c r="D798" s="381"/>
      <c r="E798" s="381"/>
      <c r="F798" s="381"/>
      <c r="G798" s="381"/>
      <c r="H798" s="381"/>
      <c r="I798" s="381"/>
      <c r="J798" s="381"/>
      <c r="K798" s="381"/>
      <c r="L798" s="382"/>
    </row>
    <row r="799" customFormat="false" ht="15" hidden="false" customHeight="true" outlineLevel="0" collapsed="false">
      <c r="A799" s="181" t="s">
        <v>94</v>
      </c>
      <c r="B799" s="182"/>
      <c r="C799" s="183"/>
      <c r="D799" s="183"/>
      <c r="E799" s="183"/>
      <c r="F799" s="183"/>
      <c r="G799" s="183"/>
      <c r="H799" s="183"/>
      <c r="I799" s="183"/>
      <c r="J799" s="272"/>
      <c r="K799" s="272"/>
      <c r="L799" s="184" t="n">
        <f aca="false">SUM(L795:L798)/2</f>
        <v>88</v>
      </c>
    </row>
    <row r="800" customFormat="false" ht="15" hidden="false" customHeight="true" outlineLevel="0" collapsed="false">
      <c r="A800" s="273"/>
      <c r="B800" s="273"/>
      <c r="C800" s="188"/>
      <c r="D800" s="188"/>
      <c r="E800" s="188"/>
      <c r="F800" s="188"/>
      <c r="G800" s="188"/>
      <c r="H800" s="188"/>
      <c r="I800" s="188"/>
      <c r="J800" s="274"/>
      <c r="K800" s="274"/>
      <c r="L800" s="186"/>
    </row>
    <row r="801" customFormat="false" ht="15" hidden="false" customHeight="true" outlineLevel="0" collapsed="false">
      <c r="A801" s="134" t="s">
        <v>166</v>
      </c>
      <c r="B801" s="135"/>
      <c r="C801" s="135"/>
      <c r="D801" s="135"/>
      <c r="E801" s="135"/>
      <c r="F801" s="135"/>
      <c r="G801" s="135"/>
      <c r="H801" s="135"/>
      <c r="I801" s="135"/>
      <c r="J801" s="136"/>
      <c r="K801" s="136"/>
      <c r="L801" s="137" t="n">
        <f aca="false">+L823</f>
        <v>3773.12</v>
      </c>
      <c r="M801" s="288"/>
    </row>
    <row r="802" customFormat="false" ht="15" hidden="false" customHeight="tru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255"/>
      <c r="K802" s="255"/>
      <c r="L802" s="289"/>
      <c r="M802" s="288"/>
    </row>
    <row r="803" customFormat="false" ht="15" hidden="false" customHeight="true" outlineLevel="0" collapsed="false">
      <c r="A803" s="139" t="s">
        <v>83</v>
      </c>
      <c r="B803" s="139"/>
      <c r="C803" s="139"/>
      <c r="D803" s="141" t="s">
        <v>153</v>
      </c>
      <c r="E803" s="141" t="s">
        <v>85</v>
      </c>
      <c r="F803" s="141" t="s">
        <v>138</v>
      </c>
      <c r="G803" s="141" t="s">
        <v>167</v>
      </c>
      <c r="H803" s="141"/>
      <c r="I803" s="141"/>
      <c r="J803" s="290" t="s">
        <v>168</v>
      </c>
      <c r="K803" s="290" t="s">
        <v>216</v>
      </c>
      <c r="L803" s="257" t="str">
        <f aca="false">+RESUMEN!A36</f>
        <v>612.A</v>
      </c>
      <c r="M803" s="288"/>
    </row>
    <row r="804" customFormat="false" ht="24.75" hidden="false" customHeight="true" outlineLevel="0" collapsed="false">
      <c r="A804" s="139"/>
      <c r="B804" s="139"/>
      <c r="C804" s="139"/>
      <c r="D804" s="141"/>
      <c r="E804" s="141"/>
      <c r="F804" s="141"/>
      <c r="G804" s="141"/>
      <c r="H804" s="258"/>
      <c r="I804" s="258"/>
      <c r="J804" s="290"/>
      <c r="K804" s="290"/>
      <c r="L804" s="146" t="s">
        <v>88</v>
      </c>
      <c r="M804" s="288"/>
    </row>
    <row r="805" customFormat="false" ht="15.75" hidden="false" customHeight="true" outlineLevel="0" collapsed="false">
      <c r="A805" s="139"/>
      <c r="B805" s="139"/>
      <c r="C805" s="139"/>
      <c r="D805" s="151" t="s">
        <v>89</v>
      </c>
      <c r="E805" s="151" t="s">
        <v>89</v>
      </c>
      <c r="F805" s="151" t="s">
        <v>89</v>
      </c>
      <c r="G805" s="151" t="s">
        <v>139</v>
      </c>
      <c r="H805" s="151"/>
      <c r="I805" s="151"/>
      <c r="J805" s="290"/>
      <c r="K805" s="290"/>
      <c r="L805" s="151" t="s">
        <v>139</v>
      </c>
      <c r="M805" s="288"/>
    </row>
    <row r="806" customFormat="false" ht="12" hidden="false" customHeight="true" outlineLevel="0" collapsed="false">
      <c r="A806" s="356"/>
      <c r="B806" s="357"/>
      <c r="C806" s="358"/>
      <c r="D806" s="293"/>
      <c r="E806" s="293"/>
      <c r="F806" s="293"/>
      <c r="G806" s="293"/>
      <c r="H806" s="293"/>
      <c r="I806" s="293"/>
      <c r="J806" s="294"/>
      <c r="K806" s="294"/>
      <c r="L806" s="294"/>
      <c r="M806" s="288"/>
    </row>
    <row r="807" s="300" customFormat="true" ht="12" hidden="false" customHeight="true" outlineLevel="0" collapsed="false">
      <c r="A807" s="262" t="s">
        <v>92</v>
      </c>
      <c r="B807" s="291"/>
      <c r="C807" s="292"/>
      <c r="D807" s="295"/>
      <c r="E807" s="295"/>
      <c r="F807" s="295"/>
      <c r="G807" s="295"/>
      <c r="H807" s="295"/>
      <c r="I807" s="295"/>
      <c r="J807" s="296"/>
      <c r="K807" s="297"/>
      <c r="L807" s="298" t="n">
        <f aca="false">SUM(L808:L822)</f>
        <v>3773.12</v>
      </c>
      <c r="M807" s="299"/>
    </row>
    <row r="808" customFormat="false" ht="12" hidden="false" customHeight="true" outlineLevel="0" collapsed="false">
      <c r="A808" s="383" t="n">
        <f aca="false">+A797</f>
        <v>275</v>
      </c>
      <c r="B808" s="267"/>
      <c r="C808" s="268"/>
      <c r="D808" s="269" t="n">
        <v>10</v>
      </c>
      <c r="E808" s="269"/>
      <c r="F808" s="269"/>
      <c r="G808" s="269" t="n">
        <v>26.47</v>
      </c>
      <c r="H808" s="269"/>
      <c r="I808" s="269"/>
      <c r="J808" s="269" t="n">
        <v>1</v>
      </c>
      <c r="K808" s="269" t="n">
        <v>1</v>
      </c>
      <c r="L808" s="281" t="n">
        <f aca="false">ROUND(PRODUCT(D808:K808),2)</f>
        <v>264.7</v>
      </c>
      <c r="M808" s="288"/>
    </row>
    <row r="809" customFormat="false" ht="12" hidden="false" customHeight="true" outlineLevel="0" collapsed="false">
      <c r="A809" s="266"/>
      <c r="B809" s="267"/>
      <c r="C809" s="268" t="s">
        <v>219</v>
      </c>
      <c r="D809" s="269"/>
      <c r="E809" s="269"/>
      <c r="F809" s="269"/>
      <c r="G809" s="269" t="n">
        <v>23.71</v>
      </c>
      <c r="H809" s="269"/>
      <c r="I809" s="269"/>
      <c r="J809" s="269" t="n">
        <v>1</v>
      </c>
      <c r="K809" s="269" t="n">
        <v>2</v>
      </c>
      <c r="L809" s="281" t="n">
        <f aca="false">ROUND(PRODUCT(D809:K809),2)</f>
        <v>47.42</v>
      </c>
      <c r="M809" s="288"/>
    </row>
    <row r="810" customFormat="false" ht="12" hidden="false" customHeight="true" outlineLevel="0" collapsed="false">
      <c r="A810" s="383" t="n">
        <f aca="false">+A766</f>
        <v>280</v>
      </c>
      <c r="B810" s="267"/>
      <c r="C810" s="268"/>
      <c r="D810" s="269" t="n">
        <v>20</v>
      </c>
      <c r="E810" s="269"/>
      <c r="F810" s="269"/>
      <c r="G810" s="269" t="n">
        <f aca="false">26.47</f>
        <v>26.47</v>
      </c>
      <c r="H810" s="269"/>
      <c r="I810" s="269"/>
      <c r="J810" s="269" t="n">
        <v>1</v>
      </c>
      <c r="K810" s="269" t="n">
        <v>1</v>
      </c>
      <c r="L810" s="281" t="n">
        <f aca="false">ROUND(PRODUCT(D810:K810),2)</f>
        <v>529.4</v>
      </c>
      <c r="M810" s="288"/>
    </row>
    <row r="811" customFormat="false" ht="12" hidden="false" customHeight="true" outlineLevel="0" collapsed="false">
      <c r="A811" s="266"/>
      <c r="B811" s="267"/>
      <c r="C811" s="268" t="s">
        <v>219</v>
      </c>
      <c r="D811" s="269"/>
      <c r="E811" s="269"/>
      <c r="F811" s="269"/>
      <c r="G811" s="269" t="n">
        <f aca="false">+G766</f>
        <v>23.71</v>
      </c>
      <c r="H811" s="269"/>
      <c r="I811" s="269"/>
      <c r="J811" s="269" t="n">
        <v>1</v>
      </c>
      <c r="K811" s="269" t="n">
        <v>2</v>
      </c>
      <c r="L811" s="281" t="n">
        <f aca="false">ROUND(PRODUCT(D811:K811),2)</f>
        <v>47.42</v>
      </c>
      <c r="M811" s="288"/>
    </row>
    <row r="812" customFormat="false" ht="12" hidden="false" customHeight="true" outlineLevel="0" collapsed="false">
      <c r="A812" s="383" t="n">
        <f aca="false">+A767</f>
        <v>300</v>
      </c>
      <c r="B812" s="267"/>
      <c r="C812" s="268"/>
      <c r="D812" s="269" t="n">
        <v>20</v>
      </c>
      <c r="E812" s="269"/>
      <c r="F812" s="269"/>
      <c r="G812" s="269" t="n">
        <f aca="false">26.47</f>
        <v>26.47</v>
      </c>
      <c r="H812" s="269"/>
      <c r="I812" s="269"/>
      <c r="J812" s="269" t="n">
        <v>1</v>
      </c>
      <c r="K812" s="269" t="n">
        <v>1</v>
      </c>
      <c r="L812" s="281" t="n">
        <f aca="false">ROUND(PRODUCT(D812:K812),2)</f>
        <v>529.4</v>
      </c>
      <c r="M812" s="288"/>
    </row>
    <row r="813" customFormat="false" ht="12" hidden="false" customHeight="true" outlineLevel="0" collapsed="false">
      <c r="A813" s="266"/>
      <c r="B813" s="267"/>
      <c r="C813" s="268" t="s">
        <v>219</v>
      </c>
      <c r="D813" s="269"/>
      <c r="E813" s="269"/>
      <c r="F813" s="269"/>
      <c r="G813" s="269" t="n">
        <f aca="false">+G767</f>
        <v>23.71</v>
      </c>
      <c r="H813" s="269"/>
      <c r="I813" s="269"/>
      <c r="J813" s="269" t="n">
        <v>1</v>
      </c>
      <c r="K813" s="269" t="n">
        <v>2</v>
      </c>
      <c r="L813" s="281" t="n">
        <f aca="false">ROUND(PRODUCT(D813:K813),2)</f>
        <v>47.42</v>
      </c>
      <c r="M813" s="288"/>
    </row>
    <row r="814" customFormat="false" ht="12" hidden="false" customHeight="true" outlineLevel="0" collapsed="false">
      <c r="A814" s="383" t="n">
        <f aca="false">+A768</f>
        <v>320</v>
      </c>
      <c r="B814" s="267"/>
      <c r="C814" s="268"/>
      <c r="D814" s="269" t="n">
        <v>20</v>
      </c>
      <c r="E814" s="269"/>
      <c r="F814" s="269"/>
      <c r="G814" s="269" t="n">
        <f aca="false">26.42</f>
        <v>26.42</v>
      </c>
      <c r="H814" s="269"/>
      <c r="I814" s="269"/>
      <c r="J814" s="269" t="n">
        <v>1</v>
      </c>
      <c r="K814" s="269" t="n">
        <v>1</v>
      </c>
      <c r="L814" s="281" t="n">
        <f aca="false">ROUND(PRODUCT(D814:K814),2)</f>
        <v>528.4</v>
      </c>
      <c r="M814" s="288"/>
    </row>
    <row r="815" customFormat="false" ht="12" hidden="false" customHeight="true" outlineLevel="0" collapsed="false">
      <c r="A815" s="266"/>
      <c r="B815" s="267"/>
      <c r="C815" s="268" t="s">
        <v>219</v>
      </c>
      <c r="D815" s="269"/>
      <c r="E815" s="269"/>
      <c r="F815" s="269"/>
      <c r="G815" s="269" t="n">
        <f aca="false">+G768</f>
        <v>23.68</v>
      </c>
      <c r="H815" s="269"/>
      <c r="I815" s="269"/>
      <c r="J815" s="269" t="n">
        <v>1</v>
      </c>
      <c r="K815" s="269" t="n">
        <v>2</v>
      </c>
      <c r="L815" s="281" t="n">
        <f aca="false">ROUND(PRODUCT(D815:K815),2)</f>
        <v>47.36</v>
      </c>
      <c r="M815" s="288"/>
    </row>
    <row r="816" customFormat="false" ht="12" hidden="false" customHeight="true" outlineLevel="0" collapsed="false">
      <c r="A816" s="383" t="n">
        <f aca="false">+A769</f>
        <v>330</v>
      </c>
      <c r="B816" s="267"/>
      <c r="C816" s="268"/>
      <c r="D816" s="269" t="n">
        <v>20</v>
      </c>
      <c r="E816" s="269"/>
      <c r="F816" s="269"/>
      <c r="G816" s="269" t="n">
        <f aca="false">26.42</f>
        <v>26.42</v>
      </c>
      <c r="H816" s="269"/>
      <c r="I816" s="269"/>
      <c r="J816" s="269" t="n">
        <v>1</v>
      </c>
      <c r="K816" s="269" t="n">
        <v>1</v>
      </c>
      <c r="L816" s="281" t="n">
        <f aca="false">ROUND(PRODUCT(D816:K816),2)</f>
        <v>528.4</v>
      </c>
      <c r="M816" s="288"/>
    </row>
    <row r="817" customFormat="false" ht="12" hidden="false" customHeight="true" outlineLevel="0" collapsed="false">
      <c r="A817" s="266"/>
      <c r="B817" s="267"/>
      <c r="C817" s="268" t="s">
        <v>219</v>
      </c>
      <c r="D817" s="269"/>
      <c r="E817" s="269"/>
      <c r="F817" s="269"/>
      <c r="G817" s="269" t="n">
        <f aca="false">+G769</f>
        <v>23.68</v>
      </c>
      <c r="H817" s="269"/>
      <c r="I817" s="269"/>
      <c r="J817" s="269" t="n">
        <v>1</v>
      </c>
      <c r="K817" s="269" t="n">
        <v>2</v>
      </c>
      <c r="L817" s="281" t="n">
        <f aca="false">ROUND(PRODUCT(D817:K817),2)</f>
        <v>47.36</v>
      </c>
      <c r="M817" s="288"/>
    </row>
    <row r="818" customFormat="false" ht="12" hidden="false" customHeight="true" outlineLevel="0" collapsed="false">
      <c r="A818" s="383" t="n">
        <f aca="false">+A770</f>
        <v>340</v>
      </c>
      <c r="B818" s="267"/>
      <c r="C818" s="268"/>
      <c r="D818" s="269" t="n">
        <v>20</v>
      </c>
      <c r="E818" s="269"/>
      <c r="F818" s="269"/>
      <c r="G818" s="269" t="n">
        <f aca="false">26.42</f>
        <v>26.42</v>
      </c>
      <c r="H818" s="269"/>
      <c r="I818" s="269"/>
      <c r="J818" s="269" t="n">
        <v>1</v>
      </c>
      <c r="K818" s="269" t="n">
        <v>1</v>
      </c>
      <c r="L818" s="281" t="n">
        <f aca="false">ROUND(PRODUCT(D818:K818),2)</f>
        <v>528.4</v>
      </c>
      <c r="M818" s="288"/>
    </row>
    <row r="819" customFormat="false" ht="12" hidden="false" customHeight="true" outlineLevel="0" collapsed="false">
      <c r="A819" s="266"/>
      <c r="B819" s="267"/>
      <c r="C819" s="268" t="s">
        <v>219</v>
      </c>
      <c r="D819" s="269"/>
      <c r="E819" s="269"/>
      <c r="F819" s="269"/>
      <c r="G819" s="269" t="n">
        <f aca="false">+G770</f>
        <v>23.68</v>
      </c>
      <c r="H819" s="269"/>
      <c r="I819" s="269"/>
      <c r="J819" s="269" t="n">
        <v>1</v>
      </c>
      <c r="K819" s="269" t="n">
        <v>2</v>
      </c>
      <c r="L819" s="281" t="n">
        <f aca="false">ROUND(PRODUCT(D819:K819),2)</f>
        <v>47.36</v>
      </c>
      <c r="M819" s="288"/>
    </row>
    <row r="820" customFormat="false" ht="12" hidden="false" customHeight="true" outlineLevel="0" collapsed="false">
      <c r="A820" s="383" t="n">
        <f aca="false">+A771</f>
        <v>355</v>
      </c>
      <c r="B820" s="267"/>
      <c r="C820" s="268"/>
      <c r="D820" s="269" t="n">
        <v>20</v>
      </c>
      <c r="E820" s="269"/>
      <c r="F820" s="269"/>
      <c r="G820" s="269" t="n">
        <f aca="false">26.42</f>
        <v>26.42</v>
      </c>
      <c r="H820" s="269"/>
      <c r="I820" s="269"/>
      <c r="J820" s="269" t="n">
        <v>1</v>
      </c>
      <c r="K820" s="269" t="n">
        <v>1</v>
      </c>
      <c r="L820" s="281" t="n">
        <f aca="false">ROUND(PRODUCT(D820:K820),2)</f>
        <v>528.4</v>
      </c>
      <c r="M820" s="288"/>
    </row>
    <row r="821" customFormat="false" ht="12" hidden="false" customHeight="true" outlineLevel="0" collapsed="false">
      <c r="A821" s="266"/>
      <c r="B821" s="267"/>
      <c r="C821" s="268" t="s">
        <v>219</v>
      </c>
      <c r="D821" s="269"/>
      <c r="E821" s="269"/>
      <c r="F821" s="269"/>
      <c r="G821" s="269" t="n">
        <f aca="false">+G771</f>
        <v>25.84</v>
      </c>
      <c r="H821" s="269"/>
      <c r="I821" s="269"/>
      <c r="J821" s="269" t="n">
        <v>1</v>
      </c>
      <c r="K821" s="269" t="n">
        <v>2</v>
      </c>
      <c r="L821" s="281" t="n">
        <f aca="false">ROUND(PRODUCT(D821:K821),2)</f>
        <v>51.68</v>
      </c>
      <c r="M821" s="288"/>
    </row>
    <row r="822" customFormat="false" ht="12" hidden="false" customHeight="true" outlineLevel="0" collapsed="false">
      <c r="A822" s="384"/>
      <c r="B822" s="267"/>
      <c r="C822" s="268"/>
      <c r="D822" s="269"/>
      <c r="E822" s="269"/>
      <c r="F822" s="269"/>
      <c r="G822" s="269"/>
      <c r="H822" s="269"/>
      <c r="I822" s="269"/>
      <c r="J822" s="269"/>
      <c r="K822" s="269"/>
      <c r="L822" s="281"/>
      <c r="M822" s="288"/>
    </row>
    <row r="823" customFormat="false" ht="15" hidden="false" customHeight="false" outlineLevel="0" collapsed="false">
      <c r="A823" s="181" t="s">
        <v>94</v>
      </c>
      <c r="B823" s="182"/>
      <c r="C823" s="183"/>
      <c r="D823" s="183"/>
      <c r="E823" s="183"/>
      <c r="F823" s="183"/>
      <c r="G823" s="183"/>
      <c r="H823" s="183"/>
      <c r="I823" s="183"/>
      <c r="J823" s="272"/>
      <c r="K823" s="272"/>
      <c r="L823" s="184" t="n">
        <f aca="false">SUM(L806:L822)/2</f>
        <v>3773.12</v>
      </c>
      <c r="M823" s="288"/>
    </row>
    <row r="824" customFormat="false" ht="15" hidden="false" customHeight="false" outlineLevel="0" collapsed="false">
      <c r="A824" s="187"/>
      <c r="B824" s="187"/>
      <c r="C824" s="188"/>
      <c r="D824" s="188"/>
      <c r="E824" s="188"/>
      <c r="F824" s="188"/>
      <c r="G824" s="188"/>
      <c r="H824" s="188"/>
      <c r="I824" s="188"/>
      <c r="J824" s="274"/>
      <c r="K824" s="274"/>
      <c r="L824" s="186"/>
      <c r="M824" s="288"/>
    </row>
    <row r="825" customFormat="false" ht="15" hidden="false" customHeight="false" outlineLevel="0" collapsed="false">
      <c r="A825" s="187"/>
      <c r="B825" s="187"/>
      <c r="C825" s="188"/>
      <c r="D825" s="188"/>
      <c r="E825" s="188"/>
      <c r="F825" s="188"/>
      <c r="G825" s="188"/>
      <c r="H825" s="188"/>
      <c r="I825" s="188"/>
      <c r="J825" s="274"/>
      <c r="K825" s="274"/>
      <c r="L825" s="186"/>
      <c r="M825" s="288"/>
    </row>
    <row r="826" customFormat="false" ht="15" hidden="false" customHeight="false" outlineLevel="0" collapsed="false">
      <c r="A826" s="187"/>
      <c r="B826" s="187"/>
      <c r="C826" s="188"/>
      <c r="D826" s="188"/>
      <c r="E826" s="188"/>
      <c r="F826" s="188"/>
      <c r="G826" s="188"/>
      <c r="H826" s="188"/>
      <c r="I826" s="188"/>
      <c r="J826" s="274"/>
      <c r="K826" s="274"/>
      <c r="L826" s="186"/>
      <c r="M826" s="288"/>
    </row>
    <row r="827" customFormat="false" ht="15" hidden="false" customHeight="false" outlineLevel="0" collapsed="false">
      <c r="A827" s="187"/>
      <c r="B827" s="187"/>
      <c r="C827" s="188"/>
      <c r="D827" s="188"/>
      <c r="E827" s="188"/>
      <c r="F827" s="188"/>
      <c r="G827" s="188"/>
      <c r="H827" s="188"/>
      <c r="I827" s="188"/>
      <c r="J827" s="274"/>
      <c r="K827" s="274"/>
      <c r="L827" s="186"/>
      <c r="M827" s="288"/>
    </row>
    <row r="828" customFormat="false" ht="15" hidden="false" customHeight="false" outlineLevel="0" collapsed="false">
      <c r="A828" s="187"/>
      <c r="B828" s="187"/>
      <c r="C828" s="188"/>
      <c r="D828" s="188"/>
      <c r="E828" s="188"/>
      <c r="F828" s="188"/>
      <c r="G828" s="188"/>
      <c r="H828" s="188"/>
      <c r="I828" s="188"/>
      <c r="J828" s="274"/>
      <c r="K828" s="274"/>
      <c r="L828" s="186"/>
      <c r="M828" s="288"/>
    </row>
    <row r="829" customFormat="false" ht="15" hidden="false" customHeight="false" outlineLevel="0" collapsed="false">
      <c r="A829" s="187"/>
      <c r="B829" s="187"/>
      <c r="C829" s="188"/>
      <c r="D829" s="188"/>
      <c r="E829" s="188"/>
      <c r="F829" s="188"/>
      <c r="G829" s="188"/>
      <c r="H829" s="188"/>
      <c r="I829" s="188"/>
      <c r="J829" s="274"/>
      <c r="K829" s="274"/>
      <c r="L829" s="186"/>
      <c r="M829" s="288"/>
    </row>
    <row r="830" customFormat="false" ht="15" hidden="false" customHeight="false" outlineLevel="0" collapsed="false">
      <c r="A830" s="187"/>
      <c r="B830" s="187"/>
      <c r="C830" s="188"/>
      <c r="D830" s="188"/>
      <c r="E830" s="188"/>
      <c r="F830" s="188"/>
      <c r="G830" s="188"/>
      <c r="H830" s="188"/>
      <c r="I830" s="188"/>
      <c r="J830" s="274"/>
      <c r="K830" s="274"/>
      <c r="L830" s="186"/>
      <c r="M830" s="288"/>
    </row>
    <row r="831" customFormat="false" ht="15" hidden="false" customHeight="false" outlineLevel="0" collapsed="false">
      <c r="A831" s="187"/>
      <c r="B831" s="187"/>
      <c r="C831" s="188"/>
      <c r="D831" s="188"/>
      <c r="E831" s="188"/>
      <c r="F831" s="188"/>
      <c r="G831" s="188"/>
      <c r="H831" s="188"/>
      <c r="I831" s="188"/>
      <c r="J831" s="274"/>
      <c r="K831" s="274"/>
      <c r="L831" s="186"/>
      <c r="M831" s="288"/>
    </row>
    <row r="832" customFormat="false" ht="15" hidden="false" customHeight="false" outlineLevel="0" collapsed="false">
      <c r="A832" s="187"/>
      <c r="B832" s="187"/>
      <c r="C832" s="188"/>
      <c r="D832" s="188"/>
      <c r="E832" s="188"/>
      <c r="F832" s="188"/>
      <c r="G832" s="188"/>
      <c r="H832" s="188"/>
      <c r="I832" s="188"/>
      <c r="J832" s="274"/>
      <c r="K832" s="274"/>
      <c r="L832" s="186"/>
      <c r="M832" s="288"/>
    </row>
    <row r="833" customFormat="false" ht="15" hidden="false" customHeight="false" outlineLevel="0" collapsed="false">
      <c r="A833" s="187"/>
      <c r="B833" s="187"/>
      <c r="C833" s="188"/>
      <c r="D833" s="188"/>
      <c r="E833" s="188"/>
      <c r="F833" s="188"/>
      <c r="G833" s="188"/>
      <c r="H833" s="188"/>
      <c r="I833" s="188"/>
      <c r="J833" s="274"/>
      <c r="K833" s="274"/>
      <c r="L833" s="186"/>
      <c r="M833" s="288"/>
    </row>
    <row r="834" customFormat="false" ht="15" hidden="false" customHeight="false" outlineLevel="0" collapsed="false">
      <c r="A834" s="187"/>
      <c r="B834" s="187"/>
      <c r="C834" s="188"/>
      <c r="D834" s="188"/>
      <c r="E834" s="188"/>
      <c r="F834" s="188"/>
      <c r="G834" s="188"/>
      <c r="H834" s="188"/>
      <c r="I834" s="188"/>
      <c r="J834" s="274"/>
      <c r="K834" s="274"/>
      <c r="L834" s="186"/>
      <c r="M834" s="288"/>
    </row>
    <row r="835" customFormat="false" ht="15" hidden="false" customHeight="false" outlineLevel="0" collapsed="false">
      <c r="A835" s="187"/>
      <c r="B835" s="187"/>
      <c r="C835" s="188"/>
      <c r="D835" s="188"/>
      <c r="E835" s="188"/>
      <c r="F835" s="188"/>
      <c r="G835" s="188"/>
      <c r="H835" s="188"/>
      <c r="I835" s="188"/>
      <c r="J835" s="274"/>
      <c r="K835" s="274"/>
      <c r="L835" s="186"/>
      <c r="M835" s="288"/>
    </row>
    <row r="836" customFormat="false" ht="15" hidden="false" customHeight="false" outlineLevel="0" collapsed="false">
      <c r="A836" s="187"/>
      <c r="B836" s="187"/>
      <c r="C836" s="188"/>
      <c r="D836" s="188"/>
      <c r="E836" s="188"/>
      <c r="F836" s="188"/>
      <c r="G836" s="188"/>
      <c r="H836" s="188"/>
      <c r="I836" s="188"/>
      <c r="J836" s="274"/>
      <c r="K836" s="274"/>
      <c r="L836" s="186"/>
      <c r="M836" s="288"/>
    </row>
    <row r="837" customFormat="false" ht="15" hidden="false" customHeight="false" outlineLevel="0" collapsed="false">
      <c r="A837" s="187"/>
      <c r="B837" s="187"/>
      <c r="C837" s="188"/>
      <c r="D837" s="188"/>
      <c r="E837" s="188"/>
      <c r="F837" s="188"/>
      <c r="G837" s="188"/>
      <c r="H837" s="188"/>
      <c r="I837" s="188"/>
      <c r="J837" s="274"/>
      <c r="K837" s="274"/>
      <c r="L837" s="186"/>
      <c r="M837" s="288"/>
    </row>
    <row r="838" customFormat="false" ht="15" hidden="false" customHeight="false" outlineLevel="0" collapsed="false">
      <c r="A838" s="187"/>
      <c r="B838" s="187"/>
      <c r="C838" s="188"/>
      <c r="D838" s="188"/>
      <c r="E838" s="188"/>
      <c r="F838" s="188"/>
      <c r="G838" s="188"/>
      <c r="H838" s="188"/>
      <c r="I838" s="188"/>
      <c r="J838" s="274"/>
      <c r="K838" s="274"/>
      <c r="L838" s="186"/>
      <c r="M838" s="288"/>
    </row>
    <row r="839" customFormat="false" ht="15" hidden="false" customHeight="false" outlineLevel="0" collapsed="false">
      <c r="A839" s="187"/>
      <c r="B839" s="187"/>
      <c r="C839" s="188"/>
      <c r="D839" s="188"/>
      <c r="E839" s="188"/>
      <c r="F839" s="188"/>
      <c r="G839" s="188"/>
      <c r="H839" s="188"/>
      <c r="I839" s="188"/>
      <c r="J839" s="274"/>
      <c r="K839" s="274"/>
      <c r="L839" s="186"/>
      <c r="M839" s="288"/>
    </row>
    <row r="840" customFormat="false" ht="15" hidden="false" customHeight="false" outlineLevel="0" collapsed="false">
      <c r="A840" s="187"/>
      <c r="B840" s="187"/>
      <c r="C840" s="188"/>
      <c r="D840" s="188"/>
      <c r="E840" s="188"/>
      <c r="F840" s="188"/>
      <c r="G840" s="188"/>
      <c r="H840" s="188"/>
      <c r="I840" s="188"/>
      <c r="J840" s="274"/>
      <c r="K840" s="274"/>
      <c r="L840" s="186"/>
      <c r="M840" s="288"/>
    </row>
    <row r="841" customFormat="false" ht="15" hidden="false" customHeight="false" outlineLevel="0" collapsed="false">
      <c r="A841" s="187"/>
      <c r="B841" s="187"/>
      <c r="C841" s="188"/>
      <c r="D841" s="188"/>
      <c r="E841" s="188"/>
      <c r="F841" s="188"/>
      <c r="G841" s="188"/>
      <c r="H841" s="188"/>
      <c r="I841" s="188"/>
      <c r="J841" s="274"/>
      <c r="K841" s="274"/>
      <c r="L841" s="186"/>
      <c r="M841" s="288"/>
    </row>
    <row r="842" customFormat="false" ht="15" hidden="false" customHeight="false" outlineLevel="0" collapsed="false">
      <c r="A842" s="187"/>
      <c r="B842" s="187"/>
      <c r="C842" s="188"/>
      <c r="D842" s="188"/>
      <c r="E842" s="188"/>
      <c r="F842" s="188"/>
      <c r="G842" s="188"/>
      <c r="H842" s="188"/>
      <c r="I842" s="188"/>
      <c r="J842" s="274"/>
      <c r="K842" s="274"/>
      <c r="L842" s="186"/>
      <c r="M842" s="288"/>
    </row>
    <row r="843" customFormat="false" ht="15.75" hidden="false" customHeight="false" outlineLevel="0" collapsed="false">
      <c r="A843" s="247" t="s">
        <v>171</v>
      </c>
      <c r="B843" s="248"/>
      <c r="C843" s="248"/>
      <c r="D843" s="248"/>
      <c r="E843" s="248"/>
      <c r="F843" s="248"/>
      <c r="G843" s="248"/>
      <c r="H843" s="248"/>
      <c r="I843" s="248"/>
      <c r="J843" s="248"/>
      <c r="K843" s="248"/>
      <c r="L843" s="305" t="n">
        <f aca="false">+L907</f>
        <v>497690</v>
      </c>
      <c r="M843" s="288" t="n">
        <f aca="false">80.48*L758</f>
        <v>155129.224</v>
      </c>
      <c r="N843" s="109" t="n">
        <f aca="false">110*L758</f>
        <v>212030.5</v>
      </c>
    </row>
    <row r="844" customFormat="false" ht="15" hidden="false" customHeight="false" outlineLevel="0" collapsed="false">
      <c r="A844" s="187"/>
      <c r="B844" s="187"/>
      <c r="C844" s="188"/>
      <c r="D844" s="188"/>
      <c r="E844" s="188"/>
      <c r="F844" s="188"/>
      <c r="G844" s="188"/>
      <c r="H844" s="188"/>
      <c r="I844" s="188"/>
      <c r="J844" s="274"/>
      <c r="K844" s="274"/>
      <c r="L844" s="186"/>
      <c r="M844" s="288"/>
    </row>
    <row r="845" customFormat="false" ht="15" hidden="false" customHeight="true" outlineLevel="0" collapsed="false">
      <c r="A845" s="309" t="s">
        <v>83</v>
      </c>
      <c r="B845" s="309"/>
      <c r="C845" s="309"/>
      <c r="D845" s="310" t="s">
        <v>153</v>
      </c>
      <c r="E845" s="310" t="s">
        <v>173</v>
      </c>
      <c r="F845" s="310" t="s">
        <v>174</v>
      </c>
      <c r="G845" s="290" t="s">
        <v>86</v>
      </c>
      <c r="H845" s="385"/>
      <c r="I845" s="385"/>
      <c r="J845" s="290" t="s">
        <v>168</v>
      </c>
      <c r="K845" s="290" t="s">
        <v>216</v>
      </c>
      <c r="L845" s="257" t="str">
        <f aca="false">RESUMEN!A37</f>
        <v>504.A</v>
      </c>
      <c r="M845" s="288"/>
    </row>
    <row r="846" customFormat="false" ht="25.5" hidden="false" customHeight="false" outlineLevel="0" collapsed="false">
      <c r="A846" s="309"/>
      <c r="B846" s="309"/>
      <c r="C846" s="309"/>
      <c r="D846" s="310"/>
      <c r="E846" s="310"/>
      <c r="F846" s="310"/>
      <c r="G846" s="290"/>
      <c r="H846" s="386" t="s">
        <v>220</v>
      </c>
      <c r="I846" s="386" t="s">
        <v>221</v>
      </c>
      <c r="J846" s="290"/>
      <c r="K846" s="290"/>
      <c r="L846" s="146" t="s">
        <v>88</v>
      </c>
      <c r="M846" s="288"/>
    </row>
    <row r="847" customFormat="false" ht="15" hidden="false" customHeight="false" outlineLevel="0" collapsed="false">
      <c r="A847" s="311" t="s">
        <v>176</v>
      </c>
      <c r="B847" s="312" t="s">
        <v>177</v>
      </c>
      <c r="C847" s="313" t="s">
        <v>178</v>
      </c>
      <c r="D847" s="387" t="s">
        <v>89</v>
      </c>
      <c r="E847" s="387" t="s">
        <v>89</v>
      </c>
      <c r="F847" s="387" t="s">
        <v>89</v>
      </c>
      <c r="G847" s="290"/>
      <c r="H847" s="388" t="s">
        <v>89</v>
      </c>
      <c r="I847" s="388" t="s">
        <v>89</v>
      </c>
      <c r="J847" s="290"/>
      <c r="K847" s="290"/>
      <c r="L847" s="315" t="s">
        <v>179</v>
      </c>
      <c r="M847" s="288"/>
    </row>
    <row r="848" customFormat="false" ht="12" hidden="false" customHeight="true" outlineLevel="0" collapsed="false">
      <c r="A848" s="316"/>
      <c r="B848" s="317"/>
      <c r="C848" s="317"/>
      <c r="D848" s="389"/>
      <c r="E848" s="389"/>
      <c r="F848" s="389"/>
      <c r="G848" s="389"/>
      <c r="H848" s="389"/>
      <c r="I848" s="389"/>
      <c r="J848" s="389"/>
      <c r="K848" s="389"/>
      <c r="L848" s="389"/>
      <c r="M848" s="288"/>
      <c r="N848" s="390"/>
    </row>
    <row r="849" customFormat="false" ht="12" hidden="false" customHeight="true" outlineLevel="0" collapsed="false">
      <c r="A849" s="319" t="s">
        <v>222</v>
      </c>
      <c r="B849" s="320"/>
      <c r="C849" s="320"/>
      <c r="D849" s="269"/>
      <c r="E849" s="269"/>
      <c r="F849" s="269"/>
      <c r="G849" s="269"/>
      <c r="H849" s="269"/>
      <c r="I849" s="269"/>
      <c r="J849" s="269"/>
      <c r="K849" s="269"/>
      <c r="L849" s="322"/>
      <c r="M849" s="288"/>
      <c r="N849" s="391"/>
    </row>
    <row r="850" s="300" customFormat="true" ht="12" hidden="false" customHeight="true" outlineLevel="0" collapsed="false">
      <c r="A850" s="323" t="s">
        <v>223</v>
      </c>
      <c r="B850" s="327"/>
      <c r="C850" s="327"/>
      <c r="D850" s="392"/>
      <c r="E850" s="392"/>
      <c r="F850" s="392"/>
      <c r="G850" s="392"/>
      <c r="H850" s="392"/>
      <c r="I850" s="392"/>
      <c r="J850" s="392"/>
      <c r="K850" s="392"/>
      <c r="L850" s="393" t="n">
        <f aca="false">+SUM(L852:L867)</f>
        <v>101238.62</v>
      </c>
      <c r="M850" s="299"/>
      <c r="N850" s="394"/>
    </row>
    <row r="851" s="300" customFormat="true" ht="12" hidden="false" customHeight="true" outlineLevel="0" collapsed="false">
      <c r="A851" s="328" t="s">
        <v>224</v>
      </c>
      <c r="B851" s="327"/>
      <c r="C851" s="327"/>
      <c r="D851" s="392"/>
      <c r="E851" s="392"/>
      <c r="F851" s="392"/>
      <c r="G851" s="392"/>
      <c r="H851" s="392"/>
      <c r="I851" s="392"/>
      <c r="J851" s="392"/>
      <c r="K851" s="392"/>
      <c r="L851" s="393"/>
      <c r="M851" s="299"/>
      <c r="N851" s="394"/>
    </row>
    <row r="852" customFormat="false" ht="12" hidden="false" customHeight="true" outlineLevel="0" collapsed="false">
      <c r="A852" s="325" t="s">
        <v>225</v>
      </c>
      <c r="B852" s="320" t="s">
        <v>226</v>
      </c>
      <c r="C852" s="320" t="n">
        <f aca="false">VLOOKUP(B852,$N$1188:$O$1203,2,0)</f>
        <v>3.97</v>
      </c>
      <c r="D852" s="269" t="n">
        <v>11.42</v>
      </c>
      <c r="E852" s="269" t="n">
        <f aca="false">IF(D852=9,0,INT((D852)/9)*VLOOKUP(B852,$N$1192:$Q$1203,3,0))</f>
        <v>1.8</v>
      </c>
      <c r="F852" s="269" t="n">
        <f aca="false">SUM(D852:E852)</f>
        <v>13.22</v>
      </c>
      <c r="G852" s="269" t="n">
        <f aca="false">ROUNDDOWN(27/0.15,0)+1</f>
        <v>181</v>
      </c>
      <c r="H852" s="269" t="n">
        <v>25</v>
      </c>
      <c r="I852" s="269" t="n">
        <v>0.2</v>
      </c>
      <c r="J852" s="269" t="n">
        <v>1</v>
      </c>
      <c r="K852" s="269" t="n">
        <v>1</v>
      </c>
      <c r="L852" s="269" t="n">
        <f aca="false">ROUND(C852*F852*G852*J852*K852,2)</f>
        <v>9499.5</v>
      </c>
      <c r="M852" s="288"/>
      <c r="N852" s="395"/>
    </row>
    <row r="853" customFormat="false" ht="12" hidden="false" customHeight="true" outlineLevel="0" collapsed="false">
      <c r="A853" s="325" t="s">
        <v>227</v>
      </c>
      <c r="B853" s="320" t="s">
        <v>228</v>
      </c>
      <c r="C853" s="320" t="n">
        <f aca="false">VLOOKUP(B853,$N$1188:$O$1203,2,0)</f>
        <v>1.55</v>
      </c>
      <c r="D853" s="269" t="n">
        <f aca="false">27-0.05*2+2*0.254</f>
        <v>27.408</v>
      </c>
      <c r="E853" s="269" t="n">
        <f aca="false">IF(D853=9,0,INT((D853)/9)*VLOOKUP(B853,$N$1192:$Q$1203,3,0))</f>
        <v>2.7</v>
      </c>
      <c r="F853" s="269" t="n">
        <f aca="false">SUM(D853:E853)</f>
        <v>30.108</v>
      </c>
      <c r="G853" s="269" t="n">
        <f aca="false">ROUNDDOWN(10.8/0.15,0)+1</f>
        <v>73</v>
      </c>
      <c r="H853" s="269" t="n">
        <v>14.2</v>
      </c>
      <c r="I853" s="269" t="n">
        <v>0.2</v>
      </c>
      <c r="J853" s="269" t="n">
        <v>1</v>
      </c>
      <c r="K853" s="269" t="n">
        <v>1</v>
      </c>
      <c r="L853" s="269" t="n">
        <f aca="false">ROUND(C853*F853*G853*J853*K853,2)</f>
        <v>3406.72</v>
      </c>
      <c r="M853" s="288"/>
      <c r="N853" s="395"/>
    </row>
    <row r="854" customFormat="false" ht="12" hidden="false" customHeight="true" outlineLevel="0" collapsed="false">
      <c r="A854" s="325" t="s">
        <v>229</v>
      </c>
      <c r="B854" s="320" t="s">
        <v>226</v>
      </c>
      <c r="C854" s="320" t="n">
        <f aca="false">VLOOKUP(B854,$N$1188:$O$1203,2,0)</f>
        <v>3.97</v>
      </c>
      <c r="D854" s="269" t="n">
        <v>11.43</v>
      </c>
      <c r="E854" s="269" t="n">
        <f aca="false">IF(D854=9,0,INT((D854)/9)*VLOOKUP(B854,$N$1192:$Q$1203,3,0))</f>
        <v>1.8</v>
      </c>
      <c r="F854" s="269" t="n">
        <f aca="false">SUM(D854:E854)</f>
        <v>13.23</v>
      </c>
      <c r="G854" s="269" t="n">
        <f aca="false">ROUNDDOWN(27/0.2,0)+1</f>
        <v>136</v>
      </c>
      <c r="H854" s="269" t="n">
        <v>25</v>
      </c>
      <c r="I854" s="269" t="n">
        <v>0.2</v>
      </c>
      <c r="J854" s="269" t="n">
        <v>1</v>
      </c>
      <c r="K854" s="269" t="n">
        <v>1</v>
      </c>
      <c r="L854" s="269" t="n">
        <f aca="false">ROUND(C854*F854*G854*J854*K854,2)</f>
        <v>7143.14</v>
      </c>
      <c r="M854" s="288"/>
      <c r="N854" s="395"/>
    </row>
    <row r="855" customFormat="false" ht="12" hidden="false" customHeight="true" outlineLevel="0" collapsed="false">
      <c r="A855" s="325" t="s">
        <v>230</v>
      </c>
      <c r="B855" s="320" t="s">
        <v>186</v>
      </c>
      <c r="C855" s="320" t="n">
        <f aca="false">VLOOKUP(B855,$N$1188:$O$1203,2,0)</f>
        <v>1</v>
      </c>
      <c r="D855" s="269" t="n">
        <f aca="false">27-0.05*2+2*0.203</f>
        <v>27.306</v>
      </c>
      <c r="E855" s="269" t="n">
        <f aca="false">IF(D855=9,0,INT((D855)/9)*VLOOKUP(B855,$N$1192:$Q$1203,3,0))</f>
        <v>2.1</v>
      </c>
      <c r="F855" s="269" t="n">
        <f aca="false">SUM(D855:E855)</f>
        <v>29.406</v>
      </c>
      <c r="G855" s="269" t="n">
        <f aca="false">ROUNDDOWN(10.8/0.25,0)+1</f>
        <v>44</v>
      </c>
      <c r="H855" s="269" t="n">
        <v>14.2</v>
      </c>
      <c r="I855" s="269" t="n">
        <v>0.25</v>
      </c>
      <c r="J855" s="269" t="n">
        <v>1</v>
      </c>
      <c r="K855" s="269" t="n">
        <v>1</v>
      </c>
      <c r="L855" s="269" t="n">
        <f aca="false">ROUND(C855*F855*G855*J855*K855,2)</f>
        <v>1293.86</v>
      </c>
      <c r="M855" s="288"/>
      <c r="N855" s="395"/>
    </row>
    <row r="856" customFormat="false" ht="12" hidden="true" customHeight="true" outlineLevel="0" collapsed="false">
      <c r="A856" s="325" t="s">
        <v>231</v>
      </c>
      <c r="B856" s="320" t="s">
        <v>226</v>
      </c>
      <c r="C856" s="320" t="n">
        <f aca="false">VLOOKUP(B856,$N$1188:$O$1203,2,0)</f>
        <v>3.97</v>
      </c>
      <c r="D856" s="269" t="n">
        <v>7.7</v>
      </c>
      <c r="E856" s="269" t="n">
        <f aca="false">IF(D856=9,0,INT((D856)/9)*VLOOKUP(B856,$N$1192:$Q$1203,3,0))</f>
        <v>0</v>
      </c>
      <c r="F856" s="269" t="n">
        <f aca="false">SUM(D856:E856)</f>
        <v>7.7</v>
      </c>
      <c r="G856" s="269" t="n">
        <f aca="false">ROUNDDOWN(H856/I856,0)+1</f>
        <v>126</v>
      </c>
      <c r="H856" s="269" t="n">
        <v>25</v>
      </c>
      <c r="I856" s="269" t="n">
        <v>0.2</v>
      </c>
      <c r="J856" s="269" t="n">
        <v>1</v>
      </c>
      <c r="K856" s="269" t="n">
        <v>1</v>
      </c>
      <c r="L856" s="269"/>
      <c r="M856" s="288"/>
      <c r="N856" s="395"/>
    </row>
    <row r="857" customFormat="false" ht="12" hidden="false" customHeight="true" outlineLevel="0" collapsed="false">
      <c r="A857" s="325" t="s">
        <v>232</v>
      </c>
      <c r="B857" s="320" t="s">
        <v>228</v>
      </c>
      <c r="C857" s="320" t="n">
        <f aca="false">VLOOKUP(B857,$N$1188:$O$1203,2,0)</f>
        <v>1.55</v>
      </c>
      <c r="D857" s="269" t="n">
        <f aca="false">+D853</f>
        <v>27.408</v>
      </c>
      <c r="E857" s="269" t="n">
        <f aca="false">IF(D857=9,0,INT((D857)/9)*VLOOKUP(B857,$N$1192:$Q$1203,3,0))</f>
        <v>2.7</v>
      </c>
      <c r="F857" s="269" t="n">
        <f aca="false">SUM(D857:E857)</f>
        <v>30.108</v>
      </c>
      <c r="G857" s="269" t="n">
        <v>2</v>
      </c>
      <c r="H857" s="269" t="n">
        <v>25</v>
      </c>
      <c r="I857" s="269" t="n">
        <v>0.2</v>
      </c>
      <c r="J857" s="269" t="n">
        <v>2</v>
      </c>
      <c r="K857" s="269" t="n">
        <v>1</v>
      </c>
      <c r="L857" s="269" t="n">
        <f aca="false">ROUND(C857*F857*G857*J857*K857,2)</f>
        <v>186.67</v>
      </c>
      <c r="M857" s="288"/>
      <c r="N857" s="395"/>
    </row>
    <row r="858" customFormat="false" ht="13.5" hidden="false" customHeight="true" outlineLevel="0" collapsed="false">
      <c r="A858" s="328" t="s">
        <v>233</v>
      </c>
      <c r="B858" s="320"/>
      <c r="C858" s="320"/>
      <c r="D858" s="269"/>
      <c r="E858" s="269"/>
      <c r="F858" s="269"/>
      <c r="G858" s="269"/>
      <c r="H858" s="269"/>
      <c r="I858" s="269"/>
      <c r="J858" s="269"/>
      <c r="K858" s="269"/>
      <c r="L858" s="269"/>
      <c r="M858" s="288"/>
      <c r="N858" s="395"/>
    </row>
    <row r="859" customFormat="false" ht="13.5" hidden="false" customHeight="true" outlineLevel="0" collapsed="false">
      <c r="A859" s="325" t="s">
        <v>234</v>
      </c>
      <c r="B859" s="320" t="s">
        <v>226</v>
      </c>
      <c r="C859" s="320" t="n">
        <f aca="false">VLOOKUP(B859,$N$1188:$O$1203,2,0)</f>
        <v>3.97</v>
      </c>
      <c r="D859" s="269" t="n">
        <v>11.39</v>
      </c>
      <c r="E859" s="269" t="n">
        <f aca="false">IF(D859=9,0,INT((D859)/9)*VLOOKUP(B859,$N$1192:$Q$1203,3,0))</f>
        <v>1.8</v>
      </c>
      <c r="F859" s="269" t="n">
        <f aca="false">SUM(D859:E859)</f>
        <v>13.19</v>
      </c>
      <c r="G859" s="269" t="n">
        <f aca="false">ROUNDDOWN(27/0.2,0)+1</f>
        <v>136</v>
      </c>
      <c r="H859" s="269" t="n">
        <v>25</v>
      </c>
      <c r="I859" s="269" t="n">
        <v>0.15</v>
      </c>
      <c r="J859" s="269" t="n">
        <v>1</v>
      </c>
      <c r="K859" s="269" t="n">
        <v>1</v>
      </c>
      <c r="L859" s="269" t="n">
        <f aca="false">ROUND(C859*F859*G859*J859*K859,2)</f>
        <v>7121.54</v>
      </c>
      <c r="M859" s="288"/>
      <c r="N859" s="395"/>
    </row>
    <row r="860" customFormat="false" ht="12" hidden="false" customHeight="true" outlineLevel="0" collapsed="false">
      <c r="A860" s="325" t="s">
        <v>235</v>
      </c>
      <c r="B860" s="320" t="s">
        <v>226</v>
      </c>
      <c r="C860" s="320" t="n">
        <f aca="false">VLOOKUP(B860,$N$1188:$O$1203,2,0)</f>
        <v>3.97</v>
      </c>
      <c r="D860" s="269" t="n">
        <v>11.4</v>
      </c>
      <c r="E860" s="269" t="n">
        <f aca="false">IF(D860=9,0,INT((D860)/9)*VLOOKUP(B860,$N$1192:$Q$1203,3,0))</f>
        <v>1.8</v>
      </c>
      <c r="F860" s="269" t="n">
        <f aca="false">SUM(D860:E860)</f>
        <v>13.2</v>
      </c>
      <c r="G860" s="269" t="n">
        <f aca="false">ROUNDDOWN(27/0.2,0)+1</f>
        <v>136</v>
      </c>
      <c r="H860" s="269" t="n">
        <v>25</v>
      </c>
      <c r="I860" s="269" t="n">
        <v>0.25</v>
      </c>
      <c r="J860" s="269" t="n">
        <v>1</v>
      </c>
      <c r="K860" s="269" t="n">
        <v>1</v>
      </c>
      <c r="L860" s="269" t="n">
        <f aca="false">ROUND(C860*F860*G860*J860*K860,2)</f>
        <v>7126.94</v>
      </c>
      <c r="M860" s="288"/>
      <c r="N860" s="395"/>
    </row>
    <row r="861" customFormat="false" ht="15" hidden="false" customHeight="false" outlineLevel="0" collapsed="false">
      <c r="A861" s="325" t="s">
        <v>236</v>
      </c>
      <c r="B861" s="320" t="s">
        <v>186</v>
      </c>
      <c r="C861" s="320" t="n">
        <f aca="false">VLOOKUP(B861,$N$1188:$O$1203,2,0)</f>
        <v>1</v>
      </c>
      <c r="D861" s="269" t="n">
        <f aca="false">+D855</f>
        <v>27.306</v>
      </c>
      <c r="E861" s="269" t="n">
        <f aca="false">IF(D861=9,0,INT((D861)/9)*VLOOKUP(B861,$N$1192:$Q$1203,3,0))</f>
        <v>2.1</v>
      </c>
      <c r="F861" s="269" t="n">
        <f aca="false">SUM(D861:E861)</f>
        <v>29.406</v>
      </c>
      <c r="G861" s="269" t="n">
        <f aca="false">ROUNDDOWN(10.8/0.25,0)+1</f>
        <v>44</v>
      </c>
      <c r="H861" s="269" t="n">
        <v>14.2</v>
      </c>
      <c r="I861" s="269" t="n">
        <v>0.25</v>
      </c>
      <c r="J861" s="269" t="n">
        <v>2</v>
      </c>
      <c r="K861" s="269" t="n">
        <v>2</v>
      </c>
      <c r="L861" s="269" t="n">
        <f aca="false">ROUND(C861*F861*G861*J861*K861,2)</f>
        <v>5175.46</v>
      </c>
      <c r="M861" s="288"/>
      <c r="N861" s="395"/>
    </row>
    <row r="862" customFormat="false" ht="12" hidden="false" customHeight="true" outlineLevel="0" collapsed="false">
      <c r="A862" s="325" t="s">
        <v>237</v>
      </c>
      <c r="B862" s="320" t="s">
        <v>228</v>
      </c>
      <c r="C862" s="320" t="n">
        <f aca="false">VLOOKUP(B862,$N$1188:$O$1203,2,0)</f>
        <v>1.55</v>
      </c>
      <c r="D862" s="269" t="n">
        <f aca="false">+D857</f>
        <v>27.408</v>
      </c>
      <c r="E862" s="269" t="n">
        <f aca="false">IF(D862=9,0,INT((D862)/9)*VLOOKUP(B862,$N$1192:$Q$1203,3,0))</f>
        <v>2.7</v>
      </c>
      <c r="F862" s="269" t="n">
        <f aca="false">SUM(D862:E862)</f>
        <v>30.108</v>
      </c>
      <c r="G862" s="269" t="n">
        <v>2</v>
      </c>
      <c r="H862" s="269" t="n">
        <v>25</v>
      </c>
      <c r="I862" s="269" t="n">
        <v>0.25</v>
      </c>
      <c r="J862" s="269" t="n">
        <v>2</v>
      </c>
      <c r="K862" s="269" t="n">
        <v>2</v>
      </c>
      <c r="L862" s="269" t="n">
        <f aca="false">ROUND(C862*F862*G862*J862*K862,2)</f>
        <v>373.34</v>
      </c>
      <c r="M862" s="288"/>
      <c r="N862" s="395"/>
    </row>
    <row r="863" customFormat="false" ht="12" hidden="false" customHeight="true" outlineLevel="0" collapsed="false">
      <c r="A863" s="328" t="s">
        <v>238</v>
      </c>
      <c r="B863" s="320"/>
      <c r="C863" s="320"/>
      <c r="D863" s="269"/>
      <c r="E863" s="269"/>
      <c r="F863" s="269"/>
      <c r="G863" s="269"/>
      <c r="H863" s="269"/>
      <c r="I863" s="269"/>
      <c r="J863" s="269"/>
      <c r="K863" s="269"/>
      <c r="L863" s="269"/>
      <c r="M863" s="288"/>
      <c r="N863" s="395"/>
    </row>
    <row r="864" customFormat="false" ht="12" hidden="false" customHeight="true" outlineLevel="0" collapsed="false">
      <c r="A864" s="325" t="s">
        <v>239</v>
      </c>
      <c r="B864" s="320" t="s">
        <v>228</v>
      </c>
      <c r="C864" s="320" t="n">
        <f aca="false">VLOOKUP(B864,$N$1188:$O$1203,2,0)</f>
        <v>1.55</v>
      </c>
      <c r="D864" s="269" t="n">
        <v>10.59</v>
      </c>
      <c r="E864" s="269" t="n">
        <f aca="false">IF(D864=9,0,INT((D864)/9)*VLOOKUP(B864,$N$1192:$Q$1203,3,0))</f>
        <v>0.9</v>
      </c>
      <c r="F864" s="269" t="n">
        <f aca="false">SUM(D864:E864)</f>
        <v>11.49</v>
      </c>
      <c r="G864" s="269" t="n">
        <f aca="false">ROUNDDOWN(27/0.25,0)+1</f>
        <v>109</v>
      </c>
      <c r="H864" s="269" t="n">
        <v>25</v>
      </c>
      <c r="I864" s="269" t="n">
        <v>0.2</v>
      </c>
      <c r="J864" s="269" t="n">
        <v>2</v>
      </c>
      <c r="K864" s="269" t="n">
        <v>2</v>
      </c>
      <c r="L864" s="269" t="n">
        <f aca="false">ROUND(C864*F864*G864*J864*K864,2)</f>
        <v>7764.94</v>
      </c>
      <c r="M864" s="288"/>
      <c r="N864" s="395"/>
    </row>
    <row r="865" customFormat="false" ht="12" hidden="false" customHeight="true" outlineLevel="0" collapsed="false">
      <c r="A865" s="325" t="s">
        <v>240</v>
      </c>
      <c r="B865" s="320" t="s">
        <v>226</v>
      </c>
      <c r="C865" s="320" t="n">
        <f aca="false">VLOOKUP(B865,$N$1188:$O$1203,2,0)</f>
        <v>3.97</v>
      </c>
      <c r="D865" s="269" t="n">
        <v>10.69</v>
      </c>
      <c r="E865" s="269" t="n">
        <f aca="false">IF(D865=9,0,INT((D865)/9)*VLOOKUP(B865,$N$1192:$Q$1203,3,0))</f>
        <v>1.8</v>
      </c>
      <c r="F865" s="269" t="n">
        <f aca="false">SUM(D865:E865)</f>
        <v>12.49</v>
      </c>
      <c r="G865" s="269" t="n">
        <f aca="false">ROUNDDOWN(27/0.2,0)+1</f>
        <v>136</v>
      </c>
      <c r="H865" s="269" t="n">
        <v>25</v>
      </c>
      <c r="I865" s="269" t="n">
        <v>0.2</v>
      </c>
      <c r="J865" s="269" t="n">
        <v>2</v>
      </c>
      <c r="K865" s="269" t="n">
        <v>2</v>
      </c>
      <c r="L865" s="269" t="n">
        <f aca="false">ROUND(C865*F865*G865*J865*K865,2)</f>
        <v>26974.4</v>
      </c>
      <c r="M865" s="288"/>
      <c r="N865" s="395"/>
    </row>
    <row r="866" customFormat="false" ht="12" hidden="false" customHeight="true" outlineLevel="0" collapsed="false">
      <c r="A866" s="325" t="s">
        <v>241</v>
      </c>
      <c r="B866" s="320" t="s">
        <v>186</v>
      </c>
      <c r="C866" s="320" t="n">
        <f aca="false">VLOOKUP(B866,$N$1188:$O$1203,2,0)</f>
        <v>1</v>
      </c>
      <c r="D866" s="269" t="n">
        <f aca="false">27-0.05*2+2*0.3</f>
        <v>27.5</v>
      </c>
      <c r="E866" s="269" t="n">
        <f aca="false">IF(D866=9,0,INT((D866)/9)*VLOOKUP(B866,$N$1192:$Q$1203,3,0))</f>
        <v>2.1</v>
      </c>
      <c r="F866" s="269" t="n">
        <f aca="false">SUM(D866:E866)</f>
        <v>29.6</v>
      </c>
      <c r="G866" s="269" t="n">
        <f aca="false">ROUNDDOWN(10/0.25,0)+1</f>
        <v>41</v>
      </c>
      <c r="H866" s="269" t="n">
        <f aca="false">+M863</f>
        <v>0</v>
      </c>
      <c r="I866" s="269" t="n">
        <v>0.25</v>
      </c>
      <c r="J866" s="269" t="n">
        <v>4</v>
      </c>
      <c r="K866" s="269" t="n">
        <v>2</v>
      </c>
      <c r="L866" s="269" t="n">
        <f aca="false">ROUND(C866*F866*G866*J866*K866,2)</f>
        <v>9708.8</v>
      </c>
      <c r="M866" s="288"/>
      <c r="N866" s="395"/>
    </row>
    <row r="867" customFormat="false" ht="12" hidden="false" customHeight="true" outlineLevel="0" collapsed="false">
      <c r="A867" s="325" t="s">
        <v>242</v>
      </c>
      <c r="B867" s="320" t="s">
        <v>226</v>
      </c>
      <c r="C867" s="320" t="n">
        <f aca="false">VLOOKUP(B867,$N$1188:$O$1203,2,0)</f>
        <v>3.97</v>
      </c>
      <c r="D867" s="269" t="n">
        <v>3.58</v>
      </c>
      <c r="E867" s="269" t="n">
        <f aca="false">IF(D867=9,0,INT((D867)/9)*VLOOKUP(B867,$N$1192:$Q$1203,3,0))</f>
        <v>0</v>
      </c>
      <c r="F867" s="269" t="n">
        <f aca="false">SUM(D867:E867)</f>
        <v>3.58</v>
      </c>
      <c r="G867" s="269" t="n">
        <f aca="false">ROUNDDOWN(27/0.2,0)+1</f>
        <v>136</v>
      </c>
      <c r="H867" s="269" t="n">
        <v>25</v>
      </c>
      <c r="I867" s="269" t="n">
        <v>0.2</v>
      </c>
      <c r="J867" s="269" t="n">
        <v>4</v>
      </c>
      <c r="K867" s="269" t="n">
        <v>2</v>
      </c>
      <c r="L867" s="269" t="n">
        <f aca="false">ROUND(C867*F867*G867*J867*K867,2)</f>
        <v>15463.31</v>
      </c>
      <c r="M867" s="288"/>
      <c r="N867" s="395"/>
    </row>
    <row r="868" customFormat="false" ht="12" hidden="false" customHeight="true" outlineLevel="0" collapsed="false">
      <c r="A868" s="325"/>
      <c r="B868" s="320"/>
      <c r="C868" s="320"/>
      <c r="D868" s="269"/>
      <c r="E868" s="269"/>
      <c r="F868" s="269"/>
      <c r="G868" s="269"/>
      <c r="H868" s="269"/>
      <c r="I868" s="269"/>
      <c r="J868" s="269"/>
      <c r="K868" s="269"/>
      <c r="L868" s="269"/>
      <c r="M868" s="288"/>
      <c r="N868" s="395"/>
    </row>
    <row r="869" customFormat="false" ht="12" hidden="false" customHeight="true" outlineLevel="0" collapsed="false">
      <c r="A869" s="323" t="s">
        <v>243</v>
      </c>
      <c r="B869" s="327"/>
      <c r="C869" s="320"/>
      <c r="D869" s="392"/>
      <c r="E869" s="269"/>
      <c r="F869" s="392"/>
      <c r="G869" s="392"/>
      <c r="H869" s="392"/>
      <c r="I869" s="392"/>
      <c r="J869" s="392"/>
      <c r="K869" s="392"/>
      <c r="L869" s="393" t="n">
        <f aca="false">+SUM(L871:L886)</f>
        <v>96987.07</v>
      </c>
      <c r="M869" s="288"/>
      <c r="N869" s="395"/>
    </row>
    <row r="870" s="300" customFormat="true" ht="12" hidden="false" customHeight="true" outlineLevel="0" collapsed="false">
      <c r="A870" s="328" t="s">
        <v>224</v>
      </c>
      <c r="B870" s="327"/>
      <c r="C870" s="327"/>
      <c r="D870" s="392"/>
      <c r="E870" s="392"/>
      <c r="F870" s="392"/>
      <c r="G870" s="392"/>
      <c r="H870" s="392"/>
      <c r="I870" s="392"/>
      <c r="J870" s="392"/>
      <c r="K870" s="392"/>
      <c r="L870" s="393"/>
      <c r="M870" s="299"/>
      <c r="N870" s="394"/>
    </row>
    <row r="871" customFormat="false" ht="12" hidden="false" customHeight="true" outlineLevel="0" collapsed="false">
      <c r="A871" s="325" t="s">
        <v>225</v>
      </c>
      <c r="B871" s="320" t="s">
        <v>226</v>
      </c>
      <c r="C871" s="320" t="n">
        <f aca="false">VLOOKUP(B871,$N$1188:$O$1203,2,0)</f>
        <v>3.97</v>
      </c>
      <c r="D871" s="269" t="n">
        <v>11.42</v>
      </c>
      <c r="E871" s="269" t="n">
        <f aca="false">IF(D871=9,0,INT((D871)/9)*VLOOKUP(B871,$N$1192:$Q$1203,3,0))</f>
        <v>1.8</v>
      </c>
      <c r="F871" s="269" t="n">
        <f aca="false">SUM(D871:E871)</f>
        <v>13.22</v>
      </c>
      <c r="G871" s="269" t="n">
        <f aca="false">ROUNDDOWN(25.9/0.15,0)+1</f>
        <v>173</v>
      </c>
      <c r="H871" s="269" t="n">
        <v>25</v>
      </c>
      <c r="I871" s="269" t="n">
        <v>0.2</v>
      </c>
      <c r="J871" s="269" t="n">
        <v>1</v>
      </c>
      <c r="K871" s="269" t="n">
        <v>1</v>
      </c>
      <c r="L871" s="269" t="n">
        <f aca="false">ROUND(C871*F871*G871*J871*K871,2)</f>
        <v>9079.63</v>
      </c>
      <c r="M871" s="288"/>
      <c r="N871" s="395"/>
    </row>
    <row r="872" customFormat="false" ht="12" hidden="false" customHeight="true" outlineLevel="0" collapsed="false">
      <c r="A872" s="325" t="s">
        <v>227</v>
      </c>
      <c r="B872" s="320" t="s">
        <v>228</v>
      </c>
      <c r="C872" s="320" t="n">
        <f aca="false">VLOOKUP(B872,$N$1188:$O$1203,2,0)</f>
        <v>1.55</v>
      </c>
      <c r="D872" s="269" t="n">
        <f aca="false">25.9-0.05*2+2*0.254</f>
        <v>26.308</v>
      </c>
      <c r="E872" s="269" t="n">
        <f aca="false">IF(D872=9,0,INT((D872)/9)*VLOOKUP(B872,$N$1192:$Q$1203,3,0))</f>
        <v>1.8</v>
      </c>
      <c r="F872" s="269" t="n">
        <f aca="false">SUM(D872:E872)</f>
        <v>28.108</v>
      </c>
      <c r="G872" s="269" t="n">
        <f aca="false">ROUNDDOWN(10.8/0.15,0)+1</f>
        <v>73</v>
      </c>
      <c r="H872" s="269" t="n">
        <v>14.2</v>
      </c>
      <c r="I872" s="269" t="n">
        <v>0.2</v>
      </c>
      <c r="J872" s="269" t="n">
        <v>1</v>
      </c>
      <c r="K872" s="269" t="n">
        <v>1</v>
      </c>
      <c r="L872" s="269" t="n">
        <f aca="false">ROUND(C872*F872*G872*J872*K872,2)</f>
        <v>3180.42</v>
      </c>
      <c r="M872" s="288"/>
      <c r="N872" s="395"/>
    </row>
    <row r="873" customFormat="false" ht="12" hidden="false" customHeight="true" outlineLevel="0" collapsed="false">
      <c r="A873" s="325" t="s">
        <v>229</v>
      </c>
      <c r="B873" s="320" t="s">
        <v>226</v>
      </c>
      <c r="C873" s="320" t="n">
        <f aca="false">VLOOKUP(B873,$N$1188:$O$1203,2,0)</f>
        <v>3.97</v>
      </c>
      <c r="D873" s="269" t="n">
        <v>11.43</v>
      </c>
      <c r="E873" s="269" t="n">
        <f aca="false">IF(D873=9,0,INT((D873)/9)*VLOOKUP(B873,$N$1192:$Q$1203,3,0))</f>
        <v>1.8</v>
      </c>
      <c r="F873" s="269" t="n">
        <f aca="false">SUM(D873:E873)</f>
        <v>13.23</v>
      </c>
      <c r="G873" s="269" t="n">
        <f aca="false">ROUNDDOWN(25.9/0.2,0)+1</f>
        <v>130</v>
      </c>
      <c r="H873" s="269" t="n">
        <v>25</v>
      </c>
      <c r="I873" s="269" t="n">
        <v>0.2</v>
      </c>
      <c r="J873" s="269" t="n">
        <v>1</v>
      </c>
      <c r="K873" s="269" t="n">
        <v>1</v>
      </c>
      <c r="L873" s="269" t="n">
        <f aca="false">ROUND(C873*F873*G873*J873*K873,2)</f>
        <v>6828</v>
      </c>
      <c r="M873" s="288"/>
      <c r="N873" s="395"/>
    </row>
    <row r="874" customFormat="false" ht="12" hidden="false" customHeight="true" outlineLevel="0" collapsed="false">
      <c r="A874" s="325" t="s">
        <v>230</v>
      </c>
      <c r="B874" s="320" t="s">
        <v>186</v>
      </c>
      <c r="C874" s="320" t="n">
        <f aca="false">VLOOKUP(B874,$N$1188:$O$1203,2,0)</f>
        <v>1</v>
      </c>
      <c r="D874" s="269" t="n">
        <f aca="false">25.9-0.05*2+2*0.203</f>
        <v>26.206</v>
      </c>
      <c r="E874" s="269" t="n">
        <f aca="false">IF(D874=9,0,INT((D874)/9)*VLOOKUP(B874,$N$1192:$Q$1203,3,0))</f>
        <v>1.4</v>
      </c>
      <c r="F874" s="269" t="n">
        <f aca="false">SUM(D874:E874)</f>
        <v>27.606</v>
      </c>
      <c r="G874" s="269" t="n">
        <f aca="false">ROUNDDOWN(10.8/0.25,0)+1</f>
        <v>44</v>
      </c>
      <c r="H874" s="269" t="n">
        <v>14.2</v>
      </c>
      <c r="I874" s="269" t="n">
        <v>0.25</v>
      </c>
      <c r="J874" s="269" t="n">
        <v>1</v>
      </c>
      <c r="K874" s="269" t="n">
        <v>1</v>
      </c>
      <c r="L874" s="269" t="n">
        <f aca="false">ROUND(C874*F874*G874*J874*K874,2)</f>
        <v>1214.66</v>
      </c>
      <c r="M874" s="288"/>
      <c r="N874" s="395"/>
    </row>
    <row r="875" customFormat="false" ht="12" hidden="true" customHeight="true" outlineLevel="0" collapsed="false">
      <c r="A875" s="325" t="s">
        <v>231</v>
      </c>
      <c r="B875" s="320" t="s">
        <v>226</v>
      </c>
      <c r="C875" s="320" t="n">
        <f aca="false">VLOOKUP(B875,$N$1188:$O$1203,2,0)</f>
        <v>3.97</v>
      </c>
      <c r="D875" s="269" t="n">
        <v>7.7</v>
      </c>
      <c r="E875" s="269" t="n">
        <f aca="false">IF(D875=9,0,INT((D875)/9)*VLOOKUP(B875,$N$1192:$Q$1203,3,0))</f>
        <v>0</v>
      </c>
      <c r="F875" s="269" t="n">
        <f aca="false">SUM(D875:E875)</f>
        <v>7.7</v>
      </c>
      <c r="G875" s="269" t="n">
        <f aca="false">ROUNDDOWN(H875/I875,0)+1</f>
        <v>126</v>
      </c>
      <c r="H875" s="269" t="n">
        <v>25</v>
      </c>
      <c r="I875" s="269" t="n">
        <v>0.2</v>
      </c>
      <c r="J875" s="269" t="n">
        <v>1</v>
      </c>
      <c r="K875" s="269" t="n">
        <v>1</v>
      </c>
      <c r="L875" s="269"/>
      <c r="M875" s="288"/>
      <c r="N875" s="395"/>
    </row>
    <row r="876" customFormat="false" ht="12" hidden="false" customHeight="true" outlineLevel="0" collapsed="false">
      <c r="A876" s="325" t="s">
        <v>232</v>
      </c>
      <c r="B876" s="320" t="s">
        <v>228</v>
      </c>
      <c r="C876" s="320" t="n">
        <f aca="false">VLOOKUP(B876,$N$1188:$O$1203,2,0)</f>
        <v>1.55</v>
      </c>
      <c r="D876" s="269" t="n">
        <f aca="false">+D872</f>
        <v>26.308</v>
      </c>
      <c r="E876" s="269" t="n">
        <f aca="false">IF(D876=9,0,INT((D876)/9)*VLOOKUP(B876,$N$1192:$Q$1203,3,0))</f>
        <v>1.8</v>
      </c>
      <c r="F876" s="269" t="n">
        <f aca="false">SUM(D876:E876)</f>
        <v>28.108</v>
      </c>
      <c r="G876" s="269" t="n">
        <v>2</v>
      </c>
      <c r="H876" s="269" t="n">
        <v>25</v>
      </c>
      <c r="I876" s="269" t="n">
        <v>0.2</v>
      </c>
      <c r="J876" s="269" t="n">
        <v>2</v>
      </c>
      <c r="K876" s="269" t="n">
        <v>1</v>
      </c>
      <c r="L876" s="269" t="n">
        <f aca="false">ROUND(C876*F876*G876*J876*K876,2)</f>
        <v>174.27</v>
      </c>
      <c r="M876" s="288"/>
      <c r="N876" s="395"/>
    </row>
    <row r="877" customFormat="false" ht="13.5" hidden="false" customHeight="true" outlineLevel="0" collapsed="false">
      <c r="A877" s="328" t="s">
        <v>233</v>
      </c>
      <c r="B877" s="320"/>
      <c r="C877" s="320"/>
      <c r="D877" s="269"/>
      <c r="E877" s="269"/>
      <c r="F877" s="269"/>
      <c r="G877" s="269"/>
      <c r="H877" s="269"/>
      <c r="I877" s="269"/>
      <c r="J877" s="269"/>
      <c r="K877" s="269"/>
      <c r="L877" s="269"/>
      <c r="M877" s="288"/>
      <c r="N877" s="395"/>
    </row>
    <row r="878" customFormat="false" ht="13.5" hidden="false" customHeight="true" outlineLevel="0" collapsed="false">
      <c r="A878" s="325" t="s">
        <v>234</v>
      </c>
      <c r="B878" s="320" t="s">
        <v>226</v>
      </c>
      <c r="C878" s="320" t="n">
        <f aca="false">VLOOKUP(B878,$N$1188:$O$1203,2,0)</f>
        <v>3.97</v>
      </c>
      <c r="D878" s="269" t="n">
        <v>11.39</v>
      </c>
      <c r="E878" s="269" t="n">
        <f aca="false">IF(D878=9,0,INT((D878)/9)*VLOOKUP(B878,$N$1192:$Q$1203,3,0))</f>
        <v>1.8</v>
      </c>
      <c r="F878" s="269" t="n">
        <f aca="false">SUM(D878:E878)</f>
        <v>13.19</v>
      </c>
      <c r="G878" s="269" t="n">
        <f aca="false">ROUNDDOWN(25.9/0.2,0)+1</f>
        <v>130</v>
      </c>
      <c r="H878" s="269" t="n">
        <v>25</v>
      </c>
      <c r="I878" s="269" t="n">
        <v>0.15</v>
      </c>
      <c r="J878" s="269" t="n">
        <v>1</v>
      </c>
      <c r="K878" s="269" t="n">
        <v>1</v>
      </c>
      <c r="L878" s="269" t="n">
        <f aca="false">ROUND(C878*F878*G878*J878*K878,2)</f>
        <v>6807.36</v>
      </c>
      <c r="M878" s="288"/>
      <c r="N878" s="395"/>
    </row>
    <row r="879" customFormat="false" ht="12" hidden="false" customHeight="true" outlineLevel="0" collapsed="false">
      <c r="A879" s="325" t="s">
        <v>235</v>
      </c>
      <c r="B879" s="320" t="s">
        <v>226</v>
      </c>
      <c r="C879" s="320" t="n">
        <f aca="false">VLOOKUP(B879,$N$1188:$O$1203,2,0)</f>
        <v>3.97</v>
      </c>
      <c r="D879" s="269" t="n">
        <v>11.4</v>
      </c>
      <c r="E879" s="269" t="n">
        <f aca="false">IF(D879=9,0,INT((D879)/9)*VLOOKUP(B879,$N$1192:$Q$1203,3,0))</f>
        <v>1.8</v>
      </c>
      <c r="F879" s="269" t="n">
        <f aca="false">SUM(D879:E879)</f>
        <v>13.2</v>
      </c>
      <c r="G879" s="269" t="n">
        <f aca="false">ROUNDDOWN(25.9/0.2,0)+1</f>
        <v>130</v>
      </c>
      <c r="H879" s="269" t="n">
        <v>25</v>
      </c>
      <c r="I879" s="269" t="n">
        <v>0.25</v>
      </c>
      <c r="J879" s="269" t="n">
        <v>1</v>
      </c>
      <c r="K879" s="269" t="n">
        <v>1</v>
      </c>
      <c r="L879" s="269" t="n">
        <f aca="false">ROUND(C879*F879*G879*J879*K879,2)</f>
        <v>6812.52</v>
      </c>
      <c r="M879" s="288"/>
      <c r="N879" s="395"/>
    </row>
    <row r="880" customFormat="false" ht="15" hidden="false" customHeight="false" outlineLevel="0" collapsed="false">
      <c r="A880" s="325" t="s">
        <v>236</v>
      </c>
      <c r="B880" s="320" t="s">
        <v>186</v>
      </c>
      <c r="C880" s="320" t="n">
        <f aca="false">VLOOKUP(B880,$N$1188:$O$1203,2,0)</f>
        <v>1</v>
      </c>
      <c r="D880" s="269" t="n">
        <f aca="false">+D874</f>
        <v>26.206</v>
      </c>
      <c r="E880" s="269" t="n">
        <f aca="false">IF(D880=9,0,INT((D880)/9)*VLOOKUP(B880,$N$1192:$Q$1203,3,0))</f>
        <v>1.4</v>
      </c>
      <c r="F880" s="269" t="n">
        <f aca="false">SUM(D880:E880)</f>
        <v>27.606</v>
      </c>
      <c r="G880" s="269" t="n">
        <f aca="false">ROUNDDOWN(10.8/0.25,0)+1</f>
        <v>44</v>
      </c>
      <c r="H880" s="269" t="n">
        <v>14.2</v>
      </c>
      <c r="I880" s="269" t="n">
        <v>0.25</v>
      </c>
      <c r="J880" s="269" t="n">
        <v>2</v>
      </c>
      <c r="K880" s="269" t="n">
        <v>2</v>
      </c>
      <c r="L880" s="269" t="n">
        <f aca="false">ROUND(C880*F880*G880*J880*K880,2)</f>
        <v>4858.66</v>
      </c>
      <c r="M880" s="288"/>
      <c r="N880" s="395"/>
    </row>
    <row r="881" customFormat="false" ht="12" hidden="false" customHeight="true" outlineLevel="0" collapsed="false">
      <c r="A881" s="325" t="s">
        <v>237</v>
      </c>
      <c r="B881" s="320" t="s">
        <v>228</v>
      </c>
      <c r="C881" s="320" t="n">
        <f aca="false">VLOOKUP(B881,$N$1188:$O$1203,2,0)</f>
        <v>1.55</v>
      </c>
      <c r="D881" s="269" t="n">
        <f aca="false">+D876</f>
        <v>26.308</v>
      </c>
      <c r="E881" s="269" t="n">
        <f aca="false">IF(D881=9,0,INT((D881)/9)*VLOOKUP(B881,$N$1192:$Q$1203,3,0))</f>
        <v>1.8</v>
      </c>
      <c r="F881" s="269" t="n">
        <f aca="false">SUM(D881:E881)</f>
        <v>28.108</v>
      </c>
      <c r="G881" s="269" t="n">
        <v>2</v>
      </c>
      <c r="H881" s="269" t="n">
        <v>25</v>
      </c>
      <c r="I881" s="269" t="n">
        <v>0.25</v>
      </c>
      <c r="J881" s="269" t="n">
        <v>2</v>
      </c>
      <c r="K881" s="269" t="n">
        <v>2</v>
      </c>
      <c r="L881" s="269" t="n">
        <f aca="false">ROUND(C881*F881*G881*J881*K881,2)</f>
        <v>348.54</v>
      </c>
      <c r="M881" s="288"/>
      <c r="N881" s="395"/>
    </row>
    <row r="882" customFormat="false" ht="12" hidden="false" customHeight="true" outlineLevel="0" collapsed="false">
      <c r="A882" s="328" t="s">
        <v>238</v>
      </c>
      <c r="B882" s="320"/>
      <c r="C882" s="320"/>
      <c r="D882" s="269"/>
      <c r="E882" s="269"/>
      <c r="F882" s="269"/>
      <c r="G882" s="269"/>
      <c r="H882" s="269"/>
      <c r="I882" s="269"/>
      <c r="J882" s="269"/>
      <c r="K882" s="269"/>
      <c r="L882" s="269"/>
      <c r="M882" s="288"/>
      <c r="N882" s="395"/>
    </row>
    <row r="883" customFormat="false" ht="12" hidden="false" customHeight="true" outlineLevel="0" collapsed="false">
      <c r="A883" s="325" t="s">
        <v>239</v>
      </c>
      <c r="B883" s="320" t="s">
        <v>228</v>
      </c>
      <c r="C883" s="320" t="n">
        <f aca="false">VLOOKUP(B883,$N$1188:$O$1203,2,0)</f>
        <v>1.55</v>
      </c>
      <c r="D883" s="269" t="n">
        <v>10.59</v>
      </c>
      <c r="E883" s="269" t="n">
        <f aca="false">IF(D883=9,0,INT((D883)/9)*VLOOKUP(B883,$N$1192:$Q$1203,3,0))</f>
        <v>0.9</v>
      </c>
      <c r="F883" s="269" t="n">
        <f aca="false">SUM(D883:E883)</f>
        <v>11.49</v>
      </c>
      <c r="G883" s="269" t="n">
        <f aca="false">ROUNDDOWN(25.9/0.25,0)+1</f>
        <v>104</v>
      </c>
      <c r="H883" s="269" t="n">
        <v>25</v>
      </c>
      <c r="I883" s="269" t="n">
        <v>0.2</v>
      </c>
      <c r="J883" s="269" t="n">
        <v>2</v>
      </c>
      <c r="K883" s="269" t="n">
        <v>2</v>
      </c>
      <c r="L883" s="269" t="n">
        <f aca="false">ROUND(C883*F883*G883*J883*K883,2)</f>
        <v>7408.75</v>
      </c>
      <c r="M883" s="288"/>
      <c r="N883" s="395"/>
    </row>
    <row r="884" customFormat="false" ht="12" hidden="false" customHeight="true" outlineLevel="0" collapsed="false">
      <c r="A884" s="325" t="s">
        <v>240</v>
      </c>
      <c r="B884" s="320" t="s">
        <v>226</v>
      </c>
      <c r="C884" s="320" t="n">
        <f aca="false">VLOOKUP(B884,$N$1188:$O$1203,2,0)</f>
        <v>3.97</v>
      </c>
      <c r="D884" s="269" t="n">
        <v>10.69</v>
      </c>
      <c r="E884" s="269" t="n">
        <f aca="false">IF(D884=9,0,INT((D884)/9)*VLOOKUP(B884,$N$1192:$Q$1203,3,0))</f>
        <v>1.8</v>
      </c>
      <c r="F884" s="269" t="n">
        <f aca="false">SUM(D884:E884)</f>
        <v>12.49</v>
      </c>
      <c r="G884" s="269" t="n">
        <f aca="false">ROUNDDOWN(25.9/0.2,0)+1</f>
        <v>130</v>
      </c>
      <c r="H884" s="269" t="n">
        <v>25</v>
      </c>
      <c r="I884" s="269" t="n">
        <v>0.2</v>
      </c>
      <c r="J884" s="269" t="n">
        <v>2</v>
      </c>
      <c r="K884" s="269" t="n">
        <v>2</v>
      </c>
      <c r="L884" s="269" t="n">
        <f aca="false">ROUND(C884*F884*G884*J884*K884,2)</f>
        <v>25784.36</v>
      </c>
      <c r="M884" s="288"/>
      <c r="N884" s="395"/>
    </row>
    <row r="885" customFormat="false" ht="12" hidden="false" customHeight="true" outlineLevel="0" collapsed="false">
      <c r="A885" s="325" t="s">
        <v>241</v>
      </c>
      <c r="B885" s="320" t="s">
        <v>186</v>
      </c>
      <c r="C885" s="320" t="n">
        <f aca="false">VLOOKUP(B885,$N$1188:$O$1203,2,0)</f>
        <v>1</v>
      </c>
      <c r="D885" s="269" t="n">
        <f aca="false">27-0.05*2+2*0.3</f>
        <v>27.5</v>
      </c>
      <c r="E885" s="269" t="n">
        <f aca="false">IF(D885=9,0,INT((D885)/9)*VLOOKUP(B885,$N$1192:$Q$1203,3,0))</f>
        <v>2.1</v>
      </c>
      <c r="F885" s="269" t="n">
        <f aca="false">SUM(D885:E885)</f>
        <v>29.6</v>
      </c>
      <c r="G885" s="269" t="n">
        <f aca="false">ROUNDDOWN(10/0.25,0)+1</f>
        <v>41</v>
      </c>
      <c r="H885" s="269" t="n">
        <f aca="false">+M882</f>
        <v>0</v>
      </c>
      <c r="I885" s="269" t="n">
        <v>0.25</v>
      </c>
      <c r="J885" s="269" t="n">
        <v>4</v>
      </c>
      <c r="K885" s="269" t="n">
        <v>2</v>
      </c>
      <c r="L885" s="269" t="n">
        <f aca="false">ROUND(C885*F885*G885*J885*K885,2)</f>
        <v>9708.8</v>
      </c>
      <c r="M885" s="288"/>
      <c r="N885" s="395"/>
    </row>
    <row r="886" customFormat="false" ht="12" hidden="false" customHeight="true" outlineLevel="0" collapsed="false">
      <c r="A886" s="325" t="s">
        <v>242</v>
      </c>
      <c r="B886" s="320" t="s">
        <v>226</v>
      </c>
      <c r="C886" s="320" t="n">
        <f aca="false">VLOOKUP(B886,$N$1188:$O$1203,2,0)</f>
        <v>3.97</v>
      </c>
      <c r="D886" s="269" t="n">
        <v>3.58</v>
      </c>
      <c r="E886" s="269" t="n">
        <f aca="false">IF(D886=9,0,INT((D886)/9)*VLOOKUP(B886,$N$1192:$Q$1203,3,0))</f>
        <v>0</v>
      </c>
      <c r="F886" s="269" t="n">
        <f aca="false">SUM(D886:E886)</f>
        <v>3.58</v>
      </c>
      <c r="G886" s="269" t="n">
        <f aca="false">ROUNDDOWN(25.9/0.2,0)+1</f>
        <v>130</v>
      </c>
      <c r="H886" s="269" t="n">
        <v>25</v>
      </c>
      <c r="I886" s="269" t="n">
        <v>0.2</v>
      </c>
      <c r="J886" s="269" t="n">
        <v>4</v>
      </c>
      <c r="K886" s="269" t="n">
        <v>2</v>
      </c>
      <c r="L886" s="269" t="n">
        <f aca="false">ROUND(C886*F886*G886*J886*K886,2)</f>
        <v>14781.1</v>
      </c>
      <c r="M886" s="288"/>
      <c r="N886" s="395"/>
    </row>
    <row r="887" customFormat="false" ht="12" hidden="false" customHeight="true" outlineLevel="0" collapsed="false">
      <c r="A887" s="325"/>
      <c r="B887" s="320"/>
      <c r="C887" s="320"/>
      <c r="D887" s="269"/>
      <c r="E887" s="269"/>
      <c r="F887" s="269"/>
      <c r="G887" s="269"/>
      <c r="H887" s="269"/>
      <c r="I887" s="269"/>
      <c r="J887" s="269"/>
      <c r="K887" s="269"/>
      <c r="L887" s="269"/>
      <c r="M887" s="288"/>
      <c r="N887" s="395"/>
    </row>
    <row r="888" s="300" customFormat="true" ht="12" hidden="false" customHeight="true" outlineLevel="0" collapsed="false">
      <c r="A888" s="323" t="s">
        <v>244</v>
      </c>
      <c r="B888" s="327"/>
      <c r="C888" s="327"/>
      <c r="D888" s="392"/>
      <c r="E888" s="392"/>
      <c r="F888" s="392"/>
      <c r="G888" s="392"/>
      <c r="H888" s="392"/>
      <c r="I888" s="392"/>
      <c r="J888" s="392"/>
      <c r="K888" s="392"/>
      <c r="L888" s="393" t="n">
        <f aca="false">+SUM(L890:L905)</f>
        <v>101238.62</v>
      </c>
      <c r="M888" s="299"/>
      <c r="N888" s="394"/>
    </row>
    <row r="889" s="300" customFormat="true" ht="12" hidden="false" customHeight="true" outlineLevel="0" collapsed="false">
      <c r="A889" s="328" t="s">
        <v>224</v>
      </c>
      <c r="B889" s="327"/>
      <c r="C889" s="327"/>
      <c r="D889" s="392"/>
      <c r="E889" s="392"/>
      <c r="F889" s="392"/>
      <c r="G889" s="392"/>
      <c r="H889" s="392"/>
      <c r="I889" s="392"/>
      <c r="J889" s="392"/>
      <c r="K889" s="392"/>
      <c r="L889" s="393"/>
      <c r="M889" s="299"/>
      <c r="N889" s="394"/>
    </row>
    <row r="890" customFormat="false" ht="12" hidden="false" customHeight="true" outlineLevel="0" collapsed="false">
      <c r="A890" s="325" t="s">
        <v>225</v>
      </c>
      <c r="B890" s="320" t="s">
        <v>226</v>
      </c>
      <c r="C890" s="320" t="n">
        <f aca="false">VLOOKUP(B890,$N$1188:$O$1203,2,0)</f>
        <v>3.97</v>
      </c>
      <c r="D890" s="269" t="n">
        <v>11.42</v>
      </c>
      <c r="E890" s="269" t="n">
        <f aca="false">IF(D890=9,0,INT((D890)/9)*VLOOKUP(B890,$N$1192:$Q$1203,3,0))</f>
        <v>1.8</v>
      </c>
      <c r="F890" s="269" t="n">
        <f aca="false">SUM(D890:E890)</f>
        <v>13.22</v>
      </c>
      <c r="G890" s="269" t="n">
        <f aca="false">ROUNDDOWN(27/0.15,0)+1</f>
        <v>181</v>
      </c>
      <c r="H890" s="269" t="n">
        <v>25</v>
      </c>
      <c r="I890" s="269" t="n">
        <v>0.2</v>
      </c>
      <c r="J890" s="269" t="n">
        <v>1</v>
      </c>
      <c r="K890" s="269" t="n">
        <v>1</v>
      </c>
      <c r="L890" s="269" t="n">
        <f aca="false">ROUND(C890*F890*G890*J890*K890,2)</f>
        <v>9499.5</v>
      </c>
      <c r="M890" s="288"/>
      <c r="N890" s="395"/>
    </row>
    <row r="891" customFormat="false" ht="12" hidden="false" customHeight="true" outlineLevel="0" collapsed="false">
      <c r="A891" s="325" t="s">
        <v>227</v>
      </c>
      <c r="B891" s="320" t="s">
        <v>228</v>
      </c>
      <c r="C891" s="320" t="n">
        <f aca="false">VLOOKUP(B891,$N$1188:$O$1203,2,0)</f>
        <v>1.55</v>
      </c>
      <c r="D891" s="269" t="n">
        <f aca="false">27-0.05*2+2*0.254</f>
        <v>27.408</v>
      </c>
      <c r="E891" s="269" t="n">
        <f aca="false">IF(D891=9,0,INT((D891)/9)*VLOOKUP(B891,$N$1192:$Q$1203,3,0))</f>
        <v>2.7</v>
      </c>
      <c r="F891" s="269" t="n">
        <f aca="false">SUM(D891:E891)</f>
        <v>30.108</v>
      </c>
      <c r="G891" s="269" t="n">
        <f aca="false">ROUNDDOWN(10.8/0.15,0)+1</f>
        <v>73</v>
      </c>
      <c r="H891" s="269" t="n">
        <v>14.2</v>
      </c>
      <c r="I891" s="269" t="n">
        <v>0.2</v>
      </c>
      <c r="J891" s="269" t="n">
        <v>1</v>
      </c>
      <c r="K891" s="269" t="n">
        <v>1</v>
      </c>
      <c r="L891" s="269" t="n">
        <f aca="false">ROUND(C891*F891*G891*J891*K891,2)</f>
        <v>3406.72</v>
      </c>
      <c r="M891" s="288"/>
      <c r="N891" s="395"/>
    </row>
    <row r="892" customFormat="false" ht="12" hidden="false" customHeight="true" outlineLevel="0" collapsed="false">
      <c r="A892" s="325" t="s">
        <v>229</v>
      </c>
      <c r="B892" s="320" t="s">
        <v>226</v>
      </c>
      <c r="C892" s="320" t="n">
        <f aca="false">VLOOKUP(B892,$N$1188:$O$1203,2,0)</f>
        <v>3.97</v>
      </c>
      <c r="D892" s="269" t="n">
        <v>11.43</v>
      </c>
      <c r="E892" s="269" t="n">
        <f aca="false">IF(D892=9,0,INT((D892)/9)*VLOOKUP(B892,$N$1192:$Q$1203,3,0))</f>
        <v>1.8</v>
      </c>
      <c r="F892" s="269" t="n">
        <f aca="false">SUM(D892:E892)</f>
        <v>13.23</v>
      </c>
      <c r="G892" s="269" t="n">
        <f aca="false">ROUNDDOWN(27/0.2,0)+1</f>
        <v>136</v>
      </c>
      <c r="H892" s="269" t="n">
        <v>25</v>
      </c>
      <c r="I892" s="269" t="n">
        <v>0.2</v>
      </c>
      <c r="J892" s="269" t="n">
        <v>1</v>
      </c>
      <c r="K892" s="269" t="n">
        <v>1</v>
      </c>
      <c r="L892" s="269" t="n">
        <f aca="false">ROUND(C892*F892*G892*J892*K892,2)</f>
        <v>7143.14</v>
      </c>
      <c r="M892" s="288"/>
      <c r="N892" s="395"/>
    </row>
    <row r="893" customFormat="false" ht="12" hidden="false" customHeight="true" outlineLevel="0" collapsed="false">
      <c r="A893" s="325" t="s">
        <v>230</v>
      </c>
      <c r="B893" s="320" t="s">
        <v>186</v>
      </c>
      <c r="C893" s="320" t="n">
        <f aca="false">VLOOKUP(B893,$N$1188:$O$1203,2,0)</f>
        <v>1</v>
      </c>
      <c r="D893" s="269" t="n">
        <f aca="false">27-0.05*2+2*0.203</f>
        <v>27.306</v>
      </c>
      <c r="E893" s="269" t="n">
        <f aca="false">IF(D893=9,0,INT((D893)/9)*VLOOKUP(B893,$N$1192:$Q$1203,3,0))</f>
        <v>2.1</v>
      </c>
      <c r="F893" s="269" t="n">
        <f aca="false">SUM(D893:E893)</f>
        <v>29.406</v>
      </c>
      <c r="G893" s="269" t="n">
        <f aca="false">ROUNDDOWN(10.8/0.25,0)+1</f>
        <v>44</v>
      </c>
      <c r="H893" s="269" t="n">
        <v>14.2</v>
      </c>
      <c r="I893" s="269" t="n">
        <v>0.25</v>
      </c>
      <c r="J893" s="269" t="n">
        <v>1</v>
      </c>
      <c r="K893" s="269" t="n">
        <v>1</v>
      </c>
      <c r="L893" s="269" t="n">
        <f aca="false">ROUND(C893*F893*G893*J893*K893,2)</f>
        <v>1293.86</v>
      </c>
      <c r="M893" s="288"/>
      <c r="N893" s="395"/>
    </row>
    <row r="894" customFormat="false" ht="12" hidden="true" customHeight="true" outlineLevel="0" collapsed="false">
      <c r="A894" s="325" t="s">
        <v>231</v>
      </c>
      <c r="B894" s="320" t="s">
        <v>226</v>
      </c>
      <c r="C894" s="320" t="n">
        <f aca="false">VLOOKUP(B894,$N$1188:$O$1203,2,0)</f>
        <v>3.97</v>
      </c>
      <c r="D894" s="269" t="n">
        <v>7.7</v>
      </c>
      <c r="E894" s="269" t="n">
        <f aca="false">IF(D894=9,0,INT((D894)/9)*VLOOKUP(B894,$N$1192:$Q$1203,3,0))</f>
        <v>0</v>
      </c>
      <c r="F894" s="269" t="n">
        <f aca="false">SUM(D894:E894)</f>
        <v>7.7</v>
      </c>
      <c r="G894" s="269" t="n">
        <f aca="false">ROUNDDOWN(H894/I894,0)+1</f>
        <v>126</v>
      </c>
      <c r="H894" s="269" t="n">
        <v>25</v>
      </c>
      <c r="I894" s="269" t="n">
        <v>0.2</v>
      </c>
      <c r="J894" s="269" t="n">
        <v>1</v>
      </c>
      <c r="K894" s="269" t="n">
        <v>1</v>
      </c>
      <c r="L894" s="269"/>
      <c r="M894" s="288"/>
      <c r="N894" s="395"/>
    </row>
    <row r="895" customFormat="false" ht="12" hidden="false" customHeight="true" outlineLevel="0" collapsed="false">
      <c r="A895" s="325" t="s">
        <v>232</v>
      </c>
      <c r="B895" s="320" t="s">
        <v>228</v>
      </c>
      <c r="C895" s="320" t="n">
        <f aca="false">VLOOKUP(B895,$N$1188:$O$1203,2,0)</f>
        <v>1.55</v>
      </c>
      <c r="D895" s="269" t="n">
        <f aca="false">+D891</f>
        <v>27.408</v>
      </c>
      <c r="E895" s="269" t="n">
        <f aca="false">IF(D895=9,0,INT((D895)/9)*VLOOKUP(B895,$N$1192:$Q$1203,3,0))</f>
        <v>2.7</v>
      </c>
      <c r="F895" s="269" t="n">
        <f aca="false">SUM(D895:E895)</f>
        <v>30.108</v>
      </c>
      <c r="G895" s="269" t="n">
        <v>2</v>
      </c>
      <c r="H895" s="269" t="n">
        <v>25</v>
      </c>
      <c r="I895" s="269" t="n">
        <v>0.2</v>
      </c>
      <c r="J895" s="269" t="n">
        <v>2</v>
      </c>
      <c r="K895" s="269" t="n">
        <v>1</v>
      </c>
      <c r="L895" s="269" t="n">
        <f aca="false">ROUND(C895*F895*G895*J895*K895,2)</f>
        <v>186.67</v>
      </c>
      <c r="M895" s="288"/>
      <c r="N895" s="395"/>
    </row>
    <row r="896" customFormat="false" ht="13.5" hidden="false" customHeight="true" outlineLevel="0" collapsed="false">
      <c r="A896" s="328" t="s">
        <v>233</v>
      </c>
      <c r="B896" s="320"/>
      <c r="C896" s="320"/>
      <c r="D896" s="269"/>
      <c r="E896" s="269"/>
      <c r="F896" s="269"/>
      <c r="G896" s="269"/>
      <c r="H896" s="269"/>
      <c r="I896" s="269"/>
      <c r="J896" s="269"/>
      <c r="K896" s="269"/>
      <c r="L896" s="269"/>
      <c r="M896" s="288"/>
      <c r="N896" s="395"/>
    </row>
    <row r="897" customFormat="false" ht="13.5" hidden="false" customHeight="true" outlineLevel="0" collapsed="false">
      <c r="A897" s="325" t="s">
        <v>234</v>
      </c>
      <c r="B897" s="320" t="s">
        <v>226</v>
      </c>
      <c r="C897" s="320" t="n">
        <f aca="false">VLOOKUP(B897,$N$1188:$O$1203,2,0)</f>
        <v>3.97</v>
      </c>
      <c r="D897" s="269" t="n">
        <v>11.39</v>
      </c>
      <c r="E897" s="269" t="n">
        <f aca="false">IF(D897=9,0,INT((D897)/9)*VLOOKUP(B897,$N$1192:$Q$1203,3,0))</f>
        <v>1.8</v>
      </c>
      <c r="F897" s="269" t="n">
        <f aca="false">SUM(D897:E897)</f>
        <v>13.19</v>
      </c>
      <c r="G897" s="269" t="n">
        <f aca="false">ROUNDDOWN(27/0.2,0)+1</f>
        <v>136</v>
      </c>
      <c r="H897" s="269" t="n">
        <v>25</v>
      </c>
      <c r="I897" s="269" t="n">
        <v>0.15</v>
      </c>
      <c r="J897" s="269" t="n">
        <v>1</v>
      </c>
      <c r="K897" s="269" t="n">
        <v>1</v>
      </c>
      <c r="L897" s="269" t="n">
        <f aca="false">ROUND(C897*F897*G897*J897*K897,2)</f>
        <v>7121.54</v>
      </c>
      <c r="M897" s="288"/>
      <c r="N897" s="395"/>
    </row>
    <row r="898" customFormat="false" ht="12" hidden="false" customHeight="true" outlineLevel="0" collapsed="false">
      <c r="A898" s="325" t="s">
        <v>235</v>
      </c>
      <c r="B898" s="320" t="s">
        <v>226</v>
      </c>
      <c r="C898" s="320" t="n">
        <f aca="false">VLOOKUP(B898,$N$1188:$O$1203,2,0)</f>
        <v>3.97</v>
      </c>
      <c r="D898" s="269" t="n">
        <v>11.4</v>
      </c>
      <c r="E898" s="269" t="n">
        <f aca="false">IF(D898=9,0,INT((D898)/9)*VLOOKUP(B898,$N$1192:$Q$1203,3,0))</f>
        <v>1.8</v>
      </c>
      <c r="F898" s="269" t="n">
        <f aca="false">SUM(D898:E898)</f>
        <v>13.2</v>
      </c>
      <c r="G898" s="269" t="n">
        <f aca="false">ROUNDDOWN(27/0.2,0)+1</f>
        <v>136</v>
      </c>
      <c r="H898" s="269" t="n">
        <v>25</v>
      </c>
      <c r="I898" s="269" t="n">
        <v>0.25</v>
      </c>
      <c r="J898" s="269" t="n">
        <v>1</v>
      </c>
      <c r="K898" s="269" t="n">
        <v>1</v>
      </c>
      <c r="L898" s="269" t="n">
        <f aca="false">ROUND(C898*F898*G898*J898*K898,2)</f>
        <v>7126.94</v>
      </c>
      <c r="M898" s="288"/>
      <c r="N898" s="395"/>
    </row>
    <row r="899" customFormat="false" ht="15" hidden="false" customHeight="false" outlineLevel="0" collapsed="false">
      <c r="A899" s="325" t="s">
        <v>236</v>
      </c>
      <c r="B899" s="320" t="s">
        <v>186</v>
      </c>
      <c r="C899" s="320" t="n">
        <f aca="false">VLOOKUP(B899,$N$1188:$O$1203,2,0)</f>
        <v>1</v>
      </c>
      <c r="D899" s="269" t="n">
        <f aca="false">+D893</f>
        <v>27.306</v>
      </c>
      <c r="E899" s="269" t="n">
        <f aca="false">IF(D899=9,0,INT((D899)/9)*VLOOKUP(B899,$N$1192:$Q$1203,3,0))</f>
        <v>2.1</v>
      </c>
      <c r="F899" s="269" t="n">
        <f aca="false">SUM(D899:E899)</f>
        <v>29.406</v>
      </c>
      <c r="G899" s="269" t="n">
        <f aca="false">ROUNDDOWN(10.8/0.25,0)+1</f>
        <v>44</v>
      </c>
      <c r="H899" s="269" t="n">
        <v>14.2</v>
      </c>
      <c r="I899" s="269" t="n">
        <v>0.25</v>
      </c>
      <c r="J899" s="269" t="n">
        <v>2</v>
      </c>
      <c r="K899" s="269" t="n">
        <v>2</v>
      </c>
      <c r="L899" s="269" t="n">
        <f aca="false">ROUND(C899*F899*G899*J899*K899,2)</f>
        <v>5175.46</v>
      </c>
      <c r="M899" s="288"/>
      <c r="N899" s="395"/>
    </row>
    <row r="900" customFormat="false" ht="12" hidden="false" customHeight="true" outlineLevel="0" collapsed="false">
      <c r="A900" s="325" t="s">
        <v>237</v>
      </c>
      <c r="B900" s="320" t="s">
        <v>228</v>
      </c>
      <c r="C900" s="320" t="n">
        <f aca="false">VLOOKUP(B900,$N$1188:$O$1203,2,0)</f>
        <v>1.55</v>
      </c>
      <c r="D900" s="269" t="n">
        <f aca="false">+D895</f>
        <v>27.408</v>
      </c>
      <c r="E900" s="269" t="n">
        <f aca="false">IF(D900=9,0,INT((D900)/9)*VLOOKUP(B900,$N$1192:$Q$1203,3,0))</f>
        <v>2.7</v>
      </c>
      <c r="F900" s="269" t="n">
        <f aca="false">SUM(D900:E900)</f>
        <v>30.108</v>
      </c>
      <c r="G900" s="269" t="n">
        <v>2</v>
      </c>
      <c r="H900" s="269" t="n">
        <v>25</v>
      </c>
      <c r="I900" s="269" t="n">
        <v>0.25</v>
      </c>
      <c r="J900" s="269" t="n">
        <v>2</v>
      </c>
      <c r="K900" s="269" t="n">
        <v>2</v>
      </c>
      <c r="L900" s="269" t="n">
        <f aca="false">ROUND(C900*F900*G900*J900*K900,2)</f>
        <v>373.34</v>
      </c>
      <c r="M900" s="288"/>
      <c r="N900" s="395"/>
    </row>
    <row r="901" customFormat="false" ht="12" hidden="false" customHeight="true" outlineLevel="0" collapsed="false">
      <c r="A901" s="328" t="s">
        <v>238</v>
      </c>
      <c r="B901" s="320"/>
      <c r="C901" s="320"/>
      <c r="D901" s="269"/>
      <c r="E901" s="269"/>
      <c r="F901" s="269"/>
      <c r="G901" s="269"/>
      <c r="H901" s="269"/>
      <c r="I901" s="269"/>
      <c r="J901" s="269"/>
      <c r="K901" s="269"/>
      <c r="L901" s="269"/>
      <c r="M901" s="288"/>
      <c r="N901" s="395"/>
    </row>
    <row r="902" customFormat="false" ht="12" hidden="false" customHeight="true" outlineLevel="0" collapsed="false">
      <c r="A902" s="325" t="s">
        <v>239</v>
      </c>
      <c r="B902" s="320" t="s">
        <v>228</v>
      </c>
      <c r="C902" s="320" t="n">
        <f aca="false">VLOOKUP(B902,$N$1188:$O$1203,2,0)</f>
        <v>1.55</v>
      </c>
      <c r="D902" s="269" t="n">
        <v>10.59</v>
      </c>
      <c r="E902" s="269" t="n">
        <f aca="false">IF(D902=9,0,INT((D902)/9)*VLOOKUP(B902,$N$1192:$Q$1203,3,0))</f>
        <v>0.9</v>
      </c>
      <c r="F902" s="269" t="n">
        <f aca="false">SUM(D902:E902)</f>
        <v>11.49</v>
      </c>
      <c r="G902" s="269" t="n">
        <f aca="false">ROUNDDOWN(27/0.25,0)+1</f>
        <v>109</v>
      </c>
      <c r="H902" s="269" t="n">
        <v>25</v>
      </c>
      <c r="I902" s="269" t="n">
        <v>0.2</v>
      </c>
      <c r="J902" s="269" t="n">
        <v>2</v>
      </c>
      <c r="K902" s="269" t="n">
        <v>2</v>
      </c>
      <c r="L902" s="269" t="n">
        <f aca="false">ROUND(C902*F902*G902*J902*K902,2)</f>
        <v>7764.94</v>
      </c>
      <c r="M902" s="288"/>
      <c r="N902" s="395"/>
    </row>
    <row r="903" customFormat="false" ht="12" hidden="false" customHeight="true" outlineLevel="0" collapsed="false">
      <c r="A903" s="325" t="s">
        <v>240</v>
      </c>
      <c r="B903" s="320" t="s">
        <v>226</v>
      </c>
      <c r="C903" s="320" t="n">
        <f aca="false">VLOOKUP(B903,$N$1188:$O$1203,2,0)</f>
        <v>3.97</v>
      </c>
      <c r="D903" s="269" t="n">
        <v>10.69</v>
      </c>
      <c r="E903" s="269" t="n">
        <f aca="false">IF(D903=9,0,INT((D903)/9)*VLOOKUP(B903,$N$1192:$Q$1203,3,0))</f>
        <v>1.8</v>
      </c>
      <c r="F903" s="269" t="n">
        <f aca="false">SUM(D903:E903)</f>
        <v>12.49</v>
      </c>
      <c r="G903" s="269" t="n">
        <f aca="false">ROUNDDOWN(27/0.2,0)+1</f>
        <v>136</v>
      </c>
      <c r="H903" s="269" t="n">
        <v>25</v>
      </c>
      <c r="I903" s="269" t="n">
        <v>0.2</v>
      </c>
      <c r="J903" s="269" t="n">
        <v>2</v>
      </c>
      <c r="K903" s="269" t="n">
        <v>2</v>
      </c>
      <c r="L903" s="269" t="n">
        <f aca="false">ROUND(C903*F903*G903*J903*K903,2)</f>
        <v>26974.4</v>
      </c>
      <c r="M903" s="288"/>
      <c r="N903" s="395"/>
    </row>
    <row r="904" customFormat="false" ht="12" hidden="false" customHeight="true" outlineLevel="0" collapsed="false">
      <c r="A904" s="325" t="s">
        <v>241</v>
      </c>
      <c r="B904" s="320" t="s">
        <v>186</v>
      </c>
      <c r="C904" s="320" t="n">
        <f aca="false">VLOOKUP(B904,$N$1188:$O$1203,2,0)</f>
        <v>1</v>
      </c>
      <c r="D904" s="269" t="n">
        <f aca="false">27-0.05*2+2*0.3</f>
        <v>27.5</v>
      </c>
      <c r="E904" s="269" t="n">
        <f aca="false">IF(D904=9,0,INT((D904)/9)*VLOOKUP(B904,$N$1192:$Q$1203,3,0))</f>
        <v>2.1</v>
      </c>
      <c r="F904" s="269" t="n">
        <f aca="false">SUM(D904:E904)</f>
        <v>29.6</v>
      </c>
      <c r="G904" s="269" t="n">
        <f aca="false">ROUNDDOWN(10/0.25,0)+1</f>
        <v>41</v>
      </c>
      <c r="H904" s="269" t="n">
        <f aca="false">+M901</f>
        <v>0</v>
      </c>
      <c r="I904" s="269" t="n">
        <v>0.25</v>
      </c>
      <c r="J904" s="269" t="n">
        <v>4</v>
      </c>
      <c r="K904" s="269" t="n">
        <v>2</v>
      </c>
      <c r="L904" s="269" t="n">
        <f aca="false">ROUND(C904*F904*G904*J904*K904,2)</f>
        <v>9708.8</v>
      </c>
      <c r="M904" s="288"/>
      <c r="N904" s="395"/>
    </row>
    <row r="905" customFormat="false" ht="12" hidden="false" customHeight="true" outlineLevel="0" collapsed="false">
      <c r="A905" s="325" t="s">
        <v>242</v>
      </c>
      <c r="B905" s="320" t="s">
        <v>226</v>
      </c>
      <c r="C905" s="320" t="n">
        <f aca="false">VLOOKUP(B905,$N$1188:$O$1203,2,0)</f>
        <v>3.97</v>
      </c>
      <c r="D905" s="269" t="n">
        <v>3.58</v>
      </c>
      <c r="E905" s="269" t="n">
        <f aca="false">IF(D905=9,0,INT((D905)/9)*VLOOKUP(B905,$N$1192:$Q$1203,3,0))</f>
        <v>0</v>
      </c>
      <c r="F905" s="269" t="n">
        <f aca="false">SUM(D905:E905)</f>
        <v>3.58</v>
      </c>
      <c r="G905" s="269" t="n">
        <f aca="false">ROUNDDOWN(27/0.2,0)+1</f>
        <v>136</v>
      </c>
      <c r="H905" s="269" t="n">
        <v>25</v>
      </c>
      <c r="I905" s="269" t="n">
        <v>0.2</v>
      </c>
      <c r="J905" s="269" t="n">
        <v>4</v>
      </c>
      <c r="K905" s="269" t="n">
        <v>2</v>
      </c>
      <c r="L905" s="269" t="n">
        <f aca="false">ROUND(C905*F905*G905*J905*K905,2)</f>
        <v>15463.31</v>
      </c>
      <c r="M905" s="288"/>
      <c r="N905" s="395"/>
    </row>
    <row r="906" customFormat="false" ht="12" hidden="false" customHeight="true" outlineLevel="0" collapsed="false">
      <c r="A906" s="325"/>
      <c r="B906" s="320"/>
      <c r="C906" s="320"/>
      <c r="D906" s="269"/>
      <c r="E906" s="269"/>
      <c r="F906" s="269"/>
      <c r="G906" s="269"/>
      <c r="H906" s="269"/>
      <c r="I906" s="269"/>
      <c r="J906" s="269"/>
      <c r="K906" s="269"/>
      <c r="L906" s="269"/>
      <c r="M906" s="288"/>
      <c r="N906" s="390"/>
    </row>
    <row r="907" customFormat="false" ht="15" hidden="false" customHeight="false" outlineLevel="0" collapsed="false">
      <c r="A907" s="181" t="s">
        <v>94</v>
      </c>
      <c r="B907" s="182"/>
      <c r="C907" s="183"/>
      <c r="D907" s="183"/>
      <c r="E907" s="183"/>
      <c r="F907" s="183"/>
      <c r="G907" s="183"/>
      <c r="H907" s="183"/>
      <c r="I907" s="183"/>
      <c r="J907" s="272"/>
      <c r="K907" s="272"/>
      <c r="L907" s="184" t="n">
        <f aca="false">+SUM(L851:L905)</f>
        <v>497690</v>
      </c>
      <c r="M907" s="288"/>
      <c r="N907" s="390"/>
    </row>
    <row r="908" customFormat="false" ht="15" hidden="false" customHeight="false" outlineLevel="0" collapsed="false">
      <c r="A908" s="187"/>
      <c r="B908" s="187"/>
      <c r="C908" s="188"/>
      <c r="D908" s="188"/>
      <c r="E908" s="188"/>
      <c r="F908" s="188"/>
      <c r="G908" s="188"/>
      <c r="H908" s="188"/>
      <c r="I908" s="188"/>
      <c r="J908" s="274"/>
      <c r="K908" s="274"/>
      <c r="L908" s="186"/>
      <c r="M908" s="288"/>
      <c r="N908" s="390"/>
    </row>
    <row r="909" customFormat="false" ht="15" hidden="false" customHeight="false" outlineLevel="0" collapsed="false">
      <c r="A909" s="396"/>
      <c r="B909" s="396"/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288"/>
      <c r="N909" s="390"/>
    </row>
    <row r="910" customFormat="false" ht="15.75" hidden="false" customHeight="false" outlineLevel="0" collapsed="false">
      <c r="A910" s="397" t="s">
        <v>245</v>
      </c>
      <c r="B910" s="397"/>
      <c r="C910" s="397"/>
      <c r="D910" s="397"/>
      <c r="E910" s="397"/>
      <c r="F910" s="397"/>
      <c r="G910" s="397"/>
      <c r="H910" s="397"/>
      <c r="I910" s="397"/>
      <c r="J910" s="397"/>
      <c r="K910" s="397"/>
      <c r="L910" s="397"/>
      <c r="M910" s="288"/>
      <c r="N910" s="390"/>
    </row>
    <row r="911" customFormat="false" ht="15" hidden="false" customHeight="false" outlineLevel="0" collapsed="false">
      <c r="A911" s="273"/>
      <c r="B911" s="273"/>
      <c r="C911" s="188"/>
      <c r="D911" s="188"/>
      <c r="E911" s="188"/>
      <c r="F911" s="274"/>
      <c r="G911" s="186"/>
      <c r="H911" s="186"/>
      <c r="I911" s="186"/>
      <c r="M911" s="288"/>
      <c r="N911" s="390"/>
    </row>
    <row r="912" customFormat="false" ht="15.75" hidden="false" customHeight="false" outlineLevel="0" collapsed="false">
      <c r="A912" s="134" t="s">
        <v>155</v>
      </c>
      <c r="B912" s="135"/>
      <c r="C912" s="135"/>
      <c r="D912" s="135"/>
      <c r="E912" s="135"/>
      <c r="F912" s="135"/>
      <c r="G912" s="135"/>
      <c r="H912" s="135"/>
      <c r="I912" s="135"/>
      <c r="J912" s="136"/>
      <c r="K912" s="136"/>
      <c r="L912" s="222" t="n">
        <f aca="false">+L923</f>
        <v>110.4</v>
      </c>
      <c r="M912" s="288"/>
      <c r="N912" s="390"/>
    </row>
    <row r="913" customFormat="false" ht="1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255"/>
      <c r="K913" s="255"/>
      <c r="L913" s="256"/>
      <c r="M913" s="288"/>
      <c r="N913" s="390"/>
    </row>
    <row r="914" customFormat="false" ht="15" hidden="false" customHeight="true" outlineLevel="0" collapsed="false">
      <c r="A914" s="139" t="s">
        <v>83</v>
      </c>
      <c r="B914" s="139"/>
      <c r="C914" s="139"/>
      <c r="D914" s="141" t="s">
        <v>153</v>
      </c>
      <c r="E914" s="141" t="s">
        <v>85</v>
      </c>
      <c r="F914" s="141" t="s">
        <v>138</v>
      </c>
      <c r="G914" s="141" t="s">
        <v>156</v>
      </c>
      <c r="H914" s="141"/>
      <c r="I914" s="141"/>
      <c r="J914" s="142" t="s">
        <v>87</v>
      </c>
      <c r="K914" s="290" t="s">
        <v>216</v>
      </c>
      <c r="L914" s="143" t="str">
        <f aca="false">+RESUMEN!A40</f>
        <v>503.C1</v>
      </c>
      <c r="M914" s="288"/>
      <c r="N914" s="390"/>
    </row>
    <row r="915" customFormat="false" ht="31.5" hidden="false" customHeight="true" outlineLevel="0" collapsed="false">
      <c r="A915" s="139"/>
      <c r="B915" s="139"/>
      <c r="C915" s="139"/>
      <c r="D915" s="141"/>
      <c r="E915" s="141"/>
      <c r="F915" s="141"/>
      <c r="G915" s="141"/>
      <c r="H915" s="258"/>
      <c r="I915" s="258"/>
      <c r="J915" s="142"/>
      <c r="K915" s="290"/>
      <c r="L915" s="146" t="s">
        <v>88</v>
      </c>
      <c r="M915" s="288"/>
      <c r="N915" s="390"/>
    </row>
    <row r="916" customFormat="false" ht="15" hidden="false" customHeight="false" outlineLevel="0" collapsed="false">
      <c r="A916" s="139"/>
      <c r="B916" s="139"/>
      <c r="C916" s="139"/>
      <c r="D916" s="151" t="s">
        <v>89</v>
      </c>
      <c r="E916" s="151" t="s">
        <v>89</v>
      </c>
      <c r="F916" s="151" t="s">
        <v>89</v>
      </c>
      <c r="G916" s="151" t="s">
        <v>139</v>
      </c>
      <c r="H916" s="151"/>
      <c r="I916" s="151"/>
      <c r="J916" s="142"/>
      <c r="K916" s="290"/>
      <c r="L916" s="151" t="s">
        <v>141</v>
      </c>
      <c r="M916" s="288"/>
      <c r="N916" s="390"/>
    </row>
    <row r="917" customFormat="false" ht="16.5" hidden="false" customHeight="false" outlineLevel="0" collapsed="false">
      <c r="A917" s="154"/>
      <c r="B917" s="155"/>
      <c r="C917" s="156"/>
      <c r="D917" s="259"/>
      <c r="E917" s="259"/>
      <c r="F917" s="259"/>
      <c r="G917" s="259"/>
      <c r="H917" s="259"/>
      <c r="I917" s="259"/>
      <c r="J917" s="260"/>
      <c r="K917" s="260"/>
      <c r="L917" s="261"/>
      <c r="M917" s="288"/>
      <c r="N917" s="390"/>
    </row>
    <row r="918" customFormat="false" ht="15" hidden="false" customHeight="false" outlineLevel="0" collapsed="false">
      <c r="A918" s="262" t="s">
        <v>246</v>
      </c>
      <c r="B918" s="267"/>
      <c r="C918" s="268"/>
      <c r="D918" s="362"/>
      <c r="E918" s="362"/>
      <c r="F918" s="362"/>
      <c r="G918" s="362"/>
      <c r="H918" s="362"/>
      <c r="I918" s="362"/>
      <c r="J918" s="363"/>
      <c r="K918" s="363"/>
      <c r="L918" s="303" t="n">
        <f aca="false">SUM(L919:L921)</f>
        <v>110.4</v>
      </c>
      <c r="M918" s="288"/>
      <c r="N918" s="390"/>
    </row>
    <row r="919" customFormat="false" ht="15" hidden="false" customHeight="false" outlineLevel="0" collapsed="false">
      <c r="A919" s="266" t="s">
        <v>247</v>
      </c>
      <c r="B919" s="267"/>
      <c r="C919" s="268"/>
      <c r="D919" s="269"/>
      <c r="E919" s="269"/>
      <c r="F919" s="269"/>
      <c r="G919" s="269"/>
      <c r="H919" s="269"/>
      <c r="I919" s="269"/>
      <c r="J919" s="269"/>
      <c r="K919" s="269"/>
      <c r="L919" s="269"/>
      <c r="M919" s="288"/>
      <c r="N919" s="390"/>
    </row>
    <row r="920" customFormat="false" ht="15" hidden="false" customHeight="false" outlineLevel="0" collapsed="false">
      <c r="A920" s="166" t="n">
        <v>280</v>
      </c>
      <c r="B920" s="267"/>
      <c r="C920" s="268"/>
      <c r="D920" s="269"/>
      <c r="E920" s="269"/>
      <c r="F920" s="269"/>
      <c r="G920" s="269"/>
      <c r="H920" s="269"/>
      <c r="I920" s="269"/>
      <c r="J920" s="269"/>
      <c r="K920" s="269"/>
      <c r="L920" s="269"/>
      <c r="M920" s="288"/>
      <c r="N920" s="390"/>
    </row>
    <row r="921" customFormat="false" ht="15" hidden="false" customHeight="false" outlineLevel="0" collapsed="false">
      <c r="A921" s="166" t="n">
        <v>340</v>
      </c>
      <c r="B921" s="267"/>
      <c r="C921" s="268"/>
      <c r="D921" s="269" t="n">
        <f aca="false">+A921-A920</f>
        <v>60</v>
      </c>
      <c r="E921" s="269"/>
      <c r="F921" s="269"/>
      <c r="G921" s="269" t="n">
        <v>0.92</v>
      </c>
      <c r="H921" s="269"/>
      <c r="I921" s="269"/>
      <c r="J921" s="269" t="n">
        <v>1</v>
      </c>
      <c r="K921" s="269" t="n">
        <v>2</v>
      </c>
      <c r="L921" s="269" t="n">
        <f aca="false">+PRODUCT(D921:K921)</f>
        <v>110.4</v>
      </c>
      <c r="M921" s="288"/>
      <c r="N921" s="390"/>
    </row>
    <row r="922" customFormat="false" ht="15" hidden="false" customHeight="false" outlineLevel="0" collapsed="false">
      <c r="A922" s="266"/>
      <c r="B922" s="267"/>
      <c r="C922" s="268"/>
      <c r="D922" s="269"/>
      <c r="E922" s="269"/>
      <c r="F922" s="269"/>
      <c r="G922" s="269"/>
      <c r="H922" s="269"/>
      <c r="I922" s="269"/>
      <c r="J922" s="269"/>
      <c r="K922" s="269"/>
      <c r="L922" s="269"/>
      <c r="M922" s="288"/>
      <c r="N922" s="390"/>
    </row>
    <row r="923" customFormat="false" ht="15" hidden="false" customHeight="false" outlineLevel="0" collapsed="false">
      <c r="A923" s="270" t="s">
        <v>94</v>
      </c>
      <c r="B923" s="271"/>
      <c r="C923" s="183"/>
      <c r="D923" s="183"/>
      <c r="E923" s="183"/>
      <c r="F923" s="183"/>
      <c r="G923" s="183"/>
      <c r="H923" s="183"/>
      <c r="I923" s="183"/>
      <c r="J923" s="272"/>
      <c r="K923" s="272"/>
      <c r="L923" s="184" t="n">
        <f aca="false">SUM(L917:L922)/2</f>
        <v>110.4</v>
      </c>
      <c r="M923" s="288"/>
      <c r="N923" s="390"/>
    </row>
    <row r="924" customFormat="false" ht="15" hidden="false" customHeight="false" outlineLevel="0" collapsed="false">
      <c r="A924" s="273"/>
      <c r="B924" s="273"/>
      <c r="C924" s="188"/>
      <c r="D924" s="188"/>
      <c r="E924" s="188"/>
      <c r="F924" s="274"/>
      <c r="G924" s="186"/>
      <c r="H924" s="186"/>
      <c r="I924" s="186"/>
      <c r="M924" s="288"/>
      <c r="N924" s="390"/>
    </row>
    <row r="925" customFormat="false" ht="15.75" hidden="false" customHeight="false" outlineLevel="0" collapsed="false">
      <c r="A925" s="378" t="s">
        <v>217</v>
      </c>
      <c r="B925" s="379"/>
      <c r="C925" s="379"/>
      <c r="D925" s="379"/>
      <c r="E925" s="379"/>
      <c r="F925" s="379"/>
      <c r="G925" s="379"/>
      <c r="H925" s="379"/>
      <c r="I925" s="379"/>
      <c r="J925" s="379"/>
      <c r="K925" s="379"/>
      <c r="L925" s="222" t="n">
        <f aca="false">L935</f>
        <v>49.44</v>
      </c>
      <c r="M925" s="288"/>
      <c r="N925" s="390"/>
    </row>
    <row r="926" customFormat="false" ht="15" hidden="false" customHeight="false" outlineLevel="0" collapsed="false">
      <c r="A926" s="206"/>
      <c r="B926" s="206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88"/>
      <c r="N926" s="390"/>
    </row>
    <row r="927" customFormat="false" ht="28.5" hidden="false" customHeight="true" outlineLevel="0" collapsed="false">
      <c r="A927" s="139" t="s">
        <v>83</v>
      </c>
      <c r="B927" s="139"/>
      <c r="C927" s="139"/>
      <c r="D927" s="141" t="s">
        <v>153</v>
      </c>
      <c r="E927" s="141" t="s">
        <v>85</v>
      </c>
      <c r="F927" s="141" t="s">
        <v>138</v>
      </c>
      <c r="G927" s="141" t="s">
        <v>248</v>
      </c>
      <c r="H927" s="141"/>
      <c r="I927" s="141"/>
      <c r="J927" s="142" t="s">
        <v>87</v>
      </c>
      <c r="K927" s="290" t="s">
        <v>216</v>
      </c>
      <c r="L927" s="143" t="str">
        <f aca="false">+RESUMEN!A41</f>
        <v>503.F1</v>
      </c>
      <c r="M927" s="288"/>
      <c r="N927" s="390"/>
    </row>
    <row r="928" customFormat="false" ht="15" hidden="false" customHeight="false" outlineLevel="0" collapsed="false">
      <c r="A928" s="139"/>
      <c r="B928" s="139"/>
      <c r="C928" s="139"/>
      <c r="D928" s="141"/>
      <c r="E928" s="141"/>
      <c r="F928" s="141"/>
      <c r="G928" s="141"/>
      <c r="H928" s="258"/>
      <c r="I928" s="258"/>
      <c r="J928" s="142"/>
      <c r="K928" s="290"/>
      <c r="L928" s="146" t="s">
        <v>88</v>
      </c>
      <c r="M928" s="288"/>
      <c r="N928" s="390"/>
    </row>
    <row r="929" customFormat="false" ht="23.25" hidden="false" customHeight="true" outlineLevel="0" collapsed="false">
      <c r="A929" s="139"/>
      <c r="B929" s="139"/>
      <c r="C929" s="139"/>
      <c r="D929" s="151" t="s">
        <v>89</v>
      </c>
      <c r="E929" s="151" t="s">
        <v>89</v>
      </c>
      <c r="F929" s="151" t="s">
        <v>89</v>
      </c>
      <c r="G929" s="151" t="s">
        <v>89</v>
      </c>
      <c r="H929" s="151"/>
      <c r="I929" s="151"/>
      <c r="J929" s="142"/>
      <c r="K929" s="290"/>
      <c r="L929" s="151" t="s">
        <v>141</v>
      </c>
      <c r="M929" s="288"/>
      <c r="N929" s="390"/>
    </row>
    <row r="930" customFormat="false" ht="16.5" hidden="false" customHeight="false" outlineLevel="0" collapsed="false">
      <c r="A930" s="154"/>
      <c r="B930" s="155"/>
      <c r="C930" s="156"/>
      <c r="D930" s="277"/>
      <c r="E930" s="277"/>
      <c r="F930" s="277"/>
      <c r="G930" s="277"/>
      <c r="H930" s="277"/>
      <c r="I930" s="277"/>
      <c r="J930" s="278"/>
      <c r="K930" s="278"/>
      <c r="L930" s="279"/>
      <c r="M930" s="288"/>
      <c r="N930" s="390"/>
    </row>
    <row r="931" customFormat="false" ht="15" hidden="false" customHeight="false" outlineLevel="0" collapsed="false">
      <c r="A931" s="262" t="s">
        <v>246</v>
      </c>
      <c r="B931" s="267"/>
      <c r="C931" s="280"/>
      <c r="D931" s="281"/>
      <c r="E931" s="281"/>
      <c r="F931" s="281"/>
      <c r="G931" s="281"/>
      <c r="H931" s="281"/>
      <c r="I931" s="281"/>
      <c r="J931" s="282"/>
      <c r="K931" s="282"/>
      <c r="L931" s="283" t="n">
        <f aca="false">SUM(L932:L933)</f>
        <v>49.44</v>
      </c>
      <c r="M931" s="288"/>
      <c r="N931" s="390"/>
    </row>
    <row r="932" customFormat="false" ht="15" hidden="false" customHeight="false" outlineLevel="0" collapsed="false">
      <c r="A932" s="166" t="n">
        <v>280</v>
      </c>
      <c r="B932" s="267"/>
      <c r="C932" s="280"/>
      <c r="D932" s="269"/>
      <c r="E932" s="269"/>
      <c r="F932" s="269"/>
      <c r="G932" s="269"/>
      <c r="H932" s="269"/>
      <c r="I932" s="269"/>
      <c r="J932" s="269"/>
      <c r="K932" s="269"/>
      <c r="L932" s="269"/>
      <c r="M932" s="288"/>
      <c r="N932" s="390"/>
    </row>
    <row r="933" customFormat="false" ht="15" hidden="false" customHeight="false" outlineLevel="0" collapsed="false">
      <c r="A933" s="166" t="n">
        <v>340</v>
      </c>
      <c r="B933" s="267"/>
      <c r="C933" s="280"/>
      <c r="D933" s="269" t="n">
        <f aca="false">+A933-A932</f>
        <v>60</v>
      </c>
      <c r="E933" s="269"/>
      <c r="F933" s="269" t="n">
        <v>0.1</v>
      </c>
      <c r="G933" s="269" t="n">
        <v>4.12</v>
      </c>
      <c r="H933" s="269"/>
      <c r="I933" s="269"/>
      <c r="J933" s="269" t="n">
        <v>1</v>
      </c>
      <c r="K933" s="269" t="n">
        <v>2</v>
      </c>
      <c r="L933" s="269" t="n">
        <f aca="false">+PRODUCT(D933:K933)</f>
        <v>49.44</v>
      </c>
      <c r="M933" s="288"/>
      <c r="N933" s="390"/>
    </row>
    <row r="934" customFormat="false" ht="15" hidden="false" customHeight="false" outlineLevel="0" collapsed="false">
      <c r="A934" s="174"/>
      <c r="B934" s="175"/>
      <c r="C934" s="204"/>
      <c r="D934" s="381"/>
      <c r="E934" s="381"/>
      <c r="F934" s="381"/>
      <c r="G934" s="381"/>
      <c r="H934" s="381"/>
      <c r="I934" s="381"/>
      <c r="J934" s="381"/>
      <c r="K934" s="381"/>
      <c r="L934" s="382"/>
      <c r="M934" s="288"/>
      <c r="N934" s="390"/>
    </row>
    <row r="935" customFormat="false" ht="15" hidden="false" customHeight="false" outlineLevel="0" collapsed="false">
      <c r="A935" s="181" t="s">
        <v>94</v>
      </c>
      <c r="B935" s="182"/>
      <c r="C935" s="183"/>
      <c r="D935" s="183"/>
      <c r="E935" s="183"/>
      <c r="F935" s="183"/>
      <c r="G935" s="183"/>
      <c r="H935" s="183"/>
      <c r="I935" s="183"/>
      <c r="J935" s="272"/>
      <c r="K935" s="272"/>
      <c r="L935" s="184" t="n">
        <f aca="false">SUM(L930:L934)/2</f>
        <v>49.44</v>
      </c>
      <c r="M935" s="288"/>
      <c r="N935" s="390"/>
    </row>
    <row r="936" customFormat="false" ht="15" hidden="false" customHeight="false" outlineLevel="0" collapsed="false">
      <c r="A936" s="273"/>
      <c r="B936" s="273"/>
      <c r="C936" s="188"/>
      <c r="D936" s="188"/>
      <c r="E936" s="188"/>
      <c r="F936" s="274"/>
      <c r="G936" s="186"/>
      <c r="H936" s="186"/>
      <c r="I936" s="186"/>
      <c r="M936" s="288"/>
      <c r="N936" s="390"/>
    </row>
    <row r="937" customFormat="false" ht="15.75" hidden="false" customHeight="false" outlineLevel="0" collapsed="false">
      <c r="A937" s="134" t="s">
        <v>166</v>
      </c>
      <c r="B937" s="135"/>
      <c r="C937" s="135"/>
      <c r="D937" s="135"/>
      <c r="E937" s="135"/>
      <c r="F937" s="135"/>
      <c r="G937" s="135"/>
      <c r="H937" s="135"/>
      <c r="I937" s="135"/>
      <c r="J937" s="136"/>
      <c r="K937" s="136"/>
      <c r="L937" s="137" t="n">
        <f aca="false">+L947</f>
        <v>498.08</v>
      </c>
      <c r="M937" s="288"/>
      <c r="N937" s="390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255"/>
      <c r="K938" s="255"/>
      <c r="L938" s="289"/>
      <c r="M938" s="288"/>
      <c r="N938" s="390"/>
    </row>
    <row r="939" customFormat="false" ht="15" hidden="false" customHeight="true" outlineLevel="0" collapsed="false">
      <c r="A939" s="139" t="s">
        <v>83</v>
      </c>
      <c r="B939" s="139"/>
      <c r="C939" s="139"/>
      <c r="D939" s="141" t="s">
        <v>153</v>
      </c>
      <c r="E939" s="141" t="s">
        <v>85</v>
      </c>
      <c r="F939" s="141" t="s">
        <v>138</v>
      </c>
      <c r="G939" s="141" t="s">
        <v>249</v>
      </c>
      <c r="H939" s="141"/>
      <c r="I939" s="141"/>
      <c r="J939" s="290" t="s">
        <v>168</v>
      </c>
      <c r="K939" s="290" t="s">
        <v>216</v>
      </c>
      <c r="L939" s="143" t="str">
        <f aca="false">+RESUMEN!A42</f>
        <v>612.A</v>
      </c>
      <c r="M939" s="288"/>
      <c r="N939" s="390"/>
    </row>
    <row r="940" customFormat="false" ht="22.5" hidden="false" customHeight="true" outlineLevel="0" collapsed="false">
      <c r="A940" s="139"/>
      <c r="B940" s="139"/>
      <c r="C940" s="139"/>
      <c r="D940" s="141"/>
      <c r="E940" s="141"/>
      <c r="F940" s="141"/>
      <c r="G940" s="141"/>
      <c r="H940" s="258"/>
      <c r="I940" s="258"/>
      <c r="J940" s="290"/>
      <c r="K940" s="290"/>
      <c r="L940" s="146" t="s">
        <v>88</v>
      </c>
      <c r="M940" s="288"/>
      <c r="N940" s="390"/>
    </row>
    <row r="941" customFormat="false" ht="19.5" hidden="false" customHeight="true" outlineLevel="0" collapsed="false">
      <c r="A941" s="139"/>
      <c r="B941" s="139"/>
      <c r="C941" s="139"/>
      <c r="D941" s="151" t="s">
        <v>89</v>
      </c>
      <c r="E941" s="151" t="s">
        <v>89</v>
      </c>
      <c r="F941" s="151" t="s">
        <v>89</v>
      </c>
      <c r="G941" s="151" t="s">
        <v>139</v>
      </c>
      <c r="H941" s="151"/>
      <c r="I941" s="151"/>
      <c r="J941" s="290"/>
      <c r="K941" s="290"/>
      <c r="L941" s="151" t="s">
        <v>139</v>
      </c>
      <c r="M941" s="288"/>
      <c r="N941" s="390"/>
    </row>
    <row r="942" customFormat="false" ht="16.5" hidden="false" customHeight="false" outlineLevel="0" collapsed="false">
      <c r="A942" s="398"/>
      <c r="B942" s="399"/>
      <c r="C942" s="400"/>
      <c r="D942" s="401"/>
      <c r="E942" s="401"/>
      <c r="F942" s="401"/>
      <c r="G942" s="401"/>
      <c r="H942" s="401"/>
      <c r="I942" s="401"/>
      <c r="J942" s="402"/>
      <c r="K942" s="402"/>
      <c r="L942" s="402"/>
      <c r="M942" s="288"/>
      <c r="N942" s="390"/>
    </row>
    <row r="943" customFormat="false" ht="15" hidden="false" customHeight="false" outlineLevel="0" collapsed="false">
      <c r="A943" s="262" t="s">
        <v>246</v>
      </c>
      <c r="B943" s="267"/>
      <c r="C943" s="280"/>
      <c r="D943" s="281"/>
      <c r="E943" s="281"/>
      <c r="F943" s="281"/>
      <c r="G943" s="281"/>
      <c r="H943" s="281"/>
      <c r="I943" s="281"/>
      <c r="J943" s="282"/>
      <c r="K943" s="282"/>
      <c r="L943" s="283" t="n">
        <f aca="false">SUM(L944:L945)</f>
        <v>494.4</v>
      </c>
      <c r="M943" s="288"/>
      <c r="N943" s="390"/>
    </row>
    <row r="944" customFormat="false" ht="15" hidden="false" customHeight="false" outlineLevel="0" collapsed="false">
      <c r="A944" s="166" t="n">
        <v>280</v>
      </c>
      <c r="B944" s="267"/>
      <c r="C944" s="280"/>
      <c r="D944" s="269"/>
      <c r="E944" s="269"/>
      <c r="F944" s="269"/>
      <c r="G944" s="269"/>
      <c r="H944" s="269"/>
      <c r="I944" s="269"/>
      <c r="J944" s="269"/>
      <c r="K944" s="269"/>
      <c r="L944" s="269"/>
      <c r="M944" s="288"/>
      <c r="N944" s="390"/>
    </row>
    <row r="945" customFormat="false" ht="15" hidden="false" customHeight="false" outlineLevel="0" collapsed="false">
      <c r="A945" s="166" t="n">
        <v>340</v>
      </c>
      <c r="B945" s="267"/>
      <c r="C945" s="280"/>
      <c r="D945" s="269" t="n">
        <f aca="false">+A945-A944</f>
        <v>60</v>
      </c>
      <c r="E945" s="269"/>
      <c r="F945" s="269"/>
      <c r="G945" s="269" t="n">
        <v>4.12</v>
      </c>
      <c r="H945" s="269"/>
      <c r="I945" s="269"/>
      <c r="J945" s="269" t="n">
        <v>1</v>
      </c>
      <c r="K945" s="269" t="n">
        <v>2</v>
      </c>
      <c r="L945" s="269" t="n">
        <f aca="false">+PRODUCT(D945:K945)</f>
        <v>494.4</v>
      </c>
      <c r="M945" s="288"/>
      <c r="N945" s="390"/>
    </row>
    <row r="946" customFormat="false" ht="15" hidden="false" customHeight="false" outlineLevel="0" collapsed="false">
      <c r="A946" s="266"/>
      <c r="C946" s="267" t="s">
        <v>219</v>
      </c>
      <c r="D946" s="269"/>
      <c r="E946" s="269"/>
      <c r="F946" s="269"/>
      <c r="G946" s="269" t="n">
        <v>0.92</v>
      </c>
      <c r="H946" s="269"/>
      <c r="I946" s="269"/>
      <c r="J946" s="269" t="n">
        <v>2</v>
      </c>
      <c r="K946" s="269" t="n">
        <v>2</v>
      </c>
      <c r="L946" s="281" t="n">
        <f aca="false">G946*J946*K946</f>
        <v>3.68</v>
      </c>
      <c r="M946" s="288"/>
      <c r="N946" s="390"/>
    </row>
    <row r="947" customFormat="false" ht="15" hidden="false" customHeight="false" outlineLevel="0" collapsed="false">
      <c r="A947" s="181" t="s">
        <v>94</v>
      </c>
      <c r="B947" s="182"/>
      <c r="C947" s="183"/>
      <c r="D947" s="183"/>
      <c r="E947" s="183"/>
      <c r="F947" s="183"/>
      <c r="G947" s="183"/>
      <c r="H947" s="183"/>
      <c r="I947" s="183"/>
      <c r="J947" s="272"/>
      <c r="K947" s="272"/>
      <c r="L947" s="184" t="n">
        <f aca="false">SUM(L944:L946)</f>
        <v>498.08</v>
      </c>
      <c r="M947" s="288"/>
      <c r="N947" s="390"/>
    </row>
    <row r="948" customFormat="false" ht="15" hidden="false" customHeight="false" outlineLevel="0" collapsed="false">
      <c r="A948" s="273"/>
      <c r="B948" s="273"/>
      <c r="C948" s="188"/>
      <c r="D948" s="188"/>
      <c r="E948" s="188"/>
      <c r="F948" s="274"/>
      <c r="G948" s="186"/>
      <c r="H948" s="186"/>
      <c r="I948" s="186"/>
      <c r="M948" s="288"/>
      <c r="N948" s="390"/>
    </row>
    <row r="949" customFormat="false" ht="15.75" hidden="false" customHeight="false" outlineLevel="0" collapsed="false">
      <c r="A949" s="247" t="s">
        <v>171</v>
      </c>
      <c r="B949" s="248"/>
      <c r="C949" s="248"/>
      <c r="D949" s="248"/>
      <c r="E949" s="248"/>
      <c r="F949" s="248"/>
      <c r="G949" s="248"/>
      <c r="H949" s="248"/>
      <c r="I949" s="248"/>
      <c r="J949" s="248"/>
      <c r="K949" s="248"/>
      <c r="L949" s="305" t="n">
        <f aca="false">L955</f>
        <v>6267.56</v>
      </c>
      <c r="M949" s="288"/>
      <c r="N949" s="390"/>
    </row>
    <row r="950" customFormat="false" ht="15" hidden="false" customHeight="false" outlineLevel="0" collapsed="false">
      <c r="A950" s="187"/>
      <c r="B950" s="187"/>
      <c r="C950" s="188"/>
      <c r="D950" s="188"/>
      <c r="E950" s="188"/>
      <c r="F950" s="188"/>
      <c r="G950" s="188"/>
      <c r="H950" s="188"/>
      <c r="I950" s="188"/>
      <c r="J950" s="274"/>
      <c r="K950" s="274"/>
      <c r="L950" s="186"/>
      <c r="M950" s="288"/>
      <c r="N950" s="390"/>
    </row>
    <row r="951" customFormat="false" ht="15" hidden="false" customHeight="true" outlineLevel="0" collapsed="false">
      <c r="A951" s="309" t="s">
        <v>83</v>
      </c>
      <c r="B951" s="309"/>
      <c r="C951" s="309"/>
      <c r="D951" s="310" t="s">
        <v>153</v>
      </c>
      <c r="E951" s="310" t="s">
        <v>173</v>
      </c>
      <c r="F951" s="310" t="s">
        <v>174</v>
      </c>
      <c r="G951" s="290" t="s">
        <v>86</v>
      </c>
      <c r="H951" s="385"/>
      <c r="I951" s="385"/>
      <c r="J951" s="290" t="s">
        <v>168</v>
      </c>
      <c r="K951" s="290" t="s">
        <v>216</v>
      </c>
      <c r="L951" s="143" t="str">
        <f aca="false">+RESUMEN!A43</f>
        <v>504.A</v>
      </c>
      <c r="M951" s="288"/>
      <c r="N951" s="390"/>
    </row>
    <row r="952" customFormat="false" ht="25.5" hidden="false" customHeight="false" outlineLevel="0" collapsed="false">
      <c r="A952" s="309"/>
      <c r="B952" s="309"/>
      <c r="C952" s="309"/>
      <c r="D952" s="310"/>
      <c r="E952" s="310"/>
      <c r="F952" s="310"/>
      <c r="G952" s="290"/>
      <c r="H952" s="386" t="s">
        <v>220</v>
      </c>
      <c r="I952" s="386" t="s">
        <v>221</v>
      </c>
      <c r="J952" s="290"/>
      <c r="K952" s="290"/>
      <c r="L952" s="146" t="s">
        <v>88</v>
      </c>
      <c r="M952" s="288"/>
      <c r="N952" s="390"/>
    </row>
    <row r="953" customFormat="false" ht="15" hidden="false" customHeight="false" outlineLevel="0" collapsed="false">
      <c r="A953" s="311" t="s">
        <v>176</v>
      </c>
      <c r="B953" s="312" t="s">
        <v>177</v>
      </c>
      <c r="C953" s="313" t="s">
        <v>178</v>
      </c>
      <c r="D953" s="387" t="s">
        <v>89</v>
      </c>
      <c r="E953" s="387" t="s">
        <v>89</v>
      </c>
      <c r="F953" s="387" t="s">
        <v>89</v>
      </c>
      <c r="G953" s="290"/>
      <c r="H953" s="388" t="s">
        <v>89</v>
      </c>
      <c r="I953" s="388" t="s">
        <v>89</v>
      </c>
      <c r="J953" s="290"/>
      <c r="K953" s="290"/>
      <c r="L953" s="315" t="s">
        <v>179</v>
      </c>
      <c r="M953" s="288"/>
      <c r="N953" s="390"/>
    </row>
    <row r="954" customFormat="false" ht="15" hidden="false" customHeight="false" outlineLevel="0" collapsed="false">
      <c r="A954" s="316"/>
      <c r="B954" s="317"/>
      <c r="C954" s="317"/>
      <c r="D954" s="389"/>
      <c r="E954" s="389"/>
      <c r="F954" s="389"/>
      <c r="G954" s="389"/>
      <c r="H954" s="389"/>
      <c r="I954" s="389"/>
      <c r="J954" s="389"/>
      <c r="K954" s="389"/>
      <c r="L954" s="389"/>
      <c r="M954" s="288"/>
      <c r="N954" s="390"/>
    </row>
    <row r="955" customFormat="false" ht="15" hidden="false" customHeight="false" outlineLevel="0" collapsed="false">
      <c r="A955" s="319" t="s">
        <v>48</v>
      </c>
      <c r="B955" s="320"/>
      <c r="C955" s="320"/>
      <c r="D955" s="269"/>
      <c r="E955" s="392"/>
      <c r="F955" s="392"/>
      <c r="G955" s="392"/>
      <c r="H955" s="392"/>
      <c r="I955" s="392"/>
      <c r="J955" s="269"/>
      <c r="K955" s="269"/>
      <c r="L955" s="322" t="n">
        <f aca="false">SUM(L956:L971)</f>
        <v>6267.56</v>
      </c>
      <c r="M955" s="288"/>
      <c r="N955" s="390"/>
    </row>
    <row r="956" customFormat="false" ht="15" hidden="false" customHeight="false" outlineLevel="0" collapsed="false">
      <c r="A956" s="403" t="s">
        <v>250</v>
      </c>
      <c r="B956" s="327"/>
      <c r="C956" s="327"/>
      <c r="D956" s="392"/>
      <c r="E956" s="392"/>
      <c r="F956" s="392"/>
      <c r="G956" s="392"/>
      <c r="H956" s="392"/>
      <c r="I956" s="392"/>
      <c r="J956" s="392"/>
      <c r="K956" s="392"/>
      <c r="L956" s="393"/>
      <c r="M956" s="288"/>
      <c r="N956" s="390"/>
    </row>
    <row r="957" customFormat="false" ht="15" hidden="false" customHeight="false" outlineLevel="0" collapsed="false">
      <c r="A957" s="325" t="s">
        <v>239</v>
      </c>
      <c r="B957" s="320" t="s">
        <v>186</v>
      </c>
      <c r="C957" s="320" t="n">
        <f aca="false">VLOOKUP(B957,$N$1191:$O$1196,2,0)</f>
        <v>1</v>
      </c>
      <c r="D957" s="404" t="n">
        <v>16.46</v>
      </c>
      <c r="E957" s="269" t="n">
        <f aca="false">IF(D957=9,0,INT((D957)/9)*VLOOKUP(B957,$N$1191:$Q$1196,3,0))</f>
        <v>0.7</v>
      </c>
      <c r="F957" s="269" t="n">
        <f aca="false">SUM(D957:E957)</f>
        <v>17.16</v>
      </c>
      <c r="G957" s="269" t="n">
        <f aca="false">ROUNDDOWN(H957/I957,0)+1</f>
        <v>21</v>
      </c>
      <c r="H957" s="269" t="n">
        <v>4</v>
      </c>
      <c r="I957" s="269" t="n">
        <v>0.2</v>
      </c>
      <c r="J957" s="269" t="n">
        <v>1</v>
      </c>
      <c r="K957" s="269" t="n">
        <v>2</v>
      </c>
      <c r="L957" s="269" t="n">
        <f aca="false">ROUND(C957*F957*G957*J957*K957,2)</f>
        <v>720.72</v>
      </c>
      <c r="M957" s="288"/>
      <c r="N957" s="390"/>
    </row>
    <row r="958" customFormat="false" ht="15" hidden="false" customHeight="false" outlineLevel="0" collapsed="false">
      <c r="A958" s="325" t="s">
        <v>240</v>
      </c>
      <c r="B958" s="320" t="s">
        <v>186</v>
      </c>
      <c r="C958" s="320" t="n">
        <f aca="false">VLOOKUP(B958,$N$1191:$O$1196,2,0)</f>
        <v>1</v>
      </c>
      <c r="D958" s="269" t="n">
        <v>4.46</v>
      </c>
      <c r="E958" s="269" t="n">
        <f aca="false">IF(D958=9,0,INT((D958)/9)*VLOOKUP(B958,$N$1191:$Q$1196,3,0))</f>
        <v>0</v>
      </c>
      <c r="F958" s="269" t="n">
        <f aca="false">SUM(D958:E958)</f>
        <v>4.46</v>
      </c>
      <c r="G958" s="269" t="n">
        <f aca="false">ROUNDDOWN(H958/I958,0)+1</f>
        <v>85</v>
      </c>
      <c r="H958" s="269" t="n">
        <v>16.92</v>
      </c>
      <c r="I958" s="269" t="n">
        <v>0.2</v>
      </c>
      <c r="J958" s="269" t="n">
        <v>1</v>
      </c>
      <c r="K958" s="269" t="n">
        <v>2</v>
      </c>
      <c r="L958" s="269" t="n">
        <f aca="false">ROUND(C958*F958*G958*J958*K958,2)</f>
        <v>758.2</v>
      </c>
      <c r="M958" s="288"/>
      <c r="N958" s="390"/>
    </row>
    <row r="959" customFormat="false" ht="15" hidden="false" customHeight="false" outlineLevel="0" collapsed="false">
      <c r="A959" s="325" t="s">
        <v>241</v>
      </c>
      <c r="B959" s="320" t="s">
        <v>186</v>
      </c>
      <c r="C959" s="320" t="n">
        <f aca="false">VLOOKUP(B959,$N$1191:$O$1196,2,0)</f>
        <v>1</v>
      </c>
      <c r="D959" s="269" t="n">
        <v>16.46</v>
      </c>
      <c r="E959" s="269" t="n">
        <f aca="false">IF(D959=9,0,INT((D959)/9)*VLOOKUP(B959,$N$1191:$Q$1196,3,0))</f>
        <v>0.7</v>
      </c>
      <c r="F959" s="269" t="n">
        <f aca="false">SUM(D959:E959)</f>
        <v>17.16</v>
      </c>
      <c r="G959" s="269" t="n">
        <f aca="false">ROUNDDOWN(H959/I959,0)+1</f>
        <v>18</v>
      </c>
      <c r="H959" s="269" t="n">
        <v>3.42</v>
      </c>
      <c r="I959" s="269" t="n">
        <v>0.2</v>
      </c>
      <c r="J959" s="269" t="n">
        <v>1</v>
      </c>
      <c r="K959" s="269" t="n">
        <v>2</v>
      </c>
      <c r="L959" s="269" t="n">
        <f aca="false">ROUND(C959*F959*G959*J959*K959,2)</f>
        <v>617.76</v>
      </c>
      <c r="M959" s="288"/>
      <c r="N959" s="390"/>
    </row>
    <row r="960" customFormat="false" ht="15" hidden="false" customHeight="false" outlineLevel="0" collapsed="false">
      <c r="A960" s="325" t="s">
        <v>242</v>
      </c>
      <c r="B960" s="320" t="s">
        <v>186</v>
      </c>
      <c r="C960" s="320" t="n">
        <f aca="false">VLOOKUP(B960,$N$1191:$O$1196,2,0)</f>
        <v>1</v>
      </c>
      <c r="D960" s="269" t="n">
        <f aca="false">3.84+0.9</f>
        <v>4.74</v>
      </c>
      <c r="E960" s="269" t="n">
        <f aca="false">IF(D960=9,0,INT((D960)/9)*VLOOKUP(B960,$N$1191:$Q$1196,3,0))</f>
        <v>0</v>
      </c>
      <c r="F960" s="269" t="n">
        <f aca="false">SUM(D960:E960)</f>
        <v>4.74</v>
      </c>
      <c r="G960" s="269" t="n">
        <f aca="false">ROUNDDOWN(H960/I960,0)+1</f>
        <v>85</v>
      </c>
      <c r="H960" s="269" t="n">
        <v>16.92</v>
      </c>
      <c r="I960" s="269" t="n">
        <v>0.2</v>
      </c>
      <c r="J960" s="269" t="n">
        <v>1</v>
      </c>
      <c r="K960" s="269" t="n">
        <v>2</v>
      </c>
      <c r="L960" s="269" t="n">
        <f aca="false">ROUND(C960*F960*G960*J960*K960,2)</f>
        <v>805.8</v>
      </c>
      <c r="M960" s="288"/>
      <c r="N960" s="390"/>
    </row>
    <row r="961" customFormat="false" ht="15" hidden="false" customHeight="false" outlineLevel="0" collapsed="false">
      <c r="A961" s="325" t="s">
        <v>251</v>
      </c>
      <c r="B961" s="320" t="s">
        <v>186</v>
      </c>
      <c r="C961" s="320" t="n">
        <f aca="false">VLOOKUP(B961,$N$1191:$O$1196,2,0)</f>
        <v>1</v>
      </c>
      <c r="D961" s="269" t="n">
        <v>16.46</v>
      </c>
      <c r="E961" s="269" t="n">
        <f aca="false">IF(D961=9,0,INT((D961)/9)*VLOOKUP(B961,$N$1191:$Q$1196,3,0))</f>
        <v>0.7</v>
      </c>
      <c r="F961" s="269" t="n">
        <f aca="false">SUM(D961:E961)</f>
        <v>17.16</v>
      </c>
      <c r="G961" s="269" t="n">
        <v>2</v>
      </c>
      <c r="H961" s="269"/>
      <c r="I961" s="269"/>
      <c r="J961" s="269" t="n">
        <v>1</v>
      </c>
      <c r="K961" s="269" t="n">
        <v>2</v>
      </c>
      <c r="L961" s="269" t="n">
        <f aca="false">ROUND(C961*F961*G961*J961*K961,2)</f>
        <v>68.64</v>
      </c>
      <c r="M961" s="288"/>
      <c r="N961" s="390"/>
    </row>
    <row r="962" customFormat="false" ht="15" hidden="false" customHeight="false" outlineLevel="0" collapsed="false">
      <c r="A962" s="325" t="s">
        <v>252</v>
      </c>
      <c r="B962" s="320" t="s">
        <v>253</v>
      </c>
      <c r="C962" s="320" t="n">
        <f aca="false">VLOOKUP(B962,$N$1191:$O$1196,2,0)</f>
        <v>0.56</v>
      </c>
      <c r="D962" s="269" t="n">
        <f aca="false">0.38+0.28+0.38+0.37+0.25</f>
        <v>1.66</v>
      </c>
      <c r="E962" s="269" t="n">
        <f aca="false">IF(D962=9,0,INT((D962)/9)*VLOOKUP(B962,$N$1191:$Q$1196,3,0))</f>
        <v>0</v>
      </c>
      <c r="F962" s="269" t="n">
        <f aca="false">SUM(D962:E962)</f>
        <v>1.66</v>
      </c>
      <c r="G962" s="269" t="n">
        <f aca="false">ROUNDDOWN(H962/I962,0)+1</f>
        <v>85</v>
      </c>
      <c r="H962" s="269" t="n">
        <v>16.92</v>
      </c>
      <c r="I962" s="269" t="n">
        <v>0.2</v>
      </c>
      <c r="J962" s="269" t="n">
        <v>1</v>
      </c>
      <c r="K962" s="269" t="n">
        <v>2</v>
      </c>
      <c r="L962" s="269" t="n">
        <f aca="false">ROUND(C962*F962*G962*J962*K962,2)</f>
        <v>158.03</v>
      </c>
      <c r="M962" s="288"/>
      <c r="N962" s="390"/>
    </row>
    <row r="963" customFormat="false" ht="15" hidden="false" customHeight="false" outlineLevel="0" collapsed="false">
      <c r="A963" s="325"/>
      <c r="B963" s="320"/>
      <c r="C963" s="320"/>
      <c r="D963" s="269"/>
      <c r="E963" s="269"/>
      <c r="F963" s="269"/>
      <c r="G963" s="269"/>
      <c r="H963" s="269"/>
      <c r="I963" s="269"/>
      <c r="J963" s="269"/>
      <c r="K963" s="269"/>
      <c r="L963" s="269"/>
      <c r="M963" s="288"/>
      <c r="N963" s="390"/>
    </row>
    <row r="964" customFormat="false" ht="15" hidden="false" customHeight="false" outlineLevel="0" collapsed="false">
      <c r="A964" s="405" t="s">
        <v>254</v>
      </c>
      <c r="B964" s="320"/>
      <c r="C964" s="320"/>
      <c r="D964" s="269"/>
      <c r="E964" s="269"/>
      <c r="F964" s="269"/>
      <c r="G964" s="269"/>
      <c r="H964" s="269"/>
      <c r="I964" s="269"/>
      <c r="J964" s="269"/>
      <c r="K964" s="269"/>
      <c r="L964" s="269"/>
      <c r="M964" s="288"/>
      <c r="N964" s="390"/>
    </row>
    <row r="965" customFormat="false" ht="15" hidden="false" customHeight="false" outlineLevel="0" collapsed="false">
      <c r="A965" s="325" t="s">
        <v>239</v>
      </c>
      <c r="B965" s="320" t="s">
        <v>186</v>
      </c>
      <c r="C965" s="320" t="n">
        <f aca="false">VLOOKUP(B965,$N$1191:$O$1196,2,0)</f>
        <v>1</v>
      </c>
      <c r="D965" s="269" t="n">
        <v>16.82</v>
      </c>
      <c r="E965" s="269" t="n">
        <f aca="false">IF(D965=9,0,INT((D965)/9)*VLOOKUP(B965,$N$1191:$Q$1196,3,0))</f>
        <v>0.7</v>
      </c>
      <c r="F965" s="269" t="n">
        <f aca="false">SUM(D965:E965)</f>
        <v>17.52</v>
      </c>
      <c r="G965" s="269" t="n">
        <f aca="false">ROUNDDOWN(H965/I965,0)+1</f>
        <v>21</v>
      </c>
      <c r="H965" s="269" t="n">
        <v>4</v>
      </c>
      <c r="I965" s="269" t="n">
        <v>0.2</v>
      </c>
      <c r="J965" s="269" t="n">
        <v>1</v>
      </c>
      <c r="K965" s="269" t="n">
        <v>2</v>
      </c>
      <c r="L965" s="269" t="n">
        <f aca="false">ROUND(C965*F965*G965*J965*K965,2)</f>
        <v>735.84</v>
      </c>
      <c r="M965" s="288" t="n">
        <v>16.68</v>
      </c>
      <c r="N965" s="390"/>
    </row>
    <row r="966" customFormat="false" ht="15" hidden="false" customHeight="false" outlineLevel="0" collapsed="false">
      <c r="A966" s="325" t="s">
        <v>240</v>
      </c>
      <c r="B966" s="320" t="s">
        <v>186</v>
      </c>
      <c r="C966" s="320" t="n">
        <f aca="false">VLOOKUP(B966,$N$1191:$O$1196,2,0)</f>
        <v>1</v>
      </c>
      <c r="D966" s="269" t="n">
        <v>4.46</v>
      </c>
      <c r="E966" s="269" t="n">
        <f aca="false">IF(D966=9,0,INT((D966)/9)*VLOOKUP(B966,$N$1191:$Q$1196,3,0))</f>
        <v>0</v>
      </c>
      <c r="F966" s="269" t="n">
        <f aca="false">SUM(D966:E966)</f>
        <v>4.46</v>
      </c>
      <c r="G966" s="269" t="n">
        <f aca="false">ROUNDDOWN(H966/I966,0)+1</f>
        <v>84</v>
      </c>
      <c r="H966" s="269" t="n">
        <v>16.68</v>
      </c>
      <c r="I966" s="269" t="n">
        <v>0.2</v>
      </c>
      <c r="J966" s="269" t="n">
        <v>1</v>
      </c>
      <c r="K966" s="269" t="n">
        <v>2</v>
      </c>
      <c r="L966" s="269" t="n">
        <f aca="false">ROUND(C966*F966*G966*J966*K966,2)</f>
        <v>749.28</v>
      </c>
      <c r="M966" s="288"/>
      <c r="N966" s="390"/>
    </row>
    <row r="967" customFormat="false" ht="15" hidden="false" customHeight="false" outlineLevel="0" collapsed="false">
      <c r="A967" s="325" t="s">
        <v>241</v>
      </c>
      <c r="B967" s="320" t="s">
        <v>186</v>
      </c>
      <c r="C967" s="320" t="n">
        <f aca="false">VLOOKUP(B967,$N$1191:$O$1196,2,0)</f>
        <v>1</v>
      </c>
      <c r="D967" s="269" t="n">
        <f aca="false">D965</f>
        <v>16.82</v>
      </c>
      <c r="E967" s="269" t="n">
        <f aca="false">IF(D967=9,0,INT((D967)/9)*VLOOKUP(B967,$N$1191:$Q$1196,3,0))</f>
        <v>0.7</v>
      </c>
      <c r="F967" s="269" t="n">
        <f aca="false">SUM(D967:E967)</f>
        <v>17.52</v>
      </c>
      <c r="G967" s="269" t="n">
        <f aca="false">ROUNDDOWN(H967/I967,0)+1</f>
        <v>18</v>
      </c>
      <c r="H967" s="269" t="n">
        <v>3.42</v>
      </c>
      <c r="I967" s="269" t="n">
        <v>0.2</v>
      </c>
      <c r="J967" s="269" t="n">
        <v>1</v>
      </c>
      <c r="K967" s="269" t="n">
        <v>2</v>
      </c>
      <c r="L967" s="269" t="n">
        <f aca="false">ROUND(C967*F967*G967*J967*K967,2)</f>
        <v>630.72</v>
      </c>
      <c r="M967" s="288"/>
      <c r="N967" s="390"/>
    </row>
    <row r="968" customFormat="false" ht="15" hidden="false" customHeight="false" outlineLevel="0" collapsed="false">
      <c r="A968" s="325" t="s">
        <v>242</v>
      </c>
      <c r="B968" s="320" t="s">
        <v>186</v>
      </c>
      <c r="C968" s="320" t="n">
        <f aca="false">VLOOKUP(B968,$N$1191:$O$1196,2,0)</f>
        <v>1</v>
      </c>
      <c r="D968" s="269" t="n">
        <f aca="false">3.84+0.9</f>
        <v>4.74</v>
      </c>
      <c r="E968" s="269" t="n">
        <f aca="false">IF(D968=9,0,INT((D968)/9)*VLOOKUP(B968,$N$1191:$Q$1196,3,0))</f>
        <v>0</v>
      </c>
      <c r="F968" s="269" t="n">
        <f aca="false">SUM(D968:E968)</f>
        <v>4.74</v>
      </c>
      <c r="G968" s="269" t="n">
        <f aca="false">ROUNDDOWN(H968/I968,0)+1</f>
        <v>84</v>
      </c>
      <c r="H968" s="269" t="n">
        <v>16.68</v>
      </c>
      <c r="I968" s="269" t="n">
        <v>0.2</v>
      </c>
      <c r="J968" s="269" t="n">
        <v>1</v>
      </c>
      <c r="K968" s="269" t="n">
        <v>2</v>
      </c>
      <c r="L968" s="269" t="n">
        <f aca="false">ROUND(C968*F968*G968*J968*K968,2)</f>
        <v>796.32</v>
      </c>
      <c r="M968" s="288"/>
      <c r="N968" s="390"/>
    </row>
    <row r="969" customFormat="false" ht="15" hidden="false" customHeight="false" outlineLevel="0" collapsed="false">
      <c r="A969" s="325" t="s">
        <v>251</v>
      </c>
      <c r="B969" s="320" t="s">
        <v>186</v>
      </c>
      <c r="C969" s="320" t="n">
        <f aca="false">VLOOKUP(B969,$N$1191:$O$1196,2,0)</f>
        <v>1</v>
      </c>
      <c r="D969" s="269" t="n">
        <f aca="false">D965</f>
        <v>16.82</v>
      </c>
      <c r="E969" s="269" t="n">
        <f aca="false">IF(D969=9,0,INT((D969)/9)*VLOOKUP(B969,$N$1191:$Q$1196,3,0))</f>
        <v>0.7</v>
      </c>
      <c r="F969" s="269" t="n">
        <f aca="false">SUM(D969:E969)</f>
        <v>17.52</v>
      </c>
      <c r="G969" s="269" t="n">
        <v>2</v>
      </c>
      <c r="H969" s="269"/>
      <c r="I969" s="269"/>
      <c r="J969" s="269" t="n">
        <v>1</v>
      </c>
      <c r="K969" s="269" t="n">
        <v>2</v>
      </c>
      <c r="L969" s="269" t="n">
        <f aca="false">ROUND(C969*F969*G969*J969*K969,2)</f>
        <v>70.08</v>
      </c>
      <c r="M969" s="288"/>
      <c r="N969" s="390"/>
    </row>
    <row r="970" customFormat="false" ht="15" hidden="false" customHeight="false" outlineLevel="0" collapsed="false">
      <c r="A970" s="325" t="s">
        <v>252</v>
      </c>
      <c r="B970" s="320" t="s">
        <v>253</v>
      </c>
      <c r="C970" s="320" t="n">
        <f aca="false">VLOOKUP(B970,$N$1191:$O$1196,2,0)</f>
        <v>0.56</v>
      </c>
      <c r="D970" s="269" t="n">
        <f aca="false">0.38+0.28+0.38+0.37+0.25</f>
        <v>1.66</v>
      </c>
      <c r="E970" s="269" t="n">
        <f aca="false">IF(D970=9,0,INT((D970)/9)*VLOOKUP(B970,$N$1191:$Q$1196,3,0))</f>
        <v>0</v>
      </c>
      <c r="F970" s="269" t="n">
        <f aca="false">SUM(D970:E970)</f>
        <v>1.66</v>
      </c>
      <c r="G970" s="269" t="n">
        <f aca="false">ROUNDDOWN(H970/I970,0)+1</f>
        <v>84</v>
      </c>
      <c r="H970" s="269" t="n">
        <v>16.68</v>
      </c>
      <c r="I970" s="269" t="n">
        <v>0.2</v>
      </c>
      <c r="J970" s="269" t="n">
        <v>1</v>
      </c>
      <c r="K970" s="269" t="n">
        <v>2</v>
      </c>
      <c r="L970" s="269" t="n">
        <f aca="false">ROUND(C970*F970*G970*J970*K970,2)</f>
        <v>156.17</v>
      </c>
      <c r="M970" s="288"/>
      <c r="N970" s="390"/>
    </row>
    <row r="971" customFormat="false" ht="15" hidden="false" customHeight="false" outlineLevel="0" collapsed="false">
      <c r="A971" s="325"/>
      <c r="B971" s="320"/>
      <c r="C971" s="320"/>
      <c r="D971" s="269"/>
      <c r="E971" s="269"/>
      <c r="F971" s="269"/>
      <c r="G971" s="269"/>
      <c r="H971" s="269"/>
      <c r="I971" s="269"/>
      <c r="J971" s="269"/>
      <c r="K971" s="269"/>
      <c r="L971" s="269"/>
      <c r="M971" s="288"/>
      <c r="N971" s="390"/>
    </row>
    <row r="972" customFormat="false" ht="15" hidden="false" customHeight="false" outlineLevel="0" collapsed="false">
      <c r="A972" s="181" t="s">
        <v>94</v>
      </c>
      <c r="B972" s="182"/>
      <c r="C972" s="183"/>
      <c r="D972" s="183"/>
      <c r="E972" s="183"/>
      <c r="F972" s="183"/>
      <c r="G972" s="183"/>
      <c r="H972" s="183"/>
      <c r="I972" s="183"/>
      <c r="J972" s="272"/>
      <c r="K972" s="272"/>
      <c r="L972" s="184" t="n">
        <f aca="false">SUM(L954:L971)/2</f>
        <v>6267.56</v>
      </c>
      <c r="M972" s="288"/>
      <c r="N972" s="390"/>
    </row>
    <row r="973" customFormat="false" ht="15" hidden="false" customHeight="false" outlineLevel="0" collapsed="false">
      <c r="A973" s="406"/>
      <c r="B973" s="407"/>
      <c r="C973" s="407"/>
      <c r="D973" s="408"/>
      <c r="E973" s="408"/>
      <c r="F973" s="408"/>
      <c r="G973" s="408"/>
      <c r="H973" s="408"/>
      <c r="I973" s="408"/>
      <c r="J973" s="408"/>
      <c r="K973" s="408"/>
      <c r="L973" s="408"/>
      <c r="M973" s="288"/>
      <c r="N973" s="390"/>
    </row>
    <row r="974" customFormat="false" ht="15" hidden="false" customHeight="false" outlineLevel="0" collapsed="false">
      <c r="A974" s="409"/>
      <c r="B974" s="410"/>
      <c r="C974" s="411"/>
      <c r="D974" s="395"/>
      <c r="E974" s="395"/>
      <c r="F974" s="395"/>
      <c r="G974" s="395"/>
      <c r="H974" s="395"/>
      <c r="I974" s="395"/>
      <c r="J974" s="395"/>
      <c r="K974" s="395"/>
      <c r="L974" s="412"/>
      <c r="M974" s="288"/>
      <c r="N974" s="390"/>
    </row>
    <row r="975" customFormat="false" ht="15.75" hidden="false" customHeight="false" outlineLevel="0" collapsed="false">
      <c r="A975" s="133" t="s">
        <v>255</v>
      </c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N975" s="390"/>
    </row>
    <row r="976" customFormat="false" ht="15.6" hidden="false" customHeight="true" outlineLevel="0" collapsed="false">
      <c r="F976" s="413"/>
      <c r="N976" s="390"/>
    </row>
    <row r="977" customFormat="false" ht="15" hidden="false" customHeight="true" outlineLevel="0" collapsed="false">
      <c r="A977" s="247" t="s">
        <v>256</v>
      </c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414" t="n">
        <f aca="false">G986</f>
        <v>240</v>
      </c>
      <c r="N977" s="390"/>
    </row>
    <row r="978" customFormat="false" ht="15" hidden="false" customHeight="true" outlineLevel="0" collapsed="false">
      <c r="A978" s="206"/>
      <c r="B978" s="206"/>
      <c r="C978" s="206"/>
      <c r="D978" s="207"/>
      <c r="E978" s="207"/>
      <c r="F978" s="207"/>
      <c r="G978" s="207"/>
      <c r="H978" s="207"/>
      <c r="I978" s="207"/>
      <c r="J978" s="207"/>
      <c r="K978" s="207"/>
      <c r="L978" s="207"/>
      <c r="N978" s="390"/>
    </row>
    <row r="979" customFormat="false" ht="15" hidden="false" customHeight="true" outlineLevel="0" collapsed="false">
      <c r="A979" s="139" t="s">
        <v>83</v>
      </c>
      <c r="B979" s="139"/>
      <c r="C979" s="139"/>
      <c r="D979" s="141" t="s">
        <v>153</v>
      </c>
      <c r="E979" s="415" t="s">
        <v>86</v>
      </c>
      <c r="F979" s="142" t="s">
        <v>257</v>
      </c>
      <c r="G979" s="257" t="str">
        <f aca="false">+RESUMEN!A46</f>
        <v>1110.A</v>
      </c>
      <c r="H979" s="416"/>
      <c r="I979" s="416"/>
      <c r="N979" s="390"/>
    </row>
    <row r="980" customFormat="false" ht="15" hidden="false" customHeight="true" outlineLevel="0" collapsed="false">
      <c r="A980" s="139"/>
      <c r="B980" s="139"/>
      <c r="C980" s="139"/>
      <c r="D980" s="141"/>
      <c r="E980" s="141"/>
      <c r="F980" s="142"/>
      <c r="G980" s="146" t="s">
        <v>88</v>
      </c>
      <c r="H980" s="416"/>
      <c r="I980" s="416"/>
      <c r="N980" s="390"/>
    </row>
    <row r="981" customFormat="false" ht="15" hidden="false" customHeight="true" outlineLevel="0" collapsed="false">
      <c r="A981" s="139"/>
      <c r="B981" s="139"/>
      <c r="C981" s="139"/>
      <c r="D981" s="151" t="s">
        <v>89</v>
      </c>
      <c r="E981" s="415"/>
      <c r="F981" s="142"/>
      <c r="G981" s="151" t="s">
        <v>140</v>
      </c>
      <c r="H981" s="417"/>
      <c r="I981" s="417"/>
      <c r="N981" s="390"/>
    </row>
    <row r="982" customFormat="false" ht="12" hidden="false" customHeight="true" outlineLevel="0" collapsed="false">
      <c r="A982" s="418"/>
      <c r="B982" s="419"/>
      <c r="C982" s="420"/>
      <c r="D982" s="421"/>
      <c r="E982" s="422"/>
      <c r="F982" s="423"/>
      <c r="G982" s="424"/>
      <c r="H982" s="425"/>
      <c r="I982" s="425"/>
      <c r="N982" s="390"/>
    </row>
    <row r="983" customFormat="false" ht="12" hidden="false" customHeight="true" outlineLevel="0" collapsed="false">
      <c r="A983" s="262" t="s">
        <v>258</v>
      </c>
      <c r="B983" s="426"/>
      <c r="C983" s="427"/>
      <c r="D983" s="428"/>
      <c r="E983" s="429"/>
      <c r="F983" s="430"/>
      <c r="G983" s="431"/>
      <c r="H983" s="425"/>
      <c r="I983" s="425"/>
      <c r="N983" s="390"/>
    </row>
    <row r="984" customFormat="false" ht="12" hidden="false" customHeight="true" outlineLevel="0" collapsed="false">
      <c r="A984" s="432" t="s">
        <v>259</v>
      </c>
      <c r="B984" s="433" t="s">
        <v>260</v>
      </c>
      <c r="C984" s="434"/>
      <c r="D984" s="287" t="n">
        <f aca="false">340-280</f>
        <v>60</v>
      </c>
      <c r="E984" s="269" t="n">
        <f aca="false">+D984/0.5</f>
        <v>120</v>
      </c>
      <c r="F984" s="269" t="n">
        <v>2</v>
      </c>
      <c r="G984" s="435" t="n">
        <f aca="false">+PRODUCT(E984:F984)</f>
        <v>240</v>
      </c>
      <c r="H984" s="425"/>
      <c r="I984" s="425"/>
      <c r="N984" s="390"/>
    </row>
    <row r="985" customFormat="false" ht="12" hidden="false" customHeight="true" outlineLevel="0" collapsed="false">
      <c r="A985" s="436"/>
      <c r="B985" s="426"/>
      <c r="C985" s="427"/>
      <c r="D985" s="287"/>
      <c r="E985" s="269"/>
      <c r="F985" s="269"/>
      <c r="G985" s="435"/>
      <c r="H985" s="437"/>
      <c r="I985" s="437"/>
      <c r="J985" s="132"/>
      <c r="K985" s="132"/>
      <c r="L985" s="132"/>
      <c r="N985" s="390"/>
    </row>
    <row r="986" customFormat="false" ht="15" hidden="false" customHeight="true" outlineLevel="0" collapsed="false">
      <c r="A986" s="270" t="s">
        <v>94</v>
      </c>
      <c r="B986" s="271"/>
      <c r="C986" s="183"/>
      <c r="D986" s="183"/>
      <c r="E986" s="183"/>
      <c r="F986" s="272"/>
      <c r="G986" s="184" t="n">
        <f aca="false">SUM(G982:G985)</f>
        <v>240</v>
      </c>
      <c r="H986" s="186"/>
      <c r="I986" s="186"/>
      <c r="N986" s="390"/>
    </row>
    <row r="987" customFormat="false" ht="15" hidden="false" customHeight="true" outlineLevel="0" collapsed="false">
      <c r="A987" s="273"/>
      <c r="B987" s="273"/>
      <c r="C987" s="188"/>
      <c r="D987" s="188"/>
      <c r="E987" s="188"/>
      <c r="F987" s="274"/>
      <c r="G987" s="186"/>
      <c r="H987" s="186"/>
      <c r="I987" s="186"/>
      <c r="N987" s="390"/>
    </row>
    <row r="988" customFormat="false" ht="15" hidden="false" customHeight="true" outlineLevel="0" collapsed="false">
      <c r="A988" s="247" t="s">
        <v>261</v>
      </c>
      <c r="B988" s="248"/>
      <c r="C988" s="248"/>
      <c r="D988" s="248"/>
      <c r="E988" s="248"/>
      <c r="F988" s="248"/>
      <c r="G988" s="248"/>
      <c r="H988" s="248"/>
      <c r="I988" s="248"/>
      <c r="J988" s="248"/>
      <c r="L988" s="438" t="n">
        <f aca="false">J998</f>
        <v>660</v>
      </c>
      <c r="M988" s="352"/>
    </row>
    <row r="989" s="132" customFormat="true" ht="15" hidden="false" customHeight="true" outlineLevel="0" collapsed="false">
      <c r="A989" s="206"/>
      <c r="B989" s="206"/>
      <c r="C989" s="206"/>
      <c r="D989" s="207"/>
      <c r="E989" s="207"/>
      <c r="F989" s="207"/>
      <c r="G989" s="207"/>
      <c r="H989" s="207"/>
      <c r="I989" s="207"/>
      <c r="J989" s="207"/>
      <c r="K989" s="207"/>
      <c r="L989" s="109"/>
      <c r="M989" s="352"/>
      <c r="N989" s="109"/>
      <c r="O989" s="109"/>
      <c r="P989" s="109"/>
      <c r="Q989" s="109"/>
    </row>
    <row r="990" customFormat="false" ht="15" hidden="false" customHeight="true" outlineLevel="0" collapsed="false">
      <c r="A990" s="139" t="s">
        <v>83</v>
      </c>
      <c r="B990" s="139"/>
      <c r="C990" s="139"/>
      <c r="D990" s="141" t="s">
        <v>84</v>
      </c>
      <c r="E990" s="141" t="s">
        <v>153</v>
      </c>
      <c r="F990" s="141" t="s">
        <v>86</v>
      </c>
      <c r="G990" s="142" t="s">
        <v>257</v>
      </c>
      <c r="H990" s="439"/>
      <c r="I990" s="439"/>
      <c r="J990" s="257" t="str">
        <f aca="false">+RESUMEN!A47</f>
        <v>514.A</v>
      </c>
      <c r="M990" s="352"/>
    </row>
    <row r="991" customFormat="false" ht="15" hidden="false" customHeight="true" outlineLevel="0" collapsed="false">
      <c r="A991" s="139"/>
      <c r="B991" s="139"/>
      <c r="C991" s="139"/>
      <c r="D991" s="141"/>
      <c r="E991" s="141"/>
      <c r="F991" s="141"/>
      <c r="G991" s="142"/>
      <c r="H991" s="439"/>
      <c r="I991" s="439"/>
      <c r="J991" s="146" t="s">
        <v>88</v>
      </c>
      <c r="M991" s="352"/>
    </row>
    <row r="992" customFormat="false" ht="15" hidden="false" customHeight="true" outlineLevel="0" collapsed="false">
      <c r="A992" s="139"/>
      <c r="B992" s="139"/>
      <c r="C992" s="139"/>
      <c r="D992" s="151" t="s">
        <v>89</v>
      </c>
      <c r="E992" s="151" t="s">
        <v>89</v>
      </c>
      <c r="F992" s="151" t="s">
        <v>140</v>
      </c>
      <c r="G992" s="142"/>
      <c r="H992" s="440"/>
      <c r="I992" s="440"/>
      <c r="J992" s="151" t="s">
        <v>89</v>
      </c>
      <c r="M992" s="352"/>
    </row>
    <row r="993" customFormat="false" ht="12.6" hidden="false" customHeight="true" outlineLevel="0" collapsed="false">
      <c r="A993" s="441"/>
      <c r="B993" s="419"/>
      <c r="C993" s="442"/>
      <c r="D993" s="421"/>
      <c r="E993" s="421"/>
      <c r="F993" s="422"/>
      <c r="G993" s="423"/>
      <c r="H993" s="425"/>
      <c r="I993" s="425"/>
      <c r="J993" s="424"/>
      <c r="M993" s="352"/>
    </row>
    <row r="994" customFormat="false" ht="12.6" hidden="false" customHeight="true" outlineLevel="0" collapsed="false">
      <c r="A994" s="443" t="s">
        <v>262</v>
      </c>
      <c r="B994" s="444"/>
      <c r="C994" s="445"/>
      <c r="D994" s="428"/>
      <c r="E994" s="428"/>
      <c r="F994" s="429"/>
      <c r="G994" s="430"/>
      <c r="H994" s="425"/>
      <c r="I994" s="425"/>
      <c r="J994" s="431"/>
      <c r="M994" s="352"/>
    </row>
    <row r="995" s="132" customFormat="true" ht="12.6" hidden="false" customHeight="true" outlineLevel="0" collapsed="false">
      <c r="A995" s="432" t="s">
        <v>263</v>
      </c>
      <c r="B995" s="433" t="s">
        <v>264</v>
      </c>
      <c r="C995" s="434"/>
      <c r="D995" s="269" t="n">
        <f aca="false">275-110</f>
        <v>165</v>
      </c>
      <c r="E995" s="269"/>
      <c r="F995" s="269" t="n">
        <v>1</v>
      </c>
      <c r="G995" s="269" t="n">
        <v>2</v>
      </c>
      <c r="H995" s="437"/>
      <c r="I995" s="437"/>
      <c r="J995" s="435" t="n">
        <f aca="false">+D995*F995*G995</f>
        <v>330</v>
      </c>
      <c r="L995" s="109"/>
      <c r="M995" s="352"/>
      <c r="N995" s="109"/>
      <c r="O995" s="109"/>
      <c r="P995" s="109"/>
      <c r="Q995" s="109"/>
    </row>
    <row r="996" customFormat="false" ht="12.6" hidden="false" customHeight="true" outlineLevel="0" collapsed="false">
      <c r="A996" s="432" t="s">
        <v>265</v>
      </c>
      <c r="B996" s="433" t="s">
        <v>266</v>
      </c>
      <c r="C996" s="434"/>
      <c r="D996" s="269" t="n">
        <f aca="false">520-355</f>
        <v>165</v>
      </c>
      <c r="E996" s="269"/>
      <c r="F996" s="269" t="n">
        <v>1</v>
      </c>
      <c r="G996" s="269" t="n">
        <v>2</v>
      </c>
      <c r="H996" s="437"/>
      <c r="I996" s="437"/>
      <c r="J996" s="435" t="n">
        <f aca="false">+D996*F996*G996</f>
        <v>330</v>
      </c>
      <c r="M996" s="352"/>
    </row>
    <row r="997" s="132" customFormat="true" ht="12.6" hidden="false" customHeight="true" outlineLevel="0" collapsed="false">
      <c r="A997" s="174"/>
      <c r="B997" s="175"/>
      <c r="C997" s="204"/>
      <c r="D997" s="446"/>
      <c r="E997" s="446"/>
      <c r="F997" s="446"/>
      <c r="G997" s="447"/>
      <c r="H997" s="395"/>
      <c r="I997" s="395"/>
      <c r="J997" s="448"/>
      <c r="L997" s="109"/>
      <c r="M997" s="352"/>
      <c r="N997" s="109"/>
      <c r="O997" s="109"/>
      <c r="P997" s="109"/>
      <c r="Q997" s="109"/>
    </row>
    <row r="998" customFormat="false" ht="15" hidden="false" customHeight="true" outlineLevel="0" collapsed="false">
      <c r="A998" s="270" t="s">
        <v>94</v>
      </c>
      <c r="B998" s="271"/>
      <c r="C998" s="183"/>
      <c r="D998" s="183"/>
      <c r="E998" s="183"/>
      <c r="F998" s="183"/>
      <c r="G998" s="272"/>
      <c r="H998" s="186"/>
      <c r="I998" s="186"/>
      <c r="J998" s="184" t="n">
        <f aca="false">SUM(J994:J997)</f>
        <v>660</v>
      </c>
      <c r="M998" s="352"/>
    </row>
    <row r="999" customFormat="false" ht="15" hidden="false" customHeight="false" outlineLevel="0" collapsed="false">
      <c r="F999" s="413"/>
      <c r="N999" s="390"/>
    </row>
    <row r="1000" customFormat="false" ht="15" hidden="false" customHeight="true" outlineLevel="0" collapsed="false">
      <c r="A1000" s="247" t="s">
        <v>267</v>
      </c>
      <c r="B1000" s="248"/>
      <c r="C1000" s="248"/>
      <c r="D1000" s="248"/>
      <c r="E1000" s="248"/>
      <c r="F1000" s="248"/>
      <c r="G1000" s="248"/>
      <c r="H1000" s="248"/>
      <c r="I1000" s="248"/>
      <c r="J1000" s="248"/>
      <c r="L1000" s="438" t="n">
        <f aca="false">+J1010</f>
        <v>669.12</v>
      </c>
      <c r="M1000" s="352"/>
    </row>
    <row r="1001" s="132" customFormat="true" ht="15" hidden="false" customHeight="true" outlineLevel="0" collapsed="false">
      <c r="A1001" s="206"/>
      <c r="B1001" s="206"/>
      <c r="C1001" s="206"/>
      <c r="D1001" s="207"/>
      <c r="E1001" s="207"/>
      <c r="F1001" s="207"/>
      <c r="G1001" s="207"/>
      <c r="H1001" s="207"/>
      <c r="I1001" s="207"/>
      <c r="J1001" s="207"/>
      <c r="K1001" s="207"/>
      <c r="L1001" s="109"/>
      <c r="M1001" s="352"/>
      <c r="N1001" s="109"/>
      <c r="O1001" s="109"/>
      <c r="P1001" s="109"/>
      <c r="Q1001" s="109"/>
    </row>
    <row r="1002" customFormat="false" ht="15" hidden="false" customHeight="true" outlineLevel="0" collapsed="false">
      <c r="A1002" s="139" t="s">
        <v>83</v>
      </c>
      <c r="B1002" s="139"/>
      <c r="C1002" s="139"/>
      <c r="D1002" s="141" t="s">
        <v>84</v>
      </c>
      <c r="E1002" s="141" t="s">
        <v>153</v>
      </c>
      <c r="F1002" s="141" t="s">
        <v>86</v>
      </c>
      <c r="G1002" s="142" t="s">
        <v>257</v>
      </c>
      <c r="H1002" s="439"/>
      <c r="I1002" s="439"/>
      <c r="J1002" s="257" t="str">
        <f aca="false">+RESUMEN!A48</f>
        <v>515.C</v>
      </c>
      <c r="M1002" s="352"/>
    </row>
    <row r="1003" customFormat="false" ht="15" hidden="false" customHeight="true" outlineLevel="0" collapsed="false">
      <c r="A1003" s="139"/>
      <c r="B1003" s="139"/>
      <c r="C1003" s="139"/>
      <c r="D1003" s="141"/>
      <c r="E1003" s="141"/>
      <c r="F1003" s="141"/>
      <c r="G1003" s="142"/>
      <c r="H1003" s="439"/>
      <c r="I1003" s="439"/>
      <c r="J1003" s="146" t="s">
        <v>88</v>
      </c>
      <c r="M1003" s="352"/>
    </row>
    <row r="1004" customFormat="false" ht="15" hidden="false" customHeight="true" outlineLevel="0" collapsed="false">
      <c r="A1004" s="139"/>
      <c r="B1004" s="139"/>
      <c r="C1004" s="139"/>
      <c r="D1004" s="151" t="s">
        <v>89</v>
      </c>
      <c r="E1004" s="151" t="s">
        <v>89</v>
      </c>
      <c r="F1004" s="151" t="s">
        <v>140</v>
      </c>
      <c r="G1004" s="142"/>
      <c r="H1004" s="440"/>
      <c r="I1004" s="440"/>
      <c r="J1004" s="151" t="s">
        <v>89</v>
      </c>
      <c r="M1004" s="352"/>
    </row>
    <row r="1005" customFormat="false" ht="12.6" hidden="false" customHeight="true" outlineLevel="0" collapsed="false">
      <c r="A1005" s="441"/>
      <c r="B1005" s="419"/>
      <c r="C1005" s="442"/>
      <c r="D1005" s="421"/>
      <c r="E1005" s="421"/>
      <c r="F1005" s="422"/>
      <c r="G1005" s="423"/>
      <c r="H1005" s="425"/>
      <c r="I1005" s="425"/>
      <c r="J1005" s="424"/>
      <c r="M1005" s="352"/>
    </row>
    <row r="1006" customFormat="false" ht="12.6" hidden="false" customHeight="true" outlineLevel="0" collapsed="false">
      <c r="A1006" s="443" t="s">
        <v>262</v>
      </c>
      <c r="B1006" s="444"/>
      <c r="C1006" s="445"/>
      <c r="D1006" s="428"/>
      <c r="E1006" s="428"/>
      <c r="F1006" s="429"/>
      <c r="G1006" s="430"/>
      <c r="H1006" s="425"/>
      <c r="I1006" s="425"/>
      <c r="J1006" s="431"/>
      <c r="M1006" s="352"/>
    </row>
    <row r="1007" s="132" customFormat="true" ht="12.6" hidden="false" customHeight="true" outlineLevel="0" collapsed="false">
      <c r="A1007" s="432" t="s">
        <v>263</v>
      </c>
      <c r="B1007" s="433" t="s">
        <v>264</v>
      </c>
      <c r="C1007" s="434"/>
      <c r="D1007" s="269" t="n">
        <f aca="false">275-110</f>
        <v>165</v>
      </c>
      <c r="E1007" s="269" t="n">
        <v>0.68</v>
      </c>
      <c r="F1007" s="269" t="n">
        <f aca="false">+(ROUND(D1007/2,0)-1)*3</f>
        <v>246</v>
      </c>
      <c r="G1007" s="269" t="n">
        <v>2</v>
      </c>
      <c r="H1007" s="437"/>
      <c r="I1007" s="437"/>
      <c r="J1007" s="435" t="n">
        <f aca="false">+E1007*F1007*G1007</f>
        <v>334.56</v>
      </c>
      <c r="L1007" s="109"/>
      <c r="M1007" s="352"/>
      <c r="N1007" s="109"/>
      <c r="O1007" s="109"/>
      <c r="P1007" s="109"/>
      <c r="Q1007" s="109"/>
    </row>
    <row r="1008" customFormat="false" ht="12.6" hidden="false" customHeight="true" outlineLevel="0" collapsed="false">
      <c r="A1008" s="432" t="s">
        <v>265</v>
      </c>
      <c r="B1008" s="433" t="s">
        <v>266</v>
      </c>
      <c r="C1008" s="434"/>
      <c r="D1008" s="269" t="n">
        <f aca="false">520-355</f>
        <v>165</v>
      </c>
      <c r="E1008" s="269" t="n">
        <v>0.68</v>
      </c>
      <c r="F1008" s="269" t="n">
        <f aca="false">+(ROUND(D1008/2,0)-1)*3</f>
        <v>246</v>
      </c>
      <c r="G1008" s="269" t="n">
        <v>2</v>
      </c>
      <c r="H1008" s="437"/>
      <c r="I1008" s="437"/>
      <c r="J1008" s="435" t="n">
        <f aca="false">+E1008*F1008*G1008</f>
        <v>334.56</v>
      </c>
      <c r="M1008" s="352"/>
    </row>
    <row r="1009" s="132" customFormat="true" ht="12.6" hidden="false" customHeight="true" outlineLevel="0" collapsed="false">
      <c r="A1009" s="174"/>
      <c r="B1009" s="175"/>
      <c r="C1009" s="204"/>
      <c r="D1009" s="446"/>
      <c r="E1009" s="446"/>
      <c r="F1009" s="446"/>
      <c r="G1009" s="447"/>
      <c r="H1009" s="395"/>
      <c r="I1009" s="395"/>
      <c r="J1009" s="448"/>
      <c r="L1009" s="109"/>
      <c r="M1009" s="352"/>
      <c r="N1009" s="109"/>
      <c r="O1009" s="109"/>
      <c r="P1009" s="109"/>
      <c r="Q1009" s="109"/>
    </row>
    <row r="1010" customFormat="false" ht="15" hidden="false" customHeight="true" outlineLevel="0" collapsed="false">
      <c r="A1010" s="270" t="s">
        <v>94</v>
      </c>
      <c r="B1010" s="271"/>
      <c r="C1010" s="183"/>
      <c r="D1010" s="183"/>
      <c r="E1010" s="183"/>
      <c r="F1010" s="183"/>
      <c r="G1010" s="272"/>
      <c r="H1010" s="186"/>
      <c r="I1010" s="186"/>
      <c r="J1010" s="184" t="n">
        <f aca="false">SUM(J1006:J1009)</f>
        <v>669.12</v>
      </c>
      <c r="M1010" s="352"/>
    </row>
    <row r="1011" customFormat="false" ht="15" hidden="false" customHeight="false" outlineLevel="0" collapsed="false">
      <c r="F1011" s="413"/>
      <c r="N1011" s="390"/>
    </row>
    <row r="1012" customFormat="false" ht="15" hidden="false" customHeight="true" outlineLevel="0" collapsed="false">
      <c r="A1012" s="247" t="s">
        <v>268</v>
      </c>
      <c r="B1012" s="248"/>
      <c r="C1012" s="248"/>
      <c r="D1012" s="248"/>
      <c r="E1012" s="248"/>
      <c r="F1012" s="248"/>
      <c r="G1012" s="248"/>
      <c r="H1012" s="248"/>
      <c r="I1012" s="248"/>
      <c r="J1012" s="248"/>
      <c r="L1012" s="438" t="n">
        <f aca="false">+J1022</f>
        <v>660</v>
      </c>
      <c r="M1012" s="352"/>
    </row>
    <row r="1013" s="132" customFormat="true" ht="15" hidden="false" customHeight="true" outlineLevel="0" collapsed="false">
      <c r="A1013" s="206"/>
      <c r="B1013" s="206"/>
      <c r="C1013" s="206"/>
      <c r="D1013" s="207"/>
      <c r="E1013" s="207"/>
      <c r="F1013" s="207"/>
      <c r="G1013" s="207"/>
      <c r="H1013" s="207"/>
      <c r="I1013" s="207"/>
      <c r="J1013" s="207"/>
      <c r="K1013" s="207"/>
      <c r="L1013" s="109"/>
      <c r="M1013" s="352"/>
      <c r="N1013" s="109"/>
      <c r="O1013" s="109"/>
      <c r="P1013" s="109"/>
      <c r="Q1013" s="109"/>
    </row>
    <row r="1014" customFormat="false" ht="15" hidden="false" customHeight="true" outlineLevel="0" collapsed="false">
      <c r="A1014" s="139" t="s">
        <v>83</v>
      </c>
      <c r="B1014" s="139"/>
      <c r="C1014" s="139"/>
      <c r="D1014" s="141" t="s">
        <v>84</v>
      </c>
      <c r="E1014" s="141" t="s">
        <v>153</v>
      </c>
      <c r="F1014" s="141" t="s">
        <v>86</v>
      </c>
      <c r="G1014" s="142" t="s">
        <v>257</v>
      </c>
      <c r="H1014" s="439"/>
      <c r="I1014" s="439"/>
      <c r="J1014" s="257" t="str">
        <f aca="false">+RESUMEN!A49</f>
        <v>515.E</v>
      </c>
      <c r="M1014" s="352"/>
    </row>
    <row r="1015" customFormat="false" ht="15" hidden="false" customHeight="true" outlineLevel="0" collapsed="false">
      <c r="A1015" s="139"/>
      <c r="B1015" s="139"/>
      <c r="C1015" s="139"/>
      <c r="D1015" s="141"/>
      <c r="E1015" s="141"/>
      <c r="F1015" s="141"/>
      <c r="G1015" s="142"/>
      <c r="H1015" s="439"/>
      <c r="I1015" s="439"/>
      <c r="J1015" s="146" t="s">
        <v>88</v>
      </c>
      <c r="M1015" s="352"/>
    </row>
    <row r="1016" customFormat="false" ht="15" hidden="false" customHeight="true" outlineLevel="0" collapsed="false">
      <c r="A1016" s="139"/>
      <c r="B1016" s="139"/>
      <c r="C1016" s="139"/>
      <c r="D1016" s="151" t="s">
        <v>89</v>
      </c>
      <c r="E1016" s="151" t="s">
        <v>89</v>
      </c>
      <c r="F1016" s="151" t="s">
        <v>140</v>
      </c>
      <c r="G1016" s="142"/>
      <c r="H1016" s="440"/>
      <c r="I1016" s="440"/>
      <c r="J1016" s="151" t="s">
        <v>89</v>
      </c>
      <c r="M1016" s="352"/>
    </row>
    <row r="1017" customFormat="false" ht="12.6" hidden="false" customHeight="true" outlineLevel="0" collapsed="false">
      <c r="A1017" s="441"/>
      <c r="B1017" s="419"/>
      <c r="C1017" s="442"/>
      <c r="D1017" s="421"/>
      <c r="E1017" s="421"/>
      <c r="F1017" s="422"/>
      <c r="G1017" s="423"/>
      <c r="H1017" s="425"/>
      <c r="I1017" s="425"/>
      <c r="J1017" s="424"/>
      <c r="M1017" s="352"/>
    </row>
    <row r="1018" customFormat="false" ht="12.6" hidden="false" customHeight="true" outlineLevel="0" collapsed="false">
      <c r="A1018" s="443" t="s">
        <v>262</v>
      </c>
      <c r="B1018" s="444"/>
      <c r="C1018" s="445"/>
      <c r="D1018" s="428"/>
      <c r="E1018" s="428"/>
      <c r="F1018" s="429"/>
      <c r="G1018" s="430"/>
      <c r="H1018" s="425"/>
      <c r="I1018" s="425"/>
      <c r="J1018" s="431"/>
      <c r="M1018" s="352"/>
    </row>
    <row r="1019" s="132" customFormat="true" ht="12.6" hidden="false" customHeight="true" outlineLevel="0" collapsed="false">
      <c r="A1019" s="432" t="s">
        <v>263</v>
      </c>
      <c r="B1019" s="433" t="s">
        <v>264</v>
      </c>
      <c r="C1019" s="434"/>
      <c r="D1019" s="269" t="n">
        <f aca="false">275-110</f>
        <v>165</v>
      </c>
      <c r="E1019" s="269"/>
      <c r="F1019" s="269" t="n">
        <v>1</v>
      </c>
      <c r="G1019" s="269" t="n">
        <v>2</v>
      </c>
      <c r="H1019" s="437"/>
      <c r="I1019" s="437"/>
      <c r="J1019" s="435" t="n">
        <f aca="false">+D1019*F1019*G1019</f>
        <v>330</v>
      </c>
      <c r="L1019" s="109"/>
      <c r="M1019" s="352"/>
      <c r="N1019" s="109"/>
      <c r="O1019" s="109"/>
      <c r="P1019" s="109"/>
      <c r="Q1019" s="109"/>
    </row>
    <row r="1020" customFormat="false" ht="12.6" hidden="false" customHeight="true" outlineLevel="0" collapsed="false">
      <c r="A1020" s="432" t="s">
        <v>265</v>
      </c>
      <c r="B1020" s="433" t="s">
        <v>266</v>
      </c>
      <c r="C1020" s="434"/>
      <c r="D1020" s="269" t="n">
        <f aca="false">520-355</f>
        <v>165</v>
      </c>
      <c r="E1020" s="269"/>
      <c r="F1020" s="269" t="n">
        <v>1</v>
      </c>
      <c r="G1020" s="269" t="n">
        <v>2</v>
      </c>
      <c r="H1020" s="437"/>
      <c r="I1020" s="437"/>
      <c r="J1020" s="435" t="n">
        <f aca="false">+D1020*F1020*G1020</f>
        <v>330</v>
      </c>
      <c r="M1020" s="352"/>
    </row>
    <row r="1021" s="132" customFormat="true" ht="12.6" hidden="false" customHeight="true" outlineLevel="0" collapsed="false">
      <c r="A1021" s="174"/>
      <c r="B1021" s="175"/>
      <c r="C1021" s="204"/>
      <c r="D1021" s="446"/>
      <c r="E1021" s="446"/>
      <c r="F1021" s="446"/>
      <c r="G1021" s="447"/>
      <c r="H1021" s="395"/>
      <c r="I1021" s="395"/>
      <c r="J1021" s="448"/>
      <c r="L1021" s="109"/>
      <c r="M1021" s="352"/>
      <c r="N1021" s="109"/>
      <c r="O1021" s="109"/>
      <c r="P1021" s="109"/>
      <c r="Q1021" s="109"/>
    </row>
    <row r="1022" customFormat="false" ht="12.6" hidden="false" customHeight="true" outlineLevel="0" collapsed="false">
      <c r="A1022" s="270" t="s">
        <v>94</v>
      </c>
      <c r="B1022" s="271"/>
      <c r="C1022" s="183"/>
      <c r="D1022" s="183"/>
      <c r="E1022" s="183"/>
      <c r="F1022" s="183"/>
      <c r="G1022" s="272"/>
      <c r="H1022" s="186"/>
      <c r="I1022" s="186"/>
      <c r="J1022" s="184" t="n">
        <f aca="false">SUM(J1018:J1021)</f>
        <v>660</v>
      </c>
      <c r="M1022" s="352"/>
    </row>
    <row r="1023" customFormat="false" ht="12.6" hidden="false" customHeight="true" outlineLevel="0" collapsed="false">
      <c r="A1023" s="273"/>
      <c r="B1023" s="273"/>
      <c r="C1023" s="188"/>
      <c r="D1023" s="188"/>
      <c r="E1023" s="188"/>
      <c r="F1023" s="188"/>
      <c r="G1023" s="274"/>
      <c r="H1023" s="186"/>
      <c r="I1023" s="186"/>
      <c r="J1023" s="186"/>
      <c r="M1023" s="352"/>
    </row>
    <row r="1024" customFormat="false" ht="15" hidden="false" customHeight="true" outlineLevel="0" collapsed="false">
      <c r="A1024" s="247" t="s">
        <v>269</v>
      </c>
      <c r="B1024" s="248"/>
      <c r="C1024" s="248"/>
      <c r="D1024" s="248"/>
      <c r="E1024" s="248"/>
      <c r="F1024" s="248"/>
      <c r="G1024" s="248"/>
      <c r="H1024" s="248"/>
      <c r="I1024" s="248"/>
      <c r="J1024" s="248"/>
      <c r="L1024" s="438" t="n">
        <f aca="false">+J1034</f>
        <v>660</v>
      </c>
      <c r="M1024" s="352"/>
    </row>
    <row r="1025" s="132" customFormat="true" ht="15" hidden="false" customHeight="true" outlineLevel="0" collapsed="false">
      <c r="A1025" s="206"/>
      <c r="B1025" s="206"/>
      <c r="C1025" s="206"/>
      <c r="D1025" s="207"/>
      <c r="E1025" s="207"/>
      <c r="F1025" s="207"/>
      <c r="G1025" s="207"/>
      <c r="H1025" s="207"/>
      <c r="I1025" s="207"/>
      <c r="J1025" s="207"/>
      <c r="K1025" s="207"/>
      <c r="L1025" s="109"/>
      <c r="M1025" s="352"/>
      <c r="N1025" s="109"/>
      <c r="O1025" s="109"/>
      <c r="P1025" s="109"/>
      <c r="Q1025" s="109"/>
    </row>
    <row r="1026" customFormat="false" ht="15" hidden="false" customHeight="true" outlineLevel="0" collapsed="false">
      <c r="A1026" s="139" t="s">
        <v>83</v>
      </c>
      <c r="B1026" s="139"/>
      <c r="C1026" s="139"/>
      <c r="D1026" s="141" t="s">
        <v>84</v>
      </c>
      <c r="E1026" s="141" t="s">
        <v>153</v>
      </c>
      <c r="F1026" s="141" t="s">
        <v>86</v>
      </c>
      <c r="G1026" s="142" t="s">
        <v>257</v>
      </c>
      <c r="H1026" s="439"/>
      <c r="I1026" s="439"/>
      <c r="J1026" s="257" t="str">
        <f aca="false">+RESUMEN!A50</f>
        <v>606.A3</v>
      </c>
      <c r="M1026" s="352"/>
    </row>
    <row r="1027" customFormat="false" ht="15" hidden="false" customHeight="true" outlineLevel="0" collapsed="false">
      <c r="A1027" s="139"/>
      <c r="B1027" s="139"/>
      <c r="C1027" s="139"/>
      <c r="D1027" s="141"/>
      <c r="E1027" s="141"/>
      <c r="F1027" s="141"/>
      <c r="G1027" s="142"/>
      <c r="H1027" s="439"/>
      <c r="I1027" s="439"/>
      <c r="J1027" s="146" t="s">
        <v>88</v>
      </c>
      <c r="M1027" s="352"/>
    </row>
    <row r="1028" customFormat="false" ht="15" hidden="false" customHeight="true" outlineLevel="0" collapsed="false">
      <c r="A1028" s="139"/>
      <c r="B1028" s="139"/>
      <c r="C1028" s="139"/>
      <c r="D1028" s="151" t="s">
        <v>89</v>
      </c>
      <c r="E1028" s="151" t="s">
        <v>89</v>
      </c>
      <c r="F1028" s="151" t="s">
        <v>140</v>
      </c>
      <c r="G1028" s="142"/>
      <c r="H1028" s="440"/>
      <c r="I1028" s="440"/>
      <c r="J1028" s="151" t="s">
        <v>89</v>
      </c>
      <c r="M1028" s="352"/>
    </row>
    <row r="1029" customFormat="false" ht="12.6" hidden="false" customHeight="true" outlineLevel="0" collapsed="false">
      <c r="A1029" s="441"/>
      <c r="B1029" s="419"/>
      <c r="C1029" s="442"/>
      <c r="D1029" s="421"/>
      <c r="E1029" s="421"/>
      <c r="F1029" s="422"/>
      <c r="G1029" s="423"/>
      <c r="H1029" s="425"/>
      <c r="I1029" s="425"/>
      <c r="J1029" s="424"/>
      <c r="M1029" s="352"/>
    </row>
    <row r="1030" customFormat="false" ht="29.25" hidden="false" customHeight="true" outlineLevel="0" collapsed="false">
      <c r="A1030" s="449" t="s">
        <v>270</v>
      </c>
      <c r="B1030" s="449"/>
      <c r="C1030" s="449"/>
      <c r="D1030" s="428"/>
      <c r="E1030" s="428"/>
      <c r="F1030" s="429"/>
      <c r="G1030" s="430"/>
      <c r="H1030" s="425"/>
      <c r="I1030" s="425"/>
      <c r="J1030" s="431"/>
      <c r="M1030" s="352"/>
    </row>
    <row r="1031" s="132" customFormat="true" ht="12.6" hidden="false" customHeight="true" outlineLevel="0" collapsed="false">
      <c r="A1031" s="432" t="s">
        <v>263</v>
      </c>
      <c r="B1031" s="433" t="s">
        <v>264</v>
      </c>
      <c r="C1031" s="434"/>
      <c r="D1031" s="269" t="n">
        <f aca="false">275-110</f>
        <v>165</v>
      </c>
      <c r="E1031" s="269"/>
      <c r="F1031" s="269" t="n">
        <v>1</v>
      </c>
      <c r="G1031" s="269" t="n">
        <v>2</v>
      </c>
      <c r="H1031" s="437"/>
      <c r="I1031" s="437"/>
      <c r="J1031" s="435" t="n">
        <f aca="false">+D1031*F1031*G1031</f>
        <v>330</v>
      </c>
      <c r="L1031" s="109"/>
      <c r="M1031" s="352"/>
      <c r="N1031" s="109"/>
      <c r="O1031" s="109"/>
      <c r="P1031" s="109"/>
      <c r="Q1031" s="109"/>
    </row>
    <row r="1032" s="132" customFormat="true" ht="12.6" hidden="false" customHeight="true" outlineLevel="0" collapsed="false">
      <c r="A1032" s="432" t="s">
        <v>265</v>
      </c>
      <c r="B1032" s="433" t="s">
        <v>266</v>
      </c>
      <c r="C1032" s="434"/>
      <c r="D1032" s="269" t="n">
        <f aca="false">520-355</f>
        <v>165</v>
      </c>
      <c r="E1032" s="269"/>
      <c r="F1032" s="269" t="n">
        <v>1</v>
      </c>
      <c r="G1032" s="269" t="n">
        <v>2</v>
      </c>
      <c r="H1032" s="437"/>
      <c r="I1032" s="437"/>
      <c r="J1032" s="435" t="n">
        <f aca="false">+D1032*F1032*G1032</f>
        <v>330</v>
      </c>
      <c r="L1032" s="109"/>
      <c r="M1032" s="352"/>
      <c r="N1032" s="109"/>
      <c r="O1032" s="109"/>
      <c r="P1032" s="109"/>
      <c r="Q1032" s="109"/>
    </row>
    <row r="1033" s="132" customFormat="true" ht="12.6" hidden="false" customHeight="true" outlineLevel="0" collapsed="false">
      <c r="A1033" s="174"/>
      <c r="B1033" s="175"/>
      <c r="C1033" s="204"/>
      <c r="D1033" s="446"/>
      <c r="E1033" s="446"/>
      <c r="F1033" s="446"/>
      <c r="G1033" s="447"/>
      <c r="H1033" s="395"/>
      <c r="I1033" s="395"/>
      <c r="J1033" s="448"/>
      <c r="L1033" s="109"/>
      <c r="M1033" s="352"/>
      <c r="N1033" s="109"/>
      <c r="O1033" s="109"/>
      <c r="P1033" s="109"/>
      <c r="Q1033" s="109"/>
    </row>
    <row r="1034" customFormat="false" ht="12.6" hidden="false" customHeight="true" outlineLevel="0" collapsed="false">
      <c r="A1034" s="270" t="s">
        <v>94</v>
      </c>
      <c r="B1034" s="271"/>
      <c r="C1034" s="183"/>
      <c r="D1034" s="183"/>
      <c r="E1034" s="183"/>
      <c r="F1034" s="183"/>
      <c r="G1034" s="272"/>
      <c r="H1034" s="186"/>
      <c r="I1034" s="186"/>
      <c r="J1034" s="184" t="n">
        <f aca="false">SUM(J1030:J1033)</f>
        <v>660</v>
      </c>
      <c r="M1034" s="352"/>
    </row>
    <row r="1035" customFormat="false" ht="15" hidden="false" customHeight="false" outlineLevel="0" collapsed="false">
      <c r="F1035" s="413"/>
      <c r="N1035" s="390"/>
    </row>
    <row r="1036" customFormat="false" ht="15" hidden="false" customHeight="true" outlineLevel="0" collapsed="false">
      <c r="A1036" s="247" t="s">
        <v>271</v>
      </c>
      <c r="B1036" s="248"/>
      <c r="C1036" s="248"/>
      <c r="D1036" s="248"/>
      <c r="E1036" s="248"/>
      <c r="F1036" s="248"/>
      <c r="G1036" s="248"/>
      <c r="H1036" s="248"/>
      <c r="I1036" s="248"/>
      <c r="J1036" s="248"/>
      <c r="L1036" s="438" t="n">
        <f aca="false">+J1046</f>
        <v>330</v>
      </c>
      <c r="M1036" s="352"/>
    </row>
    <row r="1037" s="132" customFormat="true" ht="15" hidden="false" customHeight="true" outlineLevel="0" collapsed="false">
      <c r="A1037" s="206"/>
      <c r="B1037" s="206"/>
      <c r="C1037" s="206"/>
      <c r="D1037" s="207"/>
      <c r="E1037" s="207"/>
      <c r="F1037" s="207"/>
      <c r="G1037" s="207"/>
      <c r="H1037" s="207"/>
      <c r="I1037" s="207"/>
      <c r="J1037" s="207"/>
      <c r="K1037" s="207"/>
      <c r="L1037" s="109"/>
      <c r="M1037" s="352"/>
      <c r="N1037" s="109"/>
      <c r="O1037" s="109"/>
      <c r="P1037" s="109"/>
      <c r="Q1037" s="109"/>
    </row>
    <row r="1038" customFormat="false" ht="15" hidden="false" customHeight="true" outlineLevel="0" collapsed="false">
      <c r="A1038" s="139" t="s">
        <v>83</v>
      </c>
      <c r="B1038" s="139"/>
      <c r="C1038" s="139"/>
      <c r="D1038" s="141" t="s">
        <v>84</v>
      </c>
      <c r="E1038" s="141" t="s">
        <v>153</v>
      </c>
      <c r="F1038" s="141" t="s">
        <v>86</v>
      </c>
      <c r="G1038" s="142" t="s">
        <v>257</v>
      </c>
      <c r="H1038" s="439"/>
      <c r="I1038" s="439"/>
      <c r="J1038" s="257" t="str">
        <f aca="false">+RESUMEN!A51</f>
        <v>606.A4</v>
      </c>
      <c r="M1038" s="352"/>
    </row>
    <row r="1039" customFormat="false" ht="15" hidden="false" customHeight="true" outlineLevel="0" collapsed="false">
      <c r="A1039" s="139"/>
      <c r="B1039" s="139"/>
      <c r="C1039" s="139"/>
      <c r="D1039" s="141"/>
      <c r="E1039" s="141"/>
      <c r="F1039" s="141"/>
      <c r="G1039" s="142"/>
      <c r="H1039" s="439"/>
      <c r="I1039" s="439"/>
      <c r="J1039" s="146" t="s">
        <v>88</v>
      </c>
      <c r="M1039" s="352"/>
    </row>
    <row r="1040" customFormat="false" ht="15" hidden="false" customHeight="true" outlineLevel="0" collapsed="false">
      <c r="A1040" s="139"/>
      <c r="B1040" s="139"/>
      <c r="C1040" s="139"/>
      <c r="D1040" s="151" t="s">
        <v>89</v>
      </c>
      <c r="E1040" s="151" t="s">
        <v>89</v>
      </c>
      <c r="F1040" s="151" t="s">
        <v>140</v>
      </c>
      <c r="G1040" s="142"/>
      <c r="H1040" s="440"/>
      <c r="I1040" s="440"/>
      <c r="J1040" s="151" t="s">
        <v>89</v>
      </c>
      <c r="M1040" s="352"/>
    </row>
    <row r="1041" customFormat="false" ht="12.6" hidden="false" customHeight="true" outlineLevel="0" collapsed="false">
      <c r="A1041" s="441"/>
      <c r="B1041" s="419"/>
      <c r="C1041" s="442"/>
      <c r="D1041" s="421"/>
      <c r="E1041" s="421"/>
      <c r="F1041" s="422"/>
      <c r="G1041" s="423"/>
      <c r="H1041" s="425"/>
      <c r="I1041" s="425"/>
      <c r="J1041" s="424"/>
      <c r="M1041" s="352"/>
    </row>
    <row r="1042" customFormat="false" ht="27.75" hidden="false" customHeight="true" outlineLevel="0" collapsed="false">
      <c r="A1042" s="449" t="s">
        <v>272</v>
      </c>
      <c r="B1042" s="449"/>
      <c r="C1042" s="449"/>
      <c r="D1042" s="428"/>
      <c r="E1042" s="428"/>
      <c r="F1042" s="429"/>
      <c r="G1042" s="430"/>
      <c r="H1042" s="425"/>
      <c r="I1042" s="425"/>
      <c r="J1042" s="431"/>
      <c r="M1042" s="352"/>
    </row>
    <row r="1043" s="132" customFormat="true" ht="12.6" hidden="false" customHeight="true" outlineLevel="0" collapsed="false">
      <c r="A1043" s="432" t="s">
        <v>263</v>
      </c>
      <c r="B1043" s="433" t="s">
        <v>264</v>
      </c>
      <c r="C1043" s="434"/>
      <c r="D1043" s="269" t="n">
        <f aca="false">275-110</f>
        <v>165</v>
      </c>
      <c r="E1043" s="269"/>
      <c r="F1043" s="269" t="n">
        <v>1</v>
      </c>
      <c r="G1043" s="269" t="n">
        <v>1</v>
      </c>
      <c r="H1043" s="437"/>
      <c r="I1043" s="437"/>
      <c r="J1043" s="435" t="n">
        <f aca="false">+D1043*F1043*G1043</f>
        <v>165</v>
      </c>
      <c r="L1043" s="109"/>
      <c r="M1043" s="352"/>
      <c r="N1043" s="109"/>
      <c r="O1043" s="109"/>
      <c r="P1043" s="109"/>
      <c r="Q1043" s="109"/>
    </row>
    <row r="1044" customFormat="false" ht="12.6" hidden="false" customHeight="true" outlineLevel="0" collapsed="false">
      <c r="A1044" s="432" t="s">
        <v>265</v>
      </c>
      <c r="B1044" s="433" t="s">
        <v>266</v>
      </c>
      <c r="C1044" s="434"/>
      <c r="D1044" s="269" t="n">
        <f aca="false">520-355</f>
        <v>165</v>
      </c>
      <c r="E1044" s="269"/>
      <c r="F1044" s="269" t="n">
        <v>1</v>
      </c>
      <c r="G1044" s="269" t="n">
        <v>1</v>
      </c>
      <c r="H1044" s="437"/>
      <c r="I1044" s="437"/>
      <c r="J1044" s="435" t="n">
        <f aca="false">+D1044*F1044*G1044</f>
        <v>165</v>
      </c>
      <c r="M1044" s="352"/>
    </row>
    <row r="1045" s="132" customFormat="true" ht="12.6" hidden="false" customHeight="true" outlineLevel="0" collapsed="false">
      <c r="A1045" s="174"/>
      <c r="B1045" s="175"/>
      <c r="C1045" s="204"/>
      <c r="D1045" s="446"/>
      <c r="E1045" s="446"/>
      <c r="F1045" s="446"/>
      <c r="G1045" s="447"/>
      <c r="H1045" s="395"/>
      <c r="I1045" s="395"/>
      <c r="J1045" s="448"/>
      <c r="L1045" s="109"/>
      <c r="M1045" s="352"/>
      <c r="N1045" s="109"/>
      <c r="O1045" s="109"/>
      <c r="P1045" s="109"/>
      <c r="Q1045" s="109"/>
    </row>
    <row r="1046" customFormat="false" ht="12.6" hidden="false" customHeight="true" outlineLevel="0" collapsed="false">
      <c r="A1046" s="270" t="s">
        <v>94</v>
      </c>
      <c r="B1046" s="271"/>
      <c r="C1046" s="183"/>
      <c r="D1046" s="183"/>
      <c r="E1046" s="183"/>
      <c r="F1046" s="183"/>
      <c r="G1046" s="272"/>
      <c r="H1046" s="186"/>
      <c r="I1046" s="186"/>
      <c r="J1046" s="184" t="n">
        <f aca="false">SUM(J1042:J1045)</f>
        <v>330</v>
      </c>
      <c r="M1046" s="352"/>
    </row>
    <row r="1047" customFormat="false" ht="12.6" hidden="false" customHeight="true" outlineLevel="0" collapsed="false">
      <c r="A1047" s="273"/>
      <c r="B1047" s="273"/>
      <c r="C1047" s="188"/>
      <c r="D1047" s="188"/>
      <c r="E1047" s="188"/>
      <c r="F1047" s="188"/>
      <c r="G1047" s="274"/>
      <c r="H1047" s="186"/>
      <c r="I1047" s="186"/>
      <c r="J1047" s="186"/>
      <c r="M1047" s="352"/>
    </row>
    <row r="1048" customFormat="false" ht="12.6" hidden="false" customHeight="true" outlineLevel="0" collapsed="false">
      <c r="A1048" s="273"/>
      <c r="B1048" s="273"/>
      <c r="C1048" s="188"/>
      <c r="D1048" s="188"/>
      <c r="E1048" s="188"/>
      <c r="F1048" s="188"/>
      <c r="G1048" s="274"/>
      <c r="H1048" s="186"/>
      <c r="I1048" s="186"/>
      <c r="J1048" s="186"/>
      <c r="M1048" s="352"/>
    </row>
    <row r="1049" customFormat="false" ht="15" hidden="false" customHeight="true" outlineLevel="0" collapsed="false">
      <c r="A1049" s="247" t="s">
        <v>273</v>
      </c>
      <c r="B1049" s="248"/>
      <c r="C1049" s="248"/>
      <c r="D1049" s="248"/>
      <c r="E1049" s="248"/>
      <c r="F1049" s="248"/>
      <c r="G1049" s="248"/>
      <c r="H1049" s="248"/>
      <c r="I1049" s="248"/>
      <c r="J1049" s="248"/>
      <c r="L1049" s="438" t="n">
        <f aca="false">G1062</f>
        <v>488.9792</v>
      </c>
      <c r="M1049" s="352"/>
    </row>
    <row r="1050" s="132" customFormat="true" ht="15" hidden="false" customHeight="true" outlineLevel="0" collapsed="false">
      <c r="A1050" s="206"/>
      <c r="B1050" s="206"/>
      <c r="C1050" s="206"/>
      <c r="D1050" s="207"/>
      <c r="E1050" s="207"/>
      <c r="F1050" s="207"/>
      <c r="G1050" s="207"/>
      <c r="H1050" s="207"/>
      <c r="I1050" s="207"/>
      <c r="J1050" s="207"/>
      <c r="K1050" s="207"/>
      <c r="L1050" s="109"/>
      <c r="M1050" s="352"/>
      <c r="N1050" s="109"/>
      <c r="O1050" s="109"/>
      <c r="P1050" s="109"/>
      <c r="Q1050" s="109"/>
    </row>
    <row r="1051" customFormat="false" ht="15" hidden="false" customHeight="true" outlineLevel="0" collapsed="false">
      <c r="A1051" s="139" t="s">
        <v>83</v>
      </c>
      <c r="B1051" s="139"/>
      <c r="C1051" s="139"/>
      <c r="D1051" s="141" t="s">
        <v>153</v>
      </c>
      <c r="E1051" s="415" t="s">
        <v>86</v>
      </c>
      <c r="F1051" s="142" t="s">
        <v>87</v>
      </c>
      <c r="G1051" s="257" t="str">
        <f aca="false">+RESUMEN!A52</f>
        <v>1006.A</v>
      </c>
      <c r="H1051" s="439"/>
      <c r="I1051" s="439"/>
      <c r="M1051" s="352"/>
    </row>
    <row r="1052" customFormat="false" ht="15" hidden="false" customHeight="true" outlineLevel="0" collapsed="false">
      <c r="A1052" s="139"/>
      <c r="B1052" s="139"/>
      <c r="C1052" s="139"/>
      <c r="D1052" s="141"/>
      <c r="E1052" s="141"/>
      <c r="F1052" s="142"/>
      <c r="G1052" s="146" t="s">
        <v>88</v>
      </c>
      <c r="H1052" s="439"/>
      <c r="I1052" s="439"/>
      <c r="M1052" s="352"/>
    </row>
    <row r="1053" customFormat="false" ht="15" hidden="false" customHeight="true" outlineLevel="0" collapsed="false">
      <c r="A1053" s="139"/>
      <c r="B1053" s="139"/>
      <c r="C1053" s="139"/>
      <c r="D1053" s="151" t="s">
        <v>89</v>
      </c>
      <c r="E1053" s="415"/>
      <c r="F1053" s="142"/>
      <c r="G1053" s="151" t="s">
        <v>89</v>
      </c>
      <c r="H1053" s="440"/>
      <c r="I1053" s="440"/>
      <c r="M1053" s="352"/>
    </row>
    <row r="1054" customFormat="false" ht="12.6" hidden="false" customHeight="true" outlineLevel="0" collapsed="false">
      <c r="A1054" s="441"/>
      <c r="B1054" s="419"/>
      <c r="C1054" s="442"/>
      <c r="D1054" s="421"/>
      <c r="E1054" s="422"/>
      <c r="F1054" s="423"/>
      <c r="G1054" s="424"/>
      <c r="H1054" s="425"/>
      <c r="I1054" s="425"/>
      <c r="M1054" s="352"/>
    </row>
    <row r="1055" customFormat="false" ht="12.6" hidden="false" customHeight="true" outlineLevel="0" collapsed="false">
      <c r="A1055" s="443" t="s">
        <v>246</v>
      </c>
      <c r="B1055" s="444"/>
      <c r="C1055" s="445"/>
      <c r="D1055" s="428"/>
      <c r="E1055" s="429"/>
      <c r="F1055" s="430"/>
      <c r="G1055" s="431"/>
      <c r="H1055" s="425"/>
      <c r="I1055" s="425"/>
      <c r="M1055" s="352"/>
    </row>
    <row r="1056" s="132" customFormat="true" ht="12.6" hidden="false" customHeight="true" outlineLevel="0" collapsed="false">
      <c r="A1056" s="436" t="s">
        <v>274</v>
      </c>
      <c r="B1056" s="426"/>
      <c r="C1056" s="427"/>
      <c r="D1056" s="269" t="n">
        <f aca="false">9.23+10.8+9.23</f>
        <v>29.26</v>
      </c>
      <c r="E1056" s="269" t="n">
        <v>1</v>
      </c>
      <c r="F1056" s="269" t="n">
        <v>1</v>
      </c>
      <c r="G1056" s="435" t="n">
        <f aca="false">+D1056*E1056*F1056</f>
        <v>29.26</v>
      </c>
      <c r="H1056" s="437"/>
      <c r="I1056" s="437"/>
      <c r="L1056" s="109"/>
      <c r="M1056" s="352"/>
      <c r="N1056" s="109"/>
      <c r="O1056" s="109"/>
      <c r="P1056" s="109"/>
      <c r="Q1056" s="109"/>
    </row>
    <row r="1057" customFormat="false" ht="12.6" hidden="false" customHeight="true" outlineLevel="0" collapsed="false">
      <c r="A1057" s="436" t="s">
        <v>275</v>
      </c>
      <c r="B1057" s="426"/>
      <c r="C1057" s="427"/>
      <c r="D1057" s="269" t="n">
        <f aca="false">9.23+10.8+9.23</f>
        <v>29.26</v>
      </c>
      <c r="E1057" s="269" t="n">
        <v>1</v>
      </c>
      <c r="F1057" s="269" t="n">
        <v>1</v>
      </c>
      <c r="G1057" s="435" t="n">
        <f aca="false">+D1057*E1057*F1057</f>
        <v>29.26</v>
      </c>
      <c r="H1057" s="437"/>
      <c r="I1057" s="437"/>
      <c r="M1057" s="352"/>
    </row>
    <row r="1058" customFormat="false" ht="12.6" hidden="false" customHeight="true" outlineLevel="0" collapsed="false">
      <c r="A1058" s="443" t="s">
        <v>262</v>
      </c>
      <c r="B1058" s="433"/>
      <c r="C1058" s="434"/>
      <c r="D1058" s="287"/>
      <c r="E1058" s="287"/>
      <c r="F1058" s="287"/>
      <c r="G1058" s="450"/>
      <c r="H1058" s="437"/>
      <c r="I1058" s="437"/>
      <c r="M1058" s="352"/>
    </row>
    <row r="1059" customFormat="false" ht="12.6" hidden="false" customHeight="true" outlineLevel="0" collapsed="false">
      <c r="A1059" s="432" t="s">
        <v>263</v>
      </c>
      <c r="B1059" s="433" t="s">
        <v>264</v>
      </c>
      <c r="C1059" s="434"/>
      <c r="D1059" s="287" t="n">
        <v>215.9779</v>
      </c>
      <c r="E1059" s="269" t="n">
        <v>1</v>
      </c>
      <c r="F1059" s="269" t="n">
        <v>1</v>
      </c>
      <c r="G1059" s="435" t="n">
        <f aca="false">+D1059*E1059*F1059</f>
        <v>215.9779</v>
      </c>
      <c r="H1059" s="437"/>
      <c r="I1059" s="437"/>
      <c r="M1059" s="352"/>
    </row>
    <row r="1060" customFormat="false" ht="12.6" hidden="false" customHeight="true" outlineLevel="0" collapsed="false">
      <c r="A1060" s="432" t="s">
        <v>265</v>
      </c>
      <c r="B1060" s="433" t="s">
        <v>266</v>
      </c>
      <c r="C1060" s="434"/>
      <c r="D1060" s="287" t="n">
        <v>214.4813</v>
      </c>
      <c r="E1060" s="269" t="n">
        <v>1</v>
      </c>
      <c r="F1060" s="269" t="n">
        <v>1</v>
      </c>
      <c r="G1060" s="435" t="n">
        <f aca="false">+D1060*E1060*F1060</f>
        <v>214.4813</v>
      </c>
      <c r="H1060" s="437"/>
      <c r="I1060" s="437"/>
      <c r="M1060" s="352"/>
    </row>
    <row r="1061" s="132" customFormat="true" ht="12.6" hidden="false" customHeight="true" outlineLevel="0" collapsed="false">
      <c r="A1061" s="174"/>
      <c r="B1061" s="175"/>
      <c r="C1061" s="204"/>
      <c r="D1061" s="446"/>
      <c r="E1061" s="446"/>
      <c r="F1061" s="447"/>
      <c r="G1061" s="448"/>
      <c r="H1061" s="395"/>
      <c r="I1061" s="395"/>
      <c r="L1061" s="109"/>
      <c r="M1061" s="352"/>
      <c r="N1061" s="109"/>
      <c r="O1061" s="109"/>
      <c r="P1061" s="109"/>
      <c r="Q1061" s="109"/>
    </row>
    <row r="1062" customFormat="false" ht="15" hidden="false" customHeight="true" outlineLevel="0" collapsed="false">
      <c r="A1062" s="270" t="s">
        <v>94</v>
      </c>
      <c r="B1062" s="271"/>
      <c r="C1062" s="183"/>
      <c r="D1062" s="183"/>
      <c r="E1062" s="183"/>
      <c r="F1062" s="272"/>
      <c r="G1062" s="184" t="n">
        <f aca="false">SUM(G1056:G1061)</f>
        <v>488.9792</v>
      </c>
      <c r="H1062" s="186"/>
      <c r="I1062" s="186"/>
      <c r="M1062" s="352"/>
    </row>
    <row r="1063" customFormat="false" ht="15" hidden="false" customHeight="false" outlineLevel="0" collapsed="false">
      <c r="F1063" s="413"/>
      <c r="N1063" s="390"/>
    </row>
    <row r="1064" customFormat="false" ht="15" hidden="false" customHeight="true" outlineLevel="0" collapsed="false">
      <c r="A1064" s="451" t="s">
        <v>276</v>
      </c>
      <c r="B1064" s="452"/>
      <c r="C1064" s="452"/>
      <c r="D1064" s="452"/>
      <c r="E1064" s="452"/>
      <c r="F1064" s="452"/>
      <c r="G1064" s="452"/>
      <c r="H1064" s="452"/>
      <c r="I1064" s="452"/>
      <c r="J1064" s="452"/>
      <c r="K1064" s="452"/>
      <c r="L1064" s="137" t="n">
        <f aca="false">K1076</f>
        <v>8075.03</v>
      </c>
      <c r="N1064" s="390"/>
    </row>
    <row r="1065" customFormat="false" ht="15" hidden="false" customHeight="true" outlineLevel="0" collapsed="false">
      <c r="A1065" s="206"/>
      <c r="B1065" s="206"/>
      <c r="C1065" s="207"/>
      <c r="D1065" s="207"/>
      <c r="E1065" s="207"/>
      <c r="F1065" s="207"/>
      <c r="G1065" s="207"/>
      <c r="H1065" s="207"/>
      <c r="I1065" s="207"/>
      <c r="J1065" s="207"/>
      <c r="K1065" s="207"/>
      <c r="L1065" s="207"/>
      <c r="N1065" s="390"/>
    </row>
    <row r="1066" customFormat="false" ht="15" hidden="false" customHeight="true" outlineLevel="0" collapsed="false">
      <c r="A1066" s="139" t="s">
        <v>83</v>
      </c>
      <c r="B1066" s="139"/>
      <c r="C1066" s="139"/>
      <c r="D1066" s="141" t="s">
        <v>153</v>
      </c>
      <c r="E1066" s="141" t="s">
        <v>85</v>
      </c>
      <c r="F1066" s="141" t="s">
        <v>277</v>
      </c>
      <c r="G1066" s="142" t="s">
        <v>87</v>
      </c>
      <c r="H1066" s="140"/>
      <c r="I1066" s="140"/>
      <c r="J1066" s="142" t="s">
        <v>216</v>
      </c>
      <c r="K1066" s="143" t="str">
        <f aca="false">+RESUMEN!A53</f>
        <v>1022.A</v>
      </c>
      <c r="L1066" s="132"/>
      <c r="N1066" s="390"/>
    </row>
    <row r="1067" customFormat="false" ht="15" hidden="false" customHeight="true" outlineLevel="0" collapsed="false">
      <c r="A1067" s="139"/>
      <c r="B1067" s="139"/>
      <c r="C1067" s="139"/>
      <c r="D1067" s="141"/>
      <c r="E1067" s="141"/>
      <c r="F1067" s="141"/>
      <c r="G1067" s="142"/>
      <c r="H1067" s="146"/>
      <c r="I1067" s="146"/>
      <c r="J1067" s="142"/>
      <c r="K1067" s="146" t="s">
        <v>88</v>
      </c>
      <c r="N1067" s="390"/>
    </row>
    <row r="1068" customFormat="false" ht="15" hidden="false" customHeight="true" outlineLevel="0" collapsed="false">
      <c r="A1068" s="139"/>
      <c r="B1068" s="139"/>
      <c r="C1068" s="139"/>
      <c r="D1068" s="151" t="s">
        <v>89</v>
      </c>
      <c r="E1068" s="151" t="s">
        <v>89</v>
      </c>
      <c r="F1068" s="151" t="s">
        <v>139</v>
      </c>
      <c r="G1068" s="142"/>
      <c r="H1068" s="150"/>
      <c r="I1068" s="150"/>
      <c r="J1068" s="142"/>
      <c r="K1068" s="150" t="s">
        <v>139</v>
      </c>
      <c r="L1068" s="132"/>
      <c r="N1068" s="390"/>
    </row>
    <row r="1069" customFormat="false" ht="15" hidden="false" customHeight="true" outlineLevel="0" collapsed="false">
      <c r="A1069" s="436"/>
      <c r="B1069" s="155"/>
      <c r="C1069" s="156"/>
      <c r="D1069" s="453"/>
      <c r="E1069" s="259"/>
      <c r="F1069" s="259"/>
      <c r="G1069" s="260"/>
      <c r="H1069" s="260"/>
      <c r="I1069" s="260"/>
      <c r="J1069" s="260"/>
      <c r="K1069" s="261"/>
      <c r="N1069" s="390"/>
    </row>
    <row r="1070" customFormat="false" ht="15" hidden="false" customHeight="true" outlineLevel="0" collapsed="false">
      <c r="A1070" s="262" t="s">
        <v>278</v>
      </c>
      <c r="B1070" s="426"/>
      <c r="C1070" s="454"/>
      <c r="D1070" s="269"/>
      <c r="E1070" s="269"/>
      <c r="F1070" s="269"/>
      <c r="G1070" s="269"/>
      <c r="H1070" s="269"/>
      <c r="I1070" s="269"/>
      <c r="J1070" s="269"/>
      <c r="K1070" s="269"/>
      <c r="N1070" s="390"/>
    </row>
    <row r="1071" customFormat="false" ht="15" hidden="false" customHeight="true" outlineLevel="0" collapsed="false">
      <c r="A1071" s="266" t="s">
        <v>279</v>
      </c>
      <c r="B1071" s="426"/>
      <c r="C1071" s="454"/>
      <c r="D1071" s="269" t="n">
        <f aca="false">27+25.9+27</f>
        <v>79.9</v>
      </c>
      <c r="E1071" s="269" t="n">
        <v>19.7</v>
      </c>
      <c r="F1071" s="269"/>
      <c r="G1071" s="269" t="n">
        <v>1</v>
      </c>
      <c r="H1071" s="269"/>
      <c r="I1071" s="269"/>
      <c r="J1071" s="269" t="n">
        <v>1</v>
      </c>
      <c r="K1071" s="269" t="n">
        <f aca="false">ROUND(PRODUCT(D1071:J1071),2)</f>
        <v>1574.03</v>
      </c>
      <c r="N1071" s="390"/>
    </row>
    <row r="1072" customFormat="false" ht="15" hidden="false" customHeight="true" outlineLevel="0" collapsed="false">
      <c r="A1072" s="262" t="s">
        <v>280</v>
      </c>
      <c r="B1072" s="426"/>
      <c r="C1072" s="427"/>
      <c r="D1072" s="287"/>
      <c r="E1072" s="287"/>
      <c r="F1072" s="287"/>
      <c r="G1072" s="287"/>
      <c r="H1072" s="287"/>
      <c r="I1072" s="287"/>
      <c r="J1072" s="287"/>
      <c r="K1072" s="287"/>
      <c r="N1072" s="390"/>
      <c r="W1072" s="455"/>
    </row>
    <row r="1073" customFormat="false" ht="15" hidden="false" customHeight="true" outlineLevel="0" collapsed="false">
      <c r="A1073" s="436" t="s">
        <v>281</v>
      </c>
      <c r="B1073" s="426" t="s">
        <v>282</v>
      </c>
      <c r="C1073" s="427"/>
      <c r="D1073" s="287" t="n">
        <f aca="false">275-110</f>
        <v>165</v>
      </c>
      <c r="E1073" s="269" t="n">
        <f aca="false">+E1071</f>
        <v>19.7</v>
      </c>
      <c r="F1073" s="269"/>
      <c r="G1073" s="269" t="n">
        <v>1</v>
      </c>
      <c r="H1073" s="269"/>
      <c r="I1073" s="269"/>
      <c r="J1073" s="269" t="n">
        <v>1</v>
      </c>
      <c r="K1073" s="269" t="n">
        <f aca="false">ROUND(PRODUCT(D1073:J1073),2)</f>
        <v>3250.5</v>
      </c>
      <c r="N1073" s="390"/>
      <c r="W1073" s="455"/>
    </row>
    <row r="1074" customFormat="false" ht="15" hidden="false" customHeight="true" outlineLevel="0" collapsed="false">
      <c r="A1074" s="436" t="s">
        <v>283</v>
      </c>
      <c r="B1074" s="426" t="s">
        <v>284</v>
      </c>
      <c r="C1074" s="427"/>
      <c r="D1074" s="287" t="n">
        <f aca="false">520-355</f>
        <v>165</v>
      </c>
      <c r="E1074" s="269" t="n">
        <f aca="false">+E1071</f>
        <v>19.7</v>
      </c>
      <c r="F1074" s="269"/>
      <c r="G1074" s="269" t="n">
        <v>1</v>
      </c>
      <c r="H1074" s="269"/>
      <c r="I1074" s="269"/>
      <c r="J1074" s="269" t="n">
        <v>1</v>
      </c>
      <c r="K1074" s="269" t="n">
        <f aca="false">ROUND(PRODUCT(D1074:J1074),2)</f>
        <v>3250.5</v>
      </c>
      <c r="N1074" s="390"/>
      <c r="W1074" s="455"/>
    </row>
    <row r="1075" customFormat="false" ht="15" hidden="false" customHeight="true" outlineLevel="0" collapsed="false">
      <c r="A1075" s="436"/>
      <c r="B1075" s="175"/>
      <c r="C1075" s="204"/>
      <c r="D1075" s="446"/>
      <c r="E1075" s="446"/>
      <c r="F1075" s="446"/>
      <c r="G1075" s="447"/>
      <c r="H1075" s="447"/>
      <c r="I1075" s="447"/>
      <c r="J1075" s="447"/>
      <c r="K1075" s="448"/>
      <c r="N1075" s="390"/>
    </row>
    <row r="1076" customFormat="false" ht="15" hidden="false" customHeight="true" outlineLevel="0" collapsed="false">
      <c r="A1076" s="270" t="s">
        <v>94</v>
      </c>
      <c r="B1076" s="271"/>
      <c r="C1076" s="183"/>
      <c r="D1076" s="183"/>
      <c r="E1076" s="183"/>
      <c r="F1076" s="183"/>
      <c r="G1076" s="272"/>
      <c r="H1076" s="272"/>
      <c r="I1076" s="272"/>
      <c r="J1076" s="272"/>
      <c r="K1076" s="184" t="n">
        <f aca="false">SUM(K1069:K1075)</f>
        <v>8075.03</v>
      </c>
      <c r="N1076" s="390"/>
    </row>
    <row r="1077" customFormat="false" ht="15" hidden="false" customHeight="true" outlineLevel="0" collapsed="false">
      <c r="A1077" s="273"/>
      <c r="B1077" s="273"/>
      <c r="C1077" s="188"/>
      <c r="D1077" s="188"/>
      <c r="E1077" s="188"/>
      <c r="F1077" s="188"/>
      <c r="G1077" s="274"/>
      <c r="H1077" s="274"/>
      <c r="I1077" s="274"/>
      <c r="J1077" s="274"/>
      <c r="K1077" s="186"/>
      <c r="N1077" s="390"/>
    </row>
    <row r="1078" customFormat="false" ht="15" hidden="false" customHeight="true" outlineLevel="0" collapsed="false">
      <c r="A1078" s="451" t="s">
        <v>285</v>
      </c>
      <c r="B1078" s="452"/>
      <c r="C1078" s="452"/>
      <c r="D1078" s="452"/>
      <c r="E1078" s="452"/>
      <c r="F1078" s="452"/>
      <c r="G1078" s="452"/>
      <c r="H1078" s="452"/>
      <c r="I1078" s="452"/>
      <c r="J1078" s="452"/>
      <c r="K1078" s="452"/>
      <c r="L1078" s="137" t="n">
        <f aca="false">K1090</f>
        <v>8075.03</v>
      </c>
      <c r="N1078" s="390"/>
    </row>
    <row r="1079" customFormat="false" ht="15" hidden="false" customHeight="true" outlineLevel="0" collapsed="false">
      <c r="A1079" s="206"/>
      <c r="B1079" s="206"/>
      <c r="C1079" s="207"/>
      <c r="D1079" s="207"/>
      <c r="E1079" s="207"/>
      <c r="F1079" s="207"/>
      <c r="G1079" s="207"/>
      <c r="H1079" s="207"/>
      <c r="I1079" s="207"/>
      <c r="J1079" s="207"/>
      <c r="K1079" s="207"/>
      <c r="L1079" s="207"/>
      <c r="N1079" s="390"/>
    </row>
    <row r="1080" customFormat="false" ht="15" hidden="false" customHeight="true" outlineLevel="0" collapsed="false">
      <c r="A1080" s="139" t="s">
        <v>83</v>
      </c>
      <c r="B1080" s="139"/>
      <c r="C1080" s="139"/>
      <c r="D1080" s="141" t="s">
        <v>153</v>
      </c>
      <c r="E1080" s="141" t="s">
        <v>85</v>
      </c>
      <c r="F1080" s="141" t="s">
        <v>277</v>
      </c>
      <c r="G1080" s="142" t="s">
        <v>87</v>
      </c>
      <c r="H1080" s="140"/>
      <c r="I1080" s="140"/>
      <c r="J1080" s="142" t="s">
        <v>216</v>
      </c>
      <c r="K1080" s="143" t="str">
        <f aca="false">+RESUMEN!A54</f>
        <v>1023.A</v>
      </c>
      <c r="L1080" s="132"/>
      <c r="N1080" s="390"/>
    </row>
    <row r="1081" customFormat="false" ht="15" hidden="false" customHeight="true" outlineLevel="0" collapsed="false">
      <c r="A1081" s="139"/>
      <c r="B1081" s="139"/>
      <c r="C1081" s="139"/>
      <c r="D1081" s="141"/>
      <c r="E1081" s="141"/>
      <c r="F1081" s="141"/>
      <c r="G1081" s="142"/>
      <c r="H1081" s="146"/>
      <c r="I1081" s="146"/>
      <c r="J1081" s="142"/>
      <c r="K1081" s="146" t="s">
        <v>88</v>
      </c>
      <c r="N1081" s="390"/>
    </row>
    <row r="1082" customFormat="false" ht="15" hidden="false" customHeight="true" outlineLevel="0" collapsed="false">
      <c r="A1082" s="139"/>
      <c r="B1082" s="139"/>
      <c r="C1082" s="139"/>
      <c r="D1082" s="151" t="s">
        <v>89</v>
      </c>
      <c r="E1082" s="151" t="s">
        <v>89</v>
      </c>
      <c r="F1082" s="151" t="s">
        <v>139</v>
      </c>
      <c r="G1082" s="142"/>
      <c r="H1082" s="150"/>
      <c r="I1082" s="150"/>
      <c r="J1082" s="142"/>
      <c r="K1082" s="150" t="s">
        <v>139</v>
      </c>
      <c r="L1082" s="132"/>
      <c r="N1082" s="390"/>
    </row>
    <row r="1083" customFormat="false" ht="15" hidden="false" customHeight="true" outlineLevel="0" collapsed="false">
      <c r="A1083" s="436"/>
      <c r="B1083" s="155"/>
      <c r="C1083" s="156"/>
      <c r="D1083" s="453"/>
      <c r="E1083" s="259"/>
      <c r="F1083" s="259"/>
      <c r="G1083" s="260"/>
      <c r="H1083" s="260"/>
      <c r="I1083" s="260"/>
      <c r="J1083" s="260"/>
      <c r="K1083" s="261"/>
      <c r="N1083" s="390"/>
    </row>
    <row r="1084" customFormat="false" ht="15" hidden="false" customHeight="true" outlineLevel="0" collapsed="false">
      <c r="A1084" s="262" t="s">
        <v>278</v>
      </c>
      <c r="B1084" s="426"/>
      <c r="C1084" s="454"/>
      <c r="D1084" s="269"/>
      <c r="E1084" s="269"/>
      <c r="F1084" s="269"/>
      <c r="G1084" s="269"/>
      <c r="H1084" s="269"/>
      <c r="I1084" s="269"/>
      <c r="J1084" s="269"/>
      <c r="K1084" s="269"/>
      <c r="N1084" s="390"/>
    </row>
    <row r="1085" customFormat="false" ht="15" hidden="false" customHeight="true" outlineLevel="0" collapsed="false">
      <c r="A1085" s="266" t="s">
        <v>279</v>
      </c>
      <c r="B1085" s="426"/>
      <c r="C1085" s="454"/>
      <c r="D1085" s="269" t="n">
        <f aca="false">27+25.9+27</f>
        <v>79.9</v>
      </c>
      <c r="E1085" s="269" t="n">
        <v>19.7</v>
      </c>
      <c r="F1085" s="269"/>
      <c r="G1085" s="269" t="n">
        <v>1</v>
      </c>
      <c r="H1085" s="269"/>
      <c r="I1085" s="269"/>
      <c r="J1085" s="269" t="n">
        <v>1</v>
      </c>
      <c r="K1085" s="269" t="n">
        <f aca="false">ROUND(PRODUCT(D1085:J1085),2)</f>
        <v>1574.03</v>
      </c>
      <c r="N1085" s="390"/>
    </row>
    <row r="1086" customFormat="false" ht="15" hidden="false" customHeight="true" outlineLevel="0" collapsed="false">
      <c r="A1086" s="262" t="s">
        <v>280</v>
      </c>
      <c r="B1086" s="426"/>
      <c r="C1086" s="427"/>
      <c r="D1086" s="287"/>
      <c r="E1086" s="287"/>
      <c r="F1086" s="287"/>
      <c r="G1086" s="287"/>
      <c r="H1086" s="287"/>
      <c r="I1086" s="287"/>
      <c r="J1086" s="287"/>
      <c r="K1086" s="287"/>
      <c r="N1086" s="390"/>
      <c r="W1086" s="455"/>
    </row>
    <row r="1087" customFormat="false" ht="15" hidden="false" customHeight="true" outlineLevel="0" collapsed="false">
      <c r="A1087" s="436" t="s">
        <v>281</v>
      </c>
      <c r="B1087" s="426" t="s">
        <v>282</v>
      </c>
      <c r="C1087" s="427"/>
      <c r="D1087" s="287" t="n">
        <f aca="false">275-110</f>
        <v>165</v>
      </c>
      <c r="E1087" s="269" t="n">
        <f aca="false">+E1085</f>
        <v>19.7</v>
      </c>
      <c r="F1087" s="269"/>
      <c r="G1087" s="269" t="n">
        <v>1</v>
      </c>
      <c r="H1087" s="269"/>
      <c r="I1087" s="269"/>
      <c r="J1087" s="269" t="n">
        <v>1</v>
      </c>
      <c r="K1087" s="269" t="n">
        <f aca="false">ROUND(PRODUCT(D1087:J1087),2)</f>
        <v>3250.5</v>
      </c>
      <c r="N1087" s="390"/>
      <c r="W1087" s="455"/>
    </row>
    <row r="1088" customFormat="false" ht="15" hidden="false" customHeight="true" outlineLevel="0" collapsed="false">
      <c r="A1088" s="436" t="s">
        <v>283</v>
      </c>
      <c r="B1088" s="426" t="s">
        <v>284</v>
      </c>
      <c r="C1088" s="427"/>
      <c r="D1088" s="287" t="n">
        <f aca="false">520-355</f>
        <v>165</v>
      </c>
      <c r="E1088" s="269" t="n">
        <f aca="false">+E1085</f>
        <v>19.7</v>
      </c>
      <c r="F1088" s="269"/>
      <c r="G1088" s="269" t="n">
        <v>1</v>
      </c>
      <c r="H1088" s="269"/>
      <c r="I1088" s="269"/>
      <c r="J1088" s="269" t="n">
        <v>1</v>
      </c>
      <c r="K1088" s="269" t="n">
        <f aca="false">ROUND(PRODUCT(D1088:J1088),2)</f>
        <v>3250.5</v>
      </c>
      <c r="N1088" s="390"/>
      <c r="W1088" s="455"/>
    </row>
    <row r="1089" customFormat="false" ht="15" hidden="false" customHeight="true" outlineLevel="0" collapsed="false">
      <c r="A1089" s="266"/>
      <c r="B1089" s="426"/>
      <c r="C1089" s="454"/>
      <c r="D1089" s="269"/>
      <c r="E1089" s="269"/>
      <c r="F1089" s="269"/>
      <c r="G1089" s="269"/>
      <c r="H1089" s="269"/>
      <c r="I1089" s="269"/>
      <c r="J1089" s="269"/>
      <c r="K1089" s="269"/>
      <c r="N1089" s="390"/>
    </row>
    <row r="1090" customFormat="false" ht="15" hidden="false" customHeight="true" outlineLevel="0" collapsed="false">
      <c r="A1090" s="270" t="s">
        <v>94</v>
      </c>
      <c r="B1090" s="271"/>
      <c r="C1090" s="183"/>
      <c r="D1090" s="183"/>
      <c r="E1090" s="183"/>
      <c r="F1090" s="183"/>
      <c r="G1090" s="272"/>
      <c r="H1090" s="272"/>
      <c r="I1090" s="272"/>
      <c r="J1090" s="272"/>
      <c r="K1090" s="184" t="n">
        <f aca="false">SUM(K1083:K1089)</f>
        <v>8075.03</v>
      </c>
      <c r="N1090" s="390"/>
    </row>
    <row r="1091" customFormat="false" ht="15" hidden="false" customHeight="true" outlineLevel="0" collapsed="false">
      <c r="A1091" s="273"/>
      <c r="B1091" s="273"/>
      <c r="C1091" s="188"/>
      <c r="D1091" s="188"/>
      <c r="E1091" s="188"/>
      <c r="F1091" s="188"/>
      <c r="G1091" s="188"/>
      <c r="H1091" s="188"/>
      <c r="I1091" s="188"/>
      <c r="J1091" s="274"/>
      <c r="K1091" s="274"/>
      <c r="L1091" s="186"/>
      <c r="N1091" s="390"/>
    </row>
    <row r="1092" customFormat="false" ht="15" hidden="false" customHeight="true" outlineLevel="0" collapsed="false">
      <c r="A1092" s="247" t="s">
        <v>286</v>
      </c>
      <c r="B1092" s="248"/>
      <c r="C1092" s="248"/>
      <c r="D1092" s="248"/>
      <c r="E1092" s="248"/>
      <c r="F1092" s="248"/>
      <c r="G1092" s="248"/>
      <c r="H1092" s="248"/>
      <c r="I1092" s="248"/>
      <c r="J1092" s="248"/>
      <c r="K1092" s="248"/>
      <c r="L1092" s="189" t="n">
        <f aca="false">G1100</f>
        <v>21.6</v>
      </c>
      <c r="N1092" s="390"/>
    </row>
    <row r="1093" customFormat="false" ht="15" hidden="false" customHeight="true" outlineLevel="0" collapsed="false">
      <c r="A1093" s="206"/>
      <c r="B1093" s="206"/>
      <c r="C1093" s="206"/>
      <c r="D1093" s="207"/>
      <c r="E1093" s="207"/>
      <c r="F1093" s="207"/>
      <c r="G1093" s="207"/>
      <c r="H1093" s="207"/>
      <c r="I1093" s="207"/>
      <c r="J1093" s="207"/>
      <c r="K1093" s="207"/>
      <c r="L1093" s="207"/>
      <c r="N1093" s="390"/>
    </row>
    <row r="1094" customFormat="false" ht="15" hidden="false" customHeight="true" outlineLevel="0" collapsed="false">
      <c r="A1094" s="139" t="s">
        <v>83</v>
      </c>
      <c r="B1094" s="139"/>
      <c r="C1094" s="139"/>
      <c r="D1094" s="141" t="s">
        <v>153</v>
      </c>
      <c r="E1094" s="415" t="s">
        <v>86</v>
      </c>
      <c r="F1094" s="142" t="s">
        <v>87</v>
      </c>
      <c r="G1094" s="257" t="str">
        <f aca="false">+RESUMEN!A55</f>
        <v>1021.A</v>
      </c>
      <c r="H1094" s="416"/>
      <c r="I1094" s="416"/>
      <c r="N1094" s="390"/>
    </row>
    <row r="1095" customFormat="false" ht="15" hidden="false" customHeight="true" outlineLevel="0" collapsed="false">
      <c r="A1095" s="139"/>
      <c r="B1095" s="139"/>
      <c r="C1095" s="139"/>
      <c r="D1095" s="141"/>
      <c r="E1095" s="141"/>
      <c r="F1095" s="142"/>
      <c r="G1095" s="146" t="s">
        <v>88</v>
      </c>
      <c r="H1095" s="416"/>
      <c r="I1095" s="416"/>
      <c r="N1095" s="390"/>
    </row>
    <row r="1096" customFormat="false" ht="15" hidden="false" customHeight="true" outlineLevel="0" collapsed="false">
      <c r="A1096" s="139"/>
      <c r="B1096" s="139"/>
      <c r="C1096" s="139"/>
      <c r="D1096" s="151" t="s">
        <v>89</v>
      </c>
      <c r="E1096" s="415"/>
      <c r="F1096" s="142"/>
      <c r="G1096" s="151" t="s">
        <v>89</v>
      </c>
      <c r="H1096" s="417"/>
      <c r="I1096" s="417"/>
      <c r="N1096" s="390"/>
    </row>
    <row r="1097" customFormat="false" ht="15" hidden="false" customHeight="true" outlineLevel="0" collapsed="false">
      <c r="A1097" s="418"/>
      <c r="B1097" s="419"/>
      <c r="C1097" s="420"/>
      <c r="D1097" s="421"/>
      <c r="E1097" s="422"/>
      <c r="F1097" s="423"/>
      <c r="G1097" s="424"/>
      <c r="H1097" s="425"/>
      <c r="I1097" s="425"/>
      <c r="N1097" s="390"/>
    </row>
    <row r="1098" customFormat="false" ht="15" hidden="false" customHeight="true" outlineLevel="0" collapsed="false">
      <c r="A1098" s="436" t="s">
        <v>287</v>
      </c>
      <c r="B1098" s="426"/>
      <c r="C1098" s="456"/>
      <c r="D1098" s="269" t="n">
        <v>10.8</v>
      </c>
      <c r="E1098" s="269" t="n">
        <v>1</v>
      </c>
      <c r="F1098" s="269" t="n">
        <v>2</v>
      </c>
      <c r="G1098" s="435" t="n">
        <f aca="false">+D1098*E1098*F1098</f>
        <v>21.6</v>
      </c>
      <c r="H1098" s="437"/>
      <c r="I1098" s="437"/>
      <c r="J1098" s="132"/>
      <c r="K1098" s="132"/>
      <c r="L1098" s="132"/>
      <c r="N1098" s="390"/>
    </row>
    <row r="1099" customFormat="false" ht="15" hidden="false" customHeight="true" outlineLevel="0" collapsed="false">
      <c r="A1099" s="174"/>
      <c r="B1099" s="175"/>
      <c r="C1099" s="204"/>
      <c r="D1099" s="446"/>
      <c r="E1099" s="446"/>
      <c r="F1099" s="447"/>
      <c r="G1099" s="448"/>
      <c r="H1099" s="395"/>
      <c r="I1099" s="395"/>
      <c r="J1099" s="132"/>
      <c r="K1099" s="132"/>
      <c r="L1099" s="132"/>
      <c r="N1099" s="390"/>
    </row>
    <row r="1100" customFormat="false" ht="15" hidden="false" customHeight="true" outlineLevel="0" collapsed="false">
      <c r="A1100" s="270" t="s">
        <v>94</v>
      </c>
      <c r="B1100" s="271"/>
      <c r="C1100" s="183"/>
      <c r="D1100" s="183"/>
      <c r="E1100" s="183"/>
      <c r="F1100" s="272"/>
      <c r="G1100" s="184" t="n">
        <f aca="false">SUM(G1097:G1099)</f>
        <v>21.6</v>
      </c>
      <c r="H1100" s="186"/>
      <c r="I1100" s="186"/>
      <c r="N1100" s="390"/>
    </row>
    <row r="1101" customFormat="false" ht="15" hidden="false" customHeight="true" outlineLevel="0" collapsed="false">
      <c r="N1101" s="390"/>
    </row>
    <row r="1102" customFormat="false" ht="15" hidden="false" customHeight="true" outlineLevel="0" collapsed="false">
      <c r="N1102" s="390"/>
    </row>
    <row r="1103" customFormat="false" ht="15" hidden="false" customHeight="true" outlineLevel="0" collapsed="false">
      <c r="N1103" s="390"/>
    </row>
    <row r="1104" customFormat="false" ht="15" hidden="false" customHeight="true" outlineLevel="0" collapsed="false">
      <c r="N1104" s="390"/>
    </row>
    <row r="1105" customFormat="false" ht="15" hidden="false" customHeight="true" outlineLevel="0" collapsed="false">
      <c r="N1105" s="390"/>
    </row>
    <row r="1106" customFormat="false" ht="15" hidden="false" customHeight="true" outlineLevel="0" collapsed="false">
      <c r="N1106" s="390"/>
    </row>
    <row r="1107" customFormat="false" ht="15" hidden="false" customHeight="true" outlineLevel="0" collapsed="false">
      <c r="N1107" s="390"/>
    </row>
    <row r="1108" customFormat="false" ht="15" hidden="false" customHeight="true" outlineLevel="0" collapsed="false">
      <c r="N1108" s="390"/>
    </row>
    <row r="1109" customFormat="false" ht="15" hidden="false" customHeight="true" outlineLevel="0" collapsed="false">
      <c r="N1109" s="390"/>
    </row>
    <row r="1110" customFormat="false" ht="15" hidden="false" customHeight="true" outlineLevel="0" collapsed="false">
      <c r="N1110" s="390"/>
    </row>
    <row r="1111" customFormat="false" ht="15" hidden="false" customHeight="true" outlineLevel="0" collapsed="false">
      <c r="N1111" s="390"/>
    </row>
    <row r="1112" customFormat="false" ht="15" hidden="false" customHeight="true" outlineLevel="0" collapsed="false">
      <c r="N1112" s="390"/>
    </row>
    <row r="1113" customFormat="false" ht="15" hidden="false" customHeight="true" outlineLevel="0" collapsed="false">
      <c r="N1113" s="390"/>
    </row>
    <row r="1114" customFormat="false" ht="15" hidden="false" customHeight="true" outlineLevel="0" collapsed="false">
      <c r="N1114" s="390"/>
    </row>
    <row r="1115" customFormat="false" ht="15" hidden="false" customHeight="true" outlineLevel="0" collapsed="false">
      <c r="N1115" s="390"/>
    </row>
    <row r="1116" customFormat="false" ht="15" hidden="false" customHeight="true" outlineLevel="0" collapsed="false">
      <c r="N1116" s="390"/>
    </row>
    <row r="1117" customFormat="false" ht="15" hidden="false" customHeight="true" outlineLevel="0" collapsed="false">
      <c r="N1117" s="390"/>
    </row>
    <row r="1118" customFormat="false" ht="15" hidden="false" customHeight="true" outlineLevel="0" collapsed="false">
      <c r="N1118" s="390"/>
    </row>
    <row r="1119" customFormat="false" ht="15" hidden="false" customHeight="true" outlineLevel="0" collapsed="false">
      <c r="N1119" s="390"/>
    </row>
    <row r="1120" customFormat="false" ht="15" hidden="false" customHeight="true" outlineLevel="0" collapsed="false">
      <c r="A1120" s="247" t="s">
        <v>288</v>
      </c>
      <c r="B1120" s="248"/>
      <c r="C1120" s="248"/>
      <c r="D1120" s="248"/>
      <c r="E1120" s="248"/>
      <c r="F1120" s="248"/>
      <c r="G1120" s="248"/>
      <c r="H1120" s="248"/>
      <c r="I1120" s="248"/>
      <c r="J1120" s="248"/>
      <c r="K1120" s="248"/>
      <c r="L1120" s="189" t="n">
        <f aca="false">G1130</f>
        <v>660</v>
      </c>
      <c r="N1120" s="390"/>
    </row>
    <row r="1121" customFormat="false" ht="15" hidden="false" customHeight="true" outlineLevel="0" collapsed="false">
      <c r="A1121" s="206"/>
      <c r="B1121" s="206"/>
      <c r="C1121" s="206"/>
      <c r="D1121" s="207"/>
      <c r="E1121" s="207"/>
      <c r="F1121" s="207"/>
      <c r="G1121" s="207"/>
      <c r="H1121" s="207"/>
      <c r="I1121" s="207"/>
      <c r="J1121" s="207"/>
      <c r="K1121" s="207"/>
      <c r="L1121" s="207"/>
      <c r="N1121" s="390"/>
    </row>
    <row r="1122" customFormat="false" ht="15" hidden="false" customHeight="true" outlineLevel="0" collapsed="false">
      <c r="A1122" s="139" t="s">
        <v>83</v>
      </c>
      <c r="B1122" s="139"/>
      <c r="C1122" s="139"/>
      <c r="D1122" s="141" t="s">
        <v>153</v>
      </c>
      <c r="E1122" s="415" t="s">
        <v>86</v>
      </c>
      <c r="F1122" s="142" t="s">
        <v>257</v>
      </c>
      <c r="G1122" s="257" t="str">
        <f aca="false">+RESUMEN!A56</f>
        <v>1102.A</v>
      </c>
      <c r="H1122" s="416"/>
      <c r="I1122" s="416"/>
      <c r="N1122" s="390"/>
    </row>
    <row r="1123" customFormat="false" ht="15" hidden="false" customHeight="true" outlineLevel="0" collapsed="false">
      <c r="A1123" s="139"/>
      <c r="B1123" s="139"/>
      <c r="C1123" s="139"/>
      <c r="D1123" s="141"/>
      <c r="E1123" s="141"/>
      <c r="F1123" s="142"/>
      <c r="G1123" s="146" t="s">
        <v>88</v>
      </c>
      <c r="H1123" s="416"/>
      <c r="I1123" s="416"/>
      <c r="N1123" s="390"/>
    </row>
    <row r="1124" customFormat="false" ht="15" hidden="false" customHeight="true" outlineLevel="0" collapsed="false">
      <c r="A1124" s="139"/>
      <c r="B1124" s="139"/>
      <c r="C1124" s="139"/>
      <c r="D1124" s="151" t="s">
        <v>89</v>
      </c>
      <c r="E1124" s="415"/>
      <c r="F1124" s="142"/>
      <c r="G1124" s="151" t="s">
        <v>89</v>
      </c>
      <c r="H1124" s="417"/>
      <c r="I1124" s="417"/>
      <c r="N1124" s="390"/>
    </row>
    <row r="1125" customFormat="false" ht="12" hidden="false" customHeight="true" outlineLevel="0" collapsed="false">
      <c r="A1125" s="418"/>
      <c r="B1125" s="419"/>
      <c r="C1125" s="420"/>
      <c r="D1125" s="421"/>
      <c r="E1125" s="422"/>
      <c r="F1125" s="423"/>
      <c r="G1125" s="424"/>
      <c r="H1125" s="425"/>
      <c r="I1125" s="425"/>
      <c r="N1125" s="390"/>
    </row>
    <row r="1126" customFormat="false" ht="12" hidden="false" customHeight="true" outlineLevel="0" collapsed="false">
      <c r="A1126" s="262" t="s">
        <v>280</v>
      </c>
      <c r="B1126" s="426"/>
      <c r="C1126" s="427"/>
      <c r="D1126" s="428"/>
      <c r="E1126" s="429"/>
      <c r="F1126" s="430"/>
      <c r="G1126" s="431"/>
      <c r="H1126" s="425"/>
      <c r="I1126" s="425"/>
      <c r="N1126" s="390"/>
    </row>
    <row r="1127" customFormat="false" ht="12" hidden="false" customHeight="true" outlineLevel="0" collapsed="false">
      <c r="A1127" s="436" t="s">
        <v>281</v>
      </c>
      <c r="B1127" s="426" t="s">
        <v>282</v>
      </c>
      <c r="C1127" s="427"/>
      <c r="D1127" s="287" t="n">
        <f aca="false">275-110</f>
        <v>165</v>
      </c>
      <c r="E1127" s="269" t="n">
        <v>1</v>
      </c>
      <c r="F1127" s="269" t="n">
        <v>2</v>
      </c>
      <c r="G1127" s="435" t="n">
        <f aca="false">+D1127*E1127*F1127</f>
        <v>330</v>
      </c>
      <c r="H1127" s="425"/>
      <c r="I1127" s="425"/>
      <c r="N1127" s="390"/>
    </row>
    <row r="1128" customFormat="false" ht="12" hidden="false" customHeight="true" outlineLevel="0" collapsed="false">
      <c r="A1128" s="436" t="s">
        <v>283</v>
      </c>
      <c r="B1128" s="426" t="s">
        <v>284</v>
      </c>
      <c r="C1128" s="427"/>
      <c r="D1128" s="287" t="n">
        <f aca="false">520-355</f>
        <v>165</v>
      </c>
      <c r="E1128" s="269" t="n">
        <v>1</v>
      </c>
      <c r="F1128" s="269" t="n">
        <v>2</v>
      </c>
      <c r="G1128" s="435" t="n">
        <f aca="false">+D1128*E1128*F1128</f>
        <v>330</v>
      </c>
      <c r="H1128" s="437"/>
      <c r="I1128" s="437"/>
      <c r="J1128" s="132"/>
      <c r="K1128" s="132"/>
      <c r="L1128" s="132"/>
      <c r="N1128" s="390"/>
    </row>
    <row r="1129" customFormat="false" ht="12" hidden="false" customHeight="true" outlineLevel="0" collapsed="false">
      <c r="A1129" s="174"/>
      <c r="B1129" s="175"/>
      <c r="C1129" s="204"/>
      <c r="D1129" s="446"/>
      <c r="E1129" s="446"/>
      <c r="F1129" s="447"/>
      <c r="G1129" s="448"/>
      <c r="H1129" s="395"/>
      <c r="I1129" s="395"/>
      <c r="J1129" s="132"/>
      <c r="K1129" s="132"/>
      <c r="L1129" s="132"/>
      <c r="N1129" s="390"/>
    </row>
    <row r="1130" customFormat="false" ht="15" hidden="false" customHeight="true" outlineLevel="0" collapsed="false">
      <c r="A1130" s="270" t="s">
        <v>94</v>
      </c>
      <c r="B1130" s="271"/>
      <c r="C1130" s="183"/>
      <c r="D1130" s="183"/>
      <c r="E1130" s="183"/>
      <c r="F1130" s="272"/>
      <c r="G1130" s="184" t="n">
        <f aca="false">SUM(G1127:G1129)</f>
        <v>660</v>
      </c>
      <c r="N1130" s="390"/>
    </row>
    <row r="1131" customFormat="false" ht="15" hidden="false" customHeight="true" outlineLevel="0" collapsed="false">
      <c r="N1131" s="390"/>
    </row>
    <row r="1132" customFormat="false" ht="15" hidden="false" customHeight="true" outlineLevel="0" collapsed="false">
      <c r="N1132" s="390"/>
    </row>
    <row r="1133" customFormat="false" ht="15" hidden="false" customHeight="true" outlineLevel="0" collapsed="false">
      <c r="A1133" s="226" t="s">
        <v>289</v>
      </c>
      <c r="B1133" s="227"/>
      <c r="C1133" s="227"/>
      <c r="D1133" s="227"/>
      <c r="E1133" s="227"/>
      <c r="F1133" s="227"/>
      <c r="G1133" s="227"/>
      <c r="N1133" s="390"/>
    </row>
    <row r="1134" customFormat="false" ht="15" hidden="false" customHeight="true" outlineLevel="0" collapsed="false">
      <c r="A1134" s="457"/>
      <c r="B1134" s="457"/>
      <c r="C1134" s="457"/>
      <c r="D1134" s="458"/>
      <c r="E1134" s="458"/>
      <c r="F1134" s="458"/>
      <c r="G1134" s="458"/>
      <c r="N1134" s="390"/>
    </row>
    <row r="1135" customFormat="false" ht="15" hidden="false" customHeight="true" outlineLevel="0" collapsed="false">
      <c r="A1135" s="139" t="s">
        <v>83</v>
      </c>
      <c r="B1135" s="139"/>
      <c r="C1135" s="139"/>
      <c r="D1135" s="459" t="s">
        <v>153</v>
      </c>
      <c r="E1135" s="460" t="s">
        <v>86</v>
      </c>
      <c r="F1135" s="142" t="s">
        <v>257</v>
      </c>
      <c r="G1135" s="257" t="str">
        <f aca="false">+RESUMEN!A57</f>
        <v>1100.A</v>
      </c>
      <c r="N1135" s="390"/>
    </row>
    <row r="1136" customFormat="false" ht="15" hidden="false" customHeight="true" outlineLevel="0" collapsed="false">
      <c r="A1136" s="139"/>
      <c r="B1136" s="139"/>
      <c r="C1136" s="139"/>
      <c r="D1136" s="459"/>
      <c r="E1136" s="459"/>
      <c r="F1136" s="142"/>
      <c r="G1136" s="146" t="s">
        <v>88</v>
      </c>
      <c r="N1136" s="390"/>
    </row>
    <row r="1137" customFormat="false" ht="15" hidden="false" customHeight="true" outlineLevel="0" collapsed="false">
      <c r="A1137" s="139"/>
      <c r="B1137" s="139"/>
      <c r="C1137" s="139"/>
      <c r="D1137" s="461" t="s">
        <v>89</v>
      </c>
      <c r="E1137" s="460"/>
      <c r="F1137" s="142"/>
      <c r="G1137" s="461" t="s">
        <v>89</v>
      </c>
      <c r="N1137" s="390"/>
    </row>
    <row r="1138" customFormat="false" ht="15" hidden="false" customHeight="true" outlineLevel="0" collapsed="false">
      <c r="A1138" s="418"/>
      <c r="B1138" s="419"/>
      <c r="C1138" s="420"/>
      <c r="D1138" s="462"/>
      <c r="E1138" s="463"/>
      <c r="F1138" s="423"/>
      <c r="G1138" s="464"/>
      <c r="N1138" s="390"/>
    </row>
    <row r="1139" customFormat="false" ht="15" hidden="false" customHeight="true" outlineLevel="0" collapsed="false">
      <c r="A1139" s="465" t="s">
        <v>79</v>
      </c>
      <c r="B1139" s="466"/>
      <c r="C1139" s="467"/>
      <c r="D1139" s="468"/>
      <c r="E1139" s="469"/>
      <c r="F1139" s="430"/>
      <c r="G1139" s="470"/>
      <c r="N1139" s="390"/>
    </row>
    <row r="1140" customFormat="false" ht="15" hidden="false" customHeight="true" outlineLevel="0" collapsed="false">
      <c r="A1140" s="266"/>
      <c r="B1140" s="466"/>
      <c r="C1140" s="467"/>
      <c r="D1140" s="468" t="n">
        <f aca="false">SUM(D808:D820)</f>
        <v>130</v>
      </c>
      <c r="E1140" s="468" t="n">
        <v>1</v>
      </c>
      <c r="F1140" s="468" t="n">
        <v>1</v>
      </c>
      <c r="G1140" s="471" t="n">
        <f aca="false">F1140*E1140*D1140</f>
        <v>130</v>
      </c>
      <c r="N1140" s="390"/>
    </row>
    <row r="1141" customFormat="false" ht="15" hidden="false" customHeight="true" outlineLevel="0" collapsed="false">
      <c r="A1141" s="174"/>
      <c r="B1141" s="175"/>
      <c r="C1141" s="204"/>
      <c r="D1141" s="446"/>
      <c r="E1141" s="446"/>
      <c r="F1141" s="447"/>
      <c r="G1141" s="472"/>
      <c r="N1141" s="390"/>
    </row>
    <row r="1142" customFormat="false" ht="15" hidden="false" customHeight="true" outlineLevel="0" collapsed="false">
      <c r="A1142" s="270" t="s">
        <v>94</v>
      </c>
      <c r="B1142" s="271"/>
      <c r="C1142" s="183"/>
      <c r="D1142" s="183"/>
      <c r="E1142" s="183"/>
      <c r="F1142" s="272"/>
      <c r="G1142" s="473" t="n">
        <f aca="false">G1140</f>
        <v>130</v>
      </c>
      <c r="N1142" s="390"/>
    </row>
    <row r="1143" customFormat="false" ht="15" hidden="false" customHeight="true" outlineLevel="0" collapsed="false">
      <c r="N1143" s="390"/>
    </row>
    <row r="1144" customFormat="false" ht="15" hidden="false" customHeight="true" outlineLevel="0" collapsed="false">
      <c r="N1144" s="390"/>
    </row>
    <row r="1145" customFormat="false" ht="15" hidden="false" customHeight="true" outlineLevel="0" collapsed="false">
      <c r="N1145" s="390"/>
    </row>
    <row r="1146" customFormat="false" ht="15" hidden="false" customHeight="true" outlineLevel="0" collapsed="false">
      <c r="N1146" s="390"/>
    </row>
    <row r="1147" customFormat="false" ht="15" hidden="false" customHeight="true" outlineLevel="0" collapsed="false">
      <c r="N1147" s="390"/>
    </row>
    <row r="1148" customFormat="false" ht="15" hidden="false" customHeight="true" outlineLevel="0" collapsed="false">
      <c r="N1148" s="390"/>
    </row>
    <row r="1149" customFormat="false" ht="15" hidden="false" customHeight="true" outlineLevel="0" collapsed="false">
      <c r="N1149" s="390"/>
    </row>
    <row r="1150" customFormat="false" ht="15" hidden="false" customHeight="true" outlineLevel="0" collapsed="false">
      <c r="N1150" s="390"/>
    </row>
    <row r="1151" customFormat="false" ht="15" hidden="false" customHeight="true" outlineLevel="0" collapsed="false">
      <c r="N1151" s="390"/>
    </row>
    <row r="1152" customFormat="false" ht="15" hidden="false" customHeight="true" outlineLevel="0" collapsed="false">
      <c r="N1152" s="390"/>
    </row>
    <row r="1153" customFormat="false" ht="15" hidden="false" customHeight="true" outlineLevel="0" collapsed="false">
      <c r="N1153" s="390"/>
    </row>
    <row r="1154" customFormat="false" ht="15" hidden="false" customHeight="true" outlineLevel="0" collapsed="false">
      <c r="N1154" s="390"/>
    </row>
    <row r="1155" customFormat="false" ht="15" hidden="false" customHeight="true" outlineLevel="0" collapsed="false">
      <c r="N1155" s="390"/>
    </row>
    <row r="1156" customFormat="false" ht="15" hidden="false" customHeight="true" outlineLevel="0" collapsed="false">
      <c r="N1156" s="390"/>
    </row>
    <row r="1157" customFormat="false" ht="15" hidden="false" customHeight="true" outlineLevel="0" collapsed="false">
      <c r="N1157" s="390"/>
    </row>
    <row r="1158" customFormat="false" ht="15" hidden="false" customHeight="true" outlineLevel="0" collapsed="false">
      <c r="N1158" s="390"/>
    </row>
    <row r="1159" customFormat="false" ht="15" hidden="false" customHeight="true" outlineLevel="0" collapsed="false">
      <c r="N1159" s="390"/>
    </row>
    <row r="1160" customFormat="false" ht="15" hidden="false" customHeight="true" outlineLevel="0" collapsed="false">
      <c r="N1160" s="390"/>
    </row>
    <row r="1161" customFormat="false" ht="15" hidden="false" customHeight="true" outlineLevel="0" collapsed="false">
      <c r="N1161" s="390"/>
    </row>
    <row r="1162" customFormat="false" ht="15" hidden="false" customHeight="true" outlineLevel="0" collapsed="false">
      <c r="N1162" s="390"/>
    </row>
    <row r="1163" customFormat="false" ht="15" hidden="false" customHeight="true" outlineLevel="0" collapsed="false">
      <c r="N1163" s="390"/>
    </row>
    <row r="1164" customFormat="false" ht="15" hidden="false" customHeight="true" outlineLevel="0" collapsed="false">
      <c r="M1164" s="288"/>
      <c r="N1164" s="390"/>
    </row>
    <row r="1165" customFormat="false" ht="15" hidden="false" customHeight="true" outlineLevel="0" collapsed="false">
      <c r="M1165" s="288"/>
      <c r="N1165" s="390"/>
    </row>
    <row r="1166" customFormat="false" ht="15" hidden="false" customHeight="true" outlineLevel="0" collapsed="false">
      <c r="M1166" s="288"/>
      <c r="N1166" s="390"/>
    </row>
    <row r="1167" customFormat="false" ht="15" hidden="false" customHeight="true" outlineLevel="0" collapsed="false">
      <c r="M1167" s="288"/>
      <c r="N1167" s="390"/>
    </row>
    <row r="1168" customFormat="false" ht="15" hidden="false" customHeight="true" outlineLevel="0" collapsed="false">
      <c r="M1168" s="288"/>
      <c r="N1168" s="390"/>
    </row>
    <row r="1169" customFormat="false" ht="12" hidden="false" customHeight="true" outlineLevel="0" collapsed="false">
      <c r="M1169" s="288"/>
      <c r="N1169" s="390"/>
    </row>
    <row r="1170" s="300" customFormat="true" ht="12" hidden="false" customHeight="true" outlineLevel="0" collapsed="false">
      <c r="M1170" s="299"/>
      <c r="N1170" s="474"/>
    </row>
    <row r="1171" customFormat="false" ht="12" hidden="false" customHeight="true" outlineLevel="0" collapsed="false">
      <c r="M1171" s="288"/>
      <c r="N1171" s="390"/>
    </row>
    <row r="1172" customFormat="false" ht="12" hidden="false" customHeight="true" outlineLevel="0" collapsed="false">
      <c r="M1172" s="288"/>
    </row>
    <row r="1173" customFormat="false" ht="12" hidden="false" customHeight="true" outlineLevel="0" collapsed="false">
      <c r="M1173" s="288"/>
    </row>
    <row r="1174" customFormat="false" ht="12" hidden="false" customHeight="true" outlineLevel="0" collapsed="false">
      <c r="M1174" s="288"/>
    </row>
    <row r="1175" customFormat="false" ht="12" hidden="false" customHeight="true" outlineLevel="0" collapsed="false">
      <c r="M1175" s="288"/>
    </row>
    <row r="1176" customFormat="false" ht="12" hidden="false" customHeight="true" outlineLevel="0" collapsed="false">
      <c r="M1176" s="288"/>
    </row>
    <row r="1177" customFormat="false" ht="12" hidden="false" customHeight="true" outlineLevel="0" collapsed="false">
      <c r="M1177" s="288"/>
    </row>
    <row r="1178" customFormat="false" ht="12" hidden="false" customHeight="true" outlineLevel="0" collapsed="false">
      <c r="M1178" s="288"/>
    </row>
    <row r="1179" customFormat="false" ht="12" hidden="false" customHeight="true" outlineLevel="0" collapsed="false">
      <c r="M1179" s="288"/>
    </row>
    <row r="1180" customFormat="false" ht="15" hidden="false" customHeight="true" outlineLevel="0" collapsed="false"/>
    <row r="1181" s="390" customFormat="true" ht="12" hidden="false" customHeight="true" outlineLevel="0" collapsed="false">
      <c r="M1181" s="475"/>
    </row>
    <row r="1182" s="390" customFormat="true" ht="12" hidden="false" customHeight="true" outlineLevel="0" collapsed="false">
      <c r="M1182" s="475"/>
    </row>
    <row r="1183" customFormat="false" ht="15" hidden="false" customHeight="false" outlineLevel="0" collapsed="false">
      <c r="A1183" s="187"/>
      <c r="B1183" s="187"/>
      <c r="C1183" s="188"/>
      <c r="D1183" s="188"/>
      <c r="E1183" s="188"/>
      <c r="F1183" s="188"/>
      <c r="G1183" s="188"/>
      <c r="H1183" s="188"/>
      <c r="I1183" s="188"/>
      <c r="J1183" s="274"/>
      <c r="K1183" s="274"/>
      <c r="L1183" s="186"/>
      <c r="M1183" s="288"/>
    </row>
    <row r="1184" customFormat="false" ht="15" hidden="false" customHeight="true" outlineLevel="0" collapsed="false">
      <c r="A1184" s="476"/>
      <c r="B1184" s="477"/>
      <c r="C1184" s="477"/>
      <c r="D1184" s="395"/>
      <c r="E1184" s="395"/>
      <c r="F1184" s="395"/>
      <c r="G1184" s="395"/>
      <c r="H1184" s="395"/>
      <c r="I1184" s="395"/>
      <c r="J1184" s="395"/>
      <c r="K1184" s="395"/>
      <c r="L1184" s="395"/>
    </row>
    <row r="1185" customFormat="false" ht="15" hidden="false" customHeight="true" outlineLevel="0" collapsed="false">
      <c r="A1185" s="476"/>
      <c r="B1185" s="477"/>
      <c r="C1185" s="477"/>
      <c r="D1185" s="395"/>
      <c r="E1185" s="395"/>
      <c r="F1185" s="395"/>
      <c r="G1185" s="395"/>
      <c r="H1185" s="395"/>
      <c r="I1185" s="395"/>
      <c r="J1185" s="395"/>
      <c r="K1185" s="395"/>
      <c r="L1185" s="395"/>
    </row>
    <row r="1186" customFormat="false" ht="15" hidden="false" customHeight="true" outlineLevel="0" collapsed="false">
      <c r="A1186" s="476"/>
      <c r="B1186" s="477"/>
      <c r="C1186" s="477"/>
      <c r="D1186" s="395"/>
      <c r="E1186" s="395"/>
      <c r="F1186" s="395"/>
      <c r="G1186" s="395"/>
      <c r="H1186" s="395"/>
      <c r="I1186" s="395"/>
      <c r="J1186" s="395"/>
      <c r="K1186" s="395"/>
      <c r="L1186" s="395"/>
      <c r="M1186" s="390"/>
    </row>
    <row r="1187" customFormat="false" ht="15" hidden="false" customHeight="true" outlineLevel="0" collapsed="false">
      <c r="A1187" s="476"/>
      <c r="B1187" s="477"/>
      <c r="C1187" s="477"/>
      <c r="D1187" s="395"/>
      <c r="E1187" s="395"/>
      <c r="F1187" s="395"/>
      <c r="G1187" s="395"/>
      <c r="H1187" s="395"/>
      <c r="I1187" s="395"/>
      <c r="J1187" s="395"/>
      <c r="K1187" s="395"/>
      <c r="L1187" s="395"/>
      <c r="M1187" s="390"/>
    </row>
    <row r="1188" customFormat="false" ht="15" hidden="false" customHeight="false" outlineLevel="0" collapsed="false">
      <c r="A1188" s="476"/>
      <c r="B1188" s="477"/>
      <c r="C1188" s="477"/>
      <c r="D1188" s="395"/>
      <c r="E1188" s="395"/>
      <c r="F1188" s="395"/>
      <c r="G1188" s="395"/>
      <c r="H1188" s="395"/>
      <c r="I1188" s="395"/>
      <c r="J1188" s="395"/>
      <c r="K1188" s="395"/>
      <c r="L1188" s="395"/>
      <c r="M1188" s="390"/>
    </row>
    <row r="1189" customFormat="false" ht="15" hidden="false" customHeight="false" outlineLevel="0" collapsed="false">
      <c r="A1189" s="476"/>
      <c r="B1189" s="477"/>
      <c r="C1189" s="477"/>
      <c r="D1189" s="395"/>
      <c r="E1189" s="395"/>
      <c r="F1189" s="395"/>
      <c r="G1189" s="395"/>
      <c r="H1189" s="395"/>
      <c r="I1189" s="395"/>
      <c r="J1189" s="395"/>
      <c r="K1189" s="395"/>
      <c r="L1189" s="395"/>
      <c r="M1189" s="390"/>
      <c r="N1189" s="478"/>
      <c r="O1189" s="478"/>
      <c r="P1189" s="479" t="s">
        <v>290</v>
      </c>
      <c r="Q1189" s="479" t="s">
        <v>290</v>
      </c>
      <c r="R1189" s="479" t="s">
        <v>291</v>
      </c>
      <c r="S1189" s="479" t="s">
        <v>292</v>
      </c>
    </row>
    <row r="1190" customFormat="false" ht="15" hidden="false" customHeight="false" outlineLevel="0" collapsed="false">
      <c r="A1190" s="476"/>
      <c r="B1190" s="477"/>
      <c r="C1190" s="477"/>
      <c r="D1190" s="395"/>
      <c r="E1190" s="395"/>
      <c r="F1190" s="395"/>
      <c r="G1190" s="395"/>
      <c r="H1190" s="395"/>
      <c r="I1190" s="395"/>
      <c r="J1190" s="395"/>
      <c r="K1190" s="395"/>
      <c r="L1190" s="395"/>
      <c r="M1190" s="390"/>
      <c r="N1190" s="480" t="s">
        <v>293</v>
      </c>
      <c r="O1190" s="481" t="s">
        <v>40</v>
      </c>
      <c r="P1190" s="481" t="s">
        <v>294</v>
      </c>
      <c r="Q1190" s="481" t="s">
        <v>295</v>
      </c>
      <c r="R1190" s="481" t="s">
        <v>295</v>
      </c>
      <c r="S1190" s="481" t="s">
        <v>295</v>
      </c>
    </row>
    <row r="1191" customFormat="false" ht="15" hidden="false" customHeight="false" outlineLevel="0" collapsed="false">
      <c r="A1191" s="476"/>
      <c r="B1191" s="477"/>
      <c r="C1191" s="477"/>
      <c r="D1191" s="395"/>
      <c r="E1191" s="395"/>
      <c r="F1191" s="395"/>
      <c r="G1191" s="395"/>
      <c r="H1191" s="395"/>
      <c r="I1191" s="395"/>
      <c r="J1191" s="395"/>
      <c r="K1191" s="395"/>
      <c r="L1191" s="395"/>
      <c r="M1191" s="390"/>
      <c r="N1191" s="482"/>
      <c r="O1191" s="317"/>
      <c r="P1191" s="317"/>
      <c r="Q1191" s="317"/>
      <c r="R1191" s="317"/>
      <c r="S1191" s="317"/>
    </row>
    <row r="1192" customFormat="false" ht="15" hidden="false" customHeight="false" outlineLevel="0" collapsed="false">
      <c r="A1192" s="483"/>
      <c r="B1192" s="477"/>
      <c r="C1192" s="477"/>
      <c r="D1192" s="395"/>
      <c r="E1192" s="395"/>
      <c r="F1192" s="395"/>
      <c r="G1192" s="395"/>
      <c r="H1192" s="395"/>
      <c r="I1192" s="395"/>
      <c r="J1192" s="395"/>
      <c r="K1192" s="395"/>
      <c r="L1192" s="395"/>
      <c r="M1192" s="390"/>
      <c r="N1192" s="484" t="s">
        <v>253</v>
      </c>
      <c r="O1192" s="320" t="n">
        <v>0.56</v>
      </c>
      <c r="P1192" s="320" t="n">
        <v>0.5</v>
      </c>
      <c r="Q1192" s="320" t="n">
        <v>0.5</v>
      </c>
      <c r="R1192" s="320" t="n">
        <v>0.15</v>
      </c>
      <c r="S1192" s="320" t="n">
        <v>0.4</v>
      </c>
    </row>
    <row r="1193" customFormat="false" ht="15" hidden="false" customHeight="false" outlineLevel="0" collapsed="false">
      <c r="A1193" s="476"/>
      <c r="B1193" s="477"/>
      <c r="C1193" s="477"/>
      <c r="D1193" s="395"/>
      <c r="E1193" s="395"/>
      <c r="F1193" s="395"/>
      <c r="G1193" s="395"/>
      <c r="H1193" s="395"/>
      <c r="I1193" s="395"/>
      <c r="J1193" s="395"/>
      <c r="K1193" s="395"/>
      <c r="L1193" s="395"/>
      <c r="M1193" s="390"/>
      <c r="N1193" s="484" t="s">
        <v>186</v>
      </c>
      <c r="O1193" s="320" t="n">
        <v>1</v>
      </c>
      <c r="P1193" s="320" t="n">
        <v>0.7</v>
      </c>
      <c r="Q1193" s="320" t="n">
        <v>0.7</v>
      </c>
      <c r="R1193" s="320" t="n">
        <v>0.15</v>
      </c>
      <c r="S1193" s="320" t="n">
        <v>0.45</v>
      </c>
    </row>
    <row r="1194" customFormat="false" ht="15" hidden="false" customHeight="false" outlineLevel="0" collapsed="false">
      <c r="A1194" s="476"/>
      <c r="B1194" s="477"/>
      <c r="C1194" s="477"/>
      <c r="D1194" s="395"/>
      <c r="E1194" s="395"/>
      <c r="F1194" s="395"/>
      <c r="G1194" s="395"/>
      <c r="H1194" s="395"/>
      <c r="I1194" s="395"/>
      <c r="J1194" s="395"/>
      <c r="K1194" s="395"/>
      <c r="L1194" s="395"/>
      <c r="M1194" s="390"/>
      <c r="N1194" s="484" t="s">
        <v>228</v>
      </c>
      <c r="O1194" s="320" t="n">
        <v>1.55</v>
      </c>
      <c r="P1194" s="320" t="n">
        <v>0.9</v>
      </c>
      <c r="Q1194" s="320" t="n">
        <v>0.9</v>
      </c>
      <c r="R1194" s="320" t="n">
        <v>0.2</v>
      </c>
      <c r="S1194" s="320" t="n">
        <v>0.6</v>
      </c>
    </row>
    <row r="1195" customFormat="false" ht="15" hidden="false" customHeight="false" outlineLevel="0" collapsed="false">
      <c r="A1195" s="476"/>
      <c r="B1195" s="477"/>
      <c r="C1195" s="477"/>
      <c r="D1195" s="395"/>
      <c r="E1195" s="395"/>
      <c r="F1195" s="395"/>
      <c r="G1195" s="395"/>
      <c r="H1195" s="395"/>
      <c r="I1195" s="395"/>
      <c r="J1195" s="395"/>
      <c r="K1195" s="395"/>
      <c r="L1195" s="395"/>
      <c r="M1195" s="390"/>
      <c r="N1195" s="484" t="s">
        <v>183</v>
      </c>
      <c r="O1195" s="320" t="n">
        <v>2.24</v>
      </c>
      <c r="P1195" s="320" t="n">
        <v>1.2</v>
      </c>
      <c r="Q1195" s="320" t="n">
        <v>1.2</v>
      </c>
      <c r="R1195" s="320" t="n">
        <v>0.3</v>
      </c>
      <c r="S1195" s="320" t="n">
        <v>0.75</v>
      </c>
    </row>
    <row r="1196" customFormat="false" ht="15" hidden="false" customHeight="false" outlineLevel="0" collapsed="false">
      <c r="A1196" s="476"/>
      <c r="B1196" s="477"/>
      <c r="C1196" s="477"/>
      <c r="D1196" s="395"/>
      <c r="E1196" s="395"/>
      <c r="F1196" s="395"/>
      <c r="G1196" s="395"/>
      <c r="H1196" s="395"/>
      <c r="I1196" s="395"/>
      <c r="J1196" s="395"/>
      <c r="K1196" s="395"/>
      <c r="L1196" s="395"/>
      <c r="M1196" s="390"/>
      <c r="N1196" s="484" t="s">
        <v>226</v>
      </c>
      <c r="O1196" s="320" t="n">
        <v>3.97</v>
      </c>
      <c r="P1196" s="320" t="n">
        <v>1.8</v>
      </c>
      <c r="Q1196" s="320" t="n">
        <v>1.8</v>
      </c>
      <c r="R1196" s="320" t="n">
        <v>0.35</v>
      </c>
      <c r="S1196" s="320" t="n">
        <v>1.3</v>
      </c>
    </row>
    <row r="1197" customFormat="false" ht="15" hidden="false" customHeight="false" outlineLevel="0" collapsed="false">
      <c r="A1197" s="476"/>
      <c r="B1197" s="477"/>
      <c r="C1197" s="477"/>
      <c r="D1197" s="395"/>
      <c r="E1197" s="395"/>
      <c r="F1197" s="395"/>
      <c r="G1197" s="395"/>
      <c r="H1197" s="395"/>
      <c r="I1197" s="395"/>
      <c r="J1197" s="395"/>
      <c r="K1197" s="395"/>
      <c r="L1197" s="395"/>
      <c r="M1197" s="390"/>
      <c r="N1197" s="485"/>
      <c r="O1197" s="486"/>
      <c r="P1197" s="486"/>
      <c r="Q1197" s="486"/>
      <c r="R1197" s="486"/>
      <c r="S1197" s="486"/>
    </row>
    <row r="1198" customFormat="false" ht="15" hidden="false" customHeight="false" outlineLevel="0" collapsed="false">
      <c r="A1198" s="476"/>
      <c r="B1198" s="477"/>
      <c r="C1198" s="477"/>
      <c r="D1198" s="395"/>
      <c r="E1198" s="395"/>
      <c r="F1198" s="395"/>
      <c r="G1198" s="395"/>
      <c r="H1198" s="395"/>
      <c r="I1198" s="395"/>
      <c r="J1198" s="395"/>
      <c r="K1198" s="395"/>
      <c r="L1198" s="395"/>
      <c r="M1198" s="390"/>
    </row>
    <row r="1199" customFormat="false" ht="15" hidden="false" customHeight="false" outlineLevel="0" collapsed="false">
      <c r="A1199" s="476"/>
      <c r="B1199" s="477"/>
      <c r="C1199" s="477"/>
      <c r="D1199" s="395"/>
      <c r="E1199" s="395"/>
      <c r="F1199" s="395"/>
      <c r="G1199" s="395"/>
      <c r="H1199" s="395"/>
      <c r="I1199" s="395"/>
      <c r="J1199" s="395"/>
      <c r="K1199" s="395"/>
      <c r="L1199" s="395"/>
      <c r="M1199" s="390"/>
    </row>
    <row r="1200" customFormat="false" ht="15" hidden="false" customHeight="false" outlineLevel="0" collapsed="false">
      <c r="A1200" s="476"/>
      <c r="B1200" s="477"/>
      <c r="C1200" s="477"/>
      <c r="D1200" s="395"/>
      <c r="E1200" s="395"/>
      <c r="F1200" s="395"/>
      <c r="G1200" s="395"/>
      <c r="H1200" s="395"/>
      <c r="I1200" s="395"/>
      <c r="J1200" s="395"/>
      <c r="K1200" s="395"/>
      <c r="L1200" s="395"/>
      <c r="M1200" s="390"/>
    </row>
    <row r="1201" customFormat="false" ht="15" hidden="false" customHeight="false" outlineLevel="0" collapsed="false">
      <c r="A1201" s="476"/>
      <c r="B1201" s="477"/>
      <c r="C1201" s="477"/>
      <c r="D1201" s="395"/>
      <c r="E1201" s="395"/>
      <c r="F1201" s="395"/>
      <c r="G1201" s="395"/>
      <c r="H1201" s="395"/>
      <c r="I1201" s="395"/>
      <c r="J1201" s="395"/>
      <c r="K1201" s="395"/>
      <c r="L1201" s="395"/>
      <c r="M1201" s="390"/>
    </row>
    <row r="1202" customFormat="false" ht="15" hidden="false" customHeight="false" outlineLevel="0" collapsed="false">
      <c r="A1202" s="476"/>
      <c r="B1202" s="477"/>
      <c r="C1202" s="477"/>
      <c r="D1202" s="395"/>
      <c r="E1202" s="395"/>
      <c r="F1202" s="395"/>
      <c r="G1202" s="395"/>
      <c r="H1202" s="395"/>
      <c r="I1202" s="395"/>
      <c r="J1202" s="395"/>
      <c r="K1202" s="395"/>
      <c r="L1202" s="395"/>
      <c r="M1202" s="390"/>
    </row>
    <row r="1203" customFormat="false" ht="15" hidden="false" customHeight="false" outlineLevel="0" collapsed="false">
      <c r="A1203" s="476"/>
      <c r="B1203" s="477"/>
      <c r="C1203" s="477"/>
      <c r="D1203" s="395"/>
      <c r="E1203" s="487"/>
      <c r="F1203" s="487"/>
      <c r="G1203" s="487"/>
      <c r="H1203" s="487"/>
      <c r="I1203" s="487"/>
      <c r="J1203" s="395"/>
      <c r="K1203" s="395"/>
      <c r="L1203" s="395"/>
      <c r="M1203" s="390"/>
    </row>
    <row r="1204" customFormat="false" ht="15" hidden="false" customHeight="false" outlineLevel="0" collapsed="false">
      <c r="A1204" s="488"/>
      <c r="B1204" s="489"/>
      <c r="C1204" s="489"/>
      <c r="D1204" s="490"/>
      <c r="E1204" s="490"/>
      <c r="F1204" s="490"/>
      <c r="G1204" s="490"/>
      <c r="H1204" s="490"/>
      <c r="I1204" s="490"/>
      <c r="J1204" s="395"/>
      <c r="K1204" s="490"/>
      <c r="L1204" s="394"/>
      <c r="M1204" s="390"/>
    </row>
    <row r="1205" customFormat="false" ht="15" hidden="false" customHeight="false" outlineLevel="0" collapsed="false">
      <c r="A1205" s="483"/>
      <c r="B1205" s="489"/>
      <c r="C1205" s="489"/>
      <c r="D1205" s="490"/>
      <c r="E1205" s="490"/>
      <c r="F1205" s="490"/>
      <c r="G1205" s="490"/>
      <c r="H1205" s="490"/>
      <c r="I1205" s="490"/>
      <c r="J1205" s="395"/>
      <c r="K1205" s="490"/>
      <c r="L1205" s="394"/>
      <c r="M1205" s="390"/>
    </row>
    <row r="1206" customFormat="false" ht="15" hidden="false" customHeight="false" outlineLevel="0" collapsed="false">
      <c r="A1206" s="476"/>
      <c r="B1206" s="477"/>
      <c r="C1206" s="477"/>
      <c r="D1206" s="395"/>
      <c r="E1206" s="395"/>
      <c r="F1206" s="395"/>
      <c r="G1206" s="395"/>
      <c r="H1206" s="395"/>
      <c r="I1206" s="395"/>
      <c r="J1206" s="395"/>
      <c r="K1206" s="395"/>
      <c r="L1206" s="395"/>
      <c r="M1206" s="390"/>
    </row>
    <row r="1207" customFormat="false" ht="15" hidden="false" customHeight="false" outlineLevel="0" collapsed="false">
      <c r="A1207" s="476"/>
      <c r="B1207" s="477"/>
      <c r="C1207" s="477"/>
      <c r="D1207" s="395"/>
      <c r="E1207" s="395"/>
      <c r="F1207" s="395"/>
      <c r="G1207" s="395"/>
      <c r="H1207" s="395"/>
      <c r="I1207" s="395"/>
      <c r="J1207" s="395"/>
      <c r="K1207" s="395"/>
      <c r="L1207" s="395"/>
      <c r="M1207" s="390"/>
    </row>
    <row r="1208" customFormat="false" ht="15" hidden="false" customHeight="false" outlineLevel="0" collapsed="false">
      <c r="A1208" s="476"/>
      <c r="B1208" s="477"/>
      <c r="C1208" s="477"/>
      <c r="D1208" s="395"/>
      <c r="E1208" s="395"/>
      <c r="F1208" s="395"/>
      <c r="G1208" s="395"/>
      <c r="H1208" s="395"/>
      <c r="I1208" s="395"/>
      <c r="J1208" s="395"/>
      <c r="K1208" s="395"/>
      <c r="L1208" s="395"/>
      <c r="M1208" s="390"/>
    </row>
    <row r="1209" customFormat="false" ht="15" hidden="false" customHeight="false" outlineLevel="0" collapsed="false">
      <c r="A1209" s="476"/>
      <c r="B1209" s="477"/>
      <c r="C1209" s="477"/>
      <c r="D1209" s="395"/>
      <c r="E1209" s="395"/>
      <c r="F1209" s="395"/>
      <c r="G1209" s="395"/>
      <c r="H1209" s="395"/>
      <c r="I1209" s="395"/>
      <c r="J1209" s="395"/>
      <c r="K1209" s="395"/>
      <c r="L1209" s="395"/>
      <c r="M1209" s="390"/>
    </row>
    <row r="1210" customFormat="false" ht="15" hidden="false" customHeight="false" outlineLevel="0" collapsed="false">
      <c r="A1210" s="476"/>
      <c r="B1210" s="477"/>
      <c r="C1210" s="477"/>
      <c r="D1210" s="395"/>
      <c r="E1210" s="395"/>
      <c r="F1210" s="395"/>
      <c r="G1210" s="395"/>
      <c r="H1210" s="395"/>
      <c r="I1210" s="395"/>
      <c r="J1210" s="395"/>
      <c r="K1210" s="395"/>
      <c r="L1210" s="395"/>
      <c r="M1210" s="390"/>
    </row>
    <row r="1211" customFormat="false" ht="15" hidden="false" customHeight="false" outlineLevel="0" collapsed="false">
      <c r="A1211" s="476"/>
      <c r="B1211" s="477"/>
      <c r="C1211" s="477"/>
      <c r="D1211" s="395"/>
      <c r="E1211" s="395"/>
      <c r="F1211" s="395"/>
      <c r="G1211" s="395"/>
      <c r="H1211" s="395"/>
      <c r="I1211" s="395"/>
      <c r="J1211" s="395"/>
      <c r="K1211" s="395"/>
      <c r="L1211" s="395"/>
      <c r="M1211" s="390"/>
    </row>
    <row r="1212" customFormat="false" ht="15" hidden="false" customHeight="false" outlineLevel="0" collapsed="false">
      <c r="A1212" s="476"/>
      <c r="B1212" s="477"/>
      <c r="C1212" s="477"/>
      <c r="D1212" s="395"/>
      <c r="E1212" s="395"/>
      <c r="F1212" s="395"/>
      <c r="G1212" s="395"/>
      <c r="H1212" s="395"/>
      <c r="I1212" s="395"/>
      <c r="J1212" s="395"/>
      <c r="K1212" s="395"/>
      <c r="L1212" s="395"/>
      <c r="M1212" s="390"/>
    </row>
    <row r="1213" customFormat="false" ht="15" hidden="false" customHeight="false" outlineLevel="0" collapsed="false">
      <c r="A1213" s="491"/>
      <c r="B1213" s="477"/>
      <c r="C1213" s="477"/>
      <c r="D1213" s="395"/>
      <c r="E1213" s="395"/>
      <c r="F1213" s="395"/>
      <c r="G1213" s="395"/>
      <c r="H1213" s="395"/>
      <c r="I1213" s="395"/>
      <c r="J1213" s="395"/>
      <c r="K1213" s="395"/>
      <c r="L1213" s="395"/>
      <c r="M1213" s="390"/>
    </row>
    <row r="1214" customFormat="false" ht="15" hidden="false" customHeight="false" outlineLevel="0" collapsed="false">
      <c r="A1214" s="476"/>
      <c r="B1214" s="477"/>
      <c r="C1214" s="477"/>
      <c r="D1214" s="395"/>
      <c r="E1214" s="395"/>
      <c r="F1214" s="395"/>
      <c r="G1214" s="395"/>
      <c r="H1214" s="395"/>
      <c r="I1214" s="395"/>
      <c r="J1214" s="395"/>
      <c r="K1214" s="395"/>
      <c r="L1214" s="395"/>
      <c r="M1214" s="390"/>
    </row>
    <row r="1215" customFormat="false" ht="15" hidden="false" customHeight="false" outlineLevel="0" collapsed="false">
      <c r="A1215" s="476"/>
      <c r="B1215" s="477"/>
      <c r="C1215" s="477"/>
      <c r="D1215" s="395"/>
      <c r="E1215" s="395"/>
      <c r="F1215" s="395"/>
      <c r="G1215" s="395"/>
      <c r="H1215" s="395"/>
      <c r="I1215" s="395"/>
      <c r="J1215" s="395"/>
      <c r="K1215" s="395"/>
      <c r="L1215" s="395"/>
      <c r="M1215" s="390"/>
    </row>
    <row r="1216" customFormat="false" ht="15" hidden="false" customHeight="false" outlineLevel="0" collapsed="false">
      <c r="A1216" s="476"/>
      <c r="B1216" s="477"/>
      <c r="C1216" s="477"/>
      <c r="D1216" s="395"/>
      <c r="E1216" s="395"/>
      <c r="F1216" s="395"/>
      <c r="G1216" s="395"/>
      <c r="H1216" s="395"/>
      <c r="I1216" s="395"/>
      <c r="J1216" s="395"/>
      <c r="K1216" s="395"/>
      <c r="L1216" s="395"/>
      <c r="M1216" s="390"/>
    </row>
    <row r="1217" customFormat="false" ht="15" hidden="false" customHeight="false" outlineLevel="0" collapsed="false">
      <c r="A1217" s="476"/>
      <c r="B1217" s="477"/>
      <c r="C1217" s="477"/>
      <c r="D1217" s="395"/>
      <c r="E1217" s="395"/>
      <c r="F1217" s="395"/>
      <c r="G1217" s="395"/>
      <c r="H1217" s="395"/>
      <c r="I1217" s="395"/>
      <c r="J1217" s="395"/>
      <c r="K1217" s="395"/>
      <c r="L1217" s="395"/>
      <c r="M1217" s="390"/>
    </row>
    <row r="1218" customFormat="false" ht="15" hidden="false" customHeight="false" outlineLevel="0" collapsed="false">
      <c r="A1218" s="476"/>
      <c r="B1218" s="477"/>
      <c r="C1218" s="477"/>
      <c r="D1218" s="395"/>
      <c r="E1218" s="395"/>
      <c r="F1218" s="395"/>
      <c r="G1218" s="395"/>
      <c r="H1218" s="395"/>
      <c r="I1218" s="492"/>
      <c r="J1218" s="395"/>
      <c r="K1218" s="395"/>
      <c r="L1218" s="395"/>
      <c r="M1218" s="390"/>
    </row>
    <row r="1219" customFormat="false" ht="15" hidden="false" customHeight="false" outlineLevel="0" collapsed="false">
      <c r="A1219" s="476"/>
      <c r="B1219" s="477"/>
      <c r="C1219" s="477"/>
      <c r="D1219" s="395"/>
      <c r="E1219" s="395"/>
      <c r="F1219" s="395"/>
      <c r="G1219" s="395"/>
      <c r="H1219" s="395"/>
      <c r="I1219" s="492"/>
      <c r="J1219" s="395"/>
      <c r="K1219" s="395"/>
      <c r="L1219" s="395"/>
      <c r="M1219" s="390"/>
    </row>
    <row r="1220" customFormat="false" ht="15" hidden="false" customHeight="false" outlineLevel="0" collapsed="false">
      <c r="A1220" s="483"/>
      <c r="B1220" s="477"/>
      <c r="C1220" s="477"/>
      <c r="D1220" s="395"/>
      <c r="E1220" s="395"/>
      <c r="F1220" s="395"/>
      <c r="G1220" s="395"/>
      <c r="H1220" s="395"/>
      <c r="I1220" s="395"/>
      <c r="J1220" s="395"/>
      <c r="K1220" s="395"/>
      <c r="L1220" s="395"/>
      <c r="M1220" s="390"/>
    </row>
    <row r="1221" customFormat="false" ht="15" hidden="false" customHeight="false" outlineLevel="0" collapsed="false">
      <c r="A1221" s="476"/>
      <c r="B1221" s="477"/>
      <c r="C1221" s="477"/>
      <c r="D1221" s="395"/>
      <c r="E1221" s="395"/>
      <c r="F1221" s="395"/>
      <c r="G1221" s="395"/>
      <c r="H1221" s="395"/>
      <c r="I1221" s="395"/>
      <c r="J1221" s="395"/>
      <c r="K1221" s="395"/>
      <c r="L1221" s="395"/>
      <c r="M1221" s="390"/>
    </row>
    <row r="1222" customFormat="false" ht="15" hidden="false" customHeight="false" outlineLevel="0" collapsed="false">
      <c r="A1222" s="476"/>
      <c r="B1222" s="477"/>
      <c r="C1222" s="477"/>
      <c r="D1222" s="395"/>
      <c r="E1222" s="395"/>
      <c r="F1222" s="395"/>
      <c r="G1222" s="395"/>
      <c r="H1222" s="395"/>
      <c r="I1222" s="395"/>
      <c r="J1222" s="395"/>
      <c r="K1222" s="395"/>
      <c r="L1222" s="395"/>
      <c r="M1222" s="390"/>
    </row>
    <row r="1223" customFormat="false" ht="15" hidden="false" customHeight="false" outlineLevel="0" collapsed="false">
      <c r="A1223" s="476"/>
      <c r="B1223" s="477"/>
      <c r="C1223" s="477"/>
      <c r="D1223" s="395"/>
      <c r="E1223" s="395"/>
      <c r="F1223" s="395"/>
      <c r="G1223" s="395"/>
      <c r="H1223" s="395"/>
      <c r="I1223" s="395"/>
      <c r="J1223" s="395"/>
      <c r="K1223" s="395"/>
      <c r="L1223" s="395"/>
      <c r="M1223" s="390"/>
    </row>
    <row r="1224" customFormat="false" ht="15" hidden="false" customHeight="false" outlineLevel="0" collapsed="false">
      <c r="A1224" s="476"/>
      <c r="B1224" s="477"/>
      <c r="C1224" s="477"/>
      <c r="D1224" s="395"/>
      <c r="E1224" s="395"/>
      <c r="F1224" s="395"/>
      <c r="G1224" s="395"/>
      <c r="H1224" s="395"/>
      <c r="I1224" s="395"/>
      <c r="J1224" s="395"/>
      <c r="K1224" s="395"/>
      <c r="L1224" s="395"/>
      <c r="M1224" s="390"/>
    </row>
    <row r="1225" customFormat="false" ht="15" hidden="false" customHeight="false" outlineLevel="0" collapsed="false">
      <c r="A1225" s="476"/>
      <c r="B1225" s="477"/>
      <c r="C1225" s="477"/>
      <c r="D1225" s="395"/>
      <c r="E1225" s="395"/>
      <c r="F1225" s="395"/>
      <c r="G1225" s="395"/>
      <c r="H1225" s="395"/>
      <c r="I1225" s="395"/>
      <c r="J1225" s="395"/>
      <c r="K1225" s="395"/>
      <c r="L1225" s="395"/>
      <c r="M1225" s="390"/>
    </row>
    <row r="1226" customFormat="false" ht="15" hidden="false" customHeight="false" outlineLevel="0" collapsed="false">
      <c r="A1226" s="476"/>
      <c r="B1226" s="477"/>
      <c r="C1226" s="477"/>
      <c r="D1226" s="395"/>
      <c r="E1226" s="395"/>
      <c r="F1226" s="395"/>
      <c r="G1226" s="395"/>
      <c r="H1226" s="395"/>
      <c r="I1226" s="395"/>
      <c r="J1226" s="395"/>
      <c r="K1226" s="395"/>
      <c r="L1226" s="395"/>
      <c r="M1226" s="390"/>
    </row>
    <row r="1227" customFormat="false" ht="15" hidden="false" customHeight="false" outlineLevel="0" collapsed="false">
      <c r="A1227" s="476"/>
      <c r="B1227" s="477"/>
      <c r="C1227" s="477"/>
      <c r="D1227" s="395"/>
      <c r="E1227" s="395"/>
      <c r="F1227" s="395"/>
      <c r="G1227" s="395"/>
      <c r="H1227" s="395"/>
      <c r="I1227" s="395"/>
      <c r="J1227" s="395"/>
      <c r="K1227" s="395"/>
      <c r="L1227" s="395"/>
      <c r="M1227" s="390"/>
    </row>
    <row r="1228" customFormat="false" ht="15" hidden="false" customHeight="false" outlineLevel="0" collapsed="false">
      <c r="A1228" s="476"/>
      <c r="B1228" s="477"/>
      <c r="C1228" s="477"/>
      <c r="D1228" s="395"/>
      <c r="E1228" s="395"/>
      <c r="F1228" s="395"/>
      <c r="G1228" s="395"/>
      <c r="H1228" s="395"/>
      <c r="I1228" s="395"/>
      <c r="J1228" s="395"/>
      <c r="K1228" s="395"/>
      <c r="L1228" s="395"/>
      <c r="M1228" s="390"/>
    </row>
    <row r="1229" customFormat="false" ht="15" hidden="false" customHeight="false" outlineLevel="0" collapsed="false">
      <c r="A1229" s="476"/>
      <c r="B1229" s="477"/>
      <c r="C1229" s="477"/>
      <c r="D1229" s="395"/>
      <c r="E1229" s="395"/>
      <c r="F1229" s="395"/>
      <c r="G1229" s="395"/>
      <c r="H1229" s="395"/>
      <c r="I1229" s="395"/>
      <c r="J1229" s="395"/>
      <c r="K1229" s="395"/>
      <c r="L1229" s="395"/>
      <c r="M1229" s="390"/>
    </row>
    <row r="1230" customFormat="false" ht="15" hidden="false" customHeight="false" outlineLevel="0" collapsed="false">
      <c r="A1230" s="483"/>
      <c r="B1230" s="477"/>
      <c r="C1230" s="477"/>
      <c r="D1230" s="395"/>
      <c r="E1230" s="395"/>
      <c r="F1230" s="395"/>
      <c r="G1230" s="395"/>
      <c r="H1230" s="395"/>
      <c r="I1230" s="395"/>
      <c r="J1230" s="395"/>
      <c r="K1230" s="395"/>
      <c r="L1230" s="395"/>
      <c r="M1230" s="390"/>
    </row>
    <row r="1231" customFormat="false" ht="15" hidden="false" customHeight="false" outlineLevel="0" collapsed="false">
      <c r="A1231" s="476"/>
      <c r="B1231" s="477"/>
      <c r="C1231" s="477"/>
      <c r="D1231" s="395"/>
      <c r="E1231" s="395"/>
      <c r="F1231" s="395"/>
      <c r="G1231" s="395"/>
      <c r="H1231" s="395"/>
      <c r="I1231" s="395"/>
      <c r="J1231" s="395"/>
      <c r="K1231" s="395"/>
      <c r="L1231" s="395"/>
      <c r="M1231" s="390"/>
    </row>
    <row r="1232" customFormat="false" ht="15" hidden="false" customHeight="false" outlineLevel="0" collapsed="false">
      <c r="A1232" s="476"/>
      <c r="B1232" s="477"/>
      <c r="C1232" s="477"/>
      <c r="D1232" s="395"/>
      <c r="E1232" s="395"/>
      <c r="F1232" s="395"/>
      <c r="G1232" s="395"/>
      <c r="H1232" s="395"/>
      <c r="I1232" s="395"/>
      <c r="J1232" s="395"/>
      <c r="K1232" s="395"/>
      <c r="L1232" s="395"/>
      <c r="M1232" s="390"/>
    </row>
    <row r="1233" customFormat="false" ht="15" hidden="false" customHeight="false" outlineLevel="0" collapsed="false">
      <c r="A1233" s="476"/>
      <c r="B1233" s="477"/>
      <c r="C1233" s="477"/>
      <c r="D1233" s="395"/>
      <c r="E1233" s="395"/>
      <c r="F1233" s="395"/>
      <c r="G1233" s="395"/>
      <c r="H1233" s="395"/>
      <c r="I1233" s="395"/>
      <c r="J1233" s="395"/>
      <c r="K1233" s="395"/>
      <c r="L1233" s="395"/>
      <c r="M1233" s="390"/>
    </row>
    <row r="1234" customFormat="false" ht="15" hidden="false" customHeight="false" outlineLevel="0" collapsed="false">
      <c r="A1234" s="476"/>
      <c r="B1234" s="477"/>
      <c r="C1234" s="477"/>
      <c r="D1234" s="395"/>
      <c r="E1234" s="395"/>
      <c r="F1234" s="395"/>
      <c r="G1234" s="395"/>
      <c r="H1234" s="395"/>
      <c r="I1234" s="395"/>
      <c r="J1234" s="395"/>
      <c r="K1234" s="395"/>
      <c r="L1234" s="395"/>
      <c r="M1234" s="390"/>
    </row>
    <row r="1235" customFormat="false" ht="15" hidden="false" customHeight="false" outlineLevel="0" collapsed="false">
      <c r="A1235" s="476"/>
      <c r="B1235" s="477"/>
      <c r="C1235" s="477"/>
      <c r="D1235" s="395"/>
      <c r="E1235" s="395"/>
      <c r="F1235" s="395"/>
      <c r="G1235" s="395"/>
      <c r="H1235" s="395"/>
      <c r="I1235" s="395"/>
      <c r="J1235" s="395"/>
      <c r="K1235" s="395"/>
      <c r="L1235" s="395"/>
      <c r="M1235" s="390"/>
    </row>
    <row r="1236" customFormat="false" ht="15" hidden="false" customHeight="false" outlineLevel="0" collapsed="false">
      <c r="A1236" s="476"/>
      <c r="B1236" s="477"/>
      <c r="C1236" s="477"/>
      <c r="D1236" s="395"/>
      <c r="E1236" s="395"/>
      <c r="F1236" s="395"/>
      <c r="G1236" s="395"/>
      <c r="H1236" s="395"/>
      <c r="I1236" s="395"/>
      <c r="J1236" s="395"/>
      <c r="K1236" s="395"/>
      <c r="L1236" s="395"/>
      <c r="M1236" s="390"/>
    </row>
    <row r="1237" customFormat="false" ht="15" hidden="false" customHeight="false" outlineLevel="0" collapsed="false">
      <c r="A1237" s="476"/>
      <c r="B1237" s="477"/>
      <c r="C1237" s="477"/>
      <c r="D1237" s="395"/>
      <c r="E1237" s="395"/>
      <c r="F1237" s="395"/>
      <c r="G1237" s="395"/>
      <c r="H1237" s="395"/>
      <c r="I1237" s="395"/>
      <c r="J1237" s="395"/>
      <c r="K1237" s="395"/>
      <c r="L1237" s="395"/>
      <c r="M1237" s="390"/>
    </row>
    <row r="1238" customFormat="false" ht="15" hidden="false" customHeight="false" outlineLevel="0" collapsed="false">
      <c r="A1238" s="476"/>
      <c r="B1238" s="477"/>
      <c r="C1238" s="477"/>
      <c r="D1238" s="395"/>
      <c r="E1238" s="395"/>
      <c r="F1238" s="395"/>
      <c r="G1238" s="395"/>
      <c r="H1238" s="395"/>
      <c r="I1238" s="395"/>
      <c r="J1238" s="395"/>
      <c r="K1238" s="395"/>
      <c r="L1238" s="395"/>
      <c r="M1238" s="390"/>
    </row>
    <row r="1239" customFormat="false" ht="15" hidden="false" customHeight="false" outlineLevel="0" collapsed="false">
      <c r="A1239" s="476"/>
      <c r="B1239" s="477"/>
      <c r="C1239" s="477"/>
      <c r="D1239" s="395"/>
      <c r="E1239" s="395"/>
      <c r="F1239" s="395"/>
      <c r="G1239" s="395"/>
      <c r="H1239" s="395"/>
      <c r="I1239" s="395"/>
      <c r="J1239" s="395"/>
      <c r="K1239" s="395"/>
      <c r="L1239" s="395"/>
      <c r="M1239" s="390"/>
    </row>
    <row r="1240" customFormat="false" ht="15" hidden="false" customHeight="false" outlineLevel="0" collapsed="false">
      <c r="A1240" s="488"/>
      <c r="B1240" s="489"/>
      <c r="C1240" s="489"/>
      <c r="D1240" s="490"/>
      <c r="E1240" s="487"/>
      <c r="F1240" s="487"/>
      <c r="G1240" s="487"/>
      <c r="H1240" s="493"/>
      <c r="I1240" s="493"/>
      <c r="J1240" s="395"/>
      <c r="K1240" s="490"/>
      <c r="L1240" s="394"/>
      <c r="M1240" s="390"/>
    </row>
    <row r="1241" customFormat="false" ht="15" hidden="false" customHeight="false" outlineLevel="0" collapsed="false">
      <c r="A1241" s="483"/>
      <c r="B1241" s="489"/>
      <c r="C1241" s="489"/>
      <c r="D1241" s="490"/>
      <c r="E1241" s="490"/>
      <c r="F1241" s="490"/>
      <c r="G1241" s="490"/>
      <c r="H1241" s="490"/>
      <c r="I1241" s="490"/>
      <c r="J1241" s="395"/>
      <c r="K1241" s="490"/>
      <c r="L1241" s="394"/>
      <c r="M1241" s="390"/>
    </row>
    <row r="1242" customFormat="false" ht="15" hidden="false" customHeight="false" outlineLevel="0" collapsed="false">
      <c r="A1242" s="476"/>
      <c r="B1242" s="477"/>
      <c r="C1242" s="477"/>
      <c r="D1242" s="395"/>
      <c r="E1242" s="395"/>
      <c r="F1242" s="395"/>
      <c r="G1242" s="395"/>
      <c r="H1242" s="395"/>
      <c r="I1242" s="395"/>
      <c r="J1242" s="395"/>
      <c r="K1242" s="395"/>
      <c r="L1242" s="395"/>
      <c r="M1242" s="390"/>
    </row>
    <row r="1243" customFormat="false" ht="15" hidden="false" customHeight="false" outlineLevel="0" collapsed="false">
      <c r="A1243" s="476"/>
      <c r="B1243" s="477"/>
      <c r="C1243" s="477"/>
      <c r="D1243" s="395"/>
      <c r="E1243" s="395"/>
      <c r="F1243" s="395"/>
      <c r="G1243" s="395"/>
      <c r="H1243" s="395"/>
      <c r="I1243" s="395"/>
      <c r="J1243" s="395"/>
      <c r="K1243" s="395"/>
      <c r="L1243" s="395"/>
      <c r="M1243" s="390"/>
    </row>
    <row r="1244" customFormat="false" ht="15" hidden="false" customHeight="false" outlineLevel="0" collapsed="false">
      <c r="A1244" s="476"/>
      <c r="B1244" s="477"/>
      <c r="C1244" s="477"/>
      <c r="D1244" s="395"/>
      <c r="E1244" s="395"/>
      <c r="F1244" s="395"/>
      <c r="G1244" s="395"/>
      <c r="H1244" s="395"/>
      <c r="I1244" s="395"/>
      <c r="J1244" s="395"/>
      <c r="K1244" s="395"/>
      <c r="L1244" s="395"/>
      <c r="M1244" s="390"/>
    </row>
    <row r="1245" customFormat="false" ht="15" hidden="false" customHeight="false" outlineLevel="0" collapsed="false">
      <c r="A1245" s="476"/>
      <c r="B1245" s="477"/>
      <c r="C1245" s="477"/>
      <c r="D1245" s="395"/>
      <c r="E1245" s="395"/>
      <c r="F1245" s="395"/>
      <c r="G1245" s="395"/>
      <c r="H1245" s="395"/>
      <c r="I1245" s="395"/>
      <c r="J1245" s="395"/>
      <c r="K1245" s="395"/>
      <c r="L1245" s="395"/>
      <c r="M1245" s="390"/>
    </row>
    <row r="1246" customFormat="false" ht="15" hidden="false" customHeight="false" outlineLevel="0" collapsed="false">
      <c r="A1246" s="476"/>
      <c r="B1246" s="477"/>
      <c r="C1246" s="477"/>
      <c r="D1246" s="395"/>
      <c r="E1246" s="395"/>
      <c r="F1246" s="395"/>
      <c r="G1246" s="395"/>
      <c r="H1246" s="395"/>
      <c r="I1246" s="395"/>
      <c r="J1246" s="395"/>
      <c r="K1246" s="395"/>
      <c r="L1246" s="395"/>
      <c r="M1246" s="390"/>
    </row>
    <row r="1247" customFormat="false" ht="15" hidden="false" customHeight="false" outlineLevel="0" collapsed="false">
      <c r="A1247" s="476"/>
      <c r="B1247" s="477"/>
      <c r="C1247" s="477"/>
      <c r="D1247" s="395"/>
      <c r="E1247" s="395"/>
      <c r="F1247" s="395"/>
      <c r="G1247" s="395"/>
      <c r="H1247" s="395"/>
      <c r="I1247" s="395"/>
      <c r="J1247" s="395"/>
      <c r="K1247" s="395"/>
      <c r="L1247" s="395"/>
      <c r="M1247" s="390"/>
    </row>
    <row r="1248" customFormat="false" ht="15" hidden="false" customHeight="false" outlineLevel="0" collapsed="false">
      <c r="A1248" s="476"/>
      <c r="B1248" s="477"/>
      <c r="C1248" s="477"/>
      <c r="D1248" s="395"/>
      <c r="E1248" s="395"/>
      <c r="F1248" s="395"/>
      <c r="G1248" s="395"/>
      <c r="H1248" s="395"/>
      <c r="I1248" s="395"/>
      <c r="J1248" s="395"/>
      <c r="K1248" s="395"/>
      <c r="L1248" s="395"/>
      <c r="M1248" s="390"/>
    </row>
    <row r="1249" customFormat="false" ht="15" hidden="false" customHeight="false" outlineLevel="0" collapsed="false">
      <c r="A1249" s="491"/>
      <c r="B1249" s="477"/>
      <c r="C1249" s="477"/>
      <c r="D1249" s="395"/>
      <c r="E1249" s="395"/>
      <c r="F1249" s="395"/>
      <c r="G1249" s="395"/>
      <c r="H1249" s="395"/>
      <c r="I1249" s="395"/>
      <c r="J1249" s="395"/>
      <c r="K1249" s="395"/>
      <c r="L1249" s="395"/>
      <c r="M1249" s="390"/>
    </row>
    <row r="1250" customFormat="false" ht="15" hidden="false" customHeight="false" outlineLevel="0" collapsed="false">
      <c r="A1250" s="476"/>
      <c r="B1250" s="477"/>
      <c r="C1250" s="477"/>
      <c r="D1250" s="395"/>
      <c r="E1250" s="395"/>
      <c r="F1250" s="395"/>
      <c r="G1250" s="395"/>
      <c r="H1250" s="395"/>
      <c r="I1250" s="395"/>
      <c r="J1250" s="395"/>
      <c r="K1250" s="395"/>
      <c r="L1250" s="395"/>
      <c r="M1250" s="390"/>
    </row>
    <row r="1251" customFormat="false" ht="15" hidden="false" customHeight="false" outlineLevel="0" collapsed="false">
      <c r="A1251" s="476"/>
      <c r="B1251" s="477"/>
      <c r="C1251" s="477"/>
      <c r="D1251" s="395"/>
      <c r="E1251" s="395"/>
      <c r="F1251" s="395"/>
      <c r="G1251" s="395"/>
      <c r="H1251" s="395"/>
      <c r="I1251" s="395"/>
      <c r="J1251" s="395"/>
      <c r="K1251" s="395"/>
      <c r="L1251" s="395"/>
      <c r="M1251" s="390"/>
    </row>
    <row r="1252" customFormat="false" ht="15" hidden="false" customHeight="false" outlineLevel="0" collapsed="false">
      <c r="A1252" s="476"/>
      <c r="B1252" s="477"/>
      <c r="C1252" s="477"/>
      <c r="D1252" s="395"/>
      <c r="E1252" s="395"/>
      <c r="F1252" s="395"/>
      <c r="G1252" s="395"/>
      <c r="H1252" s="395"/>
      <c r="I1252" s="395"/>
      <c r="J1252" s="395"/>
      <c r="K1252" s="395"/>
      <c r="L1252" s="395"/>
      <c r="M1252" s="390"/>
    </row>
    <row r="1253" customFormat="false" ht="15" hidden="false" customHeight="false" outlineLevel="0" collapsed="false">
      <c r="A1253" s="476"/>
      <c r="B1253" s="477"/>
      <c r="C1253" s="477"/>
      <c r="D1253" s="395"/>
      <c r="E1253" s="395"/>
      <c r="F1253" s="395"/>
      <c r="G1253" s="395"/>
      <c r="H1253" s="395"/>
      <c r="I1253" s="395"/>
      <c r="J1253" s="395"/>
      <c r="K1253" s="395"/>
      <c r="L1253" s="395"/>
      <c r="M1253" s="390"/>
    </row>
    <row r="1254" customFormat="false" ht="15" hidden="false" customHeight="false" outlineLevel="0" collapsed="false">
      <c r="A1254" s="476"/>
      <c r="B1254" s="477"/>
      <c r="C1254" s="477"/>
      <c r="D1254" s="395"/>
      <c r="E1254" s="395"/>
      <c r="F1254" s="395"/>
      <c r="G1254" s="395"/>
      <c r="H1254" s="395"/>
      <c r="I1254" s="492"/>
      <c r="J1254" s="395"/>
      <c r="K1254" s="395"/>
      <c r="L1254" s="395"/>
      <c r="M1254" s="390"/>
    </row>
    <row r="1255" customFormat="false" ht="15" hidden="false" customHeight="false" outlineLevel="0" collapsed="false">
      <c r="A1255" s="476"/>
      <c r="B1255" s="477"/>
      <c r="C1255" s="477"/>
      <c r="D1255" s="395"/>
      <c r="E1255" s="395"/>
      <c r="F1255" s="395"/>
      <c r="G1255" s="395"/>
      <c r="H1255" s="395"/>
      <c r="I1255" s="492"/>
      <c r="J1255" s="395"/>
      <c r="K1255" s="395"/>
      <c r="L1255" s="395"/>
      <c r="M1255" s="390"/>
    </row>
    <row r="1256" customFormat="false" ht="15" hidden="false" customHeight="false" outlineLevel="0" collapsed="false">
      <c r="A1256" s="483"/>
      <c r="B1256" s="477"/>
      <c r="C1256" s="477"/>
      <c r="D1256" s="395"/>
      <c r="E1256" s="395"/>
      <c r="F1256" s="395"/>
      <c r="G1256" s="395"/>
      <c r="H1256" s="395"/>
      <c r="I1256" s="395"/>
      <c r="J1256" s="395"/>
      <c r="K1256" s="395"/>
      <c r="L1256" s="395"/>
      <c r="M1256" s="390"/>
    </row>
    <row r="1257" customFormat="false" ht="15" hidden="false" customHeight="false" outlineLevel="0" collapsed="false">
      <c r="A1257" s="476"/>
      <c r="B1257" s="477"/>
      <c r="C1257" s="477"/>
      <c r="D1257" s="395"/>
      <c r="E1257" s="395"/>
      <c r="F1257" s="395"/>
      <c r="G1257" s="395"/>
      <c r="H1257" s="395"/>
      <c r="I1257" s="395"/>
      <c r="J1257" s="395"/>
      <c r="K1257" s="395"/>
      <c r="L1257" s="395"/>
      <c r="M1257" s="390"/>
    </row>
    <row r="1258" customFormat="false" ht="15" hidden="false" customHeight="false" outlineLevel="0" collapsed="false">
      <c r="A1258" s="476"/>
      <c r="B1258" s="477"/>
      <c r="C1258" s="477"/>
      <c r="D1258" s="395"/>
      <c r="E1258" s="395"/>
      <c r="F1258" s="395"/>
      <c r="G1258" s="395"/>
      <c r="H1258" s="395"/>
      <c r="I1258" s="395"/>
      <c r="J1258" s="395"/>
      <c r="K1258" s="395"/>
      <c r="L1258" s="395"/>
      <c r="M1258" s="390"/>
    </row>
    <row r="1259" customFormat="false" ht="15" hidden="false" customHeight="false" outlineLevel="0" collapsed="false">
      <c r="A1259" s="476"/>
      <c r="B1259" s="477"/>
      <c r="C1259" s="477"/>
      <c r="D1259" s="395"/>
      <c r="E1259" s="395"/>
      <c r="F1259" s="395"/>
      <c r="G1259" s="395"/>
      <c r="H1259" s="395"/>
      <c r="I1259" s="395"/>
      <c r="J1259" s="395"/>
      <c r="K1259" s="395"/>
      <c r="L1259" s="395"/>
      <c r="M1259" s="390"/>
    </row>
    <row r="1260" customFormat="false" ht="15" hidden="false" customHeight="false" outlineLevel="0" collapsed="false">
      <c r="A1260" s="476"/>
      <c r="B1260" s="477"/>
      <c r="C1260" s="477"/>
      <c r="D1260" s="395"/>
      <c r="E1260" s="395"/>
      <c r="F1260" s="395"/>
      <c r="G1260" s="395"/>
      <c r="H1260" s="395"/>
      <c r="I1260" s="395"/>
      <c r="J1260" s="395"/>
      <c r="K1260" s="395"/>
      <c r="L1260" s="395"/>
      <c r="M1260" s="390"/>
    </row>
    <row r="1261" customFormat="false" ht="15" hidden="false" customHeight="false" outlineLevel="0" collapsed="false">
      <c r="A1261" s="476"/>
      <c r="B1261" s="477"/>
      <c r="C1261" s="477"/>
      <c r="D1261" s="395"/>
      <c r="E1261" s="395"/>
      <c r="F1261" s="395"/>
      <c r="G1261" s="395"/>
      <c r="H1261" s="395"/>
      <c r="I1261" s="395"/>
      <c r="J1261" s="395"/>
      <c r="K1261" s="395"/>
      <c r="L1261" s="395"/>
      <c r="M1261" s="390"/>
    </row>
    <row r="1262" customFormat="false" ht="15" hidden="false" customHeight="false" outlineLevel="0" collapsed="false">
      <c r="A1262" s="476"/>
      <c r="B1262" s="477"/>
      <c r="C1262" s="477"/>
      <c r="D1262" s="395"/>
      <c r="E1262" s="395"/>
      <c r="F1262" s="395"/>
      <c r="G1262" s="395"/>
      <c r="H1262" s="395"/>
      <c r="I1262" s="395"/>
      <c r="J1262" s="395"/>
      <c r="K1262" s="395"/>
      <c r="L1262" s="395"/>
      <c r="M1262" s="390"/>
    </row>
    <row r="1263" customFormat="false" ht="15" hidden="false" customHeight="false" outlineLevel="0" collapsed="false">
      <c r="A1263" s="476"/>
      <c r="B1263" s="477"/>
      <c r="C1263" s="477"/>
      <c r="D1263" s="395"/>
      <c r="E1263" s="395"/>
      <c r="F1263" s="395"/>
      <c r="G1263" s="395"/>
      <c r="H1263" s="395"/>
      <c r="I1263" s="395"/>
      <c r="J1263" s="395"/>
      <c r="K1263" s="395"/>
      <c r="L1263" s="395"/>
      <c r="M1263" s="390"/>
    </row>
    <row r="1264" customFormat="false" ht="15" hidden="false" customHeight="false" outlineLevel="0" collapsed="false">
      <c r="A1264" s="476"/>
      <c r="B1264" s="477"/>
      <c r="C1264" s="477"/>
      <c r="D1264" s="395"/>
      <c r="E1264" s="395"/>
      <c r="F1264" s="395"/>
      <c r="G1264" s="395"/>
      <c r="H1264" s="395"/>
      <c r="I1264" s="395"/>
      <c r="J1264" s="395"/>
      <c r="K1264" s="395"/>
      <c r="L1264" s="395"/>
      <c r="M1264" s="390"/>
    </row>
    <row r="1265" customFormat="false" ht="15" hidden="false" customHeight="false" outlineLevel="0" collapsed="false">
      <c r="A1265" s="476"/>
      <c r="B1265" s="477"/>
      <c r="C1265" s="477"/>
      <c r="D1265" s="395"/>
      <c r="E1265" s="395"/>
      <c r="F1265" s="395"/>
      <c r="G1265" s="395"/>
      <c r="H1265" s="395"/>
      <c r="I1265" s="395"/>
      <c r="J1265" s="395"/>
      <c r="K1265" s="395"/>
      <c r="L1265" s="395"/>
      <c r="M1265" s="390"/>
    </row>
    <row r="1266" customFormat="false" ht="15" hidden="false" customHeight="false" outlineLevel="0" collapsed="false">
      <c r="A1266" s="483"/>
      <c r="B1266" s="477"/>
      <c r="C1266" s="477"/>
      <c r="D1266" s="395"/>
      <c r="E1266" s="395"/>
      <c r="F1266" s="395"/>
      <c r="G1266" s="395"/>
      <c r="H1266" s="395"/>
      <c r="I1266" s="395"/>
      <c r="J1266" s="395"/>
      <c r="K1266" s="395"/>
      <c r="L1266" s="395"/>
      <c r="M1266" s="390"/>
    </row>
    <row r="1267" customFormat="false" ht="15" hidden="false" customHeight="false" outlineLevel="0" collapsed="false">
      <c r="A1267" s="476"/>
      <c r="B1267" s="477"/>
      <c r="C1267" s="477"/>
      <c r="D1267" s="395"/>
      <c r="E1267" s="395"/>
      <c r="F1267" s="395"/>
      <c r="G1267" s="395"/>
      <c r="H1267" s="395"/>
      <c r="I1267" s="395"/>
      <c r="J1267" s="395"/>
      <c r="K1267" s="395"/>
      <c r="L1267" s="395"/>
      <c r="M1267" s="390"/>
    </row>
    <row r="1268" customFormat="false" ht="15" hidden="false" customHeight="false" outlineLevel="0" collapsed="false">
      <c r="A1268" s="476"/>
      <c r="B1268" s="477"/>
      <c r="C1268" s="477"/>
      <c r="D1268" s="395"/>
      <c r="E1268" s="395"/>
      <c r="F1268" s="395"/>
      <c r="G1268" s="395"/>
      <c r="H1268" s="395"/>
      <c r="I1268" s="395"/>
      <c r="J1268" s="395"/>
      <c r="K1268" s="395"/>
      <c r="L1268" s="395"/>
      <c r="M1268" s="390"/>
    </row>
    <row r="1269" customFormat="false" ht="15" hidden="false" customHeight="false" outlineLevel="0" collapsed="false">
      <c r="A1269" s="476"/>
      <c r="B1269" s="477"/>
      <c r="C1269" s="477"/>
      <c r="D1269" s="395"/>
      <c r="E1269" s="395"/>
      <c r="F1269" s="395"/>
      <c r="G1269" s="395"/>
      <c r="H1269" s="395"/>
      <c r="I1269" s="395"/>
      <c r="J1269" s="395"/>
      <c r="K1269" s="395"/>
      <c r="L1269" s="395"/>
      <c r="M1269" s="390"/>
    </row>
    <row r="1270" customFormat="false" ht="15" hidden="false" customHeight="false" outlineLevel="0" collapsed="false">
      <c r="A1270" s="476"/>
      <c r="B1270" s="477"/>
      <c r="C1270" s="477"/>
      <c r="D1270" s="395"/>
      <c r="E1270" s="395"/>
      <c r="F1270" s="395"/>
      <c r="G1270" s="395"/>
      <c r="H1270" s="395"/>
      <c r="I1270" s="395"/>
      <c r="J1270" s="395"/>
      <c r="K1270" s="395"/>
      <c r="L1270" s="395"/>
      <c r="M1270" s="390"/>
    </row>
    <row r="1271" customFormat="false" ht="15" hidden="false" customHeight="false" outlineLevel="0" collapsed="false">
      <c r="A1271" s="476"/>
      <c r="B1271" s="477"/>
      <c r="C1271" s="477"/>
      <c r="D1271" s="395"/>
      <c r="E1271" s="395"/>
      <c r="F1271" s="395"/>
      <c r="G1271" s="395"/>
      <c r="H1271" s="395"/>
      <c r="I1271" s="395"/>
      <c r="J1271" s="395"/>
      <c r="K1271" s="395"/>
      <c r="L1271" s="395"/>
      <c r="M1271" s="390"/>
    </row>
    <row r="1272" customFormat="false" ht="15" hidden="false" customHeight="false" outlineLevel="0" collapsed="false">
      <c r="A1272" s="476"/>
      <c r="B1272" s="477"/>
      <c r="C1272" s="477"/>
      <c r="D1272" s="395"/>
      <c r="E1272" s="395"/>
      <c r="F1272" s="395"/>
      <c r="G1272" s="395"/>
      <c r="H1272" s="395"/>
      <c r="I1272" s="395"/>
      <c r="J1272" s="395"/>
      <c r="K1272" s="395"/>
      <c r="L1272" s="395"/>
      <c r="M1272" s="390"/>
    </row>
    <row r="1273" customFormat="false" ht="15" hidden="false" customHeight="false" outlineLevel="0" collapsed="false">
      <c r="A1273" s="476"/>
      <c r="B1273" s="477"/>
      <c r="C1273" s="477"/>
      <c r="D1273" s="395"/>
      <c r="E1273" s="395"/>
      <c r="F1273" s="395"/>
      <c r="G1273" s="395"/>
      <c r="H1273" s="395"/>
      <c r="I1273" s="395"/>
      <c r="J1273" s="395"/>
      <c r="K1273" s="395"/>
      <c r="L1273" s="395"/>
      <c r="M1273" s="390"/>
    </row>
    <row r="1274" customFormat="false" ht="15" hidden="false" customHeight="false" outlineLevel="0" collapsed="false">
      <c r="A1274" s="476"/>
      <c r="B1274" s="477"/>
      <c r="C1274" s="477"/>
      <c r="D1274" s="395"/>
      <c r="E1274" s="395"/>
      <c r="F1274" s="395"/>
      <c r="G1274" s="395"/>
      <c r="H1274" s="395"/>
      <c r="I1274" s="395"/>
      <c r="J1274" s="395"/>
      <c r="K1274" s="395"/>
      <c r="L1274" s="395"/>
      <c r="M1274" s="390"/>
    </row>
    <row r="1275" customFormat="false" ht="15" hidden="false" customHeight="false" outlineLevel="0" collapsed="false">
      <c r="A1275" s="476"/>
      <c r="B1275" s="477"/>
      <c r="C1275" s="477"/>
      <c r="D1275" s="395"/>
      <c r="E1275" s="395"/>
      <c r="F1275" s="395"/>
      <c r="G1275" s="395"/>
      <c r="H1275" s="395"/>
      <c r="I1275" s="395"/>
      <c r="J1275" s="395"/>
      <c r="K1275" s="395"/>
      <c r="L1275" s="395"/>
      <c r="M1275" s="390"/>
    </row>
    <row r="1276" customFormat="false" ht="15" hidden="false" customHeight="false" outlineLevel="0" collapsed="false">
      <c r="A1276" s="488"/>
      <c r="B1276" s="489"/>
      <c r="C1276" s="489"/>
      <c r="D1276" s="490"/>
      <c r="E1276" s="487"/>
      <c r="F1276" s="487"/>
      <c r="G1276" s="487"/>
      <c r="H1276" s="493"/>
      <c r="I1276" s="493"/>
      <c r="J1276" s="395"/>
      <c r="K1276" s="490"/>
      <c r="L1276" s="394"/>
      <c r="M1276" s="390"/>
    </row>
    <row r="1277" customFormat="false" ht="15" hidden="false" customHeight="false" outlineLevel="0" collapsed="false">
      <c r="A1277" s="483"/>
      <c r="B1277" s="489"/>
      <c r="C1277" s="489"/>
      <c r="D1277" s="490"/>
      <c r="E1277" s="490"/>
      <c r="F1277" s="490"/>
      <c r="G1277" s="490"/>
      <c r="H1277" s="490"/>
      <c r="I1277" s="490"/>
      <c r="J1277" s="395"/>
      <c r="K1277" s="490"/>
      <c r="L1277" s="394"/>
      <c r="M1277" s="390"/>
    </row>
    <row r="1278" customFormat="false" ht="15" hidden="false" customHeight="false" outlineLevel="0" collapsed="false">
      <c r="A1278" s="476"/>
      <c r="B1278" s="477"/>
      <c r="C1278" s="477"/>
      <c r="D1278" s="395"/>
      <c r="E1278" s="395"/>
      <c r="F1278" s="395"/>
      <c r="G1278" s="395"/>
      <c r="H1278" s="395"/>
      <c r="I1278" s="395"/>
      <c r="J1278" s="395"/>
      <c r="K1278" s="395"/>
      <c r="L1278" s="395"/>
      <c r="M1278" s="390"/>
    </row>
    <row r="1279" customFormat="false" ht="15" hidden="false" customHeight="false" outlineLevel="0" collapsed="false">
      <c r="A1279" s="476"/>
      <c r="B1279" s="477"/>
      <c r="C1279" s="477"/>
      <c r="D1279" s="395"/>
      <c r="E1279" s="395"/>
      <c r="F1279" s="395"/>
      <c r="G1279" s="395"/>
      <c r="H1279" s="395"/>
      <c r="I1279" s="395"/>
      <c r="J1279" s="395"/>
      <c r="K1279" s="395"/>
      <c r="L1279" s="395"/>
      <c r="M1279" s="390"/>
    </row>
    <row r="1280" customFormat="false" ht="15" hidden="false" customHeight="false" outlineLevel="0" collapsed="false">
      <c r="A1280" s="476"/>
      <c r="B1280" s="477"/>
      <c r="C1280" s="477"/>
      <c r="D1280" s="395"/>
      <c r="E1280" s="395"/>
      <c r="F1280" s="395"/>
      <c r="G1280" s="395"/>
      <c r="H1280" s="395"/>
      <c r="I1280" s="395"/>
      <c r="J1280" s="395"/>
      <c r="K1280" s="395"/>
      <c r="L1280" s="395"/>
      <c r="M1280" s="390"/>
    </row>
    <row r="1281" customFormat="false" ht="15" hidden="false" customHeight="false" outlineLevel="0" collapsed="false">
      <c r="A1281" s="476"/>
      <c r="B1281" s="477"/>
      <c r="C1281" s="477"/>
      <c r="D1281" s="395"/>
      <c r="E1281" s="395"/>
      <c r="F1281" s="395"/>
      <c r="G1281" s="395"/>
      <c r="H1281" s="395"/>
      <c r="I1281" s="395"/>
      <c r="J1281" s="395"/>
      <c r="K1281" s="395"/>
      <c r="L1281" s="395"/>
      <c r="M1281" s="390"/>
    </row>
    <row r="1282" customFormat="false" ht="15" hidden="false" customHeight="false" outlineLevel="0" collapsed="false">
      <c r="A1282" s="476"/>
      <c r="B1282" s="477"/>
      <c r="C1282" s="477"/>
      <c r="D1282" s="395"/>
      <c r="E1282" s="395"/>
      <c r="F1282" s="395"/>
      <c r="G1282" s="395"/>
      <c r="H1282" s="395"/>
      <c r="I1282" s="395"/>
      <c r="J1282" s="395"/>
      <c r="K1282" s="395"/>
      <c r="L1282" s="395"/>
      <c r="M1282" s="390"/>
    </row>
    <row r="1283" customFormat="false" ht="15" hidden="false" customHeight="false" outlineLevel="0" collapsed="false">
      <c r="A1283" s="476"/>
      <c r="B1283" s="477"/>
      <c r="C1283" s="477"/>
      <c r="D1283" s="395"/>
      <c r="E1283" s="395"/>
      <c r="F1283" s="395"/>
      <c r="G1283" s="395"/>
      <c r="H1283" s="395"/>
      <c r="I1283" s="395"/>
      <c r="J1283" s="395"/>
      <c r="K1283" s="395"/>
      <c r="L1283" s="395"/>
      <c r="M1283" s="390"/>
    </row>
    <row r="1284" customFormat="false" ht="15" hidden="false" customHeight="false" outlineLevel="0" collapsed="false">
      <c r="A1284" s="476"/>
      <c r="B1284" s="477"/>
      <c r="C1284" s="477"/>
      <c r="D1284" s="395"/>
      <c r="E1284" s="395"/>
      <c r="F1284" s="395"/>
      <c r="G1284" s="395"/>
      <c r="H1284" s="395"/>
      <c r="I1284" s="395"/>
      <c r="J1284" s="395"/>
      <c r="K1284" s="395"/>
      <c r="L1284" s="395"/>
      <c r="M1284" s="390"/>
    </row>
    <row r="1285" customFormat="false" ht="15" hidden="false" customHeight="false" outlineLevel="0" collapsed="false">
      <c r="A1285" s="491"/>
      <c r="B1285" s="477"/>
      <c r="C1285" s="477"/>
      <c r="D1285" s="395"/>
      <c r="E1285" s="395"/>
      <c r="F1285" s="395"/>
      <c r="G1285" s="395"/>
      <c r="H1285" s="395"/>
      <c r="I1285" s="395"/>
      <c r="J1285" s="395"/>
      <c r="K1285" s="395"/>
      <c r="L1285" s="395"/>
      <c r="M1285" s="390"/>
    </row>
    <row r="1286" customFormat="false" ht="15" hidden="false" customHeight="false" outlineLevel="0" collapsed="false">
      <c r="A1286" s="476"/>
      <c r="B1286" s="477"/>
      <c r="C1286" s="477"/>
      <c r="D1286" s="395"/>
      <c r="E1286" s="395"/>
      <c r="F1286" s="395"/>
      <c r="G1286" s="395"/>
      <c r="H1286" s="395"/>
      <c r="I1286" s="395"/>
      <c r="J1286" s="395"/>
      <c r="K1286" s="395"/>
      <c r="L1286" s="395"/>
      <c r="M1286" s="390"/>
    </row>
    <row r="1287" customFormat="false" ht="15" hidden="false" customHeight="false" outlineLevel="0" collapsed="false">
      <c r="A1287" s="476"/>
      <c r="B1287" s="477"/>
      <c r="C1287" s="477"/>
      <c r="D1287" s="395"/>
      <c r="E1287" s="395"/>
      <c r="F1287" s="395"/>
      <c r="G1287" s="395"/>
      <c r="H1287" s="395"/>
      <c r="I1287" s="395"/>
      <c r="J1287" s="395"/>
      <c r="K1287" s="395"/>
      <c r="L1287" s="395"/>
      <c r="M1287" s="390"/>
    </row>
    <row r="1288" customFormat="false" ht="15" hidden="false" customHeight="false" outlineLevel="0" collapsed="false">
      <c r="A1288" s="476"/>
      <c r="B1288" s="477"/>
      <c r="C1288" s="477"/>
      <c r="D1288" s="395"/>
      <c r="E1288" s="395"/>
      <c r="F1288" s="395"/>
      <c r="G1288" s="395"/>
      <c r="H1288" s="395"/>
      <c r="I1288" s="395"/>
      <c r="J1288" s="395"/>
      <c r="K1288" s="395"/>
      <c r="L1288" s="395"/>
      <c r="M1288" s="390"/>
    </row>
    <row r="1289" customFormat="false" ht="15" hidden="false" customHeight="false" outlineLevel="0" collapsed="false">
      <c r="A1289" s="476"/>
      <c r="B1289" s="477"/>
      <c r="C1289" s="477"/>
      <c r="D1289" s="395"/>
      <c r="E1289" s="395"/>
      <c r="F1289" s="395"/>
      <c r="G1289" s="395"/>
      <c r="H1289" s="395"/>
      <c r="I1289" s="395"/>
      <c r="J1289" s="395"/>
      <c r="K1289" s="395"/>
      <c r="L1289" s="395"/>
      <c r="M1289" s="390"/>
    </row>
    <row r="1290" customFormat="false" ht="15" hidden="false" customHeight="false" outlineLevel="0" collapsed="false">
      <c r="A1290" s="476"/>
      <c r="B1290" s="477"/>
      <c r="C1290" s="477"/>
      <c r="D1290" s="395"/>
      <c r="E1290" s="395"/>
      <c r="F1290" s="395"/>
      <c r="G1290" s="395"/>
      <c r="H1290" s="395"/>
      <c r="I1290" s="492"/>
      <c r="J1290" s="395"/>
      <c r="K1290" s="395"/>
      <c r="L1290" s="395"/>
      <c r="M1290" s="390"/>
    </row>
    <row r="1291" customFormat="false" ht="15" hidden="false" customHeight="false" outlineLevel="0" collapsed="false">
      <c r="A1291" s="476"/>
      <c r="B1291" s="477"/>
      <c r="C1291" s="477"/>
      <c r="D1291" s="395"/>
      <c r="E1291" s="395"/>
      <c r="F1291" s="395"/>
      <c r="G1291" s="395"/>
      <c r="H1291" s="395"/>
      <c r="I1291" s="492"/>
      <c r="J1291" s="395"/>
      <c r="K1291" s="395"/>
      <c r="L1291" s="395"/>
      <c r="M1291" s="390"/>
    </row>
    <row r="1292" customFormat="false" ht="15" hidden="false" customHeight="false" outlineLevel="0" collapsed="false">
      <c r="A1292" s="483"/>
      <c r="B1292" s="477"/>
      <c r="C1292" s="477"/>
      <c r="D1292" s="395"/>
      <c r="E1292" s="395"/>
      <c r="F1292" s="395"/>
      <c r="G1292" s="395"/>
      <c r="H1292" s="395"/>
      <c r="I1292" s="395"/>
      <c r="J1292" s="395"/>
      <c r="K1292" s="395"/>
      <c r="L1292" s="395"/>
      <c r="M1292" s="390"/>
    </row>
    <row r="1293" customFormat="false" ht="15" hidden="false" customHeight="false" outlineLevel="0" collapsed="false">
      <c r="A1293" s="476"/>
      <c r="B1293" s="477"/>
      <c r="C1293" s="477"/>
      <c r="D1293" s="395"/>
      <c r="E1293" s="395"/>
      <c r="F1293" s="395"/>
      <c r="G1293" s="395"/>
      <c r="H1293" s="395"/>
      <c r="I1293" s="395"/>
      <c r="J1293" s="395"/>
      <c r="K1293" s="395"/>
      <c r="L1293" s="395"/>
      <c r="M1293" s="390"/>
    </row>
    <row r="1294" customFormat="false" ht="15" hidden="false" customHeight="false" outlineLevel="0" collapsed="false">
      <c r="A1294" s="476"/>
      <c r="B1294" s="477"/>
      <c r="C1294" s="477"/>
      <c r="D1294" s="395"/>
      <c r="E1294" s="395"/>
      <c r="F1294" s="395"/>
      <c r="G1294" s="395"/>
      <c r="H1294" s="395"/>
      <c r="I1294" s="395"/>
      <c r="J1294" s="395"/>
      <c r="K1294" s="395"/>
      <c r="L1294" s="395"/>
      <c r="M1294" s="390"/>
    </row>
    <row r="1295" customFormat="false" ht="15" hidden="false" customHeight="false" outlineLevel="0" collapsed="false">
      <c r="A1295" s="476"/>
      <c r="B1295" s="477"/>
      <c r="C1295" s="477"/>
      <c r="D1295" s="395"/>
      <c r="E1295" s="395"/>
      <c r="F1295" s="395"/>
      <c r="G1295" s="395"/>
      <c r="H1295" s="395"/>
      <c r="I1295" s="395"/>
      <c r="J1295" s="395"/>
      <c r="K1295" s="395"/>
      <c r="L1295" s="395"/>
      <c r="M1295" s="390"/>
    </row>
    <row r="1296" customFormat="false" ht="15" hidden="false" customHeight="false" outlineLevel="0" collapsed="false">
      <c r="A1296" s="476"/>
      <c r="B1296" s="477"/>
      <c r="C1296" s="477"/>
      <c r="D1296" s="395"/>
      <c r="E1296" s="395"/>
      <c r="F1296" s="395"/>
      <c r="G1296" s="395"/>
      <c r="H1296" s="395"/>
      <c r="I1296" s="395"/>
      <c r="J1296" s="395"/>
      <c r="K1296" s="395"/>
      <c r="L1296" s="395"/>
      <c r="M1296" s="390"/>
    </row>
    <row r="1297" customFormat="false" ht="15" hidden="false" customHeight="false" outlineLevel="0" collapsed="false">
      <c r="A1297" s="476"/>
      <c r="B1297" s="477"/>
      <c r="C1297" s="477"/>
      <c r="D1297" s="395"/>
      <c r="E1297" s="395"/>
      <c r="F1297" s="395"/>
      <c r="G1297" s="395"/>
      <c r="H1297" s="395"/>
      <c r="I1297" s="395"/>
      <c r="J1297" s="395"/>
      <c r="K1297" s="395"/>
      <c r="L1297" s="395"/>
      <c r="M1297" s="390"/>
    </row>
    <row r="1298" customFormat="false" ht="15" hidden="false" customHeight="false" outlineLevel="0" collapsed="false">
      <c r="A1298" s="476"/>
      <c r="B1298" s="477"/>
      <c r="C1298" s="477"/>
      <c r="D1298" s="395"/>
      <c r="E1298" s="395"/>
      <c r="F1298" s="395"/>
      <c r="G1298" s="395"/>
      <c r="H1298" s="395"/>
      <c r="I1298" s="395"/>
      <c r="J1298" s="395"/>
      <c r="K1298" s="395"/>
      <c r="L1298" s="395"/>
      <c r="M1298" s="390"/>
    </row>
    <row r="1299" customFormat="false" ht="15" hidden="false" customHeight="false" outlineLevel="0" collapsed="false">
      <c r="A1299" s="476"/>
      <c r="B1299" s="477"/>
      <c r="C1299" s="477"/>
      <c r="D1299" s="395"/>
      <c r="E1299" s="395"/>
      <c r="F1299" s="395"/>
      <c r="G1299" s="395"/>
      <c r="H1299" s="395"/>
      <c r="I1299" s="395"/>
      <c r="J1299" s="395"/>
      <c r="K1299" s="395"/>
      <c r="L1299" s="395"/>
      <c r="M1299" s="390"/>
    </row>
    <row r="1300" customFormat="false" ht="15" hidden="false" customHeight="false" outlineLevel="0" collapsed="false">
      <c r="A1300" s="476"/>
      <c r="B1300" s="477"/>
      <c r="C1300" s="477"/>
      <c r="D1300" s="395"/>
      <c r="E1300" s="395"/>
      <c r="F1300" s="395"/>
      <c r="G1300" s="395"/>
      <c r="H1300" s="395"/>
      <c r="I1300" s="395"/>
      <c r="J1300" s="395"/>
      <c r="K1300" s="395"/>
      <c r="L1300" s="395"/>
      <c r="M1300" s="390"/>
    </row>
    <row r="1301" customFormat="false" ht="15" hidden="false" customHeight="false" outlineLevel="0" collapsed="false">
      <c r="A1301" s="476"/>
      <c r="B1301" s="477"/>
      <c r="C1301" s="477"/>
      <c r="D1301" s="395"/>
      <c r="E1301" s="395"/>
      <c r="F1301" s="395"/>
      <c r="G1301" s="395"/>
      <c r="H1301" s="395"/>
      <c r="I1301" s="395"/>
      <c r="J1301" s="395"/>
      <c r="K1301" s="395"/>
      <c r="L1301" s="395"/>
      <c r="M1301" s="390"/>
    </row>
    <row r="1302" customFormat="false" ht="15" hidden="false" customHeight="false" outlineLevel="0" collapsed="false">
      <c r="A1302" s="483"/>
      <c r="B1302" s="477"/>
      <c r="C1302" s="477"/>
      <c r="D1302" s="395"/>
      <c r="E1302" s="395"/>
      <c r="F1302" s="395"/>
      <c r="G1302" s="395"/>
      <c r="H1302" s="395"/>
      <c r="I1302" s="395"/>
      <c r="J1302" s="395"/>
      <c r="K1302" s="395"/>
      <c r="L1302" s="395"/>
      <c r="M1302" s="390"/>
    </row>
    <row r="1303" customFormat="false" ht="15" hidden="false" customHeight="false" outlineLevel="0" collapsed="false">
      <c r="A1303" s="476"/>
      <c r="B1303" s="477"/>
      <c r="C1303" s="477"/>
      <c r="D1303" s="395"/>
      <c r="E1303" s="395"/>
      <c r="F1303" s="395"/>
      <c r="G1303" s="395"/>
      <c r="H1303" s="395"/>
      <c r="I1303" s="395"/>
      <c r="J1303" s="395"/>
      <c r="K1303" s="395"/>
      <c r="L1303" s="395"/>
      <c r="M1303" s="390"/>
    </row>
    <row r="1304" customFormat="false" ht="15" hidden="false" customHeight="false" outlineLevel="0" collapsed="false">
      <c r="A1304" s="476"/>
      <c r="B1304" s="477"/>
      <c r="C1304" s="477"/>
      <c r="D1304" s="395"/>
      <c r="E1304" s="395"/>
      <c r="F1304" s="395"/>
      <c r="G1304" s="395"/>
      <c r="H1304" s="395"/>
      <c r="I1304" s="395"/>
      <c r="J1304" s="395"/>
      <c r="K1304" s="395"/>
      <c r="L1304" s="395"/>
      <c r="M1304" s="390"/>
    </row>
    <row r="1305" customFormat="false" ht="15" hidden="false" customHeight="false" outlineLevel="0" collapsed="false">
      <c r="A1305" s="476"/>
      <c r="B1305" s="477"/>
      <c r="C1305" s="477"/>
      <c r="D1305" s="395"/>
      <c r="E1305" s="395"/>
      <c r="F1305" s="395"/>
      <c r="G1305" s="395"/>
      <c r="H1305" s="395"/>
      <c r="I1305" s="395"/>
      <c r="J1305" s="395"/>
      <c r="K1305" s="395"/>
      <c r="L1305" s="395"/>
      <c r="M1305" s="390"/>
    </row>
    <row r="1306" customFormat="false" ht="15" hidden="false" customHeight="false" outlineLevel="0" collapsed="false">
      <c r="A1306" s="476"/>
      <c r="B1306" s="477"/>
      <c r="C1306" s="477"/>
      <c r="D1306" s="395"/>
      <c r="E1306" s="395"/>
      <c r="F1306" s="395"/>
      <c r="G1306" s="395"/>
      <c r="H1306" s="395"/>
      <c r="I1306" s="395"/>
      <c r="J1306" s="395"/>
      <c r="K1306" s="395"/>
      <c r="L1306" s="395"/>
      <c r="M1306" s="390"/>
    </row>
    <row r="1307" customFormat="false" ht="15" hidden="false" customHeight="false" outlineLevel="0" collapsed="false">
      <c r="A1307" s="476"/>
      <c r="B1307" s="477"/>
      <c r="C1307" s="477"/>
      <c r="D1307" s="395"/>
      <c r="E1307" s="395"/>
      <c r="F1307" s="395"/>
      <c r="G1307" s="395"/>
      <c r="H1307" s="395"/>
      <c r="I1307" s="395"/>
      <c r="J1307" s="395"/>
      <c r="K1307" s="395"/>
      <c r="L1307" s="395"/>
      <c r="M1307" s="390"/>
    </row>
    <row r="1308" customFormat="false" ht="15" hidden="false" customHeight="false" outlineLevel="0" collapsed="false">
      <c r="A1308" s="476"/>
      <c r="B1308" s="477"/>
      <c r="C1308" s="477"/>
      <c r="D1308" s="395"/>
      <c r="E1308" s="395"/>
      <c r="F1308" s="395"/>
      <c r="G1308" s="395"/>
      <c r="H1308" s="395"/>
      <c r="I1308" s="395"/>
      <c r="J1308" s="395"/>
      <c r="K1308" s="395"/>
      <c r="L1308" s="395"/>
      <c r="M1308" s="390"/>
    </row>
    <row r="1309" customFormat="false" ht="15" hidden="false" customHeight="false" outlineLevel="0" collapsed="false">
      <c r="A1309" s="476"/>
      <c r="B1309" s="477"/>
      <c r="C1309" s="477"/>
      <c r="D1309" s="395"/>
      <c r="E1309" s="395"/>
      <c r="F1309" s="395"/>
      <c r="G1309" s="395"/>
      <c r="H1309" s="395"/>
      <c r="I1309" s="395"/>
      <c r="J1309" s="395"/>
      <c r="K1309" s="395"/>
      <c r="L1309" s="395"/>
      <c r="M1309" s="390"/>
    </row>
    <row r="1310" customFormat="false" ht="15" hidden="false" customHeight="false" outlineLevel="0" collapsed="false">
      <c r="A1310" s="476"/>
      <c r="B1310" s="477"/>
      <c r="C1310" s="477"/>
      <c r="D1310" s="395"/>
      <c r="E1310" s="395"/>
      <c r="F1310" s="395"/>
      <c r="G1310" s="395"/>
      <c r="H1310" s="395"/>
      <c r="I1310" s="395"/>
      <c r="J1310" s="395"/>
      <c r="K1310" s="395"/>
      <c r="L1310" s="395"/>
      <c r="M1310" s="390"/>
    </row>
    <row r="1311" customFormat="false" ht="15" hidden="false" customHeight="false" outlineLevel="0" collapsed="false">
      <c r="A1311" s="476"/>
      <c r="B1311" s="477"/>
      <c r="C1311" s="477"/>
      <c r="D1311" s="395"/>
      <c r="E1311" s="395"/>
      <c r="F1311" s="395"/>
      <c r="G1311" s="395"/>
      <c r="H1311" s="395"/>
      <c r="I1311" s="395"/>
      <c r="J1311" s="395"/>
      <c r="K1311" s="395"/>
      <c r="L1311" s="395"/>
      <c r="M1311" s="390"/>
    </row>
    <row r="1312" customFormat="false" ht="15" hidden="false" customHeight="false" outlineLevel="0" collapsed="false">
      <c r="A1312" s="476"/>
      <c r="B1312" s="477"/>
      <c r="C1312" s="477"/>
      <c r="D1312" s="395"/>
      <c r="E1312" s="395"/>
      <c r="F1312" s="395"/>
      <c r="G1312" s="395"/>
      <c r="H1312" s="395"/>
      <c r="I1312" s="395"/>
      <c r="J1312" s="395"/>
      <c r="K1312" s="395"/>
      <c r="L1312" s="395"/>
      <c r="M1312" s="390"/>
    </row>
    <row r="1313" customFormat="false" ht="15" hidden="false" customHeight="false" outlineLevel="0" collapsed="false">
      <c r="A1313" s="476"/>
      <c r="B1313" s="477"/>
      <c r="C1313" s="477"/>
      <c r="D1313" s="395"/>
      <c r="E1313" s="395"/>
      <c r="F1313" s="395"/>
      <c r="G1313" s="395"/>
      <c r="H1313" s="395"/>
      <c r="I1313" s="395"/>
      <c r="J1313" s="395"/>
      <c r="K1313" s="395"/>
      <c r="L1313" s="395"/>
      <c r="M1313" s="390"/>
    </row>
    <row r="1314" customFormat="false" ht="15" hidden="false" customHeight="false" outlineLevel="0" collapsed="false">
      <c r="A1314" s="187"/>
      <c r="B1314" s="187"/>
      <c r="C1314" s="188"/>
      <c r="D1314" s="188"/>
      <c r="E1314" s="188"/>
      <c r="F1314" s="188"/>
      <c r="G1314" s="188"/>
      <c r="H1314" s="188"/>
      <c r="I1314" s="188"/>
      <c r="J1314" s="274"/>
      <c r="K1314" s="274"/>
      <c r="L1314" s="186"/>
      <c r="M1314" s="390"/>
    </row>
    <row r="1315" customFormat="false" ht="15" hidden="false" customHeight="false" outlineLevel="0" collapsed="false">
      <c r="A1315" s="390"/>
      <c r="B1315" s="390"/>
      <c r="C1315" s="390"/>
      <c r="D1315" s="390"/>
      <c r="E1315" s="390"/>
      <c r="F1315" s="390"/>
      <c r="G1315" s="390"/>
      <c r="H1315" s="390"/>
      <c r="I1315" s="390"/>
      <c r="J1315" s="390"/>
      <c r="K1315" s="390"/>
      <c r="L1315" s="390"/>
      <c r="M1315" s="390"/>
    </row>
    <row r="1316" customFormat="false" ht="15" hidden="false" customHeight="false" outlineLevel="0" collapsed="false">
      <c r="A1316" s="390"/>
      <c r="B1316" s="390"/>
      <c r="C1316" s="390"/>
      <c r="D1316" s="390"/>
      <c r="E1316" s="390"/>
      <c r="F1316" s="390"/>
      <c r="G1316" s="390"/>
      <c r="H1316" s="390"/>
      <c r="I1316" s="390"/>
      <c r="J1316" s="390"/>
      <c r="K1316" s="390"/>
      <c r="L1316" s="390"/>
      <c r="M1316" s="390"/>
    </row>
    <row r="1317" customFormat="false" ht="15" hidden="false" customHeight="false" outlineLevel="0" collapsed="false">
      <c r="A1317" s="390"/>
      <c r="B1317" s="390"/>
      <c r="C1317" s="390"/>
      <c r="D1317" s="390"/>
      <c r="E1317" s="390"/>
      <c r="F1317" s="390"/>
      <c r="G1317" s="390"/>
      <c r="H1317" s="390"/>
      <c r="I1317" s="390"/>
      <c r="J1317" s="390"/>
      <c r="K1317" s="390"/>
      <c r="L1317" s="390"/>
      <c r="M1317" s="390"/>
    </row>
    <row r="1318" customFormat="false" ht="15" hidden="false" customHeight="false" outlineLevel="0" collapsed="false">
      <c r="A1318" s="390"/>
      <c r="B1318" s="390"/>
      <c r="C1318" s="390"/>
      <c r="D1318" s="390"/>
      <c r="E1318" s="390"/>
      <c r="F1318" s="390"/>
      <c r="G1318" s="390"/>
      <c r="H1318" s="390"/>
      <c r="I1318" s="390"/>
      <c r="J1318" s="390"/>
      <c r="K1318" s="390"/>
      <c r="L1318" s="390"/>
      <c r="M1318" s="390"/>
    </row>
    <row r="1319" customFormat="false" ht="15" hidden="false" customHeight="false" outlineLevel="0" collapsed="false">
      <c r="A1319" s="390"/>
      <c r="B1319" s="390"/>
      <c r="C1319" s="390"/>
      <c r="D1319" s="390"/>
      <c r="E1319" s="390"/>
      <c r="F1319" s="390"/>
      <c r="G1319" s="390"/>
      <c r="H1319" s="390"/>
      <c r="I1319" s="390"/>
      <c r="J1319" s="390"/>
      <c r="K1319" s="390"/>
      <c r="L1319" s="390"/>
      <c r="M1319" s="390"/>
    </row>
    <row r="1320" customFormat="false" ht="15" hidden="false" customHeight="false" outlineLevel="0" collapsed="false">
      <c r="A1320" s="390"/>
      <c r="B1320" s="390"/>
      <c r="C1320" s="390"/>
      <c r="D1320" s="390"/>
      <c r="E1320" s="390"/>
      <c r="F1320" s="390"/>
      <c r="G1320" s="390"/>
      <c r="H1320" s="390"/>
      <c r="I1320" s="390"/>
      <c r="J1320" s="390"/>
      <c r="K1320" s="390"/>
      <c r="L1320" s="390"/>
      <c r="M1320" s="390"/>
    </row>
    <row r="1321" customFormat="false" ht="15" hidden="false" customHeight="false" outlineLevel="0" collapsed="false">
      <c r="A1321" s="390"/>
      <c r="B1321" s="390"/>
      <c r="C1321" s="390"/>
      <c r="D1321" s="390"/>
      <c r="E1321" s="390"/>
      <c r="F1321" s="390"/>
      <c r="G1321" s="390"/>
      <c r="H1321" s="390"/>
      <c r="I1321" s="390"/>
      <c r="J1321" s="390"/>
      <c r="K1321" s="390"/>
      <c r="L1321" s="390"/>
      <c r="M1321" s="390"/>
    </row>
    <row r="1322" customFormat="false" ht="15" hidden="false" customHeight="false" outlineLevel="0" collapsed="false">
      <c r="A1322" s="390"/>
      <c r="B1322" s="390"/>
      <c r="C1322" s="390"/>
      <c r="D1322" s="390"/>
      <c r="E1322" s="390"/>
      <c r="F1322" s="390"/>
      <c r="G1322" s="390"/>
      <c r="H1322" s="390"/>
      <c r="I1322" s="390"/>
      <c r="J1322" s="390"/>
      <c r="K1322" s="390"/>
      <c r="L1322" s="390"/>
      <c r="M1322" s="390"/>
    </row>
    <row r="1323" customFormat="false" ht="15" hidden="false" customHeight="false" outlineLevel="0" collapsed="false">
      <c r="A1323" s="390"/>
      <c r="B1323" s="390"/>
      <c r="C1323" s="390"/>
      <c r="D1323" s="390"/>
      <c r="E1323" s="390"/>
      <c r="F1323" s="390"/>
      <c r="G1323" s="390"/>
      <c r="H1323" s="390"/>
      <c r="I1323" s="390"/>
      <c r="J1323" s="390"/>
      <c r="K1323" s="390"/>
      <c r="L1323" s="390"/>
      <c r="M1323" s="390"/>
    </row>
    <row r="1324" customFormat="false" ht="15" hidden="false" customHeight="false" outlineLevel="0" collapsed="false">
      <c r="A1324" s="390"/>
      <c r="B1324" s="390"/>
      <c r="C1324" s="390"/>
      <c r="D1324" s="390"/>
      <c r="E1324" s="390"/>
      <c r="F1324" s="390"/>
      <c r="G1324" s="390"/>
      <c r="H1324" s="390"/>
      <c r="I1324" s="390"/>
      <c r="J1324" s="390"/>
      <c r="K1324" s="390"/>
      <c r="L1324" s="390"/>
      <c r="M1324" s="390"/>
    </row>
    <row r="1325" customFormat="false" ht="15" hidden="false" customHeight="false" outlineLevel="0" collapsed="false">
      <c r="A1325" s="390"/>
      <c r="B1325" s="390"/>
      <c r="C1325" s="390"/>
      <c r="D1325" s="390"/>
      <c r="E1325" s="390"/>
      <c r="F1325" s="390"/>
      <c r="G1325" s="390"/>
      <c r="H1325" s="390"/>
      <c r="I1325" s="390"/>
      <c r="J1325" s="390"/>
      <c r="K1325" s="390"/>
      <c r="L1325" s="390"/>
      <c r="M1325" s="390"/>
    </row>
    <row r="1326" customFormat="false" ht="15" hidden="false" customHeight="false" outlineLevel="0" collapsed="false">
      <c r="A1326" s="390"/>
      <c r="B1326" s="390"/>
      <c r="C1326" s="390"/>
      <c r="D1326" s="390"/>
      <c r="E1326" s="390"/>
      <c r="F1326" s="390"/>
      <c r="G1326" s="390"/>
      <c r="H1326" s="390"/>
      <c r="I1326" s="390"/>
      <c r="J1326" s="390"/>
      <c r="K1326" s="390"/>
      <c r="L1326" s="390"/>
      <c r="M1326" s="390"/>
    </row>
    <row r="1327" customFormat="false" ht="15" hidden="false" customHeight="false" outlineLevel="0" collapsed="false">
      <c r="A1327" s="390"/>
      <c r="B1327" s="390"/>
      <c r="C1327" s="390"/>
      <c r="D1327" s="390"/>
      <c r="E1327" s="390"/>
      <c r="F1327" s="390"/>
      <c r="G1327" s="390"/>
      <c r="H1327" s="390"/>
      <c r="I1327" s="390"/>
      <c r="J1327" s="390"/>
      <c r="K1327" s="390"/>
      <c r="L1327" s="390"/>
      <c r="M1327" s="390"/>
    </row>
  </sheetData>
  <mergeCells count="248">
    <mergeCell ref="A10:L10"/>
    <mergeCell ref="A14:C16"/>
    <mergeCell ref="D14:D15"/>
    <mergeCell ref="E14:E15"/>
    <mergeCell ref="F14:F15"/>
    <mergeCell ref="G14:G16"/>
    <mergeCell ref="A57:C59"/>
    <mergeCell ref="D57:D58"/>
    <mergeCell ref="E57:E58"/>
    <mergeCell ref="F57:F58"/>
    <mergeCell ref="G57:G59"/>
    <mergeCell ref="A133:C135"/>
    <mergeCell ref="D133:D134"/>
    <mergeCell ref="E133:E134"/>
    <mergeCell ref="F133:F134"/>
    <mergeCell ref="G133:G135"/>
    <mergeCell ref="A193:L193"/>
    <mergeCell ref="A197:C199"/>
    <mergeCell ref="D197:D198"/>
    <mergeCell ref="E197:E198"/>
    <mergeCell ref="F197:F198"/>
    <mergeCell ref="G197:G198"/>
    <mergeCell ref="A234:C236"/>
    <mergeCell ref="D234:D235"/>
    <mergeCell ref="E234:E235"/>
    <mergeCell ref="F234:F235"/>
    <mergeCell ref="G234:G235"/>
    <mergeCell ref="A278:C280"/>
    <mergeCell ref="D278:D279"/>
    <mergeCell ref="E278:E279"/>
    <mergeCell ref="F278:F279"/>
    <mergeCell ref="G278:G279"/>
    <mergeCell ref="K278:K279"/>
    <mergeCell ref="A315:C317"/>
    <mergeCell ref="D315:D316"/>
    <mergeCell ref="E315:E316"/>
    <mergeCell ref="F315:F316"/>
    <mergeCell ref="G315:G316"/>
    <mergeCell ref="A363:C365"/>
    <mergeCell ref="D363:D364"/>
    <mergeCell ref="E363:E364"/>
    <mergeCell ref="F363:F364"/>
    <mergeCell ref="G363:G364"/>
    <mergeCell ref="H363:H365"/>
    <mergeCell ref="I363:I364"/>
    <mergeCell ref="J363:J364"/>
    <mergeCell ref="A367:C367"/>
    <mergeCell ref="A368:C368"/>
    <mergeCell ref="A374:C376"/>
    <mergeCell ref="D374:D375"/>
    <mergeCell ref="E374:E375"/>
    <mergeCell ref="F374:F375"/>
    <mergeCell ref="G374:G375"/>
    <mergeCell ref="J374:J375"/>
    <mergeCell ref="K374:K376"/>
    <mergeCell ref="A425:C427"/>
    <mergeCell ref="D425:D426"/>
    <mergeCell ref="E425:E426"/>
    <mergeCell ref="F425:F426"/>
    <mergeCell ref="G425:G426"/>
    <mergeCell ref="J425:J426"/>
    <mergeCell ref="K425:K427"/>
    <mergeCell ref="A436:C438"/>
    <mergeCell ref="D436:D437"/>
    <mergeCell ref="E436:E437"/>
    <mergeCell ref="F436:F437"/>
    <mergeCell ref="G436:G437"/>
    <mergeCell ref="J436:J437"/>
    <mergeCell ref="K436:K438"/>
    <mergeCell ref="A479:C481"/>
    <mergeCell ref="D479:D480"/>
    <mergeCell ref="E479:E480"/>
    <mergeCell ref="F479:F480"/>
    <mergeCell ref="G479:G480"/>
    <mergeCell ref="J479:J480"/>
    <mergeCell ref="K479:K481"/>
    <mergeCell ref="A526:K526"/>
    <mergeCell ref="A527:C528"/>
    <mergeCell ref="D527:D528"/>
    <mergeCell ref="E527:E528"/>
    <mergeCell ref="F527:F528"/>
    <mergeCell ref="G527:G529"/>
    <mergeCell ref="H527:H529"/>
    <mergeCell ref="J527:J529"/>
    <mergeCell ref="K527:K528"/>
    <mergeCell ref="A563:K563"/>
    <mergeCell ref="A564:C566"/>
    <mergeCell ref="D564:D565"/>
    <mergeCell ref="E564:E565"/>
    <mergeCell ref="F564:F565"/>
    <mergeCell ref="G564:G565"/>
    <mergeCell ref="H564:H566"/>
    <mergeCell ref="J564:J566"/>
    <mergeCell ref="K564:K565"/>
    <mergeCell ref="B572:C572"/>
    <mergeCell ref="D572:E572"/>
    <mergeCell ref="B573:C573"/>
    <mergeCell ref="D573:E573"/>
    <mergeCell ref="B574:C574"/>
    <mergeCell ref="D574:E574"/>
    <mergeCell ref="A576:C578"/>
    <mergeCell ref="D576:D577"/>
    <mergeCell ref="E576:E577"/>
    <mergeCell ref="F576:F577"/>
    <mergeCell ref="G576:G577"/>
    <mergeCell ref="H576:H578"/>
    <mergeCell ref="J576:J578"/>
    <mergeCell ref="A608:L608"/>
    <mergeCell ref="A613:C615"/>
    <mergeCell ref="D613:D614"/>
    <mergeCell ref="E613:E614"/>
    <mergeCell ref="F613:F614"/>
    <mergeCell ref="G613:G615"/>
    <mergeCell ref="A709:C711"/>
    <mergeCell ref="D709:D710"/>
    <mergeCell ref="E709:E710"/>
    <mergeCell ref="F709:F710"/>
    <mergeCell ref="G709:G710"/>
    <mergeCell ref="H709:H711"/>
    <mergeCell ref="I709:I710"/>
    <mergeCell ref="J709:J710"/>
    <mergeCell ref="A745:C747"/>
    <mergeCell ref="D745:D746"/>
    <mergeCell ref="E745:E746"/>
    <mergeCell ref="F745:F746"/>
    <mergeCell ref="G745:G746"/>
    <mergeCell ref="H745:H747"/>
    <mergeCell ref="I745:I746"/>
    <mergeCell ref="J745:J746"/>
    <mergeCell ref="A760:C762"/>
    <mergeCell ref="D760:D761"/>
    <mergeCell ref="E760:E761"/>
    <mergeCell ref="F760:F761"/>
    <mergeCell ref="G760:G761"/>
    <mergeCell ref="J760:J762"/>
    <mergeCell ref="K760:K762"/>
    <mergeCell ref="A792:C794"/>
    <mergeCell ref="D792:D793"/>
    <mergeCell ref="E792:E793"/>
    <mergeCell ref="F792:F793"/>
    <mergeCell ref="G792:G793"/>
    <mergeCell ref="J792:J794"/>
    <mergeCell ref="K792:K794"/>
    <mergeCell ref="A803:C805"/>
    <mergeCell ref="D803:D804"/>
    <mergeCell ref="E803:E804"/>
    <mergeCell ref="F803:F804"/>
    <mergeCell ref="G803:G804"/>
    <mergeCell ref="J803:J805"/>
    <mergeCell ref="K803:K805"/>
    <mergeCell ref="A845:C846"/>
    <mergeCell ref="D845:D846"/>
    <mergeCell ref="E845:E846"/>
    <mergeCell ref="F845:F846"/>
    <mergeCell ref="G845:G847"/>
    <mergeCell ref="J845:J847"/>
    <mergeCell ref="K845:K847"/>
    <mergeCell ref="A910:L910"/>
    <mergeCell ref="A914:C916"/>
    <mergeCell ref="D914:D915"/>
    <mergeCell ref="E914:E915"/>
    <mergeCell ref="F914:F915"/>
    <mergeCell ref="G914:G915"/>
    <mergeCell ref="J914:J916"/>
    <mergeCell ref="K914:K916"/>
    <mergeCell ref="A927:C929"/>
    <mergeCell ref="D927:D928"/>
    <mergeCell ref="E927:E928"/>
    <mergeCell ref="F927:F928"/>
    <mergeCell ref="G927:G928"/>
    <mergeCell ref="J927:J929"/>
    <mergeCell ref="K927:K929"/>
    <mergeCell ref="A939:C941"/>
    <mergeCell ref="D939:D940"/>
    <mergeCell ref="E939:E940"/>
    <mergeCell ref="F939:F940"/>
    <mergeCell ref="G939:G940"/>
    <mergeCell ref="J939:J941"/>
    <mergeCell ref="K939:K941"/>
    <mergeCell ref="A951:C952"/>
    <mergeCell ref="D951:D952"/>
    <mergeCell ref="E951:E952"/>
    <mergeCell ref="F951:F952"/>
    <mergeCell ref="G951:G953"/>
    <mergeCell ref="J951:J953"/>
    <mergeCell ref="K951:K953"/>
    <mergeCell ref="H955:I955"/>
    <mergeCell ref="A975:L975"/>
    <mergeCell ref="A979:C981"/>
    <mergeCell ref="D979:D980"/>
    <mergeCell ref="E979:E981"/>
    <mergeCell ref="F979:F981"/>
    <mergeCell ref="A990:C992"/>
    <mergeCell ref="D990:D991"/>
    <mergeCell ref="E990:E991"/>
    <mergeCell ref="F990:F991"/>
    <mergeCell ref="G990:G992"/>
    <mergeCell ref="A1002:C1004"/>
    <mergeCell ref="D1002:D1003"/>
    <mergeCell ref="E1002:E1003"/>
    <mergeCell ref="F1002:F1003"/>
    <mergeCell ref="G1002:G1004"/>
    <mergeCell ref="A1014:C1016"/>
    <mergeCell ref="D1014:D1015"/>
    <mergeCell ref="E1014:E1015"/>
    <mergeCell ref="F1014:F1015"/>
    <mergeCell ref="G1014:G1016"/>
    <mergeCell ref="A1026:C1028"/>
    <mergeCell ref="D1026:D1027"/>
    <mergeCell ref="E1026:E1027"/>
    <mergeCell ref="F1026:F1027"/>
    <mergeCell ref="G1026:G1028"/>
    <mergeCell ref="A1030:C1030"/>
    <mergeCell ref="A1038:C1040"/>
    <mergeCell ref="D1038:D1039"/>
    <mergeCell ref="E1038:E1039"/>
    <mergeCell ref="F1038:F1039"/>
    <mergeCell ref="G1038:G1040"/>
    <mergeCell ref="A1042:C1042"/>
    <mergeCell ref="A1051:C1053"/>
    <mergeCell ref="D1051:D1052"/>
    <mergeCell ref="E1051:E1053"/>
    <mergeCell ref="F1051:F1053"/>
    <mergeCell ref="A1066:C1068"/>
    <mergeCell ref="D1066:D1067"/>
    <mergeCell ref="E1066:E1067"/>
    <mergeCell ref="F1066:F1067"/>
    <mergeCell ref="G1066:G1068"/>
    <mergeCell ref="J1066:J1068"/>
    <mergeCell ref="A1080:C1082"/>
    <mergeCell ref="D1080:D1081"/>
    <mergeCell ref="E1080:E1081"/>
    <mergeCell ref="F1080:F1081"/>
    <mergeCell ref="G1080:G1082"/>
    <mergeCell ref="J1080:J1082"/>
    <mergeCell ref="A1094:C1096"/>
    <mergeCell ref="D1094:D1095"/>
    <mergeCell ref="E1094:E1096"/>
    <mergeCell ref="F1094:F1096"/>
    <mergeCell ref="A1122:C1124"/>
    <mergeCell ref="D1122:D1123"/>
    <mergeCell ref="E1122:E1124"/>
    <mergeCell ref="F1122:F1124"/>
    <mergeCell ref="A1135:C1137"/>
    <mergeCell ref="D1135:D1136"/>
    <mergeCell ref="E1135:E1137"/>
    <mergeCell ref="F1135:F1137"/>
    <mergeCell ref="H1203:I1203"/>
  </mergeCells>
  <dataValidations count="3">
    <dataValidation allowBlank="true" errorStyle="stop" operator="between" showDropDown="false" showErrorMessage="true" showInputMessage="false" sqref="B906 B957:B961 B963:B969 B971:B973 B1184:B1203 B1206:B1239 B1242:B1275 B1278:B1313" type="list">
      <formula1>$N$1192:$N$1197</formula1>
      <formula2>0</formula2>
    </dataValidation>
    <dataValidation allowBlank="true" errorStyle="stop" operator="between" showDropDown="false" showErrorMessage="true" showInputMessage="false" sqref="B852:B868 B871:B887 B890:B905" type="list">
      <formula1>#REF!</formula1>
      <formula2>0</formula2>
    </dataValidation>
    <dataValidation allowBlank="true" errorStyle="stop" operator="between" showDropDown="false" showErrorMessage="true" showInputMessage="false" sqref="B962 B970" type="list">
      <formula1>$N$1103:$N$1108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ESTUDIO DE PREINVERSIÓN A NIVEL DE PERFIL DE LA AV. SANTA ROSA (RUTA PE-20 I) TRAMO LA PAZ ENRIQUE MEIGGS</oddFooter>
  </headerFooter>
  <rowBreaks count="20" manualBreakCount="20">
    <brk id="54" man="true" max="16383" min="0"/>
    <brk id="114" man="true" max="16383" min="0"/>
    <brk id="176" man="true" max="16383" min="0"/>
    <brk id="231" man="true" max="16383" min="0"/>
    <brk id="275" man="true" max="16383" min="0"/>
    <brk id="312" man="true" max="16383" min="0"/>
    <brk id="371" man="true" max="16383" min="0"/>
    <brk id="433" man="true" max="16383" min="0"/>
    <brk id="476" man="true" max="16383" min="0"/>
    <brk id="523" man="true" max="16383" min="0"/>
    <brk id="562" man="true" max="16383" min="0"/>
    <brk id="607" man="true" max="16383" min="0"/>
    <brk id="724" man="true" max="16383" min="0"/>
    <brk id="788" man="true" max="16383" min="0"/>
    <brk id="842" man="true" max="16383" min="0"/>
    <brk id="909" man="true" max="16383" min="0"/>
    <brk id="948" man="true" max="16383" min="0"/>
    <brk id="973" man="true" max="16383" min="0"/>
    <brk id="1035" man="true" max="16383" min="0"/>
    <brk id="109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4" width="8.56"/>
    <col collapsed="false" customWidth="true" hidden="false" outlineLevel="0" max="3" min="3" style="494" width="8.41"/>
    <col collapsed="false" customWidth="true" hidden="false" outlineLevel="0" max="4" min="4" style="494" width="8.56"/>
    <col collapsed="false" customWidth="false" hidden="false" outlineLevel="0" max="5" min="5" style="494" width="11.42"/>
    <col collapsed="false" customWidth="true" hidden="false" outlineLevel="0" max="6" min="6" style="494" width="8.56"/>
    <col collapsed="false" customWidth="true" hidden="false" outlineLevel="0" max="7" min="7" style="494" width="7.56"/>
    <col collapsed="false" customWidth="true" hidden="false" outlineLevel="0" max="8" min="8" style="494" width="9.56"/>
    <col collapsed="false" customWidth="true" hidden="false" outlineLevel="0" max="9" min="9" style="494" width="4.99"/>
    <col collapsed="false" customWidth="true" hidden="false" outlineLevel="0" max="10" min="10" style="494" width="10.56"/>
    <col collapsed="false" customWidth="true" hidden="false" outlineLevel="0" max="11" min="11" style="494" width="12.56"/>
    <col collapsed="false" customWidth="true" hidden="false" outlineLevel="0" max="12" min="12" style="494" width="11.56"/>
    <col collapsed="false" customWidth="true" hidden="false" outlineLevel="0" max="13" min="13" style="494" width="12.56"/>
    <col collapsed="false" customWidth="true" hidden="false" outlineLevel="0" max="14" min="14" style="494" width="9.14"/>
    <col collapsed="false" customWidth="true" hidden="false" outlineLevel="0" max="15" min="15" style="494" width="2.56"/>
    <col collapsed="false" customWidth="true" hidden="false" outlineLevel="0" max="16" min="16" style="494" width="11.56"/>
    <col collapsed="false" customWidth="true" hidden="false" outlineLevel="0" max="17" min="17" style="494" width="6.99"/>
    <col collapsed="false" customWidth="true" hidden="false" outlineLevel="0" max="18" min="18" style="494" width="5.56"/>
    <col collapsed="false" customWidth="true" hidden="false" outlineLevel="0" max="19" min="19" style="494" width="9.85"/>
    <col collapsed="false" customWidth="false" hidden="false" outlineLevel="0" max="257" min="20" style="494" width="11.42"/>
  </cols>
  <sheetData>
    <row r="1" s="496" customFormat="true" ht="15" hidden="false" customHeight="true" outlineLevel="0" collapsed="false">
      <c r="A1" s="495"/>
      <c r="B1" s="495"/>
      <c r="C1" s="495"/>
      <c r="D1" s="495"/>
    </row>
    <row r="2" s="496" customFormat="true" ht="15" hidden="false" customHeight="true" outlineLevel="0" collapsed="false">
      <c r="A2" s="495"/>
      <c r="B2" s="495"/>
      <c r="C2" s="495"/>
      <c r="D2" s="495"/>
    </row>
    <row r="3" s="496" customFormat="true" ht="15" hidden="false" customHeight="true" outlineLevel="0" collapsed="false">
      <c r="A3" s="495"/>
      <c r="B3" s="495"/>
      <c r="C3" s="495"/>
      <c r="D3" s="495"/>
    </row>
    <row r="4" s="496" customFormat="true" ht="15" hidden="fals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5"/>
      <c r="O4" s="495"/>
      <c r="P4" s="495"/>
    </row>
    <row r="5" s="500" customFormat="true" ht="30" hidden="false" customHeight="true" outlineLevel="0" collapsed="false">
      <c r="A5" s="123" t="str">
        <f aca="false">RESUMEN!A5</f>
        <v>INTERCAMBIO VIAL PEREZ SALMON ALT.1</v>
      </c>
      <c r="B5" s="498"/>
      <c r="C5" s="498"/>
      <c r="D5" s="499"/>
    </row>
    <row r="6" s="501" customFormat="true" ht="15" hidden="false" customHeight="true" outlineLevel="0" collapsed="false">
      <c r="A6" s="125" t="str">
        <f aca="false">RESUMEN!A6</f>
        <v>ESTUDIO DE PREINVERSION A NIVEL DE PERFIL DE LA AV. SANTA ROSA ( RUTA PE-20-I)</v>
      </c>
      <c r="D6" s="502"/>
    </row>
    <row r="7" s="501" customFormat="true" ht="15" hidden="false" customHeight="true" outlineLevel="0" collapsed="false">
      <c r="A7" s="125" t="e">
        <f aca="false">#REF!</f>
        <v>#REF!</v>
      </c>
      <c r="D7" s="502"/>
    </row>
    <row r="8" s="503" customFormat="true" ht="15" hidden="false" customHeight="true" outlineLevel="0" collapsed="false">
      <c r="C8" s="504"/>
      <c r="D8" s="504"/>
    </row>
    <row r="9" s="503" customFormat="true" ht="15" hidden="false" customHeight="true" outlineLevel="0" collapsed="false">
      <c r="A9" s="505" t="s">
        <v>296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</row>
    <row r="10" s="507" customFormat="true" ht="15" hidden="false" customHeight="true" outlineLevel="0" collapsed="false">
      <c r="A10" s="506" t="s">
        <v>297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s="510" customFormat="true" ht="15" hidden="false" customHeight="true" outlineLevel="0" collapsed="false">
      <c r="A11" s="508"/>
      <c r="B11" s="508"/>
      <c r="C11" s="508"/>
      <c r="D11" s="508"/>
      <c r="E11" s="509"/>
      <c r="F11" s="509"/>
      <c r="G11" s="509"/>
      <c r="H11" s="509"/>
      <c r="I11" s="509"/>
      <c r="J11" s="509"/>
      <c r="K11" s="509"/>
      <c r="L11" s="509"/>
      <c r="M11" s="509"/>
    </row>
    <row r="12" s="513" customFormat="true" ht="15" hidden="false" customHeight="true" outlineLevel="0" collapsed="false">
      <c r="A12" s="511" t="s">
        <v>298</v>
      </c>
      <c r="B12" s="511"/>
      <c r="C12" s="511"/>
      <c r="D12" s="511"/>
      <c r="E12" s="512" t="s">
        <v>299</v>
      </c>
      <c r="F12" s="511" t="s">
        <v>300</v>
      </c>
      <c r="G12" s="511"/>
      <c r="H12" s="511"/>
      <c r="I12" s="511"/>
      <c r="J12" s="511"/>
      <c r="K12" s="511"/>
      <c r="L12" s="511"/>
      <c r="M12" s="511"/>
    </row>
    <row r="13" s="513" customFormat="true" ht="30" hidden="false" customHeight="true" outlineLevel="0" collapsed="false">
      <c r="A13" s="514" t="s">
        <v>301</v>
      </c>
      <c r="B13" s="514" t="s">
        <v>302</v>
      </c>
      <c r="C13" s="514" t="s">
        <v>220</v>
      </c>
      <c r="D13" s="514" t="s">
        <v>303</v>
      </c>
      <c r="E13" s="512"/>
      <c r="F13" s="514" t="s">
        <v>298</v>
      </c>
      <c r="G13" s="514" t="s">
        <v>304</v>
      </c>
      <c r="H13" s="515" t="s">
        <v>305</v>
      </c>
      <c r="I13" s="516" t="s">
        <v>306</v>
      </c>
      <c r="J13" s="514" t="s">
        <v>307</v>
      </c>
      <c r="K13" s="512" t="s">
        <v>308</v>
      </c>
      <c r="L13" s="517" t="s">
        <v>309</v>
      </c>
      <c r="M13" s="517"/>
    </row>
    <row r="14" s="513" customFormat="true" ht="1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4"/>
      <c r="I14" s="516"/>
      <c r="J14" s="514"/>
      <c r="K14" s="514"/>
      <c r="L14" s="518" t="s">
        <v>310</v>
      </c>
      <c r="M14" s="518" t="s">
        <v>311</v>
      </c>
    </row>
    <row r="15" s="521" customFormat="true" ht="15" hidden="false" customHeight="true" outlineLevel="0" collapsed="false">
      <c r="A15" s="519" t="s">
        <v>312</v>
      </c>
      <c r="B15" s="519" t="s">
        <v>312</v>
      </c>
      <c r="C15" s="519" t="s">
        <v>89</v>
      </c>
      <c r="D15" s="519" t="s">
        <v>312</v>
      </c>
      <c r="E15" s="519" t="s">
        <v>313</v>
      </c>
      <c r="F15" s="519" t="s">
        <v>312</v>
      </c>
      <c r="G15" s="519" t="s">
        <v>312</v>
      </c>
      <c r="H15" s="519" t="s">
        <v>312</v>
      </c>
      <c r="I15" s="516"/>
      <c r="J15" s="519" t="s">
        <v>313</v>
      </c>
      <c r="K15" s="519" t="s">
        <v>314</v>
      </c>
      <c r="L15" s="520" t="s">
        <v>314</v>
      </c>
      <c r="M15" s="520" t="s">
        <v>314</v>
      </c>
    </row>
    <row r="16" s="526" customFormat="true" ht="12.6" hidden="false" customHeight="true" outlineLevel="0" collapsed="false">
      <c r="A16" s="522" t="n">
        <v>34971</v>
      </c>
      <c r="B16" s="522" t="n">
        <f aca="false">A16</f>
        <v>34971</v>
      </c>
      <c r="C16" s="269" t="n">
        <f aca="false">B16-A16</f>
        <v>0</v>
      </c>
      <c r="D16" s="523" t="n">
        <f aca="false">(A16+B16)/2</f>
        <v>34971</v>
      </c>
      <c r="E16" s="269" t="e">
        <f aca="false">+#REF!</f>
        <v>#REF!</v>
      </c>
      <c r="F16" s="524" t="n">
        <v>34380</v>
      </c>
      <c r="G16" s="269" t="n">
        <f aca="false">VLOOKUP(F16,$H$23:$I$28,2,0)</f>
        <v>0</v>
      </c>
      <c r="H16" s="269" t="n">
        <f aca="false">ABS(D16-F16)/1000+G16</f>
        <v>0.591</v>
      </c>
      <c r="I16" s="525" t="n">
        <v>1</v>
      </c>
      <c r="J16" s="269" t="e">
        <f aca="false">$E16*I16</f>
        <v>#REF!</v>
      </c>
      <c r="K16" s="269" t="e">
        <f aca="false">IF(H16&gt;0.12,(+H16-0.12)*J16,0)</f>
        <v>#REF!</v>
      </c>
      <c r="L16" s="269" t="e">
        <f aca="false">IF(I16&gt;0,IF(H16&gt;1,J16*0.88,K16),0)</f>
        <v>#REF!</v>
      </c>
      <c r="M16" s="269" t="n">
        <f aca="false">IF(H16&gt;1,ROUND(J16*(H16-1),1),0)</f>
        <v>0</v>
      </c>
    </row>
    <row r="17" s="527" customFormat="true" ht="12.6" hidden="false" customHeight="true" outlineLevel="0" collapsed="false">
      <c r="A17" s="522"/>
      <c r="B17" s="522"/>
      <c r="C17" s="269"/>
      <c r="D17" s="523"/>
      <c r="E17" s="269"/>
      <c r="F17" s="524"/>
      <c r="G17" s="269"/>
      <c r="H17" s="269"/>
      <c r="I17" s="525"/>
      <c r="J17" s="269"/>
      <c r="K17" s="269"/>
      <c r="L17" s="269"/>
      <c r="M17" s="269"/>
    </row>
    <row r="18" s="530" customFormat="true" ht="15" hidden="false" customHeight="true" outlineLevel="0" collapsed="false">
      <c r="A18" s="528"/>
      <c r="B18" s="528"/>
      <c r="C18" s="529"/>
      <c r="D18" s="529"/>
      <c r="E18" s="529" t="e">
        <f aca="false">SUM(E16:E17)</f>
        <v>#REF!</v>
      </c>
      <c r="F18" s="529"/>
      <c r="G18" s="529"/>
      <c r="H18" s="529"/>
      <c r="I18" s="529"/>
      <c r="J18" s="529" t="e">
        <f aca="false">SUM(J16:J17)</f>
        <v>#REF!</v>
      </c>
      <c r="K18" s="529" t="e">
        <f aca="false">SUM(K16:K17)</f>
        <v>#REF!</v>
      </c>
      <c r="L18" s="529" t="e">
        <f aca="false">SUM(L16:L17)</f>
        <v>#REF!</v>
      </c>
      <c r="M18" s="529" t="n">
        <f aca="false">SUM(M16:M17)</f>
        <v>0</v>
      </c>
    </row>
    <row r="19" customFormat="false" ht="15" hidden="false" customHeight="true" outlineLevel="0" collapsed="false">
      <c r="M19" s="531"/>
    </row>
    <row r="20" customFormat="false" ht="30" hidden="false" customHeight="true" outlineLevel="0" collapsed="false">
      <c r="A20" s="494" t="s">
        <v>315</v>
      </c>
      <c r="F20" s="532" t="s">
        <v>300</v>
      </c>
      <c r="G20" s="532"/>
      <c r="H20" s="532"/>
      <c r="I20" s="532"/>
      <c r="J20" s="533" t="s">
        <v>316</v>
      </c>
      <c r="K20" s="533" t="s">
        <v>308</v>
      </c>
      <c r="L20" s="517" t="s">
        <v>309</v>
      </c>
      <c r="M20" s="517"/>
      <c r="O20" s="534"/>
      <c r="P20" s="535"/>
      <c r="Q20" s="535"/>
      <c r="R20" s="535"/>
      <c r="S20" s="535"/>
      <c r="T20" s="536"/>
      <c r="U20" s="536"/>
    </row>
    <row r="21" customFormat="false" ht="15" hidden="false" customHeight="true" outlineLevel="0" collapsed="false">
      <c r="F21" s="532"/>
      <c r="G21" s="532"/>
      <c r="H21" s="532"/>
      <c r="I21" s="532"/>
      <c r="J21" s="533"/>
      <c r="K21" s="533"/>
      <c r="L21" s="518" t="s">
        <v>310</v>
      </c>
      <c r="M21" s="518" t="s">
        <v>311</v>
      </c>
      <c r="O21" s="534"/>
      <c r="P21" s="535"/>
      <c r="Q21" s="535"/>
      <c r="R21" s="535"/>
      <c r="S21" s="535"/>
      <c r="T21" s="536"/>
      <c r="U21" s="536"/>
    </row>
    <row r="22" customFormat="false" ht="15" hidden="false" customHeight="true" outlineLevel="0" collapsed="false">
      <c r="F22" s="537" t="s">
        <v>317</v>
      </c>
      <c r="G22" s="538"/>
      <c r="H22" s="539" t="s">
        <v>298</v>
      </c>
      <c r="I22" s="539" t="s">
        <v>318</v>
      </c>
      <c r="J22" s="540" t="s">
        <v>313</v>
      </c>
      <c r="K22" s="540" t="s">
        <v>314</v>
      </c>
      <c r="L22" s="520" t="s">
        <v>314</v>
      </c>
      <c r="M22" s="520" t="s">
        <v>314</v>
      </c>
      <c r="O22" s="534"/>
      <c r="P22" s="534"/>
      <c r="Q22" s="541"/>
      <c r="R22" s="542"/>
      <c r="S22" s="543"/>
      <c r="T22" s="544"/>
      <c r="U22" s="544"/>
    </row>
    <row r="23" customFormat="false" ht="12.6" hidden="false" customHeight="true" outlineLevel="0" collapsed="false">
      <c r="F23" s="545" t="s">
        <v>319</v>
      </c>
      <c r="G23" s="546"/>
      <c r="H23" s="547" t="n">
        <v>0</v>
      </c>
      <c r="I23" s="548" t="n">
        <v>1.8</v>
      </c>
      <c r="J23" s="549" t="n">
        <f aca="false">SUMIF($F$16:$F$17,CONCATENATE("=",H23),$J$16:$J$17)</f>
        <v>0</v>
      </c>
      <c r="K23" s="549" t="n">
        <f aca="false">SUMIF($F$16:$F$17,CONCATENATE("=",H23),$K$16:$K$17)</f>
        <v>0</v>
      </c>
      <c r="L23" s="549" t="n">
        <f aca="false">SUMIF($F$16:$F$17,CONCATENATE("=",H23),$L$16:$L$17)</f>
        <v>0</v>
      </c>
      <c r="M23" s="549" t="n">
        <f aca="false">SUMIF($F$16:$F$17,CONCATENATE("=",H23),$M$16:$M$17)</f>
        <v>0</v>
      </c>
      <c r="O23" s="534"/>
      <c r="P23" s="534"/>
      <c r="Q23" s="541"/>
      <c r="R23" s="542"/>
      <c r="S23" s="543"/>
      <c r="T23" s="544"/>
      <c r="U23" s="544"/>
    </row>
    <row r="24" customFormat="false" ht="12.6" hidden="false" customHeight="true" outlineLevel="0" collapsed="false">
      <c r="F24" s="550" t="s">
        <v>320</v>
      </c>
      <c r="G24" s="551"/>
      <c r="H24" s="552" t="n">
        <v>29130</v>
      </c>
      <c r="I24" s="553" t="n">
        <v>5.9</v>
      </c>
      <c r="J24" s="554" t="n">
        <f aca="false">SUMIF($F$16:$F$17,CONCATENATE("=",H24),$J$16:$J$17)</f>
        <v>0</v>
      </c>
      <c r="K24" s="554" t="n">
        <f aca="false">SUMIF($F$16:$F$17,CONCATENATE("=",H24),$K$16:$K$17)</f>
        <v>0</v>
      </c>
      <c r="L24" s="554" t="n">
        <f aca="false">SUMIF($F$16:$F$17,CONCATENATE("=",H24),$L$16:$L$17)</f>
        <v>0</v>
      </c>
      <c r="M24" s="554" t="n">
        <f aca="false">SUMIF($F$16:$F$17,CONCATENATE("=",H24),$M$16:$M$17)</f>
        <v>0</v>
      </c>
      <c r="O24" s="534"/>
      <c r="P24" s="534"/>
      <c r="Q24" s="541"/>
      <c r="R24" s="542"/>
      <c r="S24" s="543"/>
      <c r="T24" s="544"/>
      <c r="U24" s="544"/>
    </row>
    <row r="25" customFormat="false" ht="12.6" hidden="false" customHeight="true" outlineLevel="0" collapsed="false">
      <c r="F25" s="555" t="s">
        <v>321</v>
      </c>
      <c r="G25" s="556"/>
      <c r="H25" s="557" t="n">
        <v>34380</v>
      </c>
      <c r="I25" s="558" t="n">
        <v>0</v>
      </c>
      <c r="J25" s="554" t="e">
        <f aca="false">SUMIF($F$16:$F$17,CONCATENATE("=",H25),$J$16:$J$17)</f>
        <v>#REF!</v>
      </c>
      <c r="K25" s="554" t="e">
        <f aca="false">SUMIF($F$16:$F$17,CONCATENATE("=",H25),$K$16:$K$17)</f>
        <v>#REF!</v>
      </c>
      <c r="L25" s="554" t="e">
        <f aca="false">SUMIF($F$16:$F$17,CONCATENATE("=",H25),$L$16:$L$17)</f>
        <v>#REF!</v>
      </c>
      <c r="M25" s="554" t="n">
        <f aca="false">SUMIF($F$16:$F$17,CONCATENATE("=",H25),$M$16:$M$17)</f>
        <v>0</v>
      </c>
      <c r="O25" s="534"/>
      <c r="P25" s="534"/>
      <c r="Q25" s="541"/>
      <c r="R25" s="542"/>
      <c r="S25" s="543"/>
      <c r="T25" s="544"/>
      <c r="U25" s="544"/>
    </row>
    <row r="26" customFormat="false" ht="12.6" hidden="false" customHeight="true" outlineLevel="0" collapsed="false">
      <c r="F26" s="555" t="s">
        <v>322</v>
      </c>
      <c r="G26" s="556"/>
      <c r="H26" s="557" t="n">
        <v>34640</v>
      </c>
      <c r="I26" s="558" t="n">
        <v>0</v>
      </c>
      <c r="J26" s="554" t="n">
        <f aca="false">SUMIF($F$16:$F$17,CONCATENATE("=",H26),$J$16:$J$17)</f>
        <v>0</v>
      </c>
      <c r="K26" s="554" t="n">
        <f aca="false">SUMIF($F$16:$F$17,CONCATENATE("=",H26),$K$16:$K$17)</f>
        <v>0</v>
      </c>
      <c r="L26" s="554" t="n">
        <f aca="false">SUMIF($F$16:$F$17,CONCATENATE("=",H26),$L$16:$L$17)</f>
        <v>0</v>
      </c>
      <c r="M26" s="554" t="n">
        <f aca="false">SUMIF($F$16:$F$17,CONCATENATE("=",H26),$M$16:$M$17)</f>
        <v>0</v>
      </c>
      <c r="O26" s="534"/>
      <c r="P26" s="534"/>
      <c r="Q26" s="541"/>
      <c r="R26" s="542"/>
      <c r="S26" s="543"/>
      <c r="T26" s="544"/>
      <c r="U26" s="544"/>
    </row>
    <row r="27" customFormat="false" ht="12.6" hidden="false" customHeight="true" outlineLevel="0" collapsed="false">
      <c r="F27" s="555" t="s">
        <v>323</v>
      </c>
      <c r="G27" s="556"/>
      <c r="H27" s="557" t="n">
        <v>40410</v>
      </c>
      <c r="I27" s="558" t="n">
        <v>9</v>
      </c>
      <c r="J27" s="554" t="n">
        <f aca="false">SUMIF($F$16:$F$17,CONCATENATE("=",H27),$J$16:$J$17)</f>
        <v>0</v>
      </c>
      <c r="K27" s="554" t="n">
        <f aca="false">SUMIF($F$16:$F$17,CONCATENATE("=",H27),$K$16:$K$17)</f>
        <v>0</v>
      </c>
      <c r="L27" s="554" t="n">
        <f aca="false">SUMIF($F$16:$F$17,CONCATENATE("=",H27),$L$16:$L$17)</f>
        <v>0</v>
      </c>
      <c r="M27" s="554" t="n">
        <f aca="false">SUMIF($F$16:$F$17,CONCATENATE("=",H27),$M$16:$M$17)</f>
        <v>0</v>
      </c>
      <c r="O27" s="534"/>
      <c r="P27" s="534"/>
      <c r="Q27" s="541"/>
      <c r="R27" s="542"/>
      <c r="S27" s="543"/>
      <c r="T27" s="544"/>
      <c r="U27" s="544"/>
    </row>
    <row r="28" customFormat="false" ht="12.6" hidden="false" customHeight="true" outlineLevel="0" collapsed="false">
      <c r="F28" s="559"/>
      <c r="G28" s="560"/>
      <c r="H28" s="561"/>
      <c r="I28" s="562"/>
      <c r="J28" s="563"/>
      <c r="K28" s="563"/>
      <c r="L28" s="563"/>
      <c r="M28" s="563"/>
      <c r="O28" s="534"/>
      <c r="P28" s="534"/>
      <c r="Q28" s="542"/>
      <c r="R28" s="542"/>
      <c r="S28" s="543"/>
      <c r="T28" s="543"/>
      <c r="U28" s="543"/>
    </row>
    <row r="29" customFormat="false" ht="15" hidden="false" customHeight="true" outlineLevel="0" collapsed="false">
      <c r="F29" s="564" t="s">
        <v>94</v>
      </c>
      <c r="G29" s="565"/>
      <c r="H29" s="565"/>
      <c r="I29" s="565"/>
      <c r="J29" s="566" t="e">
        <f aca="false">SUM(J23:J28)</f>
        <v>#REF!</v>
      </c>
      <c r="K29" s="566" t="e">
        <f aca="false">SUM(K23:K28)</f>
        <v>#REF!</v>
      </c>
      <c r="L29" s="566" t="e">
        <f aca="false">SUM(L23:L28)</f>
        <v>#REF!</v>
      </c>
      <c r="M29" s="567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94" width="8.56"/>
    <col collapsed="false" customWidth="true" hidden="false" outlineLevel="0" max="3" min="3" style="494" width="8.41"/>
    <col collapsed="false" customWidth="true" hidden="false" outlineLevel="0" max="4" min="4" style="494" width="8.56"/>
    <col collapsed="false" customWidth="false" hidden="false" outlineLevel="0" max="5" min="5" style="494" width="11.42"/>
    <col collapsed="false" customWidth="true" hidden="false" outlineLevel="0" max="6" min="6" style="494" width="8.56"/>
    <col collapsed="false" customWidth="true" hidden="false" outlineLevel="0" max="7" min="7" style="494" width="7.56"/>
    <col collapsed="false" customWidth="true" hidden="false" outlineLevel="0" max="8" min="8" style="494" width="9.56"/>
    <col collapsed="false" customWidth="true" hidden="false" outlineLevel="0" max="9" min="9" style="494" width="4.99"/>
    <col collapsed="false" customWidth="true" hidden="false" outlineLevel="0" max="10" min="10" style="494" width="10.56"/>
    <col collapsed="false" customWidth="true" hidden="false" outlineLevel="0" max="11" min="11" style="494" width="12.56"/>
    <col collapsed="false" customWidth="true" hidden="false" outlineLevel="0" max="12" min="12" style="494" width="11.56"/>
    <col collapsed="false" customWidth="true" hidden="false" outlineLevel="0" max="13" min="13" style="494" width="12.56"/>
    <col collapsed="false" customWidth="true" hidden="false" outlineLevel="0" max="14" min="14" style="494" width="9.14"/>
    <col collapsed="false" customWidth="true" hidden="false" outlineLevel="0" max="15" min="15" style="494" width="2.56"/>
    <col collapsed="false" customWidth="true" hidden="false" outlineLevel="0" max="16" min="16" style="494" width="11.56"/>
    <col collapsed="false" customWidth="true" hidden="false" outlineLevel="0" max="17" min="17" style="494" width="6.99"/>
    <col collapsed="false" customWidth="true" hidden="false" outlineLevel="0" max="18" min="18" style="494" width="5.56"/>
    <col collapsed="false" customWidth="true" hidden="false" outlineLevel="0" max="19" min="19" style="494" width="9.85"/>
    <col collapsed="false" customWidth="true" hidden="false" outlineLevel="0" max="20" min="20" style="494" width="9.14"/>
    <col collapsed="false" customWidth="true" hidden="false" outlineLevel="0" max="21" min="21" style="494" width="6.41"/>
    <col collapsed="false" customWidth="false" hidden="false" outlineLevel="0" max="257" min="22" style="494" width="11.42"/>
  </cols>
  <sheetData>
    <row r="1" s="496" customFormat="true" ht="15" hidden="false" customHeight="true" outlineLevel="0" collapsed="false">
      <c r="A1" s="495"/>
      <c r="B1" s="495"/>
      <c r="C1" s="495"/>
      <c r="D1" s="495"/>
    </row>
    <row r="2" s="496" customFormat="true" ht="15" hidden="false" customHeight="true" outlineLevel="0" collapsed="false">
      <c r="A2" s="495"/>
      <c r="B2" s="495"/>
      <c r="C2" s="495"/>
      <c r="D2" s="495"/>
    </row>
    <row r="3" s="496" customFormat="true" ht="15" hidden="false" customHeight="true" outlineLevel="0" collapsed="false">
      <c r="A3" s="495"/>
      <c r="B3" s="495"/>
      <c r="C3" s="495"/>
      <c r="D3" s="495"/>
    </row>
    <row r="4" s="496" customFormat="true" ht="15" hidden="fals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5"/>
      <c r="O4" s="495"/>
      <c r="P4" s="495"/>
    </row>
    <row r="5" s="500" customFormat="true" ht="30" hidden="false" customHeight="true" outlineLevel="0" collapsed="false">
      <c r="A5" s="123" t="str">
        <f aca="false">RESUMEN!A5</f>
        <v>INTERCAMBIO VIAL PEREZ SALMON ALT.1</v>
      </c>
      <c r="B5" s="498"/>
      <c r="C5" s="498"/>
      <c r="D5" s="499"/>
    </row>
    <row r="6" s="501" customFormat="true" ht="15" hidden="false" customHeight="true" outlineLevel="0" collapsed="false">
      <c r="A6" s="125" t="str">
        <f aca="false">RESUMEN!A6</f>
        <v>ESTUDIO DE PREINVERSION A NIVEL DE PERFIL DE LA AV. SANTA ROSA ( RUTA PE-20-I)</v>
      </c>
      <c r="D6" s="502"/>
    </row>
    <row r="7" s="501" customFormat="true" ht="15" hidden="false" customHeight="true" outlineLevel="0" collapsed="false">
      <c r="A7" s="125" t="e">
        <f aca="false">#REF!</f>
        <v>#REF!</v>
      </c>
      <c r="D7" s="502"/>
    </row>
    <row r="8" s="503" customFormat="true" ht="15" hidden="false" customHeight="true" outlineLevel="0" collapsed="false">
      <c r="C8" s="504"/>
      <c r="D8" s="504"/>
    </row>
    <row r="9" s="503" customFormat="true" ht="15" hidden="false" customHeight="true" outlineLevel="0" collapsed="false">
      <c r="A9" s="505" t="s">
        <v>324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</row>
    <row r="10" s="507" customFormat="true" ht="15" hidden="false" customHeight="true" outlineLevel="0" collapsed="false">
      <c r="A10" s="506" t="s">
        <v>297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</row>
    <row r="11" s="510" customFormat="true" ht="15" hidden="false" customHeight="true" outlineLevel="0" collapsed="false">
      <c r="A11" s="508"/>
      <c r="B11" s="508"/>
      <c r="C11" s="508"/>
      <c r="D11" s="508"/>
      <c r="E11" s="509"/>
      <c r="F11" s="509"/>
      <c r="G11" s="509"/>
      <c r="H11" s="509"/>
      <c r="I11" s="509"/>
      <c r="J11" s="509"/>
      <c r="K11" s="509"/>
      <c r="L11" s="509"/>
      <c r="M11" s="509"/>
    </row>
    <row r="12" s="513" customFormat="true" ht="15" hidden="false" customHeight="true" outlineLevel="0" collapsed="false">
      <c r="A12" s="511" t="s">
        <v>298</v>
      </c>
      <c r="B12" s="511"/>
      <c r="C12" s="511"/>
      <c r="D12" s="511"/>
      <c r="E12" s="512" t="s">
        <v>325</v>
      </c>
      <c r="F12" s="511" t="s">
        <v>326</v>
      </c>
      <c r="G12" s="511"/>
      <c r="H12" s="511"/>
      <c r="I12" s="511"/>
      <c r="J12" s="511"/>
      <c r="K12" s="511"/>
      <c r="L12" s="511"/>
      <c r="M12" s="511"/>
    </row>
    <row r="13" s="513" customFormat="true" ht="30" hidden="false" customHeight="true" outlineLevel="0" collapsed="false">
      <c r="A13" s="514" t="s">
        <v>301</v>
      </c>
      <c r="B13" s="514" t="s">
        <v>302</v>
      </c>
      <c r="C13" s="514" t="s">
        <v>220</v>
      </c>
      <c r="D13" s="514" t="s">
        <v>303</v>
      </c>
      <c r="E13" s="512"/>
      <c r="F13" s="514" t="s">
        <v>298</v>
      </c>
      <c r="G13" s="514" t="s">
        <v>304</v>
      </c>
      <c r="H13" s="515" t="s">
        <v>305</v>
      </c>
      <c r="I13" s="516" t="s">
        <v>306</v>
      </c>
      <c r="J13" s="514" t="s">
        <v>307</v>
      </c>
      <c r="K13" s="512" t="s">
        <v>308</v>
      </c>
      <c r="L13" s="568" t="s">
        <v>327</v>
      </c>
      <c r="M13" s="568"/>
    </row>
    <row r="14" s="513" customFormat="true" ht="15" hidden="false" customHeight="true" outlineLevel="0" collapsed="false">
      <c r="A14" s="514"/>
      <c r="B14" s="514"/>
      <c r="C14" s="514"/>
      <c r="D14" s="514"/>
      <c r="E14" s="514"/>
      <c r="F14" s="514"/>
      <c r="G14" s="514"/>
      <c r="H14" s="514"/>
      <c r="I14" s="516"/>
      <c r="J14" s="514"/>
      <c r="K14" s="514"/>
      <c r="L14" s="518" t="s">
        <v>310</v>
      </c>
      <c r="M14" s="518" t="s">
        <v>311</v>
      </c>
    </row>
    <row r="15" s="521" customFormat="true" ht="15" hidden="false" customHeight="true" outlineLevel="0" collapsed="false">
      <c r="A15" s="519" t="s">
        <v>312</v>
      </c>
      <c r="B15" s="519" t="s">
        <v>312</v>
      </c>
      <c r="C15" s="519" t="s">
        <v>89</v>
      </c>
      <c r="D15" s="519" t="s">
        <v>312</v>
      </c>
      <c r="E15" s="519" t="s">
        <v>313</v>
      </c>
      <c r="F15" s="519" t="s">
        <v>312</v>
      </c>
      <c r="G15" s="519" t="s">
        <v>312</v>
      </c>
      <c r="H15" s="519" t="s">
        <v>312</v>
      </c>
      <c r="I15" s="516"/>
      <c r="J15" s="519" t="s">
        <v>313</v>
      </c>
      <c r="K15" s="519" t="s">
        <v>314</v>
      </c>
      <c r="L15" s="520" t="s">
        <v>314</v>
      </c>
      <c r="M15" s="520" t="s">
        <v>314</v>
      </c>
    </row>
    <row r="16" s="526" customFormat="true" ht="12.6" hidden="false" customHeight="true" outlineLevel="0" collapsed="false">
      <c r="A16" s="522" t="n">
        <f aca="false">TMG_Estribos!A16</f>
        <v>34971</v>
      </c>
      <c r="B16" s="522" t="n">
        <f aca="false">TMG_Estribos!B16</f>
        <v>34971</v>
      </c>
      <c r="C16" s="269" t="n">
        <f aca="false">+B16-A16</f>
        <v>0</v>
      </c>
      <c r="D16" s="523" t="n">
        <f aca="false">(A16+B16)/2</f>
        <v>34971</v>
      </c>
      <c r="E16" s="269" t="e">
        <f aca="false">RESUMEN!D31+#REF!+#REF!</f>
        <v>#REF!</v>
      </c>
      <c r="F16" s="524" t="n">
        <v>32580</v>
      </c>
      <c r="G16" s="269" t="n">
        <f aca="false">VLOOKUP(F16,$H$23:$I$31,2,0)</f>
        <v>0.5</v>
      </c>
      <c r="H16" s="269" t="n">
        <f aca="false">ABS(D16-F16)/1000+G16</f>
        <v>2.891</v>
      </c>
      <c r="I16" s="525" t="n">
        <v>1</v>
      </c>
      <c r="J16" s="269" t="e">
        <f aca="false">$E16*I16</f>
        <v>#REF!</v>
      </c>
      <c r="K16" s="269" t="e">
        <f aca="false">IF(H16&gt;0.12,(+H16-0.12)*J16,0)</f>
        <v>#REF!</v>
      </c>
      <c r="L16" s="269" t="e">
        <f aca="false">IF(I16&gt;0,IF(H16&gt;1,J16*0.88,K16),0)</f>
        <v>#REF!</v>
      </c>
      <c r="M16" s="269" t="e">
        <f aca="false">IF(H16&gt;1,ROUND(J16*(H16-1),1),0)</f>
        <v>#REF!</v>
      </c>
    </row>
    <row r="17" s="527" customFormat="true" ht="12.6" hidden="false" customHeight="true" outlineLevel="0" collapsed="false">
      <c r="A17" s="522"/>
      <c r="B17" s="522"/>
      <c r="C17" s="269"/>
      <c r="D17" s="523"/>
      <c r="E17" s="269"/>
      <c r="F17" s="524"/>
      <c r="G17" s="269"/>
      <c r="H17" s="269"/>
      <c r="I17" s="525"/>
      <c r="J17" s="269"/>
      <c r="K17" s="269"/>
      <c r="L17" s="269"/>
      <c r="M17" s="269"/>
    </row>
    <row r="18" s="530" customFormat="true" ht="15" hidden="false" customHeight="true" outlineLevel="0" collapsed="false">
      <c r="A18" s="528"/>
      <c r="B18" s="528"/>
      <c r="C18" s="529"/>
      <c r="D18" s="529"/>
      <c r="E18" s="529" t="e">
        <f aca="false">SUM(E16:E17)</f>
        <v>#REF!</v>
      </c>
      <c r="F18" s="529"/>
      <c r="G18" s="529"/>
      <c r="H18" s="529"/>
      <c r="I18" s="529"/>
      <c r="J18" s="529" t="e">
        <f aca="false">SUM(J16:J17)</f>
        <v>#REF!</v>
      </c>
      <c r="K18" s="529" t="e">
        <f aca="false">SUM(K16:K17)</f>
        <v>#REF!</v>
      </c>
      <c r="L18" s="529" t="e">
        <f aca="false">SUM(L16:L17)</f>
        <v>#REF!</v>
      </c>
      <c r="M18" s="529" t="e">
        <f aca="false">SUM(M16:M17)</f>
        <v>#REF!</v>
      </c>
    </row>
    <row r="19" customFormat="false" ht="15" hidden="false" customHeight="true" outlineLevel="0" collapsed="false">
      <c r="M19" s="531"/>
    </row>
    <row r="20" customFormat="false" ht="30" hidden="false" customHeight="true" outlineLevel="0" collapsed="false">
      <c r="A20" s="494" t="s">
        <v>315</v>
      </c>
      <c r="F20" s="532" t="s">
        <v>328</v>
      </c>
      <c r="G20" s="532"/>
      <c r="H20" s="532"/>
      <c r="I20" s="532"/>
      <c r="J20" s="533" t="s">
        <v>316</v>
      </c>
      <c r="K20" s="533" t="s">
        <v>308</v>
      </c>
      <c r="L20" s="569" t="s">
        <v>327</v>
      </c>
      <c r="M20" s="569"/>
      <c r="P20" s="570"/>
      <c r="Q20" s="570"/>
      <c r="R20" s="570"/>
      <c r="S20" s="535"/>
      <c r="T20" s="536"/>
      <c r="U20" s="536"/>
      <c r="V20" s="536"/>
      <c r="W20" s="536"/>
    </row>
    <row r="21" customFormat="false" ht="15" hidden="false" customHeight="true" outlineLevel="0" collapsed="false">
      <c r="F21" s="532"/>
      <c r="G21" s="532"/>
      <c r="H21" s="532"/>
      <c r="I21" s="532"/>
      <c r="J21" s="533"/>
      <c r="K21" s="533"/>
      <c r="L21" s="518" t="s">
        <v>310</v>
      </c>
      <c r="M21" s="518" t="s">
        <v>311</v>
      </c>
      <c r="P21" s="570"/>
      <c r="Q21" s="570"/>
      <c r="R21" s="570"/>
      <c r="S21" s="535"/>
      <c r="T21" s="536"/>
      <c r="U21" s="536"/>
      <c r="V21" s="536"/>
      <c r="W21" s="536"/>
    </row>
    <row r="22" customFormat="false" ht="15" hidden="false" customHeight="true" outlineLevel="0" collapsed="false">
      <c r="F22" s="537" t="s">
        <v>317</v>
      </c>
      <c r="G22" s="538"/>
      <c r="H22" s="539" t="s">
        <v>298</v>
      </c>
      <c r="I22" s="539" t="s">
        <v>318</v>
      </c>
      <c r="J22" s="540" t="s">
        <v>313</v>
      </c>
      <c r="K22" s="540" t="s">
        <v>314</v>
      </c>
      <c r="L22" s="520" t="s">
        <v>314</v>
      </c>
      <c r="M22" s="520" t="s">
        <v>314</v>
      </c>
      <c r="O22" s="534"/>
      <c r="S22" s="544"/>
      <c r="T22" s="571"/>
      <c r="U22" s="572"/>
      <c r="V22" s="544"/>
      <c r="W22" s="544"/>
    </row>
    <row r="23" customFormat="false" ht="12.6" hidden="false" customHeight="true" outlineLevel="0" collapsed="false">
      <c r="F23" s="545" t="s">
        <v>329</v>
      </c>
      <c r="G23" s="546"/>
      <c r="H23" s="547" t="n">
        <v>6980</v>
      </c>
      <c r="I23" s="548" t="n">
        <v>0.552</v>
      </c>
      <c r="J23" s="549" t="n">
        <f aca="false">SUMIF($F$16:$F$17,CONCATENATE("=",H23),$J$16:$J$17)</f>
        <v>0</v>
      </c>
      <c r="K23" s="549" t="n">
        <f aca="false">SUMIF($F$16:$F$17,CONCATENATE("=",H23),$K$16:$K$17)</f>
        <v>0</v>
      </c>
      <c r="L23" s="549" t="n">
        <f aca="false">SUMIF($F$16:$F$17,CONCATENATE("=",H23),$L$16:$L$17)</f>
        <v>0</v>
      </c>
      <c r="M23" s="549" t="n">
        <f aca="false">SUMIF($F$16:$F$17,CONCATENATE("=",H23),$M$16:$M$17)</f>
        <v>0</v>
      </c>
      <c r="O23" s="534"/>
      <c r="S23" s="544"/>
      <c r="T23" s="544"/>
      <c r="U23" s="572"/>
      <c r="V23" s="544"/>
      <c r="W23" s="544"/>
    </row>
    <row r="24" customFormat="false" ht="12.6" hidden="false" customHeight="true" outlineLevel="0" collapsed="false">
      <c r="F24" s="555" t="s">
        <v>330</v>
      </c>
      <c r="G24" s="556"/>
      <c r="H24" s="557" t="n">
        <v>14280</v>
      </c>
      <c r="I24" s="558" t="n">
        <v>0.12</v>
      </c>
      <c r="J24" s="554" t="n">
        <f aca="false">SUMIF($F$16:$F$17,CONCATENATE("=",H24),$J$16:$J$17)</f>
        <v>0</v>
      </c>
      <c r="K24" s="554" t="n">
        <f aca="false">SUMIF($F$16:$F$17,CONCATENATE("=",H24),$K$16:$K$17)</f>
        <v>0</v>
      </c>
      <c r="L24" s="554" t="n">
        <f aca="false">SUMIF($F$16:$F$17,CONCATENATE("=",H24),$L$16:$L$17)</f>
        <v>0</v>
      </c>
      <c r="M24" s="554" t="n">
        <f aca="false">SUMIF($F$16:$F$17,CONCATENATE("=",H24),$M$16:$M$17)</f>
        <v>0</v>
      </c>
      <c r="O24" s="534"/>
      <c r="S24" s="544"/>
      <c r="T24" s="544"/>
      <c r="U24" s="572"/>
      <c r="V24" s="544"/>
      <c r="W24" s="544"/>
    </row>
    <row r="25" customFormat="false" ht="12.6" hidden="false" customHeight="true" outlineLevel="0" collapsed="false">
      <c r="F25" s="555" t="s">
        <v>331</v>
      </c>
      <c r="G25" s="556"/>
      <c r="H25" s="557" t="n">
        <v>18860</v>
      </c>
      <c r="I25" s="558" t="n">
        <v>0.13</v>
      </c>
      <c r="J25" s="554" t="n">
        <f aca="false">SUMIF($F$16:$F$17,CONCATENATE("=",H25),$J$16:$J$17)</f>
        <v>0</v>
      </c>
      <c r="K25" s="554" t="n">
        <f aca="false">SUMIF($F$16:$F$17,CONCATENATE("=",H25),$K$16:$K$17)</f>
        <v>0</v>
      </c>
      <c r="L25" s="554" t="n">
        <f aca="false">SUMIF($F$16:$F$17,CONCATENATE("=",H25),$L$16:$L$17)</f>
        <v>0</v>
      </c>
      <c r="M25" s="554" t="n">
        <f aca="false">SUMIF($F$16:$F$17,CONCATENATE("=",H25),$M$16:$M$17)</f>
        <v>0</v>
      </c>
      <c r="O25" s="534"/>
      <c r="S25" s="544"/>
      <c r="T25" s="544"/>
      <c r="U25" s="572"/>
      <c r="V25" s="544"/>
      <c r="W25" s="544"/>
    </row>
    <row r="26" customFormat="false" ht="12.6" hidden="false" customHeight="true" outlineLevel="0" collapsed="false">
      <c r="F26" s="555" t="s">
        <v>332</v>
      </c>
      <c r="G26" s="556"/>
      <c r="H26" s="557" t="n">
        <v>20350</v>
      </c>
      <c r="I26" s="558" t="n">
        <v>0.22</v>
      </c>
      <c r="J26" s="554" t="n">
        <f aca="false">SUMIF($F$16:$F$17,CONCATENATE("=",H26),$J$16:$J$17)</f>
        <v>0</v>
      </c>
      <c r="K26" s="554" t="n">
        <f aca="false">SUMIF($F$16:$F$17,CONCATENATE("=",H26),$K$16:$K$17)</f>
        <v>0</v>
      </c>
      <c r="L26" s="554" t="n">
        <f aca="false">SUMIF($F$16:$F$17,CONCATENATE("=",H26),$L$16:$L$17)</f>
        <v>0</v>
      </c>
      <c r="M26" s="554" t="n">
        <f aca="false">SUMIF($F$16:$F$17,CONCATENATE("=",H26),$M$16:$M$17)</f>
        <v>0</v>
      </c>
      <c r="O26" s="534"/>
      <c r="S26" s="544"/>
      <c r="T26" s="544"/>
      <c r="U26" s="572"/>
      <c r="V26" s="544"/>
      <c r="W26" s="544"/>
    </row>
    <row r="27" customFormat="false" ht="12.6" hidden="false" customHeight="true" outlineLevel="0" collapsed="false">
      <c r="F27" s="555" t="s">
        <v>333</v>
      </c>
      <c r="G27" s="556"/>
      <c r="H27" s="557" t="n">
        <v>22320</v>
      </c>
      <c r="I27" s="558" t="n">
        <v>0.225</v>
      </c>
      <c r="J27" s="554" t="n">
        <f aca="false">SUMIF($F$16:$F$17,CONCATENATE("=",H27),$J$16:$J$17)</f>
        <v>0</v>
      </c>
      <c r="K27" s="554" t="n">
        <f aca="false">SUMIF($F$16:$F$17,CONCATENATE("=",H27),$K$16:$K$17)</f>
        <v>0</v>
      </c>
      <c r="L27" s="554" t="n">
        <f aca="false">SUMIF($F$16:$F$17,CONCATENATE("=",H27),$L$16:$L$17)</f>
        <v>0</v>
      </c>
      <c r="M27" s="554" t="n">
        <f aca="false">SUMIF($F$16:$F$17,CONCATENATE("=",H27),$M$16:$M$17)</f>
        <v>0</v>
      </c>
      <c r="O27" s="534"/>
      <c r="S27" s="544"/>
      <c r="T27" s="544"/>
      <c r="U27" s="572"/>
      <c r="V27" s="544"/>
      <c r="W27" s="544"/>
    </row>
    <row r="28" customFormat="false" ht="12.6" hidden="false" customHeight="true" outlineLevel="0" collapsed="false">
      <c r="F28" s="555" t="s">
        <v>334</v>
      </c>
      <c r="G28" s="556"/>
      <c r="H28" s="557" t="n">
        <v>24050</v>
      </c>
      <c r="I28" s="558" t="n">
        <v>0.56</v>
      </c>
      <c r="J28" s="554" t="n">
        <f aca="false">SUMIF($F$16:$F$17,CONCATENATE("=",H28),$J$16:$J$17)</f>
        <v>0</v>
      </c>
      <c r="K28" s="554" t="n">
        <f aca="false">SUMIF($F$16:$F$17,CONCATENATE("=",H28),$K$16:$K$17)</f>
        <v>0</v>
      </c>
      <c r="L28" s="554" t="n">
        <f aca="false">SUMIF($F$16:$F$17,CONCATENATE("=",H28),$L$16:$L$17)</f>
        <v>0</v>
      </c>
      <c r="M28" s="554" t="n">
        <f aca="false">SUMIF($F$16:$F$17,CONCATENATE("=",H28),$M$16:$M$17)</f>
        <v>0</v>
      </c>
      <c r="O28" s="534"/>
      <c r="S28" s="544"/>
      <c r="T28" s="544"/>
      <c r="U28" s="572"/>
      <c r="V28" s="544"/>
      <c r="W28" s="544"/>
    </row>
    <row r="29" customFormat="false" ht="12.6" hidden="false" customHeight="true" outlineLevel="0" collapsed="false">
      <c r="F29" s="555" t="s">
        <v>335</v>
      </c>
      <c r="G29" s="556"/>
      <c r="H29" s="557" t="n">
        <v>32580</v>
      </c>
      <c r="I29" s="558" t="n">
        <v>0.5</v>
      </c>
      <c r="J29" s="554" t="e">
        <f aca="false">SUMIF($F$16:$F$17,CONCATENATE("=",H29),$J$16:$J$17)</f>
        <v>#REF!</v>
      </c>
      <c r="K29" s="554" t="e">
        <f aca="false">SUMIF($F$16:$F$17,CONCATENATE("=",H29),$K$16:$K$17)</f>
        <v>#REF!</v>
      </c>
      <c r="L29" s="554" t="e">
        <f aca="false">SUMIF($F$16:$F$17,CONCATENATE("=",H29),$L$16:$L$17)</f>
        <v>#REF!</v>
      </c>
      <c r="M29" s="554" t="e">
        <f aca="false">SUMIF($F$16:$F$17,CONCATENATE("=",H29),$M$16:$M$17)</f>
        <v>#REF!</v>
      </c>
      <c r="O29" s="534"/>
      <c r="S29" s="544"/>
      <c r="T29" s="544"/>
      <c r="U29" s="572"/>
      <c r="V29" s="544"/>
      <c r="W29" s="544"/>
    </row>
    <row r="30" customFormat="false" ht="12.6" hidden="false" customHeight="true" outlineLevel="0" collapsed="false">
      <c r="F30" s="555" t="s">
        <v>336</v>
      </c>
      <c r="G30" s="556"/>
      <c r="H30" s="557" t="n">
        <v>38920</v>
      </c>
      <c r="I30" s="558" t="n">
        <v>0.2</v>
      </c>
      <c r="J30" s="554" t="n">
        <f aca="false">SUMIF($F$16:$F$17,CONCATENATE("=",H30),$J$16:$J$17)</f>
        <v>0</v>
      </c>
      <c r="K30" s="554" t="n">
        <f aca="false">SUMIF($F$16:$F$17,CONCATENATE("=",H30),$K$16:$K$17)</f>
        <v>0</v>
      </c>
      <c r="L30" s="554" t="n">
        <f aca="false">SUMIF($F$16:$F$17,CONCATENATE("=",H30),$L$16:$L$17)</f>
        <v>0</v>
      </c>
      <c r="M30" s="554" t="n">
        <f aca="false">SUMIF($F$16:$F$17,CONCATENATE("=",H30),$M$16:$M$17)</f>
        <v>0</v>
      </c>
      <c r="O30" s="534"/>
      <c r="S30" s="544"/>
      <c r="T30" s="544"/>
      <c r="U30" s="572"/>
      <c r="V30" s="544"/>
      <c r="W30" s="544"/>
    </row>
    <row r="31" customFormat="false" ht="12.6" hidden="false" customHeight="true" outlineLevel="0" collapsed="false">
      <c r="F31" s="555"/>
      <c r="G31" s="556"/>
      <c r="H31" s="557"/>
      <c r="I31" s="558"/>
      <c r="J31" s="554"/>
      <c r="K31" s="554"/>
      <c r="L31" s="554"/>
      <c r="M31" s="554"/>
      <c r="O31" s="534"/>
      <c r="S31" s="544"/>
      <c r="T31" s="544"/>
      <c r="U31" s="572"/>
      <c r="V31" s="544"/>
      <c r="W31" s="544"/>
    </row>
    <row r="32" customFormat="false" ht="15" hidden="false" customHeight="true" outlineLevel="0" collapsed="false">
      <c r="F32" s="573" t="s">
        <v>94</v>
      </c>
      <c r="G32" s="574"/>
      <c r="H32" s="574"/>
      <c r="I32" s="574"/>
      <c r="J32" s="575" t="e">
        <f aca="false">SUM(J23:J31)</f>
        <v>#REF!</v>
      </c>
      <c r="K32" s="575" t="e">
        <f aca="false">SUM(K23:K31)</f>
        <v>#REF!</v>
      </c>
      <c r="L32" s="575" t="e">
        <f aca="false">SUM(L23:L31)</f>
        <v>#REF!</v>
      </c>
      <c r="M32" s="576" t="e">
        <f aca="false">SUM(M23:M31)</f>
        <v>#REF!</v>
      </c>
      <c r="S32" s="534"/>
      <c r="T32" s="534"/>
      <c r="U32" s="534"/>
      <c r="V32" s="534"/>
      <c r="W32" s="534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stos08</cp:lastModifiedBy>
  <cp:lastPrinted>2019-11-18T19:54:36Z</cp:lastPrinted>
  <dcterms:modified xsi:type="dcterms:W3CDTF">2019-11-18T19:55:27Z</dcterms:modified>
  <cp:revision>0</cp:revision>
  <dc:subject/>
  <dc:title/>
</cp:coreProperties>
</file>