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10.png" ContentType="image/png"/>
  <Override PartName="/xl/media/image2.jpeg" ContentType="image/jpeg"/>
  <Override PartName="/xl/media/image3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Separador" sheetId="1" state="visible" r:id="rId2"/>
    <sheet name="RESUMEN" sheetId="2" state="visible" r:id="rId3"/>
    <sheet name=" METRADO" sheetId="3" state="visible" r:id="rId4"/>
    <sheet name="MCA" sheetId="4" state="hidden" r:id="rId5"/>
    <sheet name="TMG_Estribos" sheetId="5" state="hidden" r:id="rId6"/>
    <sheet name="TME_Estribos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METRADO'!$A$1:$L$1130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63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5" name="_xlnm.Print_Area" vbProcedure="false">TME_Estribos!$A$1:$M$32</definedName>
    <definedName function="false" hidden="false" localSheetId="5" name="_xlnm.Print_Titles" vbProcedure="false">TME_Estribos!$A:$E,TME_Estribos!$1:$15</definedName>
    <definedName function="false" hidden="false" localSheetId="4" name="_xlnm.Print_Area" vbProcedure="false">TMG_Estribos!$A$1:$M$29</definedName>
    <definedName function="false" hidden="false" localSheetId="4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1222:$N$1228</definedName>
    <definedName function="false" hidden="false" localSheetId="4" name="ALCANTARILLAS" vbProcedure="false">#REF!</definedName>
    <definedName function="false" hidden="false" localSheetId="4" name="ALTO" vbProcedure="false">#REF!,#REF!</definedName>
    <definedName function="false" hidden="false" localSheetId="4" name="ALTO2" vbProcedure="false">#REF!</definedName>
    <definedName function="false" hidden="false" localSheetId="4" name="alturamuro" vbProcedure="false">#REF!</definedName>
    <definedName function="false" hidden="false" localSheetId="4" name="ANCHO" vbProcedure="false">#REF!,#REF!</definedName>
    <definedName function="false" hidden="false" localSheetId="4" name="ANCHO2" vbProcedure="false">#REF!</definedName>
    <definedName function="false" hidden="false" localSheetId="4" name="anchomuro" vbProcedure="false">#REF!</definedName>
    <definedName function="false" hidden="false" localSheetId="4" name="Area124" vbProcedure="false">#REF!</definedName>
    <definedName function="false" hidden="false" localSheetId="4" name="AREA2124" vbProcedure="false">#REF!</definedName>
    <definedName function="false" hidden="false" localSheetId="4" name="A_impresión_IM" vbProcedure="false">#REF!</definedName>
    <definedName function="false" hidden="false" localSheetId="4" name="CABEZA" vbProcedure="false">#REF!</definedName>
    <definedName function="false" hidden="false" localSheetId="4" name="cabezalentrada" vbProcedure="false">#REF!</definedName>
    <definedName function="false" hidden="false" localSheetId="4" name="cabezalsalida" vbProcedure="false">#REF!</definedName>
    <definedName function="false" hidden="false" localSheetId="4" name="Clasificacion" vbProcedure="false">#REF!</definedName>
    <definedName function="false" hidden="false" localSheetId="4" name="COLUMNA" vbProcedure="false">#REF!</definedName>
    <definedName function="false" hidden="false" localSheetId="4" name="Datos" vbProcedure="false">#REF!</definedName>
    <definedName function="false" hidden="false" localSheetId="4" name="GGS" vbProcedure="false">#REF!</definedName>
    <definedName function="false" hidden="false" localSheetId="4" name="longitudmuro" vbProcedure="false">#REF!</definedName>
    <definedName function="false" hidden="false" localSheetId="4" name="PAG" vbProcedure="false">#REF!</definedName>
    <definedName function="false" hidden="false" localSheetId="4" name="Planilla" vbProcedure="false">#REF!</definedName>
    <definedName function="false" hidden="false" localSheetId="4" name="SUSTENTO" vbProcedure="false">#REF!</definedName>
    <definedName function="false" hidden="false" localSheetId="4" name="ZANJAS" vbProcedure="false">#REF!</definedName>
    <definedName function="false" hidden="false" localSheetId="4" name="_Fill" vbProcedure="false">#REF!</definedName>
    <definedName function="false" hidden="false" localSheetId="5" name="ALCANTARILLAS" vbProcedure="false">#REF!</definedName>
    <definedName function="false" hidden="false" localSheetId="5" name="ALTO" vbProcedure="false">#REF!,#REF!</definedName>
    <definedName function="false" hidden="false" localSheetId="5" name="ALTO2" vbProcedure="false">#REF!</definedName>
    <definedName function="false" hidden="false" localSheetId="5" name="alturamuro" vbProcedure="false">#REF!</definedName>
    <definedName function="false" hidden="false" localSheetId="5" name="ANCHO" vbProcedure="false">#REF!,#REF!</definedName>
    <definedName function="false" hidden="false" localSheetId="5" name="ANCHO2" vbProcedure="false">#REF!</definedName>
    <definedName function="false" hidden="false" localSheetId="5" name="anchomuro" vbProcedure="false">#REF!</definedName>
    <definedName function="false" hidden="false" localSheetId="5" name="Area124" vbProcedure="false">#REF!</definedName>
    <definedName function="false" hidden="false" localSheetId="5" name="AREA2124" vbProcedure="false">#REF!</definedName>
    <definedName function="false" hidden="false" localSheetId="5" name="A_impresión_IM" vbProcedure="false">#REF!</definedName>
    <definedName function="false" hidden="false" localSheetId="5" name="CABEZA" vbProcedure="false">#REF!</definedName>
    <definedName function="false" hidden="false" localSheetId="5" name="cabezalentrada" vbProcedure="false">#REF!</definedName>
    <definedName function="false" hidden="false" localSheetId="5" name="cabezalsalida" vbProcedure="false">#REF!</definedName>
    <definedName function="false" hidden="false" localSheetId="5" name="Clasificacion" vbProcedure="false">#REF!</definedName>
    <definedName function="false" hidden="false" localSheetId="5" name="COLUMNA" vbProcedure="false">#REF!</definedName>
    <definedName function="false" hidden="false" localSheetId="5" name="Datos" vbProcedure="false">#REF!</definedName>
    <definedName function="false" hidden="false" localSheetId="5" name="Excel_BuiltIn__FilterDatabase" vbProcedure="false">TME_Estribos!$A$12:$M$16</definedName>
    <definedName function="false" hidden="false" localSheetId="5" name="GGS" vbProcedure="false">#REF!</definedName>
    <definedName function="false" hidden="false" localSheetId="5" name="longitudmuro" vbProcedure="false">#REF!</definedName>
    <definedName function="false" hidden="false" localSheetId="5" name="PAG" vbProcedure="false">#REF!</definedName>
    <definedName function="false" hidden="false" localSheetId="5" name="Planilla" vbProcedure="false">#REF!</definedName>
    <definedName function="false" hidden="false" localSheetId="5" name="SUSTENTO" vbProcedure="false">#REF!</definedName>
    <definedName function="false" hidden="false" localSheetId="5" name="ZANJAS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8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3TUBOS CADA 2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107</xdr:row>
                <xdr:rowOff>13</xdr:rowOff>
              </xdr:from>
              <xdr:to>
                <xdr:col>6</xdr:col>
                <xdr:colOff>40</xdr:colOff>
                <xdr:row>110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359">
  <si>
    <t xml:space="preserve">1110.3 INTERCAMBIO VIAL ARGENTINA</t>
  </si>
  <si>
    <t xml:space="preserve">INTERCAMBIO VIAL ARGENTINA ALT.1</t>
  </si>
  <si>
    <t xml:space="preserve">ESTUDIO DE PREINVERSIÓN A NIVEL DE PERFIL DE LA AV. SANTA ROSA ( RUTA PE-20-I)</t>
  </si>
  <si>
    <t xml:space="preserve">TRAMO:  LA PAZ - ENRIQUE MEIGGS</t>
  </si>
  <si>
    <t xml:space="preserve">ITEM</t>
  </si>
  <si>
    <t xml:space="preserve">PARTIDAS</t>
  </si>
  <si>
    <t xml:space="preserve">UND</t>
  </si>
  <si>
    <t xml:space="preserve">METRADO
TOTAL</t>
  </si>
  <si>
    <t xml:space="preserve">1110.3A</t>
  </si>
  <si>
    <t xml:space="preserve">DEMOLICIÓN</t>
  </si>
  <si>
    <t xml:space="preserve">   DEMOLICIÓN DE ESTRUCTURAS DE CONCRETO</t>
  </si>
  <si>
    <t xml:space="preserve">m3</t>
  </si>
  <si>
    <t xml:space="preserve">DEMOLICIÓN DE SUPERFICIE DE ASFALTO e= 5 cm</t>
  </si>
  <si>
    <t xml:space="preserve">m2</t>
  </si>
  <si>
    <t xml:space="preserve">DEMOLICIÓN DE SARDINELES PERALTADOS e= 15 cm</t>
  </si>
  <si>
    <t xml:space="preserve">m</t>
  </si>
  <si>
    <t xml:space="preserve">DEMOLICIÓN DE ACERAS e=10 CM</t>
  </si>
  <si>
    <t xml:space="preserve">1110.3B</t>
  </si>
  <si>
    <t xml:space="preserve">RAMPAS DE ACCESO CON MUROS CONTENCION TIPO U</t>
  </si>
  <si>
    <t xml:space="preserve">202.A</t>
  </si>
  <si>
    <t xml:space="preserve">EXCAVACIÓN EN MATERIAL SUELT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1.E</t>
  </si>
  <si>
    <t xml:space="preserve">EXCAVACION NO CLASIFICADA PARA ESTRUCTURAS</t>
  </si>
  <si>
    <t xml:space="preserve">212.A</t>
  </si>
  <si>
    <t xml:space="preserve">RELLENO PARA ESTRUCTURAS CON MATERIAL PROPIO</t>
  </si>
  <si>
    <t xml:space="preserve">700.D1</t>
  </si>
  <si>
    <t xml:space="preserve">ELIMINACION DE MATERIAL EXCEDENTE DE CORTE</t>
  </si>
  <si>
    <t xml:space="preserve">503.C1</t>
  </si>
  <si>
    <t xml:space="preserve">CONCRETO PREMEZCLADO CLASE C (F'C = 280 KG/CM2)</t>
  </si>
  <si>
    <t xml:space="preserve">503.F1</t>
  </si>
  <si>
    <t xml:space="preserve">CONCRETO PREMEZCLADO CLASE F (F'C = 140 KG/CM2)</t>
  </si>
  <si>
    <t xml:space="preserve">612.A</t>
  </si>
  <si>
    <t xml:space="preserve">ENCOFRADO Y DESENCOFRADO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12.C</t>
  </si>
  <si>
    <t xml:space="preserve">ENCOFRADO Y DESENCOFRADO CARAVISTA EN SECO</t>
  </si>
  <si>
    <t xml:space="preserve">504.A</t>
  </si>
  <si>
    <t xml:space="preserve">ACERO DE REFUERZO FY = 4200 KG/CM2</t>
  </si>
  <si>
    <t xml:space="preserve">kg</t>
  </si>
  <si>
    <t xml:space="preserve">1110.3C</t>
  </si>
  <si>
    <t xml:space="preserve"> ESTRUCTURA DE CONCRETO TIPO MARCO</t>
  </si>
  <si>
    <t xml:space="preserve">EXCAVACIÓN NO CLASIFICADA PARA ESTRUCTURAS</t>
  </si>
  <si>
    <t xml:space="preserve">205.C</t>
  </si>
  <si>
    <t xml:space="preserve"> TERRAPLENES CON MATERIAL PROPIO</t>
  </si>
  <si>
    <t xml:space="preserve">RELLENOS PARA ESTRUCTURAS CON MATERIAL PROPIO</t>
  </si>
  <si>
    <t xml:space="preserve">ELIMINACIÓN DE MATERIAL EXCEDENTE DE CORTE</t>
  </si>
  <si>
    <t xml:space="preserve">ACERO DE REFUERZO FY=4200KG/CM2</t>
  </si>
  <si>
    <t xml:space="preserve">612.B</t>
  </si>
  <si>
    <t xml:space="preserve">ENCOFRADO Y DESENCOFRADO BAJO AGUA</t>
  </si>
  <si>
    <t xml:space="preserve">700.A</t>
  </si>
  <si>
    <t xml:space="preserve">TRANSPORTE DE MATERIAL GRANULAR PARA DISTANCIAS ENTRE 120 M Y 1000 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km</t>
    </r>
  </si>
  <si>
    <t xml:space="preserve">700.B</t>
  </si>
  <si>
    <t xml:space="preserve">TRANSPORTE DE MATERIAL GRANULAR PARA DISTANCIAS MAYORES DE 1000 M</t>
  </si>
  <si>
    <t xml:space="preserve">700.C</t>
  </si>
  <si>
    <t xml:space="preserve">TRANSPORTE DE MATERIALES EXCEDENTES PARA DISTANCIAS ENTRE 120 M Y 1000 M </t>
  </si>
  <si>
    <t xml:space="preserve">700.D</t>
  </si>
  <si>
    <t xml:space="preserve">TRANSPORTE DE MATERIALES EXCEDENTES PARA DISTANCIAS MAYORES DE 1000 M</t>
  </si>
  <si>
    <t xml:space="preserve">1110.2.C</t>
  </si>
  <si>
    <t xml:space="preserve">LOSA DE APROXIMACIÓN</t>
  </si>
  <si>
    <t xml:space="preserve">503.C</t>
  </si>
  <si>
    <t xml:space="preserve">CONCRETO CLASE C (F'C = 280 KG/CM2)</t>
  </si>
  <si>
    <t xml:space="preserve">503.F</t>
  </si>
  <si>
    <t xml:space="preserve">CONCRETO CLASE F (F'C = 140 KG/CM2)</t>
  </si>
  <si>
    <t xml:space="preserve">ENCOFRADO Y DESENCOFRADO</t>
  </si>
  <si>
    <t xml:space="preserve">VARIOS</t>
  </si>
  <si>
    <t xml:space="preserve">FILTRO DRENANTE</t>
  </si>
  <si>
    <t xml:space="preserve">TUBO DE PVC-SAP, D=3"</t>
  </si>
  <si>
    <t xml:space="preserve">TUBO DE PVC-SAP, D=6"</t>
  </si>
  <si>
    <t xml:space="preserve">SARDINEL PERALTADO  (0.4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RDINEL PERALTADO  (0.5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TA DE DILATACIÓN </t>
  </si>
  <si>
    <t xml:space="preserve">BARANDA METÁLICA</t>
  </si>
  <si>
    <t xml:space="preserve">CARPETA ASFÁLTICA E=0.05 m</t>
  </si>
  <si>
    <t xml:space="preserve">RIEGO DE LIGA</t>
  </si>
  <si>
    <t xml:space="preserve">MURO NEW JERSEY </t>
  </si>
  <si>
    <t xml:space="preserve">FALSO PUENTE</t>
  </si>
  <si>
    <t xml:space="preserve">1110.3A DEMOLICIÓN</t>
  </si>
  <si>
    <t xml:space="preserve">604.B DEMOLICIÓN DE ESTRUCTURAS DE CONCRETO</t>
  </si>
  <si>
    <t xml:space="preserve">ELEMENTO</t>
  </si>
  <si>
    <t xml:space="preserve">DISTANCIA</t>
  </si>
  <si>
    <t xml:space="preserve">ÁREA</t>
  </si>
  <si>
    <t xml:space="preserve">ALTURA</t>
  </si>
  <si>
    <t xml:space="preserve">N° VECES</t>
  </si>
  <si>
    <t xml:space="preserve">PARTIDA</t>
  </si>
  <si>
    <t xml:space="preserve">(m)</t>
  </si>
  <si>
    <t xml:space="preserve">(m2)</t>
  </si>
  <si>
    <t xml:space="preserve">(m3)</t>
  </si>
  <si>
    <t xml:space="preserve">ESCULTURA</t>
  </si>
  <si>
    <t xml:space="preserve">TOTAL</t>
  </si>
  <si>
    <t xml:space="preserve">604.F1 DEMOLICIÓN DE SUPERFICIE DE ASFALTO e= 5 cm</t>
  </si>
  <si>
    <t xml:space="preserve">ANCHO</t>
  </si>
  <si>
    <t xml:space="preserve">CANTIDAD</t>
  </si>
  <si>
    <t xml:space="preserve">TRAMO INICIO</t>
  </si>
  <si>
    <t xml:space="preserve">TRAMO INTERMEDIO</t>
  </si>
  <si>
    <t xml:space="preserve">TRAMO FINAL</t>
  </si>
  <si>
    <t xml:space="preserve">604.F2 DEMOLICIÓN DE SARDINELES PERALTADOS  e= 15 cm</t>
  </si>
  <si>
    <t xml:space="preserve">LADO IZQUIERDO</t>
  </si>
  <si>
    <t xml:space="preserve">Longitud 1</t>
  </si>
  <si>
    <t xml:space="preserve">Longitud 2</t>
  </si>
  <si>
    <t xml:space="preserve">Longitud 3</t>
  </si>
  <si>
    <t xml:space="preserve">Longitud 4</t>
  </si>
  <si>
    <t xml:space="preserve">Longitud 5</t>
  </si>
  <si>
    <t xml:space="preserve">Longitud 6</t>
  </si>
  <si>
    <t xml:space="preserve">Longitud 7</t>
  </si>
  <si>
    <t xml:space="preserve">Longitud 8</t>
  </si>
  <si>
    <t xml:space="preserve">Longitud 9</t>
  </si>
  <si>
    <t xml:space="preserve">Longitud 10</t>
  </si>
  <si>
    <t xml:space="preserve">Longitud 11</t>
  </si>
  <si>
    <t xml:space="preserve">LADO DERECHO</t>
  </si>
  <si>
    <t xml:space="preserve">604.F3 DEMOLICION DE ACERAS e=10 CM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ZONA 8</t>
  </si>
  <si>
    <t xml:space="preserve">ZONA 9</t>
  </si>
  <si>
    <t xml:space="preserve">ZONA 10</t>
  </si>
  <si>
    <t xml:space="preserve">ZONA 11</t>
  </si>
  <si>
    <t xml:space="preserve">CENTRO</t>
  </si>
  <si>
    <t xml:space="preserve">ZONA 12</t>
  </si>
  <si>
    <t xml:space="preserve">ZONA 13</t>
  </si>
  <si>
    <t xml:space="preserve">ZONA 14</t>
  </si>
  <si>
    <t xml:space="preserve">1110.3B RAMPAS DE ACCESO MUROS DE CONTENCION TIPO U</t>
  </si>
  <si>
    <t xml:space="preserve">202.A EXCAVACION EN MATERIAL SUELTO</t>
  </si>
  <si>
    <t xml:space="preserve">DISTANCIA
</t>
  </si>
  <si>
    <t xml:space="preserve">ÁREA 
CORTE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(u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AUXILIARES EN EJE ARGENTINA</t>
  </si>
  <si>
    <t xml:space="preserve">501.E EXCAVACION NO CLASIFICADA PARA ESTRUCTURAS</t>
  </si>
  <si>
    <t xml:space="preserve">ÁREA </t>
  </si>
  <si>
    <t xml:space="preserve">LONGITUD</t>
  </si>
  <si>
    <t xml:space="preserve">205.C  TERRAPLENES CON MATERIAL PROPIO NO HAY</t>
  </si>
  <si>
    <t xml:space="preserve">212.A  RELLENOS PARA ESTRUCTURAS CON MATERIAL PROPIO</t>
  </si>
  <si>
    <t xml:space="preserve">ÁREA 
LADO IZQUIERDO</t>
  </si>
  <si>
    <t xml:space="preserve">ÁREA 
CENTRO</t>
  </si>
  <si>
    <t xml:space="preserve">ÁREA 
DERECHO</t>
  </si>
  <si>
    <t xml:space="preserve">700.D1 ELIMINACIÓN DE MATERIAL EXCEDENTE DE CORTE</t>
  </si>
  <si>
    <t xml:space="preserve">ÁREA    </t>
  </si>
  <si>
    <t xml:space="preserve">PERÍMETRO</t>
  </si>
  <si>
    <t xml:space="preserve">503.C1 CONCRETO PREMEZCLADO CLASE C (F'C = 280 KG/CM2)</t>
  </si>
  <si>
    <t xml:space="preserve">ÁREA SECCIÓN TRANSVERSAL</t>
  </si>
  <si>
    <t xml:space="preserve">Parapeto Long.</t>
  </si>
  <si>
    <t xml:space="preserve">Viga</t>
  </si>
  <si>
    <t xml:space="preserve">Pantalla</t>
  </si>
  <si>
    <t xml:space="preserve">Mensula</t>
  </si>
  <si>
    <t xml:space="preserve">503.F1 CONCRETO PREMEZCLADO CLASE F  (F'C = 140 KG/CM2)</t>
  </si>
  <si>
    <t xml:space="preserve">ÁREA PLANTA SUPERIOR</t>
  </si>
  <si>
    <t xml:space="preserve">SOLADO e= 10 cm</t>
  </si>
  <si>
    <t xml:space="preserve">612.A ENCOFRADO Y DESENCOFRADO</t>
  </si>
  <si>
    <t xml:space="preserve">PERÍMETRO/
AREA TRANSV</t>
  </si>
  <si>
    <t xml:space="preserve">N° DE VECES</t>
  </si>
  <si>
    <t xml:space="preserve">(m) / (m2)</t>
  </si>
  <si>
    <t xml:space="preserve">612.C ENCOFRADO Y DESENCOFRADO CARAVISTA EN SECO</t>
  </si>
  <si>
    <t xml:space="preserve">504.A  ACERO DE REFUERZO FY = 4200 KG/CM2</t>
  </si>
  <si>
    <t xml:space="preserve">METRADO DE ACERO DE MURO  CONTENCIÓN TÍPICO TIPO U</t>
  </si>
  <si>
    <t xml:space="preserve">EMPALME</t>
  </si>
  <si>
    <t xml:space="preserve">LONGITUD TOTAL</t>
  </si>
  <si>
    <t xml:space="preserve">615</t>
  </si>
  <si>
    <t xml:space="preserve">CODIGO</t>
  </si>
  <si>
    <t xml:space="preserve">Ø</t>
  </si>
  <si>
    <t xml:space="preserve">(kg/m)</t>
  </si>
  <si>
    <t xml:space="preserve">(kg)</t>
  </si>
  <si>
    <t xml:space="preserve">MURO H= 5.40 m</t>
  </si>
  <si>
    <t xml:space="preserve">Zapata</t>
  </si>
  <si>
    <t xml:space="preserve">Z1</t>
  </si>
  <si>
    <t xml:space="preserve">3/4"</t>
  </si>
  <si>
    <t xml:space="preserve">Z2</t>
  </si>
  <si>
    <t xml:space="preserve">Z3</t>
  </si>
  <si>
    <t xml:space="preserve">1/2"</t>
  </si>
  <si>
    <t xml:space="preserve">Z4</t>
  </si>
  <si>
    <t xml:space="preserve">Muros laterales</t>
  </si>
  <si>
    <t xml:space="preserve">M1</t>
  </si>
  <si>
    <t xml:space="preserve">M2</t>
  </si>
  <si>
    <t xml:space="preserve">M3</t>
  </si>
  <si>
    <t xml:space="preserve">M4</t>
  </si>
  <si>
    <t xml:space="preserve">Detalle típico:</t>
  </si>
  <si>
    <t xml:space="preserve">METRADO DE CONCRETO DE MURO  CONTENCIÓN TÍPICO TIPO U</t>
  </si>
  <si>
    <t xml:space="preserve">Concreto del elemento en tramo = 5m</t>
  </si>
  <si>
    <t xml:space="preserve">*PESO ACERO DE MURO TÍPICO :</t>
  </si>
  <si>
    <t xml:space="preserve">*PESO ACERO DE VIGA CABEZAL</t>
  </si>
  <si>
    <t xml:space="preserve">*VOLUMEN DE CONCRETO DE MURO :</t>
  </si>
  <si>
    <t xml:space="preserve">*VOLUMEN DE CONCRETO DE VIGA CABEZAL :</t>
  </si>
  <si>
    <t xml:space="preserve">*RATIO DE MURO TÍPICO  (Kg/m3):</t>
  </si>
  <si>
    <t xml:space="preserve">*RATIO DE VIGA CABEZAL TÍPICO :</t>
  </si>
  <si>
    <t xml:space="preserve">VOLUMEN DE CONCRETO</t>
  </si>
  <si>
    <t xml:space="preserve">RATIO</t>
  </si>
  <si>
    <t xml:space="preserve">PERIMETRO / AREA CAD</t>
  </si>
  <si>
    <t xml:space="preserve">(Kg/m3)</t>
  </si>
  <si>
    <t xml:space="preserve">1110.3C  ESTRUCTURA DE CONCRETO TIPO MARCO</t>
  </si>
  <si>
    <t xml:space="preserve">202.A EXCAVACIÓN EN MATERIAL SUELTO</t>
  </si>
  <si>
    <t xml:space="preserve">OVALO  ARGENTINA</t>
  </si>
  <si>
    <t xml:space="preserve">501.E EXCAVACIÓN NO CLASIFICADA PARA ESTRUCTURAS</t>
  </si>
  <si>
    <t xml:space="preserve">SUBTOTAL</t>
  </si>
  <si>
    <t xml:space="preserve">205.C  TERRAPLENES CON MATERIAL PROPIO</t>
  </si>
  <si>
    <t xml:space="preserve">ÁREA LADO IZQUIERDO</t>
  </si>
  <si>
    <t xml:space="preserve">ÁREA CENTRAL</t>
  </si>
  <si>
    <t xml:space="preserve">ÁREA LADO DERECHO</t>
  </si>
  <si>
    <t xml:space="preserve">ÁREA TOTAL</t>
  </si>
  <si>
    <t xml:space="preserve">OVALO ARGENTINA</t>
  </si>
  <si>
    <t xml:space="preserve">505.A RELLENO PARA ESTRUCTURAS </t>
  </si>
  <si>
    <t xml:space="preserve">212.A RELLENOS PARA ESTRUCTURAS CON MATERIAL PROPIO</t>
  </si>
  <si>
    <t xml:space="preserve">ÁREA  </t>
  </si>
  <si>
    <t xml:space="preserve">ÁREA    POSTERIOR</t>
  </si>
  <si>
    <t xml:space="preserve">700.D1 ELIMINACION DE MATERIAL EXCEDENTE DE CORTE</t>
  </si>
  <si>
    <t xml:space="preserve">503.C1 CONCRETO CLASE C (F'C = 280 KG/CM2)</t>
  </si>
  <si>
    <t xml:space="preserve">EJES</t>
  </si>
  <si>
    <t xml:space="preserve">CUERPO DE ESTRUCTURA TIPO MARCO</t>
  </si>
  <si>
    <t xml:space="preserve">LONGITUD   TOTAL (ml)</t>
  </si>
  <si>
    <t xml:space="preserve">TOTAL (m3)</t>
  </si>
  <si>
    <t xml:space="preserve">503.F1 CONCRETO CLASE F (F'C = 140 KG/CM2)</t>
  </si>
  <si>
    <t xml:space="preserve">SOLADO DE ESTRUCTURA 
TIPO MARCO e= 10 cm</t>
  </si>
  <si>
    <t xml:space="preserve">Solado tramo izq.</t>
  </si>
  <si>
    <t xml:space="preserve">PERÍMETRO/AREA TRANSV</t>
  </si>
  <si>
    <t xml:space="preserve">CUERPO DE ESTRUCTURA </t>
  </si>
  <si>
    <t xml:space="preserve">TAPA</t>
  </si>
  <si>
    <t xml:space="preserve">Longitud</t>
  </si>
  <si>
    <t xml:space="preserve">Espaciamiento</t>
  </si>
  <si>
    <t xml:space="preserve">ESTRUCTURA TIPO MARCO</t>
  </si>
  <si>
    <t xml:space="preserve">Tramo 1 L=27.50 m.</t>
  </si>
  <si>
    <t xml:space="preserve">Superior</t>
  </si>
  <si>
    <t xml:space="preserve">A1</t>
  </si>
  <si>
    <t xml:space="preserve">1"</t>
  </si>
  <si>
    <t xml:space="preserve">A2</t>
  </si>
  <si>
    <t xml:space="preserve">5/8"</t>
  </si>
  <si>
    <t xml:space="preserve">A3</t>
  </si>
  <si>
    <t xml:space="preserve">A4</t>
  </si>
  <si>
    <t xml:space="preserve">A7</t>
  </si>
  <si>
    <t xml:space="preserve">Inferior</t>
  </si>
  <si>
    <t xml:space="preserve">B1</t>
  </si>
  <si>
    <t xml:space="preserve">B2</t>
  </si>
  <si>
    <t xml:space="preserve">B3</t>
  </si>
  <si>
    <t xml:space="preserve">B4</t>
  </si>
  <si>
    <t xml:space="preserve">Laterales H= 10.32 m.</t>
  </si>
  <si>
    <t xml:space="preserve">L1</t>
  </si>
  <si>
    <t xml:space="preserve">L2</t>
  </si>
  <si>
    <t xml:space="preserve">L3</t>
  </si>
  <si>
    <t xml:space="preserve">L4</t>
  </si>
  <si>
    <t xml:space="preserve">S1</t>
  </si>
  <si>
    <t xml:space="preserve">Tramo 2 L=27.50 m.</t>
  </si>
  <si>
    <t xml:space="preserve">Tramo 3 L=27.50 m.</t>
  </si>
  <si>
    <t xml:space="preserve">Tramo 3 L=27.35 m.</t>
  </si>
  <si>
    <t xml:space="preserve">LOSA DE APROXIMACION</t>
  </si>
  <si>
    <t xml:space="preserve">503.D1 CONCRETO CLASE D (F'C = 210 KG/CM2)</t>
  </si>
  <si>
    <t xml:space="preserve">Concreto</t>
  </si>
  <si>
    <t xml:space="preserve">1er tramo</t>
  </si>
  <si>
    <t xml:space="preserve">2do tramo</t>
  </si>
  <si>
    <t xml:space="preserve">503.H CONCRETO CLASE H (F'C = 140 KG/CM2)</t>
  </si>
  <si>
    <t xml:space="preserve">SOLADO DE ESTRUCTURA TIPO MARCO</t>
  </si>
  <si>
    <t xml:space="preserve">Solado tramo 1</t>
  </si>
  <si>
    <t xml:space="preserve">Solado tramo 2</t>
  </si>
  <si>
    <t xml:space="preserve">Tramo 1 </t>
  </si>
  <si>
    <t xml:space="preserve">L5</t>
  </si>
  <si>
    <t xml:space="preserve">L6</t>
  </si>
  <si>
    <t xml:space="preserve">Tramo 2</t>
  </si>
  <si>
    <t xml:space="preserve">Encofrado L=16.32</t>
  </si>
  <si>
    <t xml:space="preserve">IZQ</t>
  </si>
  <si>
    <t xml:space="preserve">Encofrado L=16.59</t>
  </si>
  <si>
    <t xml:space="preserve">Encofrado L=16.64</t>
  </si>
  <si>
    <t xml:space="preserve">DER</t>
  </si>
  <si>
    <t xml:space="preserve">Encofrado L=17.00</t>
  </si>
  <si>
    <t xml:space="preserve">1110.3D  VARIOS</t>
  </si>
  <si>
    <t xml:space="preserve">514.A FILTRO DRENANTE</t>
  </si>
  <si>
    <t xml:space="preserve">N° EJES</t>
  </si>
  <si>
    <t xml:space="preserve">RAMPAS DE ACCESO</t>
  </si>
  <si>
    <t xml:space="preserve">INIICIO 0+180</t>
  </si>
  <si>
    <t xml:space="preserve">FIN 0+350</t>
  </si>
  <si>
    <t xml:space="preserve">INIICIO 0+460</t>
  </si>
  <si>
    <t xml:space="preserve">FIN 0+630</t>
  </si>
  <si>
    <t xml:space="preserve">515.C  TUBO DE PVC-SAP, D=3"</t>
  </si>
  <si>
    <t xml:space="preserve">515.E  TUBO DE PVC-SAP, D=6"</t>
  </si>
  <si>
    <t xml:space="preserve">606.A5 SARDINEL PERALTADO  (0.40 M X 0.50M) F'C=175 KG/CM2       </t>
  </si>
  <si>
    <t xml:space="preserve">PUENTE DEPRIMIDO </t>
  </si>
  <si>
    <t xml:space="preserve">PROG 0+350</t>
  </si>
  <si>
    <t xml:space="preserve">FIN 0+460</t>
  </si>
  <si>
    <t xml:space="preserve">606.A8  SARDINEL PERALTADO  (0.50 M X 0.55M) F'C=175 KG/CM2   </t>
  </si>
  <si>
    <t xml:space="preserve">1006.A  JUNTA DE DILATACIÓN</t>
  </si>
  <si>
    <t xml:space="preserve">AREA CAD</t>
  </si>
  <si>
    <t xml:space="preserve">PUENTE DEPRIMIDO</t>
  </si>
  <si>
    <t xml:space="preserve">TRAMO 1 - TRAMO 2</t>
  </si>
  <si>
    <t xml:space="preserve">TRAMO 2 - TRAMO 3</t>
  </si>
  <si>
    <t xml:space="preserve">TRAMO 3 - TRAMO 4</t>
  </si>
  <si>
    <t xml:space="preserve">FIN  0+350</t>
  </si>
  <si>
    <t xml:space="preserve">FIN  0+630</t>
  </si>
  <si>
    <t xml:space="preserve">1021.A BARANDA METÁLICA</t>
  </si>
  <si>
    <t xml:space="preserve">  </t>
  </si>
  <si>
    <t xml:space="preserve">METRADO</t>
  </si>
  <si>
    <t xml:space="preserve">PARTE SUPERIOR TRAMO INCIO</t>
  </si>
  <si>
    <t xml:space="preserve">PARTE SUPERIOR TRAMO FINAL</t>
  </si>
  <si>
    <t xml:space="preserve">1022.A CARPETA ASFÁTICA E=0.05 m</t>
  </si>
  <si>
    <t xml:space="preserve">1021.A</t>
  </si>
  <si>
    <t xml:space="preserve">Puente Deprimido</t>
  </si>
  <si>
    <t xml:space="preserve">Rampas de acceso</t>
  </si>
  <si>
    <t xml:space="preserve">Inicio 0+180</t>
  </si>
  <si>
    <t xml:space="preserve">Fin  0+350</t>
  </si>
  <si>
    <t xml:space="preserve">Inicio 0+460</t>
  </si>
  <si>
    <t xml:space="preserve">Fin  0+630</t>
  </si>
  <si>
    <t xml:space="preserve">1023.A RIEGO DE LIGA (INC. EMULSIÓN)</t>
  </si>
  <si>
    <t xml:space="preserve">1102.A MURO NEW JERSEY</t>
  </si>
  <si>
    <t xml:space="preserve">Fin  0+350.0</t>
  </si>
  <si>
    <t xml:space="preserve">Fin  0+630.0</t>
  </si>
  <si>
    <t xml:space="preserve">1110.A FALSO PUENTE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3/8"</t>
  </si>
  <si>
    <t xml:space="preserve">MURO CA</t>
  </si>
  <si>
    <t xml:space="preserve">INICIO</t>
  </si>
  <si>
    <t xml:space="preserve">FIN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_-* #,##0.00\ [$€]_-;\-* #,##0.00\ [$€]_-;_-* \-??\ [$€]_-;_-@_-"/>
    <numFmt numFmtId="169" formatCode="#.00"/>
    <numFmt numFmtId="170" formatCode="#,##0.00"/>
    <numFmt numFmtId="171" formatCode="&quot;S/. &quot;#,##0_);[RED]&quot;(S/. &quot;#,##0\)"/>
    <numFmt numFmtId="172" formatCode="_ &quot;S/. &quot;* #,##0.00_ ;_ &quot;S/. &quot;* \-#,##0.00_ ;_ &quot;S/. &quot;* \-??_ ;_ @_ "/>
    <numFmt numFmtId="173" formatCode="\$#.00"/>
    <numFmt numFmtId="174" formatCode="General_)"/>
    <numFmt numFmtId="175" formatCode="0%"/>
    <numFmt numFmtId="176" formatCode="[$-409]#,##0_);[RED]\(#,##0\)"/>
    <numFmt numFmtId="177" formatCode="General"/>
    <numFmt numFmtId="178" formatCode="0.00"/>
    <numFmt numFmtId="179" formatCode="0.0"/>
    <numFmt numFmtId="180" formatCode="0"/>
    <numFmt numFmtId="181" formatCode="###,###,###,##0.00"/>
    <numFmt numFmtId="182" formatCode="#,##0.00&quot; m³&quot;"/>
    <numFmt numFmtId="183" formatCode="0.00&quot; m³&quot;"/>
    <numFmt numFmtId="184" formatCode="0\+000.00"/>
    <numFmt numFmtId="185" formatCode="#,##0.00&quot; m²&quot;"/>
    <numFmt numFmtId="186" formatCode="#,##0.00&quot; m&quot;"/>
    <numFmt numFmtId="187" formatCode="#,##0.00&quot; m3&quot;"/>
    <numFmt numFmtId="188" formatCode="0.00&quot; m²&quot;"/>
    <numFmt numFmtId="189" formatCode="#,##0.00&quot; kg&quot;"/>
    <numFmt numFmtId="190" formatCode="00\+000"/>
    <numFmt numFmtId="191" formatCode="0\+000"/>
    <numFmt numFmtId="192" formatCode="0.00&quot; m&quot;"/>
    <numFmt numFmtId="193" formatCode="_(* #,##0.000_);_(* \(#,##0.000\);_(* \-??_);_(@_)"/>
    <numFmt numFmtId="194" formatCode="%#.00"/>
    <numFmt numFmtId="195" formatCode="_-* #,##0.00\ _€_-;\-* #,##0.00\ _€_-;_-* \-??\ _€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name val="Geneva"/>
      <family val="0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 Narrow"/>
      <family val="2"/>
    </font>
    <font>
      <sz val="9"/>
      <color rgb="FFFF0000"/>
      <name val="Arial Narrow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name val="Arial Narrow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20"/>
      <color rgb="FF000000"/>
      <name val="Arial Narrow"/>
      <family val="2"/>
    </font>
    <font>
      <b val="true"/>
      <vertAlign val="superscript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0" borderId="16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6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6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6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16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6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6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6" xfId="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49" fillId="0" borderId="1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25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25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24" borderId="16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6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5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24" borderId="16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25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5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16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6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21" fillId="0" borderId="16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21" fillId="0" borderId="16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0" fillId="0" borderId="0" xfId="2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0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2" fillId="0" borderId="1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1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2" fillId="0" borderId="1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2" fillId="0" borderId="1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1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3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2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4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1" fillId="24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2" fillId="24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0" borderId="1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2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3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65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65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65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6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27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2" fillId="0" borderId="3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0" borderId="16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4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4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21" borderId="16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0" borderId="35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20" borderId="18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0" borderId="16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20" borderId="16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20" borderId="2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0" borderId="2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0" borderId="21" xfId="2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1" fillId="0" borderId="2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4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0" fillId="0" borderId="41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4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41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1" fillId="24" borderId="41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1" fillId="24" borderId="4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24" borderId="41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4" borderId="4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24" borderId="29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1" fillId="24" borderId="2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7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1" fillId="0" borderId="38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7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38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4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4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6" fillId="25" borderId="18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0" borderId="2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2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4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2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24" borderId="41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24" borderId="41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1" fillId="0" borderId="46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1" fillId="0" borderId="4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1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2" fillId="0" borderId="0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0" borderId="16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5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0" borderId="0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6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0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22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1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5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5" borderId="1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7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0" fillId="24" borderId="0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0" fillId="21" borderId="0" xfId="2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1" fillId="24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25" borderId="0" xfId="2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3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6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0" borderId="1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47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16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3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5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8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20" borderId="2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0" borderId="16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6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37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2 2" xfId="63"/>
    <cellStyle name="60% - Énfasis3 2" xfId="64"/>
    <cellStyle name="60% - Énfasis4 2" xfId="65"/>
    <cellStyle name="60% - Énfasis5 2" xfId="66"/>
    <cellStyle name="60% - Énfasis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ancel" xfId="76"/>
    <cellStyle name="Cancel 2" xfId="77"/>
    <cellStyle name="Cancel 3" xfId="78"/>
    <cellStyle name="Cancel 4" xfId="79"/>
    <cellStyle name="Cancel_MOVIMIENTO DE TIERRAS_Anda_MARCO" xfId="80"/>
    <cellStyle name="Celda de comprobación 2" xfId="81"/>
    <cellStyle name="Celda vinculada 2" xfId="82"/>
    <cellStyle name="Comma 2" xfId="83"/>
    <cellStyle name="Comma 2 2" xfId="84"/>
    <cellStyle name="Comma 2 2 2" xfId="85"/>
    <cellStyle name="Comma 2 2 2 2" xfId="86"/>
    <cellStyle name="Comma 2 2 2 2 2" xfId="87"/>
    <cellStyle name="Comma 2 2 2 3" xfId="88"/>
    <cellStyle name="Comma 2 2 3" xfId="89"/>
    <cellStyle name="Comma 2 2 3 2" xfId="90"/>
    <cellStyle name="Comma 2 2 4" xfId="91"/>
    <cellStyle name="Comma 2 2 4 2" xfId="92"/>
    <cellStyle name="Comma 2 2 5" xfId="93"/>
    <cellStyle name="Comma 2 2 6" xfId="94"/>
    <cellStyle name="Comma 2 2 7" xfId="95"/>
    <cellStyle name="Comma 2 3" xfId="96"/>
    <cellStyle name="Comma 2 3 2" xfId="97"/>
    <cellStyle name="Comma 2 3 2 2" xfId="98"/>
    <cellStyle name="Comma 2 3 2 2 2" xfId="99"/>
    <cellStyle name="Comma 2 3 2 2 2 2" xfId="100"/>
    <cellStyle name="Comma 2 3 2 2 3" xfId="101"/>
    <cellStyle name="Comma 2 3 2 3" xfId="102"/>
    <cellStyle name="Comma 2 3 2 3 2" xfId="103"/>
    <cellStyle name="Comma 2 3 2 4" xfId="104"/>
    <cellStyle name="Comma 2 3 2 4 2" xfId="105"/>
    <cellStyle name="Comma 2 3 2 5" xfId="106"/>
    <cellStyle name="Comma 2 3 3" xfId="107"/>
    <cellStyle name="Comma 2 4" xfId="108"/>
    <cellStyle name="Comma 27" xfId="109"/>
    <cellStyle name="Comma 27 2" xfId="110"/>
    <cellStyle name="Comma 27 2 2" xfId="111"/>
    <cellStyle name="Comma 27 2 2 2" xfId="112"/>
    <cellStyle name="Comma 27 2 2 2 2" xfId="113"/>
    <cellStyle name="Comma 27 2 2 3" xfId="114"/>
    <cellStyle name="Comma 27 2 3" xfId="115"/>
    <cellStyle name="Comma 27 2 3 2" xfId="116"/>
    <cellStyle name="Comma 27 2 4" xfId="117"/>
    <cellStyle name="Comma 27 2 4 2" xfId="118"/>
    <cellStyle name="Comma 27 2 5" xfId="119"/>
    <cellStyle name="Comma0 - Modelo1" xfId="120"/>
    <cellStyle name="Comma0 - Style1" xfId="121"/>
    <cellStyle name="Comma1 - Modelo1" xfId="122"/>
    <cellStyle name="Comma1 - Modelo2" xfId="123"/>
    <cellStyle name="Comma1 - Style2" xfId="124"/>
    <cellStyle name="Cálculo 2" xfId="125"/>
    <cellStyle name="Dia" xfId="126"/>
    <cellStyle name="Encabez1" xfId="127"/>
    <cellStyle name="Encabez2" xfId="128"/>
    <cellStyle name="Encabezado 4 2" xfId="129"/>
    <cellStyle name="Entrada 2" xfId="130"/>
    <cellStyle name="Euro" xfId="131"/>
    <cellStyle name="Euro 2" xfId="132"/>
    <cellStyle name="Euro 3" xfId="133"/>
    <cellStyle name="Explanatory Text" xfId="134"/>
    <cellStyle name="Fijo" xfId="135"/>
    <cellStyle name="Financiero" xfId="136"/>
    <cellStyle name="Heading 1 1" xfId="137"/>
    <cellStyle name="Heading 2 1" xfId="138"/>
    <cellStyle name="Heading 3" xfId="139"/>
    <cellStyle name="Incorrecto 2" xfId="140"/>
    <cellStyle name="Migliaia_Ensayos-1" xfId="141"/>
    <cellStyle name="Millares 2" xfId="142"/>
    <cellStyle name="Millares 2 2" xfId="143"/>
    <cellStyle name="Millares 2 2 2" xfId="144"/>
    <cellStyle name="Millares 2 2 2 2" xfId="145"/>
    <cellStyle name="Millares 2 2 2 2 2" xfId="146"/>
    <cellStyle name="Millares 2 2 2 2 2 2" xfId="147"/>
    <cellStyle name="Millares 2 2 2 2 3" xfId="148"/>
    <cellStyle name="Millares 2 2 2 2 4" xfId="149"/>
    <cellStyle name="Millares 2 2 2 2 5" xfId="150"/>
    <cellStyle name="Millares 2 2 2 3" xfId="151"/>
    <cellStyle name="Millares 2 2 2 3 2" xfId="152"/>
    <cellStyle name="Millares 2 2 2 4" xfId="153"/>
    <cellStyle name="Millares 2 2 2 4 2" xfId="154"/>
    <cellStyle name="Millares 2 2 2 5" xfId="155"/>
    <cellStyle name="Millares 2 2 2 6" xfId="156"/>
    <cellStyle name="Millares 2 2 2 7" xfId="157"/>
    <cellStyle name="Millares 2 2 3" xfId="158"/>
    <cellStyle name="Millares 2 3" xfId="159"/>
    <cellStyle name="Millares 2 4" xfId="160"/>
    <cellStyle name="Millares 2 4 2" xfId="161"/>
    <cellStyle name="Millares 2 4 2 2" xfId="162"/>
    <cellStyle name="Millares 2 4 2 2 2" xfId="163"/>
    <cellStyle name="Millares 2 4 2 3" xfId="164"/>
    <cellStyle name="Millares 2 4 3" xfId="165"/>
    <cellStyle name="Millares 2 4 3 2" xfId="166"/>
    <cellStyle name="Millares 2 4 4" xfId="167"/>
    <cellStyle name="Millares 2 4 4 2" xfId="168"/>
    <cellStyle name="Millares 2 4 5" xfId="169"/>
    <cellStyle name="Millares 3" xfId="170"/>
    <cellStyle name="Millares 3 2" xfId="171"/>
    <cellStyle name="Millares 3 2 2" xfId="172"/>
    <cellStyle name="Millares 3 2 2 2" xfId="173"/>
    <cellStyle name="Millares 3 2 2 2 2" xfId="174"/>
    <cellStyle name="Millares 3 2 2 3" xfId="175"/>
    <cellStyle name="Millares 3 2 3" xfId="176"/>
    <cellStyle name="Millares 3 2 3 2" xfId="177"/>
    <cellStyle name="Millares 3 2 4" xfId="178"/>
    <cellStyle name="Millares 3 2 4 2" xfId="179"/>
    <cellStyle name="Millares 3 2 5" xfId="180"/>
    <cellStyle name="Millares 3 3" xfId="181"/>
    <cellStyle name="Millares 3 4" xfId="182"/>
    <cellStyle name="Millares 4" xfId="183"/>
    <cellStyle name="Millares 4 2" xfId="184"/>
    <cellStyle name="Millares 4 2 2" xfId="185"/>
    <cellStyle name="Millares 4 2 2 2" xfId="186"/>
    <cellStyle name="Millares 4 2 3" xfId="187"/>
    <cellStyle name="Millares 4 3" xfId="188"/>
    <cellStyle name="Millares 4 3 2" xfId="189"/>
    <cellStyle name="Millares 4 4" xfId="190"/>
    <cellStyle name="Millares 4 4 2" xfId="191"/>
    <cellStyle name="Millares 4 5" xfId="192"/>
    <cellStyle name="Millares 5" xfId="193"/>
    <cellStyle name="Millares 5 2" xfId="194"/>
    <cellStyle name="Millares 5 2 2" xfId="195"/>
    <cellStyle name="Millares 5 3" xfId="196"/>
    <cellStyle name="Millares 6" xfId="197"/>
    <cellStyle name="Millares_Obras de Arte 235-275" xfId="198"/>
    <cellStyle name="Millares_Obras de Arte 235-275 2" xfId="199"/>
    <cellStyle name="Millares_Obras de Arte 235-275 2 2" xfId="200"/>
    <cellStyle name="Moneda 2" xfId="201"/>
    <cellStyle name="Monetario" xfId="202"/>
    <cellStyle name="Neutral 2" xfId="203"/>
    <cellStyle name="Normal 2" xfId="204"/>
    <cellStyle name="Normal 2 2" xfId="205"/>
    <cellStyle name="Normal 2 3" xfId="206"/>
    <cellStyle name="Normal 3" xfId="207"/>
    <cellStyle name="Normal 3 2" xfId="208"/>
    <cellStyle name="Normal 3 3" xfId="209"/>
    <cellStyle name="Normal 3 4" xfId="210"/>
    <cellStyle name="Normal 3 5" xfId="211"/>
    <cellStyle name="Normal 4" xfId="212"/>
    <cellStyle name="Normal 4 2" xfId="213"/>
    <cellStyle name="Normal_3.2 PONTONES" xfId="214"/>
    <cellStyle name="Normal_400. PAVIMENTOS" xfId="215"/>
    <cellStyle name="Normal_CUNETAS-ZANJAS-BORDILLOS" xfId="216"/>
    <cellStyle name="Normal_MC" xfId="217"/>
    <cellStyle name="Normal_movimiento de tierras Campanilla - Perlamayo" xfId="218"/>
    <cellStyle name="Normal_MOVIMIENTO DE TIERRAS_AYA" xfId="219"/>
    <cellStyle name="Normal_REND-TRANSP_1" xfId="220"/>
    <cellStyle name="Normal_SEÑALIZACION" xfId="221"/>
    <cellStyle name="Normal_SUBBASE Y BASES" xfId="222"/>
    <cellStyle name="Normale_Ensayos-1" xfId="223"/>
    <cellStyle name="Notas 2" xfId="224"/>
    <cellStyle name="Notas 2 2" xfId="225"/>
    <cellStyle name="Notas 2 3" xfId="226"/>
    <cellStyle name="Note 2" xfId="227"/>
    <cellStyle name="Output" xfId="228"/>
    <cellStyle name="Porcentaje 2" xfId="229"/>
    <cellStyle name="Porcentaje 3" xfId="230"/>
    <cellStyle name="Porcentaje 3 2" xfId="231"/>
    <cellStyle name="Porcentaje 4" xfId="232"/>
    <cellStyle name="Porcentaje 4 2" xfId="233"/>
    <cellStyle name="Porcentaje 5" xfId="234"/>
    <cellStyle name="Porcentual 2" xfId="235"/>
    <cellStyle name="RM" xfId="236"/>
    <cellStyle name="Salida 2" xfId="237"/>
    <cellStyle name="Texto de advertencia 2" xfId="238"/>
    <cellStyle name="Texto explicativo 2" xfId="239"/>
    <cellStyle name="Title" xfId="240"/>
    <cellStyle name="Total 2" xfId="241"/>
    <cellStyle name="Total 3" xfId="242"/>
    <cellStyle name="Título 2 2" xfId="243"/>
    <cellStyle name="Título 3 2" xfId="244"/>
    <cellStyle name="Título 4" xfId="245"/>
    <cellStyle name="Énfasis1 2" xfId="246"/>
    <cellStyle name="Énfasis2 2" xfId="247"/>
    <cellStyle name="Énfasis3 2" xfId="248"/>
    <cellStyle name="Énfasis4 2" xfId="249"/>
    <cellStyle name="Énfasis5 2" xfId="250"/>
    <cellStyle name="Énfasis6 2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8.wmf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200</xdr:rowOff>
    </xdr:from>
    <xdr:to>
      <xdr:col>0</xdr:col>
      <xdr:colOff>997200</xdr:colOff>
      <xdr:row>3</xdr:row>
      <xdr:rowOff>75600</xdr:rowOff>
    </xdr:to>
    <xdr:pic>
      <xdr:nvPicPr>
        <xdr:cNvPr id="0" name="5 Imagen" descr="logo_jnr_final"/>
        <xdr:cNvPicPr/>
      </xdr:nvPicPr>
      <xdr:blipFill>
        <a:blip r:embed="rId1"/>
        <a:srcRect l="9645" t="17410" r="7963" b="19340"/>
        <a:stretch/>
      </xdr:blipFill>
      <xdr:spPr>
        <a:xfrm>
          <a:off x="29880" y="133200"/>
          <a:ext cx="967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0</xdr:row>
      <xdr:rowOff>162360</xdr:rowOff>
    </xdr:from>
    <xdr:to>
      <xdr:col>7</xdr:col>
      <xdr:colOff>1047240</xdr:colOff>
      <xdr:row>3</xdr:row>
      <xdr:rowOff>66960</xdr:rowOff>
    </xdr:to>
    <xdr:pic>
      <xdr:nvPicPr>
        <xdr:cNvPr id="1" name="Picture 11" descr="Logos_solo"/>
        <xdr:cNvPicPr/>
      </xdr:nvPicPr>
      <xdr:blipFill>
        <a:blip r:embed="rId2"/>
        <a:stretch/>
      </xdr:blipFill>
      <xdr:spPr>
        <a:xfrm>
          <a:off x="6690240" y="162360"/>
          <a:ext cx="203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80720</xdr:rowOff>
    </xdr:from>
    <xdr:to>
      <xdr:col>3</xdr:col>
      <xdr:colOff>1027800</xdr:colOff>
      <xdr:row>3</xdr:row>
      <xdr:rowOff>936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6271920" y="180720"/>
          <a:ext cx="1490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0</xdr:col>
      <xdr:colOff>946800</xdr:colOff>
      <xdr:row>3</xdr:row>
      <xdr:rowOff>5724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0160" y="66960"/>
          <a:ext cx="926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</xdr:row>
      <xdr:rowOff>19440</xdr:rowOff>
    </xdr:from>
    <xdr:to>
      <xdr:col>11</xdr:col>
      <xdr:colOff>1269000</xdr:colOff>
      <xdr:row>3</xdr:row>
      <xdr:rowOff>2808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7555320" y="209880"/>
          <a:ext cx="2044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14480</xdr:rowOff>
    </xdr:from>
    <xdr:to>
      <xdr:col>0</xdr:col>
      <xdr:colOff>1108440</xdr:colOff>
      <xdr:row>3</xdr:row>
      <xdr:rowOff>10476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60480" y="114480"/>
          <a:ext cx="104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798</xdr:row>
      <xdr:rowOff>47520</xdr:rowOff>
    </xdr:from>
    <xdr:to>
      <xdr:col>9</xdr:col>
      <xdr:colOff>111600</xdr:colOff>
      <xdr:row>824</xdr:row>
      <xdr:rowOff>133200</xdr:rowOff>
    </xdr:to>
    <xdr:pic>
      <xdr:nvPicPr>
        <xdr:cNvPr id="6" name="Imagen 15" descr=""/>
        <xdr:cNvPicPr/>
      </xdr:nvPicPr>
      <xdr:blipFill>
        <a:blip r:embed="rId3"/>
        <a:stretch/>
      </xdr:blipFill>
      <xdr:spPr>
        <a:xfrm>
          <a:off x="2032200" y="142367040"/>
          <a:ext cx="470952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741</xdr:row>
      <xdr:rowOff>47880</xdr:rowOff>
    </xdr:from>
    <xdr:to>
      <xdr:col>9</xdr:col>
      <xdr:colOff>554400</xdr:colOff>
      <xdr:row>761</xdr:row>
      <xdr:rowOff>47520</xdr:rowOff>
    </xdr:to>
    <xdr:pic>
      <xdr:nvPicPr>
        <xdr:cNvPr id="7" name="Imagen 9" descr=""/>
        <xdr:cNvPicPr/>
      </xdr:nvPicPr>
      <xdr:blipFill>
        <a:blip r:embed="rId4"/>
        <a:srcRect l="15506" t="13238" r="0" b="11090"/>
        <a:stretch/>
      </xdr:blipFill>
      <xdr:spPr>
        <a:xfrm>
          <a:off x="925560" y="131605200"/>
          <a:ext cx="62589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635</xdr:row>
      <xdr:rowOff>9720</xdr:rowOff>
    </xdr:from>
    <xdr:to>
      <xdr:col>9</xdr:col>
      <xdr:colOff>594360</xdr:colOff>
      <xdr:row>656</xdr:row>
      <xdr:rowOff>181080</xdr:rowOff>
    </xdr:to>
    <xdr:pic>
      <xdr:nvPicPr>
        <xdr:cNvPr id="8" name="Imagen 11" descr=""/>
        <xdr:cNvPicPr/>
      </xdr:nvPicPr>
      <xdr:blipFill>
        <a:blip r:embed="rId5"/>
        <a:srcRect l="20842" t="19348" r="18499" b="15365"/>
        <a:stretch/>
      </xdr:blipFill>
      <xdr:spPr>
        <a:xfrm>
          <a:off x="513720" y="112871520"/>
          <a:ext cx="671076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4120</xdr:colOff>
      <xdr:row>214</xdr:row>
      <xdr:rowOff>0</xdr:rowOff>
    </xdr:from>
    <xdr:to>
      <xdr:col>22</xdr:col>
      <xdr:colOff>997560</xdr:colOff>
      <xdr:row>222</xdr:row>
      <xdr:rowOff>19440</xdr:rowOff>
    </xdr:to>
    <xdr:pic>
      <xdr:nvPicPr>
        <xdr:cNvPr id="9" name="Imagen 24" descr=""/>
        <xdr:cNvPicPr/>
      </xdr:nvPicPr>
      <xdr:blipFill>
        <a:blip r:embed="rId6"/>
        <a:srcRect l="26051" t="10665" r="34377" b="56676"/>
        <a:stretch/>
      </xdr:blipFill>
      <xdr:spPr>
        <a:xfrm>
          <a:off x="16057800" y="39935880"/>
          <a:ext cx="34830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840</xdr:colOff>
      <xdr:row>214</xdr:row>
      <xdr:rowOff>0</xdr:rowOff>
    </xdr:from>
    <xdr:to>
      <xdr:col>18</xdr:col>
      <xdr:colOff>685440</xdr:colOff>
      <xdr:row>225</xdr:row>
      <xdr:rowOff>57600</xdr:rowOff>
    </xdr:to>
    <xdr:pic>
      <xdr:nvPicPr>
        <xdr:cNvPr id="10" name="Imagen 23" descr=""/>
        <xdr:cNvPicPr/>
      </xdr:nvPicPr>
      <xdr:blipFill>
        <a:blip r:embed="rId7"/>
        <a:srcRect l="20371" t="27358" r="43610" b="35180"/>
        <a:stretch/>
      </xdr:blipFill>
      <xdr:spPr>
        <a:xfrm>
          <a:off x="11520000" y="39935880"/>
          <a:ext cx="3522960" cy="21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359</xdr:row>
      <xdr:rowOff>133200</xdr:rowOff>
    </xdr:from>
    <xdr:to>
      <xdr:col>9</xdr:col>
      <xdr:colOff>453240</xdr:colOff>
      <xdr:row>361</xdr:row>
      <xdr:rowOff>66960</xdr:rowOff>
    </xdr:to>
    <xdr:sp>
      <xdr:nvSpPr>
        <xdr:cNvPr id="11" name="CuadroTexto 22"/>
        <xdr:cNvSpPr/>
      </xdr:nvSpPr>
      <xdr:spPr>
        <a:xfrm>
          <a:off x="2042640" y="65393280"/>
          <a:ext cx="5040720" cy="31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CIONES EN  RAMP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45</xdr:row>
      <xdr:rowOff>123480</xdr:rowOff>
    </xdr:from>
    <xdr:to>
      <xdr:col>5</xdr:col>
      <xdr:colOff>221760</xdr:colOff>
      <xdr:row>257</xdr:row>
      <xdr:rowOff>47520</xdr:rowOff>
    </xdr:to>
    <xdr:pic>
      <xdr:nvPicPr>
        <xdr:cNvPr id="12" name="Imagen 25" descr=""/>
        <xdr:cNvPicPr/>
      </xdr:nvPicPr>
      <xdr:blipFill>
        <a:blip r:embed="rId8"/>
        <a:srcRect l="8056" t="40046" r="55468" b="0"/>
        <a:stretch/>
      </xdr:blipFill>
      <xdr:spPr>
        <a:xfrm>
          <a:off x="1630080" y="45440280"/>
          <a:ext cx="34912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351</xdr:row>
      <xdr:rowOff>9720</xdr:rowOff>
    </xdr:from>
    <xdr:to>
      <xdr:col>5</xdr:col>
      <xdr:colOff>785520</xdr:colOff>
      <xdr:row>362</xdr:row>
      <xdr:rowOff>114480</xdr:rowOff>
    </xdr:to>
    <xdr:pic>
      <xdr:nvPicPr>
        <xdr:cNvPr id="13" name="Imagen 26" descr=""/>
        <xdr:cNvPicPr/>
      </xdr:nvPicPr>
      <xdr:blipFill>
        <a:blip r:embed="rId9"/>
        <a:srcRect l="8056" t="40046" r="55468" b="0"/>
        <a:stretch/>
      </xdr:blipFill>
      <xdr:spPr>
        <a:xfrm>
          <a:off x="2213640" y="63745920"/>
          <a:ext cx="34714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6</xdr:row>
      <xdr:rowOff>114840</xdr:rowOff>
    </xdr:from>
    <xdr:to>
      <xdr:col>10</xdr:col>
      <xdr:colOff>725400</xdr:colOff>
      <xdr:row>107</xdr:row>
      <xdr:rowOff>47880</xdr:rowOff>
    </xdr:to>
    <xdr:pic>
      <xdr:nvPicPr>
        <xdr:cNvPr id="14" name="Imagen 1" descr=""/>
        <xdr:cNvPicPr/>
      </xdr:nvPicPr>
      <xdr:blipFill>
        <a:blip r:embed="rId10"/>
        <a:stretch/>
      </xdr:blipFill>
      <xdr:spPr>
        <a:xfrm>
          <a:off x="160920" y="18431280"/>
          <a:ext cx="80294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153</xdr:row>
      <xdr:rowOff>37800</xdr:rowOff>
    </xdr:from>
    <xdr:to>
      <xdr:col>10</xdr:col>
      <xdr:colOff>11160</xdr:colOff>
      <xdr:row>167</xdr:row>
      <xdr:rowOff>57240</xdr:rowOff>
    </xdr:to>
    <xdr:pic>
      <xdr:nvPicPr>
        <xdr:cNvPr id="15" name="Imagen 1" descr=""/>
        <xdr:cNvPicPr/>
      </xdr:nvPicPr>
      <xdr:blipFill>
        <a:blip r:embed="rId11"/>
        <a:stretch/>
      </xdr:blipFill>
      <xdr:spPr>
        <a:xfrm>
          <a:off x="532800" y="29212920"/>
          <a:ext cx="6943320" cy="26863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70200</xdr:colOff>
      <xdr:row>284</xdr:row>
      <xdr:rowOff>152640</xdr:rowOff>
    </xdr:from>
    <xdr:to>
      <xdr:col>9</xdr:col>
      <xdr:colOff>181800</xdr:colOff>
      <xdr:row>302</xdr:row>
      <xdr:rowOff>95400</xdr:rowOff>
    </xdr:to>
    <xdr:pic>
      <xdr:nvPicPr>
        <xdr:cNvPr id="16" name="Imagen 15" descr=""/>
        <xdr:cNvPicPr/>
      </xdr:nvPicPr>
      <xdr:blipFill>
        <a:blip r:embed="rId12"/>
        <a:srcRect l="30600" t="18685" r="47194" b="45337"/>
        <a:stretch/>
      </xdr:blipFill>
      <xdr:spPr>
        <a:xfrm>
          <a:off x="1388520" y="52374240"/>
          <a:ext cx="542340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6120</xdr:colOff>
      <xdr:row>476</xdr:row>
      <xdr:rowOff>19440</xdr:rowOff>
    </xdr:from>
    <xdr:to>
      <xdr:col>6</xdr:col>
      <xdr:colOff>503640</xdr:colOff>
      <xdr:row>492</xdr:row>
      <xdr:rowOff>57240</xdr:rowOff>
    </xdr:to>
    <xdr:pic>
      <xdr:nvPicPr>
        <xdr:cNvPr id="17" name="Imagen 27" descr=""/>
        <xdr:cNvPicPr/>
      </xdr:nvPicPr>
      <xdr:blipFill>
        <a:blip r:embed="rId13"/>
        <a:srcRect l="30095" t="29235" r="26915" b="21102"/>
        <a:stretch/>
      </xdr:blipFill>
      <xdr:spPr>
        <a:xfrm>
          <a:off x="2536200" y="86139360"/>
          <a:ext cx="370224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18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19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20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2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1/000%20RESUMEN%20DE%20METRADOS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</sheetNames>
    <sheetDataSet>
      <sheetData sheetId="0">
        <row r="222">
          <cell r="A222" t="str">
            <v>604.B</v>
          </cell>
        </row>
        <row r="223">
          <cell r="A223" t="str">
            <v>604.F1</v>
          </cell>
        </row>
        <row r="224">
          <cell r="A224" t="str">
            <v>604.F2</v>
          </cell>
        </row>
        <row r="225">
          <cell r="A225" t="str">
            <v>604.F3</v>
          </cell>
        </row>
        <row r="246">
          <cell r="A246" t="str">
            <v>1110.3D</v>
          </cell>
        </row>
        <row r="247">
          <cell r="A247" t="str">
            <v>514.A</v>
          </cell>
        </row>
        <row r="247">
          <cell r="C247" t="str">
            <v>m</v>
          </cell>
        </row>
        <row r="248">
          <cell r="A248" t="str">
            <v>515.C</v>
          </cell>
        </row>
        <row r="248">
          <cell r="C248" t="str">
            <v>m</v>
          </cell>
        </row>
        <row r="249">
          <cell r="A249" t="str">
            <v>515.E</v>
          </cell>
        </row>
        <row r="249">
          <cell r="C249" t="str">
            <v>m</v>
          </cell>
        </row>
        <row r="250">
          <cell r="A250" t="str">
            <v>606.A5</v>
          </cell>
        </row>
        <row r="250">
          <cell r="C250" t="str">
            <v>m</v>
          </cell>
        </row>
        <row r="251">
          <cell r="A251" t="str">
            <v>606.A8</v>
          </cell>
        </row>
        <row r="251">
          <cell r="C251" t="str">
            <v>m</v>
          </cell>
        </row>
        <row r="252">
          <cell r="A252" t="str">
            <v>1006.A</v>
          </cell>
        </row>
        <row r="252">
          <cell r="C252" t="str">
            <v>m</v>
          </cell>
        </row>
        <row r="253">
          <cell r="A253" t="str">
            <v>1021.A</v>
          </cell>
        </row>
        <row r="253">
          <cell r="C253" t="str">
            <v>m</v>
          </cell>
        </row>
        <row r="254">
          <cell r="A254" t="str">
            <v>1022.A</v>
          </cell>
        </row>
        <row r="254">
          <cell r="C254" t="str">
            <v>m2</v>
          </cell>
        </row>
        <row r="255">
          <cell r="A255" t="str">
            <v>1023.A</v>
          </cell>
        </row>
        <row r="255">
          <cell r="C255" t="str">
            <v>m2</v>
          </cell>
        </row>
        <row r="256">
          <cell r="A256" t="str">
            <v>1102.A</v>
          </cell>
        </row>
        <row r="256">
          <cell r="C256" t="str">
            <v>m</v>
          </cell>
        </row>
        <row r="257">
          <cell r="A257" t="str">
            <v>1100.A</v>
          </cell>
        </row>
        <row r="257">
          <cell r="C257" t="str">
            <v>m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4" activeCellId="0" sqref="B74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6" customFormat="true" ht="1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4"/>
      <c r="J1" s="5"/>
    </row>
    <row r="2" s="6" customFormat="true" ht="15" hidden="false" customHeight="true" outlineLevel="0" collapsed="false">
      <c r="A2" s="2"/>
      <c r="B2" s="2"/>
      <c r="C2" s="2"/>
      <c r="D2" s="2"/>
      <c r="E2" s="3"/>
      <c r="F2" s="2"/>
      <c r="G2" s="2"/>
      <c r="H2" s="7"/>
      <c r="I2" s="5"/>
      <c r="J2" s="5"/>
    </row>
    <row r="3" s="6" customFormat="true" ht="15" hidden="false" customHeight="true" outlineLevel="0" collapsed="false">
      <c r="A3" s="2"/>
      <c r="B3" s="2"/>
      <c r="C3" s="2"/>
      <c r="D3" s="2"/>
      <c r="E3" s="3"/>
      <c r="F3" s="2"/>
      <c r="G3" s="2"/>
      <c r="H3" s="8"/>
      <c r="I3" s="5"/>
      <c r="J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5"/>
      <c r="J4" s="5"/>
    </row>
    <row r="5" s="6" customFormat="tru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5"/>
      <c r="J5" s="5"/>
    </row>
    <row r="6" customFormat="false" ht="13.5" hidden="false" customHeight="true" outlineLevel="0" collapsed="false">
      <c r="A6" s="11"/>
      <c r="B6" s="11"/>
    </row>
    <row r="7" customFormat="false" ht="13.5" hidden="false" customHeight="true" outlineLevel="0" collapsed="false">
      <c r="A7" s="11"/>
      <c r="B7" s="11"/>
    </row>
    <row r="8" customFormat="false" ht="13.5" hidden="false" customHeight="true" outlineLevel="0" collapsed="false">
      <c r="A8" s="11"/>
      <c r="B8" s="11"/>
      <c r="C8" s="12"/>
    </row>
    <row r="9" customFormat="false" ht="13.5" hidden="false" customHeight="true" outlineLevel="0" collapsed="false">
      <c r="A9" s="11"/>
      <c r="B9" s="11"/>
      <c r="C9" s="13"/>
    </row>
    <row r="10" customFormat="false" ht="13.5" hidden="false" customHeight="true" outlineLevel="0" collapsed="false">
      <c r="A10" s="11"/>
      <c r="B10" s="11"/>
      <c r="C10" s="13"/>
    </row>
    <row r="11" customFormat="false" ht="13.5" hidden="false" customHeight="true" outlineLevel="0" collapsed="false">
      <c r="A11" s="11"/>
      <c r="B11" s="11"/>
    </row>
    <row r="12" customFormat="false" ht="12.75" hidden="false" customHeight="true" outlineLevel="0" collapsed="false">
      <c r="A12" s="14"/>
      <c r="B12" s="14"/>
    </row>
    <row r="64" customFormat="false" ht="12.75" hidden="false" customHeight="false" outlineLevel="0" collapsed="false"/>
    <row r="65" s="16" customFormat="true" ht="75" hidden="false" customHeight="true" outlineLevel="0" collapsed="false">
      <c r="A65" s="15" t="s">
        <v>0</v>
      </c>
      <c r="B65" s="15"/>
      <c r="C65" s="15"/>
      <c r="D65" s="15"/>
      <c r="E65" s="15"/>
      <c r="F65" s="15"/>
      <c r="G65" s="15"/>
      <c r="H65" s="15"/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8"/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9"/>
      <c r="B82" s="17"/>
      <c r="C82" s="17"/>
      <c r="D82" s="17"/>
      <c r="E82" s="17"/>
      <c r="F82" s="17"/>
      <c r="G82" s="17"/>
      <c r="H82" s="17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ON A NIVEL DE PERFIL DE LA AV. SANTA ROSA ( RUTA PE-20-I) TRAMO:  LA PAZ -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pageBreakPreview" topLeftCell="A27" colorId="64" zoomScale="130" zoomScaleNormal="85" zoomScalePageLayoutView="130" workbookViewId="0">
      <selection pane="topLeft" activeCell="B60" activeCellId="0" sqref="B6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0" width="13.99"/>
    <col collapsed="false" customWidth="true" hidden="false" outlineLevel="0" max="2" min="2" style="20" width="74.13"/>
    <col collapsed="false" customWidth="true" hidden="false" outlineLevel="0" max="3" min="3" style="20" width="7.42"/>
    <col collapsed="false" customWidth="true" hidden="false" outlineLevel="0" max="4" min="4" style="21" width="14.99"/>
    <col collapsed="false" customWidth="true" hidden="false" outlineLevel="0" max="5" min="5" style="22" width="8.99"/>
    <col collapsed="false" customWidth="true" hidden="false" outlineLevel="0" max="6" min="6" style="22" width="8.7"/>
    <col collapsed="false" customWidth="true" hidden="false" outlineLevel="0" max="7" min="7" style="22" width="8.99"/>
    <col collapsed="false" customWidth="true" hidden="false" outlineLevel="0" max="8" min="8" style="20" width="6.85"/>
    <col collapsed="false" customWidth="true" hidden="false" outlineLevel="0" max="9" min="9" style="20" width="8.14"/>
    <col collapsed="false" customWidth="true" hidden="false" outlineLevel="0" max="10" min="10" style="20" width="4.85"/>
    <col collapsed="false" customWidth="false" hidden="false" outlineLevel="0" max="257" min="11" style="20" width="11.42"/>
  </cols>
  <sheetData>
    <row r="1" s="25" customFormat="true" ht="15" hidden="false" customHeight="true" outlineLevel="0" collapsed="false">
      <c r="A1" s="23"/>
      <c r="B1" s="23"/>
      <c r="C1" s="23"/>
      <c r="D1" s="23"/>
      <c r="E1" s="24"/>
      <c r="F1" s="24"/>
      <c r="G1" s="24"/>
    </row>
    <row r="2" s="25" customFormat="true" ht="15" hidden="false" customHeight="true" outlineLevel="0" collapsed="false">
      <c r="A2" s="23"/>
      <c r="B2" s="26"/>
      <c r="C2" s="26"/>
      <c r="D2" s="27"/>
      <c r="E2" s="28"/>
      <c r="F2" s="28"/>
      <c r="G2" s="28"/>
    </row>
    <row r="3" s="25" customFormat="true" ht="15" hidden="false" customHeight="true" outlineLevel="0" collapsed="false">
      <c r="A3" s="23"/>
      <c r="B3" s="29"/>
      <c r="C3" s="29"/>
      <c r="D3" s="29"/>
      <c r="E3" s="30"/>
      <c r="F3" s="30"/>
      <c r="G3" s="30"/>
    </row>
    <row r="4" s="25" customFormat="true" ht="15" hidden="false" customHeight="true" outlineLevel="0" collapsed="false">
      <c r="A4" s="31"/>
      <c r="B4" s="32"/>
      <c r="C4" s="32"/>
      <c r="D4" s="33"/>
      <c r="E4" s="34"/>
      <c r="F4" s="34"/>
      <c r="G4" s="34"/>
    </row>
    <row r="5" s="37" customFormat="true" ht="20.25" hidden="false" customHeight="true" outlineLevel="0" collapsed="false">
      <c r="A5" s="35" t="s">
        <v>1</v>
      </c>
      <c r="B5" s="35"/>
      <c r="C5" s="35"/>
      <c r="D5" s="35"/>
      <c r="E5" s="36"/>
      <c r="F5" s="36"/>
      <c r="G5" s="36"/>
    </row>
    <row r="6" s="40" customFormat="true" ht="15" hidden="false" customHeight="true" outlineLevel="0" collapsed="false">
      <c r="A6" s="38" t="s">
        <v>2</v>
      </c>
      <c r="B6" s="38"/>
      <c r="C6" s="38"/>
      <c r="D6" s="38"/>
      <c r="E6" s="39"/>
      <c r="F6" s="39"/>
      <c r="G6" s="39"/>
    </row>
    <row r="7" s="40" customFormat="true" ht="12.75" hidden="false" customHeight="false" outlineLevel="0" collapsed="false">
      <c r="A7" s="38" t="s">
        <v>3</v>
      </c>
      <c r="B7" s="38"/>
      <c r="C7" s="38"/>
      <c r="D7" s="38"/>
      <c r="E7" s="39"/>
      <c r="F7" s="39"/>
      <c r="G7" s="39"/>
    </row>
    <row r="8" s="37" customFormat="true" ht="30" hidden="false" customHeight="true" outlineLevel="0" collapsed="false">
      <c r="A8" s="41" t="str">
        <f aca="false">CONCATENATE("RESUMEN DE METRADOS - ",A5)</f>
        <v>RESUMEN DE METRADOS - INTERCAMBIO VIAL ARGENTINA ALT.1</v>
      </c>
      <c r="B8" s="41"/>
      <c r="C8" s="41"/>
      <c r="D8" s="41"/>
      <c r="E8" s="42"/>
      <c r="F8" s="42"/>
      <c r="G8" s="42"/>
    </row>
    <row r="9" s="25" customFormat="true" ht="20.25" hidden="false" customHeight="true" outlineLevel="0" collapsed="false">
      <c r="A9" s="43"/>
      <c r="B9" s="44"/>
      <c r="C9" s="44"/>
      <c r="D9" s="44"/>
      <c r="E9" s="45"/>
      <c r="F9" s="45"/>
      <c r="G9" s="45"/>
    </row>
    <row r="10" customFormat="false" ht="15" hidden="false" customHeight="true" outlineLevel="0" collapsed="false">
      <c r="A10" s="46" t="s">
        <v>4</v>
      </c>
      <c r="B10" s="46" t="s">
        <v>5</v>
      </c>
      <c r="C10" s="46" t="s">
        <v>6</v>
      </c>
      <c r="D10" s="47" t="s">
        <v>7</v>
      </c>
      <c r="E10" s="48"/>
      <c r="F10" s="48"/>
      <c r="G10" s="48"/>
    </row>
    <row r="11" customFormat="false" ht="15" hidden="false" customHeight="true" outlineLevel="0" collapsed="false">
      <c r="A11" s="46"/>
      <c r="B11" s="46"/>
      <c r="C11" s="46"/>
      <c r="D11" s="46"/>
      <c r="E11" s="48"/>
      <c r="F11" s="48"/>
      <c r="G11" s="48"/>
    </row>
    <row r="12" customFormat="false" ht="15" hidden="false" customHeight="true" outlineLevel="0" collapsed="false">
      <c r="A12" s="46"/>
      <c r="B12" s="46"/>
      <c r="C12" s="46"/>
      <c r="D12" s="46"/>
      <c r="E12" s="48"/>
      <c r="F12" s="48"/>
      <c r="G12" s="48"/>
    </row>
    <row r="13" s="53" customFormat="true" ht="12.75" hidden="false" customHeight="false" outlineLevel="0" collapsed="false">
      <c r="A13" s="49" t="n">
        <v>1110.3</v>
      </c>
      <c r="B13" s="50" t="s">
        <v>1</v>
      </c>
      <c r="C13" s="51"/>
      <c r="D13" s="52"/>
      <c r="F13" s="54"/>
    </row>
    <row r="14" s="60" customFormat="true" ht="15" hidden="false" customHeight="true" outlineLevel="0" collapsed="false">
      <c r="A14" s="55" t="s">
        <v>8</v>
      </c>
      <c r="B14" s="56" t="s">
        <v>9</v>
      </c>
      <c r="C14" s="57"/>
      <c r="D14" s="58"/>
      <c r="E14" s="59"/>
      <c r="F14" s="54"/>
    </row>
    <row r="15" s="60" customFormat="true" ht="14.45" hidden="false" customHeight="true" outlineLevel="0" collapsed="false">
      <c r="A15" s="61" t="str">
        <f aca="false">+[10]Sheet1!$A$222</f>
        <v>604.B</v>
      </c>
      <c r="B15" s="62" t="s">
        <v>10</v>
      </c>
      <c r="C15" s="57" t="s">
        <v>11</v>
      </c>
      <c r="D15" s="58" t="n">
        <f aca="false">+' METRADO'!L12</f>
        <v>20.2725</v>
      </c>
      <c r="E15" s="59"/>
      <c r="F15" s="54"/>
    </row>
    <row r="16" s="60" customFormat="true" ht="13.5" hidden="false" customHeight="false" outlineLevel="0" collapsed="false">
      <c r="A16" s="61" t="str">
        <f aca="false">+[10]Sheet1!$A$223</f>
        <v>604.F1</v>
      </c>
      <c r="B16" s="63" t="s">
        <v>12</v>
      </c>
      <c r="C16" s="57" t="s">
        <v>13</v>
      </c>
      <c r="D16" s="58" t="n">
        <f aca="false">+' METRADO'!L23</f>
        <v>11310</v>
      </c>
      <c r="E16" s="59"/>
      <c r="F16" s="54"/>
    </row>
    <row r="17" s="60" customFormat="true" ht="12.75" hidden="false" customHeight="false" outlineLevel="0" collapsed="false">
      <c r="A17" s="61" t="str">
        <f aca="false">+[10]Sheet1!$A$224</f>
        <v>604.F2</v>
      </c>
      <c r="B17" s="63" t="s">
        <v>14</v>
      </c>
      <c r="C17" s="57" t="s">
        <v>15</v>
      </c>
      <c r="D17" s="58" t="n">
        <f aca="false">+' METRADO'!L64</f>
        <v>622.689</v>
      </c>
      <c r="E17" s="64"/>
      <c r="F17" s="65"/>
      <c r="G17" s="65"/>
    </row>
    <row r="18" s="60" customFormat="true" ht="12.75" hidden="false" customHeight="false" outlineLevel="0" collapsed="false">
      <c r="A18" s="61" t="str">
        <f aca="false">+[10]Sheet1!$A$225</f>
        <v>604.F3</v>
      </c>
      <c r="B18" s="63" t="s">
        <v>16</v>
      </c>
      <c r="C18" s="57" t="s">
        <v>13</v>
      </c>
      <c r="D18" s="58" t="n">
        <f aca="false">+' METRADO'!L110</f>
        <v>2844.64</v>
      </c>
      <c r="E18" s="64"/>
      <c r="F18" s="64"/>
      <c r="G18" s="66"/>
      <c r="H18" s="67"/>
    </row>
    <row r="19" s="60" customFormat="true" ht="12.75" hidden="false" customHeight="true" outlineLevel="0" collapsed="false">
      <c r="A19" s="61"/>
      <c r="B19" s="63"/>
      <c r="C19" s="57"/>
      <c r="D19" s="58"/>
      <c r="E19" s="64"/>
      <c r="F19" s="64"/>
      <c r="G19" s="66"/>
      <c r="H19" s="67"/>
    </row>
    <row r="20" s="60" customFormat="true" ht="12.75" hidden="false" customHeight="true" outlineLevel="0" collapsed="false">
      <c r="A20" s="55" t="s">
        <v>17</v>
      </c>
      <c r="B20" s="56" t="s">
        <v>18</v>
      </c>
      <c r="C20" s="57"/>
      <c r="D20" s="58"/>
      <c r="E20" s="64"/>
      <c r="F20" s="64"/>
      <c r="G20" s="66"/>
      <c r="H20" s="67"/>
    </row>
    <row r="21" s="75" customFormat="true" ht="12.75" hidden="false" customHeight="true" outlineLevel="0" collapsed="false">
      <c r="A21" s="68" t="s">
        <v>19</v>
      </c>
      <c r="B21" s="69" t="s">
        <v>20</v>
      </c>
      <c r="C21" s="57" t="s">
        <v>21</v>
      </c>
      <c r="D21" s="70" t="n">
        <f aca="false">+' METRADO'!L174</f>
        <v>5355.7</v>
      </c>
      <c r="E21" s="71"/>
      <c r="F21" s="72"/>
      <c r="G21" s="73"/>
      <c r="H21" s="73"/>
      <c r="I21" s="74"/>
      <c r="J21" s="74"/>
      <c r="K21" s="74"/>
      <c r="L21" s="74"/>
    </row>
    <row r="22" s="75" customFormat="true" ht="12.75" hidden="false" customHeight="false" outlineLevel="0" collapsed="false">
      <c r="A22" s="76" t="s">
        <v>22</v>
      </c>
      <c r="B22" s="77" t="s">
        <v>23</v>
      </c>
      <c r="C22" s="57" t="s">
        <v>21</v>
      </c>
      <c r="D22" s="58" t="n">
        <f aca="false">+' METRADO'!L215</f>
        <v>27295.3</v>
      </c>
      <c r="E22" s="78"/>
      <c r="F22" s="79"/>
      <c r="G22" s="80"/>
      <c r="H22" s="81"/>
    </row>
    <row r="23" s="75" customFormat="true" ht="12.75" hidden="false" customHeight="true" outlineLevel="0" collapsed="false">
      <c r="A23" s="82" t="s">
        <v>24</v>
      </c>
      <c r="B23" s="77" t="s">
        <v>25</v>
      </c>
      <c r="C23" s="57" t="s">
        <v>21</v>
      </c>
      <c r="D23" s="58" t="n">
        <f aca="false">+' METRADO'!L256</f>
        <v>5843.7</v>
      </c>
      <c r="E23" s="78"/>
      <c r="F23" s="79"/>
      <c r="G23" s="80"/>
      <c r="H23" s="81"/>
    </row>
    <row r="24" s="60" customFormat="true" ht="12.75" hidden="false" customHeight="true" outlineLevel="0" collapsed="false">
      <c r="A24" s="68" t="s">
        <v>26</v>
      </c>
      <c r="B24" s="69" t="s">
        <v>27</v>
      </c>
      <c r="C24" s="57" t="s">
        <v>21</v>
      </c>
      <c r="D24" s="58" t="n">
        <f aca="false">+' METRADO'!L303</f>
        <v>21451.6</v>
      </c>
      <c r="E24" s="64"/>
      <c r="F24" s="83"/>
      <c r="G24" s="66"/>
      <c r="H24" s="67"/>
    </row>
    <row r="25" s="60" customFormat="true" ht="12.75" hidden="false" customHeight="true" outlineLevel="0" collapsed="false">
      <c r="A25" s="82" t="s">
        <v>28</v>
      </c>
      <c r="B25" s="77" t="s">
        <v>29</v>
      </c>
      <c r="C25" s="57" t="s">
        <v>21</v>
      </c>
      <c r="D25" s="58" t="n">
        <f aca="false">+' METRADO'!L316</f>
        <v>2346.8</v>
      </c>
      <c r="E25" s="64"/>
      <c r="F25" s="83"/>
      <c r="G25" s="66"/>
      <c r="H25" s="67"/>
    </row>
    <row r="26" s="60" customFormat="true" ht="12.75" hidden="false" customHeight="true" outlineLevel="0" collapsed="false">
      <c r="A26" s="82" t="s">
        <v>30</v>
      </c>
      <c r="B26" s="77" t="s">
        <v>31</v>
      </c>
      <c r="C26" s="57" t="s">
        <v>21</v>
      </c>
      <c r="D26" s="58" t="n">
        <f aca="false">+' METRADO'!L364</f>
        <v>434.7</v>
      </c>
      <c r="E26" s="64"/>
      <c r="F26" s="83"/>
      <c r="G26" s="66"/>
      <c r="H26" s="67"/>
    </row>
    <row r="27" s="60" customFormat="true" ht="12.75" hidden="false" customHeight="true" outlineLevel="0" collapsed="false">
      <c r="A27" s="82" t="s">
        <v>32</v>
      </c>
      <c r="B27" s="77" t="s">
        <v>33</v>
      </c>
      <c r="C27" s="57" t="s">
        <v>34</v>
      </c>
      <c r="D27" s="58" t="n">
        <f aca="false">+' METRADO'!L395</f>
        <v>3753.2</v>
      </c>
      <c r="E27" s="64"/>
      <c r="F27" s="83"/>
      <c r="G27" s="66"/>
      <c r="H27" s="67"/>
    </row>
    <row r="28" s="60" customFormat="true" ht="12.75" hidden="false" customHeight="true" outlineLevel="0" collapsed="false">
      <c r="A28" s="82" t="s">
        <v>35</v>
      </c>
      <c r="B28" s="77" t="s">
        <v>36</v>
      </c>
      <c r="C28" s="57" t="s">
        <v>34</v>
      </c>
      <c r="D28" s="58" t="n">
        <f aca="false">+' METRADO'!L425</f>
        <v>3320</v>
      </c>
      <c r="E28" s="64"/>
      <c r="F28" s="83"/>
      <c r="G28" s="66"/>
      <c r="H28" s="67"/>
    </row>
    <row r="29" s="60" customFormat="true" ht="12.75" hidden="false" customHeight="true" outlineLevel="0" collapsed="false">
      <c r="A29" s="82" t="s">
        <v>37</v>
      </c>
      <c r="B29" s="77" t="s">
        <v>38</v>
      </c>
      <c r="C29" s="57" t="s">
        <v>39</v>
      </c>
      <c r="D29" s="58" t="n">
        <f aca="false">+' METRADO'!L455</f>
        <v>2830.48</v>
      </c>
      <c r="E29" s="64"/>
      <c r="F29" s="64"/>
      <c r="G29" s="66"/>
      <c r="H29" s="67"/>
    </row>
    <row r="30" s="60" customFormat="true" ht="12.75" hidden="false" customHeight="true" outlineLevel="0" collapsed="false">
      <c r="A30" s="61"/>
      <c r="B30" s="63"/>
      <c r="C30" s="57"/>
      <c r="D30" s="58"/>
      <c r="E30" s="64"/>
      <c r="F30" s="64"/>
      <c r="G30" s="66"/>
      <c r="H30" s="67"/>
    </row>
    <row r="31" s="60" customFormat="true" ht="15" hidden="false" customHeight="true" outlineLevel="0" collapsed="false">
      <c r="A31" s="55" t="s">
        <v>40</v>
      </c>
      <c r="B31" s="56" t="s">
        <v>41</v>
      </c>
      <c r="C31" s="57"/>
      <c r="D31" s="84"/>
      <c r="E31" s="64"/>
      <c r="F31" s="65"/>
      <c r="G31" s="65"/>
      <c r="H31" s="67"/>
    </row>
    <row r="32" s="75" customFormat="true" ht="15" hidden="false" customHeight="true" outlineLevel="0" collapsed="false">
      <c r="A32" s="76" t="s">
        <v>19</v>
      </c>
      <c r="B32" s="77" t="s">
        <v>20</v>
      </c>
      <c r="C32" s="57" t="s">
        <v>21</v>
      </c>
      <c r="D32" s="58" t="n">
        <f aca="false">+' METRADO'!L541</f>
        <v>890.4203</v>
      </c>
      <c r="E32" s="85"/>
      <c r="F32" s="86"/>
      <c r="G32" s="73"/>
      <c r="H32" s="73"/>
      <c r="I32" s="74"/>
      <c r="J32" s="74"/>
      <c r="K32" s="74"/>
      <c r="L32" s="74"/>
    </row>
    <row r="33" s="60" customFormat="true" ht="12" hidden="false" customHeight="true" outlineLevel="0" collapsed="false">
      <c r="A33" s="76" t="s">
        <v>22</v>
      </c>
      <c r="B33" s="77" t="s">
        <v>42</v>
      </c>
      <c r="C33" s="57" t="s">
        <v>21</v>
      </c>
      <c r="D33" s="84" t="n">
        <f aca="false">+' METRADO'!L573</f>
        <v>34750</v>
      </c>
      <c r="E33" s="64"/>
      <c r="F33" s="65"/>
      <c r="G33" s="65"/>
      <c r="H33" s="67"/>
    </row>
    <row r="34" s="75" customFormat="true" ht="12.75" hidden="false" customHeight="true" outlineLevel="0" collapsed="false">
      <c r="A34" s="76" t="s">
        <v>43</v>
      </c>
      <c r="B34" s="77" t="s">
        <v>44</v>
      </c>
      <c r="C34" s="57" t="s">
        <v>21</v>
      </c>
      <c r="D34" s="58" t="n">
        <f aca="false">+' METRADO'!L657</f>
        <v>135.025</v>
      </c>
      <c r="E34" s="85"/>
      <c r="F34" s="87"/>
      <c r="G34" s="73"/>
      <c r="H34" s="73"/>
      <c r="I34" s="74"/>
      <c r="J34" s="74"/>
      <c r="K34" s="74"/>
      <c r="L34" s="74"/>
    </row>
    <row r="35" s="60" customFormat="true" ht="12.75" hidden="false" customHeight="true" outlineLevel="0" collapsed="false">
      <c r="A35" s="76" t="s">
        <v>24</v>
      </c>
      <c r="B35" s="77" t="s">
        <v>45</v>
      </c>
      <c r="C35" s="57" t="s">
        <v>21</v>
      </c>
      <c r="D35" s="84" t="n">
        <f aca="false">+' METRADO'!L692</f>
        <v>1503.3</v>
      </c>
      <c r="E35" s="64"/>
      <c r="F35" s="64"/>
      <c r="G35" s="66"/>
      <c r="H35" s="67"/>
    </row>
    <row r="36" s="75" customFormat="true" ht="12.75" hidden="false" customHeight="true" outlineLevel="0" collapsed="false">
      <c r="A36" s="76" t="s">
        <v>26</v>
      </c>
      <c r="B36" s="77" t="s">
        <v>46</v>
      </c>
      <c r="C36" s="57" t="s">
        <v>21</v>
      </c>
      <c r="D36" s="58" t="n">
        <f aca="false">+' METRADO'!L710</f>
        <v>33246.7</v>
      </c>
      <c r="E36" s="78"/>
      <c r="F36" s="78"/>
      <c r="G36" s="80"/>
      <c r="H36" s="81"/>
    </row>
    <row r="37" s="60" customFormat="true" ht="12.75" hidden="false" customHeight="true" outlineLevel="0" collapsed="false">
      <c r="A37" s="76" t="s">
        <v>28</v>
      </c>
      <c r="B37" s="77" t="s">
        <v>29</v>
      </c>
      <c r="C37" s="57" t="s">
        <v>21</v>
      </c>
      <c r="D37" s="84" t="n">
        <f aca="false">+' METRADO'!L721</f>
        <v>3003</v>
      </c>
      <c r="E37" s="88"/>
      <c r="F37" s="64"/>
      <c r="G37" s="66"/>
      <c r="H37" s="67"/>
    </row>
    <row r="38" s="60" customFormat="true" ht="12.75" hidden="false" customHeight="true" outlineLevel="0" collapsed="false">
      <c r="A38" s="89" t="s">
        <v>30</v>
      </c>
      <c r="B38" s="90" t="s">
        <v>31</v>
      </c>
      <c r="C38" s="57" t="s">
        <v>21</v>
      </c>
      <c r="D38" s="84" t="n">
        <f aca="false">+' METRADO'!L764</f>
        <v>2926</v>
      </c>
      <c r="E38" s="64"/>
      <c r="F38" s="64"/>
      <c r="G38" s="66"/>
      <c r="H38" s="67"/>
    </row>
    <row r="39" s="60" customFormat="true" ht="12.75" hidden="false" customHeight="true" outlineLevel="0" collapsed="false">
      <c r="A39" s="91" t="s">
        <v>35</v>
      </c>
      <c r="B39" s="90" t="s">
        <v>36</v>
      </c>
      <c r="C39" s="57" t="s">
        <v>34</v>
      </c>
      <c r="D39" s="84" t="n">
        <f aca="false">+' METRADO'!L773</f>
        <v>2926</v>
      </c>
      <c r="E39" s="64"/>
      <c r="F39" s="64"/>
      <c r="G39" s="66"/>
      <c r="H39" s="67"/>
    </row>
    <row r="40" s="60" customFormat="true" ht="12.75" hidden="false" customHeight="true" outlineLevel="0" collapsed="false">
      <c r="A40" s="91" t="s">
        <v>37</v>
      </c>
      <c r="B40" s="90" t="s">
        <v>47</v>
      </c>
      <c r="C40" s="57" t="s">
        <v>39</v>
      </c>
      <c r="D40" s="84" t="n">
        <f aca="false">+' METRADO'!L916</f>
        <v>306271.81</v>
      </c>
      <c r="E40" s="64"/>
      <c r="F40" s="64"/>
      <c r="G40" s="66"/>
      <c r="H40" s="67"/>
    </row>
    <row r="41" s="60" customFormat="true" ht="12.75" hidden="true" customHeight="true" outlineLevel="1" collapsed="false">
      <c r="A41" s="92" t="s">
        <v>48</v>
      </c>
      <c r="B41" s="63" t="s">
        <v>49</v>
      </c>
      <c r="C41" s="57" t="s">
        <v>34</v>
      </c>
      <c r="D41" s="84" t="e">
        <f aca="false">+#REF!</f>
        <v>#REF!</v>
      </c>
      <c r="E41" s="64"/>
      <c r="F41" s="64"/>
      <c r="G41" s="66"/>
      <c r="H41" s="67"/>
    </row>
    <row r="42" s="60" customFormat="true" ht="12.75" hidden="true" customHeight="true" outlineLevel="1" collapsed="false">
      <c r="A42" s="61" t="s">
        <v>50</v>
      </c>
      <c r="B42" s="63" t="s">
        <v>51</v>
      </c>
      <c r="C42" s="57" t="s">
        <v>52</v>
      </c>
      <c r="D42" s="84" t="e">
        <f aca="false">+TMG_Estribos!L18</f>
        <v>#REF!</v>
      </c>
      <c r="E42" s="64"/>
      <c r="F42" s="64"/>
      <c r="G42" s="66"/>
      <c r="H42" s="67"/>
    </row>
    <row r="43" s="60" customFormat="true" ht="12" hidden="true" customHeight="false" outlineLevel="1" collapsed="false">
      <c r="A43" s="61" t="s">
        <v>53</v>
      </c>
      <c r="B43" s="63" t="s">
        <v>54</v>
      </c>
      <c r="C43" s="57" t="s">
        <v>52</v>
      </c>
      <c r="D43" s="84" t="n">
        <f aca="false">+TMG_Estribos!M18</f>
        <v>0</v>
      </c>
      <c r="H43" s="67"/>
    </row>
    <row r="44" s="60" customFormat="true" ht="12.75" hidden="true" customHeight="true" outlineLevel="1" collapsed="false">
      <c r="A44" s="61" t="s">
        <v>55</v>
      </c>
      <c r="B44" s="63" t="s">
        <v>56</v>
      </c>
      <c r="C44" s="57" t="s">
        <v>52</v>
      </c>
      <c r="D44" s="84" t="e">
        <f aca="false">+TME_Estribos!L18</f>
        <v>#REF!</v>
      </c>
      <c r="E44" s="64"/>
      <c r="F44" s="64"/>
      <c r="G44" s="66"/>
      <c r="H44" s="67"/>
    </row>
    <row r="45" s="60" customFormat="true" ht="12.75" hidden="true" customHeight="true" outlineLevel="1" collapsed="false">
      <c r="A45" s="61" t="s">
        <v>57</v>
      </c>
      <c r="B45" s="63" t="s">
        <v>58</v>
      </c>
      <c r="C45" s="57" t="s">
        <v>52</v>
      </c>
      <c r="D45" s="84" t="e">
        <f aca="false">+TME_Estribos!M18</f>
        <v>#REF!</v>
      </c>
      <c r="E45" s="64"/>
      <c r="F45" s="64"/>
      <c r="G45" s="66"/>
      <c r="H45" s="67"/>
    </row>
    <row r="46" s="60" customFormat="true" ht="12.75" hidden="true" customHeight="true" outlineLevel="1" collapsed="false">
      <c r="A46" s="55" t="s">
        <v>59</v>
      </c>
      <c r="B46" s="56" t="s">
        <v>60</v>
      </c>
      <c r="C46" s="57"/>
      <c r="D46" s="84"/>
      <c r="E46" s="64"/>
      <c r="F46" s="64"/>
      <c r="G46" s="66"/>
      <c r="H46" s="67"/>
    </row>
    <row r="47" s="60" customFormat="true" ht="12.75" hidden="true" customHeight="true" outlineLevel="1" collapsed="false">
      <c r="A47" s="61" t="s">
        <v>61</v>
      </c>
      <c r="B47" s="63" t="s">
        <v>62</v>
      </c>
      <c r="C47" s="57" t="s">
        <v>11</v>
      </c>
      <c r="D47" s="84" t="n">
        <f aca="false">' METRADO'!L920</f>
        <v>73.8594</v>
      </c>
      <c r="E47" s="88"/>
      <c r="F47" s="64"/>
      <c r="G47" s="66"/>
      <c r="H47" s="67"/>
    </row>
    <row r="48" s="60" customFormat="true" ht="12.75" hidden="true" customHeight="true" outlineLevel="1" collapsed="false">
      <c r="A48" s="61" t="s">
        <v>63</v>
      </c>
      <c r="B48" s="63" t="s">
        <v>64</v>
      </c>
      <c r="C48" s="57" t="s">
        <v>11</v>
      </c>
      <c r="D48" s="84" t="n">
        <f aca="false">' METRADO'!L933</f>
        <v>12.74624</v>
      </c>
      <c r="E48" s="64"/>
      <c r="F48" s="64"/>
      <c r="G48" s="66"/>
      <c r="H48" s="67"/>
    </row>
    <row r="49" s="60" customFormat="true" ht="12.75" hidden="true" customHeight="true" outlineLevel="1" collapsed="false">
      <c r="A49" s="61" t="s">
        <v>37</v>
      </c>
      <c r="B49" s="63" t="s">
        <v>47</v>
      </c>
      <c r="C49" s="57" t="s">
        <v>39</v>
      </c>
      <c r="D49" s="84" t="n">
        <f aca="false">' METRADO'!L946</f>
        <v>6514.44</v>
      </c>
      <c r="E49" s="64"/>
      <c r="F49" s="64"/>
      <c r="G49" s="66"/>
      <c r="H49" s="67"/>
    </row>
    <row r="50" s="60" customFormat="true" ht="12.75" hidden="true" customHeight="true" outlineLevel="1" collapsed="false">
      <c r="A50" s="61" t="s">
        <v>32</v>
      </c>
      <c r="B50" s="63" t="s">
        <v>65</v>
      </c>
      <c r="C50" s="57" t="s">
        <v>13</v>
      </c>
      <c r="D50" s="84" t="n">
        <f aca="false">' METRADO'!L972</f>
        <v>38.9075</v>
      </c>
      <c r="E50" s="64"/>
      <c r="F50" s="64"/>
      <c r="G50" s="66"/>
      <c r="H50" s="67"/>
    </row>
    <row r="51" s="60" customFormat="true" ht="12.75" hidden="false" customHeight="true" outlineLevel="1" collapsed="false">
      <c r="A51" s="61"/>
      <c r="B51" s="63"/>
      <c r="C51" s="57"/>
      <c r="D51" s="84"/>
      <c r="E51" s="64"/>
      <c r="F51" s="64"/>
      <c r="G51" s="66"/>
      <c r="H51" s="67"/>
    </row>
    <row r="52" s="60" customFormat="true" ht="12.75" hidden="false" customHeight="true" outlineLevel="0" collapsed="false">
      <c r="A52" s="55" t="str">
        <f aca="false">+[10]Sheet1!$A$246</f>
        <v>1110.3D</v>
      </c>
      <c r="B52" s="56" t="s">
        <v>66</v>
      </c>
      <c r="C52" s="57"/>
      <c r="D52" s="84"/>
      <c r="E52" s="64"/>
      <c r="F52" s="65"/>
      <c r="G52" s="65"/>
      <c r="H52" s="67"/>
    </row>
    <row r="53" s="93" customFormat="true" ht="12.75" hidden="false" customHeight="false" outlineLevel="0" collapsed="false">
      <c r="A53" s="91" t="str">
        <f aca="false">+[10]Sheet1!$A$247</f>
        <v>514.A</v>
      </c>
      <c r="B53" s="90" t="s">
        <v>67</v>
      </c>
      <c r="C53" s="57" t="str">
        <f aca="false">+[10]Sheet1!$C$247</f>
        <v>m</v>
      </c>
      <c r="D53" s="84" t="n">
        <f aca="false">+' METRADO'!L994</f>
        <v>68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93" customFormat="true" ht="12.75" hidden="false" customHeight="false" outlineLevel="0" collapsed="false">
      <c r="A54" s="91" t="str">
        <f aca="false">+[10]Sheet1!$A$248</f>
        <v>515.C</v>
      </c>
      <c r="B54" s="90" t="s">
        <v>68</v>
      </c>
      <c r="C54" s="57" t="str">
        <f aca="false">+[10]Sheet1!$C$248</f>
        <v>m</v>
      </c>
      <c r="D54" s="84" t="n">
        <f aca="false">+' METRADO'!L1006</f>
        <v>685.44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93" customFormat="true" ht="12.75" hidden="false" customHeight="false" outlineLevel="0" collapsed="false">
      <c r="A55" s="91" t="str">
        <f aca="false">+[10]Sheet1!$A$249</f>
        <v>515.E</v>
      </c>
      <c r="B55" s="90" t="s">
        <v>69</v>
      </c>
      <c r="C55" s="57" t="str">
        <f aca="false">+[10]Sheet1!$C$249</f>
        <v>m</v>
      </c>
      <c r="D55" s="84" t="n">
        <f aca="false">+' METRADO'!L1018</f>
        <v>680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93" customFormat="true" ht="12.75" hidden="false" customHeight="false" outlineLevel="0" collapsed="false">
      <c r="A56" s="91" t="str">
        <f aca="false">+[10]Sheet1!$A$250</f>
        <v>606.A5</v>
      </c>
      <c r="B56" s="90" t="s">
        <v>70</v>
      </c>
      <c r="C56" s="57" t="str">
        <f aca="false">+[10]Sheet1!$C$250</f>
        <v>m</v>
      </c>
      <c r="D56" s="84" t="n">
        <f aca="false">+' METRADO'!L1030</f>
        <v>11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95" customFormat="true" ht="12.75" hidden="false" customHeight="false" outlineLevel="0" collapsed="false">
      <c r="A57" s="91" t="str">
        <f aca="false">+[10]Sheet1!$A$251</f>
        <v>606.A8</v>
      </c>
      <c r="B57" s="90" t="s">
        <v>71</v>
      </c>
      <c r="C57" s="57" t="str">
        <f aca="false">+[10]Sheet1!$C$251</f>
        <v>m</v>
      </c>
      <c r="D57" s="84" t="n">
        <f aca="false">+' METRADO'!L1041</f>
        <v>34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s="75" customFormat="true" ht="12.75" hidden="false" customHeight="true" outlineLevel="0" collapsed="false">
      <c r="A58" s="96" t="str">
        <f aca="false">+[10]Sheet1!$A$252</f>
        <v>1006.A</v>
      </c>
      <c r="B58" s="90" t="s">
        <v>72</v>
      </c>
      <c r="C58" s="57" t="str">
        <f aca="false">+[10]Sheet1!$C$252</f>
        <v>m</v>
      </c>
      <c r="D58" s="84" t="n">
        <f aca="false">+' METRADO'!L1053</f>
        <v>494.0562</v>
      </c>
      <c r="E58" s="78"/>
      <c r="F58" s="97"/>
      <c r="G58" s="97"/>
      <c r="H58" s="81"/>
    </row>
    <row r="59" s="60" customFormat="true" ht="12.75" hidden="false" customHeight="true" outlineLevel="0" collapsed="false">
      <c r="A59" s="96" t="str">
        <f aca="false">+[10]Sheet1!$A$253</f>
        <v>1021.A</v>
      </c>
      <c r="B59" s="90" t="s">
        <v>73</v>
      </c>
      <c r="C59" s="57" t="str">
        <f aca="false">+[10]Sheet1!$C$253</f>
        <v>m</v>
      </c>
      <c r="D59" s="84" t="n">
        <f aca="false">+' METRADO'!L1069</f>
        <v>26.2</v>
      </c>
      <c r="E59" s="64"/>
      <c r="F59" s="65"/>
      <c r="G59" s="65"/>
      <c r="H59" s="67"/>
    </row>
    <row r="60" s="60" customFormat="true" ht="12.75" hidden="false" customHeight="true" outlineLevel="1" collapsed="false">
      <c r="A60" s="96" t="str">
        <f aca="false">+[10]Sheet1!$A$254</f>
        <v>1022.A</v>
      </c>
      <c r="B60" s="90" t="s">
        <v>74</v>
      </c>
      <c r="C60" s="57" t="str">
        <f aca="false">+[10]Sheet1!$C$254</f>
        <v>m2</v>
      </c>
      <c r="D60" s="84" t="n">
        <f aca="false">' METRADO'!L1081</f>
        <v>5355</v>
      </c>
      <c r="E60" s="64"/>
      <c r="F60" s="64"/>
      <c r="G60" s="66"/>
      <c r="H60" s="67"/>
    </row>
    <row r="61" s="60" customFormat="true" ht="12.75" hidden="false" customHeight="true" outlineLevel="1" collapsed="false">
      <c r="A61" s="96" t="str">
        <f aca="false">+[10]Sheet1!$A$255</f>
        <v>1023.A</v>
      </c>
      <c r="B61" s="90" t="s">
        <v>75</v>
      </c>
      <c r="C61" s="57" t="str">
        <f aca="false">+[10]Sheet1!$C$255</f>
        <v>m2</v>
      </c>
      <c r="D61" s="84" t="n">
        <f aca="false">' METRADO'!L1095</f>
        <v>5355</v>
      </c>
      <c r="E61" s="64"/>
      <c r="F61" s="64"/>
      <c r="G61" s="66"/>
      <c r="H61" s="67"/>
    </row>
    <row r="62" s="60" customFormat="true" ht="12.75" hidden="false" customHeight="true" outlineLevel="0" collapsed="false">
      <c r="A62" s="96" t="str">
        <f aca="false">+[10]Sheet1!$A$256</f>
        <v>1102.A</v>
      </c>
      <c r="B62" s="90" t="s">
        <v>76</v>
      </c>
      <c r="C62" s="57" t="str">
        <f aca="false">+[10]Sheet1!$C$256</f>
        <v>m</v>
      </c>
      <c r="D62" s="84" t="n">
        <f aca="false">+' METRADO'!L1109</f>
        <v>680</v>
      </c>
      <c r="E62" s="64"/>
      <c r="F62" s="64"/>
      <c r="G62" s="66"/>
      <c r="H62" s="67"/>
    </row>
    <row r="63" customFormat="false" ht="12.75" hidden="false" customHeight="false" outlineLevel="0" collapsed="false">
      <c r="A63" s="96" t="str">
        <f aca="false">+[10]Sheet1!$A$257</f>
        <v>1100.A</v>
      </c>
      <c r="B63" s="90" t="s">
        <v>77</v>
      </c>
      <c r="C63" s="57" t="str">
        <f aca="false">+[10]Sheet1!$C$257</f>
        <v>m</v>
      </c>
      <c r="D63" s="84" t="n">
        <f aca="false">' METRADO'!G1130</f>
        <v>169.85</v>
      </c>
    </row>
  </sheetData>
  <mergeCells count="8">
    <mergeCell ref="A5:D5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ON A NIVEL DE PERFIL DE LA AV. SANTA ROSA ( RUTA PE-20-I) TRAMO:  LA PAZ -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68" activeCellId="0" sqref="K68"/>
    </sheetView>
  </sheetViews>
  <sheetFormatPr defaultColWidth="14.84765625" defaultRowHeight="15" zeroHeight="false" outlineLevelRow="0" outlineLevelCol="1"/>
  <cols>
    <col collapsed="false" customWidth="true" hidden="false" outlineLevel="0" max="1" min="1" style="98" width="18.7"/>
    <col collapsed="false" customWidth="true" hidden="false" outlineLevel="0" max="2" min="2" style="98" width="5.71"/>
    <col collapsed="false" customWidth="true" hidden="false" outlineLevel="0" max="3" min="3" style="98" width="21.99"/>
    <col collapsed="false" customWidth="true" hidden="false" outlineLevel="0" max="5" min="4" style="98" width="11.56"/>
    <col collapsed="false" customWidth="true" hidden="false" outlineLevel="0" max="6" min="6" style="98" width="11.85"/>
    <col collapsed="false" customWidth="true" hidden="false" outlineLevel="0" max="7" min="7" style="98" width="12.7"/>
    <col collapsed="false" customWidth="true" hidden="true" outlineLevel="1" max="8" min="8" style="98" width="11.13"/>
    <col collapsed="false" customWidth="true" hidden="true" outlineLevel="1" max="9" min="9" style="98" width="9.28"/>
    <col collapsed="false" customWidth="true" hidden="false" outlineLevel="0" max="10" min="10" style="98" width="11.85"/>
    <col collapsed="false" customWidth="true" hidden="false" outlineLevel="0" max="11" min="11" style="98" width="12.28"/>
    <col collapsed="false" customWidth="true" hidden="false" outlineLevel="0" max="12" min="12" style="98" width="18.41"/>
    <col collapsed="false" customWidth="true" hidden="false" outlineLevel="0" max="14" min="13" style="98" width="11.13"/>
    <col collapsed="false" customWidth="true" hidden="false" outlineLevel="0" max="15" min="15" style="98" width="10.41"/>
    <col collapsed="false" customWidth="true" hidden="false" outlineLevel="0" max="16" min="16" style="98" width="12.14"/>
    <col collapsed="false" customWidth="true" hidden="false" outlineLevel="0" max="18" min="17" style="98" width="11.13"/>
    <col collapsed="false" customWidth="false" hidden="false" outlineLevel="0" max="257" min="19" style="98" width="14.85"/>
  </cols>
  <sheetData>
    <row r="1" customFormat="false" ht="15" hidden="false" customHeight="true" outlineLevel="0" collapsed="false">
      <c r="A1" s="99"/>
      <c r="B1" s="99"/>
      <c r="C1" s="100"/>
      <c r="D1" s="100"/>
      <c r="E1" s="100"/>
      <c r="F1" s="100"/>
      <c r="G1" s="101"/>
      <c r="H1" s="101"/>
      <c r="I1" s="101"/>
      <c r="J1" s="102"/>
      <c r="K1" s="102"/>
      <c r="L1" s="102"/>
      <c r="M1" s="103"/>
      <c r="N1" s="103"/>
      <c r="O1" s="103"/>
      <c r="P1" s="103"/>
      <c r="Q1" s="103"/>
      <c r="R1" s="103"/>
    </row>
    <row r="2" customFormat="false" ht="15" hidden="false" customHeight="true" outlineLevel="0" collapsed="false">
      <c r="A2" s="99"/>
      <c r="B2" s="99"/>
      <c r="C2" s="100"/>
      <c r="D2" s="100"/>
      <c r="E2" s="100"/>
      <c r="F2" s="100"/>
      <c r="G2" s="104"/>
      <c r="H2" s="104"/>
      <c r="I2" s="104"/>
      <c r="J2" s="105"/>
      <c r="K2" s="105"/>
      <c r="L2" s="105"/>
      <c r="M2" s="106"/>
      <c r="N2" s="106"/>
      <c r="O2" s="106"/>
      <c r="P2" s="106"/>
      <c r="Q2" s="106"/>
      <c r="R2" s="106"/>
    </row>
    <row r="3" customFormat="false" ht="15" hidden="false" customHeight="true" outlineLevel="0" collapsed="false">
      <c r="A3" s="99"/>
      <c r="B3" s="99"/>
      <c r="C3" s="100"/>
      <c r="D3" s="100"/>
      <c r="E3" s="100"/>
      <c r="F3" s="100"/>
      <c r="G3" s="107"/>
      <c r="H3" s="107"/>
      <c r="I3" s="107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A4" s="109"/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00"/>
      <c r="N4" s="99"/>
      <c r="O4" s="99"/>
      <c r="P4" s="99"/>
      <c r="Q4" s="99"/>
      <c r="R4" s="99"/>
    </row>
    <row r="5" s="113" customFormat="true" ht="19.5" hidden="false" customHeight="true" outlineLevel="0" collapsed="false">
      <c r="A5" s="111" t="str">
        <f aca="false">+RESUMEN!A5</f>
        <v>INTERCAMBIO VIAL ARGENTINA ALT.1</v>
      </c>
      <c r="B5" s="111"/>
      <c r="C5" s="112"/>
      <c r="D5" s="112"/>
      <c r="E5" s="112"/>
      <c r="F5" s="112"/>
      <c r="G5" s="112"/>
      <c r="H5" s="112"/>
      <c r="I5" s="112"/>
    </row>
    <row r="6" s="40" customFormat="true" ht="15" hidden="false" customHeight="true" outlineLevel="0" collapsed="false">
      <c r="A6" s="114" t="str">
        <f aca="false">RESUMEN!A6</f>
        <v>ESTUDIO DE PREINVERSIÓN A NIVEL DE PERFIL DE LA AV. SANTA ROSA ( RUTA PE-20-I)</v>
      </c>
      <c r="B6" s="115"/>
      <c r="C6" s="116"/>
      <c r="D6" s="116"/>
      <c r="E6" s="116"/>
    </row>
    <row r="7" s="40" customFormat="true" ht="12.75" hidden="false" customHeight="false" outlineLevel="0" collapsed="false">
      <c r="A7" s="114" t="str">
        <f aca="false">+RESUMEN!A7</f>
        <v>TRAMO:  LA PAZ - ENRIQUE MEIGGS</v>
      </c>
      <c r="B7" s="115"/>
      <c r="C7" s="117"/>
      <c r="D7" s="117"/>
      <c r="E7" s="117"/>
    </row>
    <row r="8" s="121" customFormat="true" ht="1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9"/>
      <c r="O8" s="119"/>
      <c r="P8" s="119"/>
      <c r="Q8" s="119"/>
      <c r="R8" s="120"/>
    </row>
    <row r="9" s="121" customFormat="true" ht="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s="121" customFormat="true" ht="15" hidden="false" customHeight="true" outlineLevel="0" collapsed="false">
      <c r="A10" s="122" t="s">
        <v>78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19"/>
      <c r="N10" s="119"/>
      <c r="O10" s="119"/>
      <c r="P10" s="119"/>
      <c r="Q10" s="119"/>
      <c r="R10" s="120"/>
    </row>
    <row r="11" s="121" customFormat="true" ht="1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20"/>
    </row>
    <row r="12" customFormat="false" ht="15" hidden="false" customHeight="true" outlineLevel="0" collapsed="false">
      <c r="A12" s="123" t="s">
        <v>79</v>
      </c>
      <c r="B12" s="124"/>
      <c r="C12" s="124"/>
      <c r="D12" s="124"/>
      <c r="E12" s="124"/>
      <c r="F12" s="124"/>
      <c r="G12" s="124"/>
      <c r="H12" s="124"/>
      <c r="I12" s="124"/>
      <c r="J12" s="125"/>
      <c r="K12" s="125"/>
      <c r="L12" s="126" t="n">
        <f aca="false">+J21</f>
        <v>20.2725</v>
      </c>
    </row>
    <row r="13" customFormat="false" ht="1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5"/>
      <c r="K13" s="125"/>
      <c r="L13" s="127"/>
    </row>
    <row r="14" customFormat="false" ht="15" hidden="false" customHeight="true" outlineLevel="0" collapsed="false">
      <c r="A14" s="128" t="s">
        <v>80</v>
      </c>
      <c r="B14" s="128"/>
      <c r="C14" s="128"/>
      <c r="D14" s="129" t="s">
        <v>81</v>
      </c>
      <c r="E14" s="130" t="s">
        <v>82</v>
      </c>
      <c r="F14" s="130" t="s">
        <v>83</v>
      </c>
      <c r="G14" s="131" t="s">
        <v>84</v>
      </c>
      <c r="H14" s="129"/>
      <c r="I14" s="129"/>
      <c r="J14" s="132" t="str">
        <f aca="false">+RESUMEN!A15</f>
        <v>604.B</v>
      </c>
      <c r="K14" s="133"/>
      <c r="L14" s="134"/>
    </row>
    <row r="15" customFormat="false" ht="15" hidden="false" customHeight="true" outlineLevel="0" collapsed="false">
      <c r="A15" s="128"/>
      <c r="B15" s="128"/>
      <c r="C15" s="128"/>
      <c r="D15" s="129"/>
      <c r="E15" s="130"/>
      <c r="F15" s="130"/>
      <c r="G15" s="131"/>
      <c r="H15" s="135"/>
      <c r="I15" s="135"/>
      <c r="J15" s="136" t="s">
        <v>85</v>
      </c>
      <c r="K15" s="137"/>
      <c r="L15" s="138"/>
    </row>
    <row r="16" customFormat="false" ht="15" hidden="false" customHeight="true" outlineLevel="0" collapsed="false">
      <c r="A16" s="128"/>
      <c r="B16" s="128"/>
      <c r="C16" s="128"/>
      <c r="D16" s="139" t="s">
        <v>86</v>
      </c>
      <c r="E16" s="139" t="s">
        <v>87</v>
      </c>
      <c r="F16" s="139" t="s">
        <v>86</v>
      </c>
      <c r="G16" s="131"/>
      <c r="H16" s="140"/>
      <c r="I16" s="140"/>
      <c r="J16" s="140" t="s">
        <v>88</v>
      </c>
      <c r="K16" s="141"/>
      <c r="L16" s="142"/>
    </row>
    <row r="17" customFormat="false" ht="15" hidden="false" customHeight="true" outlineLevel="0" collapsed="false">
      <c r="A17" s="143"/>
      <c r="B17" s="144"/>
      <c r="C17" s="145"/>
      <c r="D17" s="146"/>
      <c r="E17" s="147"/>
      <c r="F17" s="148"/>
      <c r="G17" s="148"/>
      <c r="H17" s="148"/>
      <c r="I17" s="148"/>
      <c r="J17" s="149"/>
      <c r="K17" s="150"/>
      <c r="L17" s="151"/>
    </row>
    <row r="18" customFormat="false" ht="15" hidden="false" customHeight="true" outlineLevel="0" collapsed="false">
      <c r="A18" s="152" t="s">
        <v>89</v>
      </c>
      <c r="B18" s="153"/>
      <c r="C18" s="154"/>
      <c r="D18" s="155"/>
      <c r="E18" s="156"/>
      <c r="F18" s="156"/>
      <c r="G18" s="156"/>
      <c r="H18" s="157"/>
      <c r="I18" s="157"/>
      <c r="J18" s="158"/>
      <c r="K18" s="159"/>
      <c r="L18" s="159"/>
    </row>
    <row r="19" customFormat="false" ht="15" hidden="false" customHeight="true" outlineLevel="0" collapsed="false">
      <c r="A19" s="152"/>
      <c r="B19" s="153"/>
      <c r="C19" s="154"/>
      <c r="D19" s="155"/>
      <c r="E19" s="156" t="n">
        <v>1.59</v>
      </c>
      <c r="F19" s="156" t="n">
        <f aca="false">1.7/2</f>
        <v>0.85</v>
      </c>
      <c r="G19" s="156" t="n">
        <v>15</v>
      </c>
      <c r="H19" s="157"/>
      <c r="I19" s="157"/>
      <c r="J19" s="158" t="n">
        <f aca="false">+PRODUCT(D19:G19)</f>
        <v>20.2725</v>
      </c>
      <c r="K19" s="159"/>
      <c r="L19" s="159"/>
    </row>
    <row r="20" customFormat="false" ht="15" hidden="false" customHeight="true" outlineLevel="0" collapsed="false">
      <c r="A20" s="160"/>
      <c r="B20" s="161"/>
      <c r="C20" s="162"/>
      <c r="D20" s="163"/>
      <c r="E20" s="164"/>
      <c r="F20" s="164"/>
      <c r="G20" s="164"/>
      <c r="H20" s="164"/>
      <c r="I20" s="164"/>
      <c r="J20" s="165"/>
      <c r="K20" s="159"/>
      <c r="L20" s="159"/>
    </row>
    <row r="21" customFormat="false" ht="15" hidden="false" customHeight="true" outlineLevel="0" collapsed="false">
      <c r="A21" s="166" t="s">
        <v>90</v>
      </c>
      <c r="B21" s="167"/>
      <c r="C21" s="168"/>
      <c r="D21" s="168"/>
      <c r="E21" s="168"/>
      <c r="F21" s="168"/>
      <c r="G21" s="168"/>
      <c r="H21" s="168"/>
      <c r="I21" s="168"/>
      <c r="J21" s="169" t="n">
        <f aca="false">+SUM(J18:J20)</f>
        <v>20.2725</v>
      </c>
      <c r="K21" s="159"/>
      <c r="L21" s="159"/>
    </row>
    <row r="22" customFormat="false" ht="15" hidden="false" customHeight="true" outlineLevel="0" collapsed="false">
      <c r="A22" s="170"/>
      <c r="B22" s="170"/>
      <c r="C22" s="159"/>
      <c r="D22" s="159"/>
      <c r="E22" s="159"/>
      <c r="F22" s="159"/>
      <c r="G22" s="159"/>
      <c r="H22" s="159"/>
      <c r="I22" s="159"/>
      <c r="J22" s="159"/>
      <c r="K22" s="159"/>
      <c r="L22" s="159"/>
    </row>
    <row r="23" customFormat="false" ht="15" hidden="false" customHeight="true" outlineLevel="0" collapsed="false">
      <c r="A23" s="123" t="s">
        <v>91</v>
      </c>
      <c r="B23" s="124"/>
      <c r="C23" s="124"/>
      <c r="D23" s="124"/>
      <c r="E23" s="124"/>
      <c r="F23" s="124"/>
      <c r="G23" s="124"/>
      <c r="H23" s="124"/>
      <c r="I23" s="124"/>
      <c r="J23" s="125"/>
      <c r="K23" s="125"/>
      <c r="L23" s="171" t="n">
        <f aca="false">+J62</f>
        <v>11310</v>
      </c>
    </row>
    <row r="24" customFormat="false" ht="1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5"/>
      <c r="K24" s="125"/>
      <c r="L24" s="127"/>
    </row>
    <row r="25" customFormat="false" ht="15" hidden="false" customHeight="true" outlineLevel="0" collapsed="false">
      <c r="A25" s="128" t="s">
        <v>80</v>
      </c>
      <c r="B25" s="128"/>
      <c r="C25" s="128"/>
      <c r="D25" s="129" t="s">
        <v>81</v>
      </c>
      <c r="E25" s="130" t="s">
        <v>92</v>
      </c>
      <c r="F25" s="130" t="s">
        <v>93</v>
      </c>
      <c r="G25" s="131" t="s">
        <v>84</v>
      </c>
      <c r="H25" s="129"/>
      <c r="I25" s="129"/>
      <c r="J25" s="132" t="str">
        <f aca="false">+RESUMEN!A16</f>
        <v>604.F1</v>
      </c>
      <c r="K25" s="133"/>
      <c r="L25" s="134"/>
    </row>
    <row r="26" customFormat="false" ht="15" hidden="false" customHeight="true" outlineLevel="0" collapsed="false">
      <c r="A26" s="128"/>
      <c r="B26" s="128"/>
      <c r="C26" s="128"/>
      <c r="D26" s="129"/>
      <c r="E26" s="130"/>
      <c r="F26" s="130"/>
      <c r="G26" s="131"/>
      <c r="H26" s="135"/>
      <c r="I26" s="135"/>
      <c r="J26" s="136" t="s">
        <v>85</v>
      </c>
      <c r="K26" s="137"/>
      <c r="L26" s="138"/>
    </row>
    <row r="27" customFormat="false" ht="15" hidden="false" customHeight="true" outlineLevel="0" collapsed="false">
      <c r="A27" s="128"/>
      <c r="B27" s="128"/>
      <c r="C27" s="128"/>
      <c r="D27" s="139" t="s">
        <v>86</v>
      </c>
      <c r="E27" s="139" t="s">
        <v>86</v>
      </c>
      <c r="F27" s="139" t="s">
        <v>86</v>
      </c>
      <c r="G27" s="131"/>
      <c r="H27" s="140"/>
      <c r="I27" s="140"/>
      <c r="J27" s="140" t="s">
        <v>87</v>
      </c>
      <c r="K27" s="141"/>
      <c r="L27" s="142"/>
    </row>
    <row r="28" customFormat="false" ht="15" hidden="false" customHeight="true" outlineLevel="0" collapsed="false">
      <c r="A28" s="172"/>
      <c r="B28" s="144"/>
      <c r="C28" s="173"/>
      <c r="D28" s="148"/>
      <c r="E28" s="148"/>
      <c r="F28" s="148"/>
      <c r="G28" s="148"/>
      <c r="H28" s="148"/>
      <c r="I28" s="148"/>
      <c r="J28" s="149"/>
      <c r="K28" s="150"/>
      <c r="L28" s="151"/>
    </row>
    <row r="29" customFormat="false" ht="15" hidden="false" customHeight="true" outlineLevel="0" collapsed="false">
      <c r="A29" s="174" t="s">
        <v>94</v>
      </c>
      <c r="B29" s="175"/>
      <c r="C29" s="176"/>
      <c r="D29" s="175"/>
      <c r="E29" s="177"/>
      <c r="F29" s="177"/>
      <c r="G29" s="177"/>
      <c r="H29" s="177"/>
      <c r="I29" s="177"/>
      <c r="J29" s="178"/>
      <c r="K29" s="150"/>
      <c r="L29" s="151"/>
    </row>
    <row r="30" customFormat="false" ht="15" hidden="false" customHeight="true" outlineLevel="0" collapsed="false">
      <c r="A30" s="179" t="n">
        <v>120</v>
      </c>
      <c r="B30" s="180"/>
      <c r="C30" s="181"/>
      <c r="D30" s="180"/>
      <c r="E30" s="182" t="n">
        <v>21.75</v>
      </c>
      <c r="F30" s="177"/>
      <c r="G30" s="182"/>
      <c r="H30" s="177"/>
      <c r="I30" s="177"/>
      <c r="J30" s="183"/>
      <c r="K30" s="150"/>
      <c r="L30" s="151"/>
    </row>
    <row r="31" customFormat="false" ht="15" hidden="false" customHeight="true" outlineLevel="0" collapsed="false">
      <c r="A31" s="179" t="n">
        <v>140</v>
      </c>
      <c r="B31" s="180"/>
      <c r="C31" s="181"/>
      <c r="D31" s="180" t="n">
        <f aca="false">+A31-A30</f>
        <v>20</v>
      </c>
      <c r="E31" s="182" t="n">
        <v>21.75</v>
      </c>
      <c r="F31" s="177"/>
      <c r="G31" s="182" t="n">
        <v>1</v>
      </c>
      <c r="H31" s="177"/>
      <c r="I31" s="177"/>
      <c r="J31" s="184" t="n">
        <f aca="false">+PRODUCT(D31:G31)</f>
        <v>435</v>
      </c>
      <c r="K31" s="150"/>
      <c r="L31" s="151"/>
    </row>
    <row r="32" customFormat="false" ht="15" hidden="false" customHeight="true" outlineLevel="0" collapsed="false">
      <c r="A32" s="179" t="n">
        <v>160</v>
      </c>
      <c r="B32" s="180"/>
      <c r="C32" s="181"/>
      <c r="D32" s="180" t="n">
        <f aca="false">+A32-A31</f>
        <v>20</v>
      </c>
      <c r="E32" s="182" t="n">
        <v>21.75</v>
      </c>
      <c r="F32" s="177"/>
      <c r="G32" s="182" t="n">
        <v>1</v>
      </c>
      <c r="H32" s="177"/>
      <c r="I32" s="177"/>
      <c r="J32" s="184" t="n">
        <f aca="false">+PRODUCT(D32:G32)</f>
        <v>435</v>
      </c>
      <c r="K32" s="150"/>
      <c r="L32" s="151"/>
    </row>
    <row r="33" customFormat="false" ht="15" hidden="false" customHeight="true" outlineLevel="0" collapsed="false">
      <c r="A33" s="179" t="n">
        <v>180</v>
      </c>
      <c r="B33" s="180"/>
      <c r="C33" s="181"/>
      <c r="D33" s="180" t="n">
        <f aca="false">+A33-A32</f>
        <v>20</v>
      </c>
      <c r="E33" s="182" t="n">
        <v>21.75</v>
      </c>
      <c r="F33" s="177"/>
      <c r="G33" s="182" t="n">
        <v>1</v>
      </c>
      <c r="H33" s="177"/>
      <c r="I33" s="177"/>
      <c r="J33" s="184" t="n">
        <f aca="false">+PRODUCT(D33:G33)</f>
        <v>435</v>
      </c>
      <c r="K33" s="150"/>
      <c r="L33" s="151"/>
    </row>
    <row r="34" customFormat="false" ht="15" hidden="false" customHeight="true" outlineLevel="0" collapsed="false">
      <c r="A34" s="179" t="n">
        <v>200</v>
      </c>
      <c r="B34" s="180"/>
      <c r="C34" s="181"/>
      <c r="D34" s="180" t="n">
        <f aca="false">+A34-A33</f>
        <v>20</v>
      </c>
      <c r="E34" s="182" t="n">
        <v>21.75</v>
      </c>
      <c r="F34" s="177"/>
      <c r="G34" s="182" t="n">
        <v>1</v>
      </c>
      <c r="H34" s="177"/>
      <c r="I34" s="177"/>
      <c r="J34" s="184" t="n">
        <f aca="false">+PRODUCT(D34:G34)</f>
        <v>435</v>
      </c>
      <c r="K34" s="150"/>
      <c r="L34" s="151"/>
    </row>
    <row r="35" customFormat="false" ht="15" hidden="false" customHeight="true" outlineLevel="0" collapsed="false">
      <c r="A35" s="179" t="n">
        <v>220</v>
      </c>
      <c r="B35" s="180"/>
      <c r="C35" s="181"/>
      <c r="D35" s="180" t="n">
        <f aca="false">+A35-A34</f>
        <v>20</v>
      </c>
      <c r="E35" s="182" t="n">
        <v>21.75</v>
      </c>
      <c r="F35" s="177"/>
      <c r="G35" s="182" t="n">
        <v>1</v>
      </c>
      <c r="H35" s="177"/>
      <c r="I35" s="177"/>
      <c r="J35" s="184" t="n">
        <f aca="false">+PRODUCT(D35:G35)</f>
        <v>435</v>
      </c>
      <c r="K35" s="150"/>
      <c r="L35" s="151"/>
    </row>
    <row r="36" customFormat="false" ht="15" hidden="false" customHeight="true" outlineLevel="0" collapsed="false">
      <c r="A36" s="179" t="n">
        <v>240</v>
      </c>
      <c r="B36" s="180"/>
      <c r="C36" s="181"/>
      <c r="D36" s="180" t="n">
        <f aca="false">+A36-A35</f>
        <v>20</v>
      </c>
      <c r="E36" s="182" t="n">
        <v>21.75</v>
      </c>
      <c r="F36" s="177"/>
      <c r="G36" s="182" t="n">
        <v>1</v>
      </c>
      <c r="H36" s="177"/>
      <c r="I36" s="177"/>
      <c r="J36" s="184" t="n">
        <f aca="false">+PRODUCT(D36:G36)</f>
        <v>435</v>
      </c>
      <c r="K36" s="150"/>
      <c r="L36" s="151"/>
    </row>
    <row r="37" customFormat="false" ht="15" hidden="false" customHeight="true" outlineLevel="0" collapsed="false">
      <c r="A37" s="179" t="n">
        <v>260</v>
      </c>
      <c r="B37" s="180"/>
      <c r="C37" s="181"/>
      <c r="D37" s="180" t="n">
        <f aca="false">+A37-A36</f>
        <v>20</v>
      </c>
      <c r="E37" s="182" t="n">
        <v>21.75</v>
      </c>
      <c r="F37" s="177"/>
      <c r="G37" s="182" t="n">
        <v>1</v>
      </c>
      <c r="H37" s="177"/>
      <c r="I37" s="177"/>
      <c r="J37" s="184" t="n">
        <f aca="false">+PRODUCT(D37:G37)</f>
        <v>435</v>
      </c>
      <c r="K37" s="150"/>
      <c r="L37" s="151"/>
    </row>
    <row r="38" customFormat="false" ht="15" hidden="false" customHeight="true" outlineLevel="0" collapsed="false">
      <c r="A38" s="179" t="n">
        <v>280</v>
      </c>
      <c r="B38" s="180"/>
      <c r="C38" s="181"/>
      <c r="D38" s="180" t="n">
        <f aca="false">+A38-A37</f>
        <v>20</v>
      </c>
      <c r="E38" s="182" t="n">
        <v>21.75</v>
      </c>
      <c r="F38" s="177"/>
      <c r="G38" s="182" t="n">
        <v>1</v>
      </c>
      <c r="H38" s="177"/>
      <c r="I38" s="177"/>
      <c r="J38" s="184" t="n">
        <f aca="false">+PRODUCT(D38:G38)</f>
        <v>435</v>
      </c>
      <c r="K38" s="150"/>
      <c r="L38" s="151"/>
    </row>
    <row r="39" customFormat="false" ht="15" hidden="false" customHeight="true" outlineLevel="0" collapsed="false">
      <c r="A39" s="179" t="n">
        <v>300</v>
      </c>
      <c r="B39" s="180"/>
      <c r="C39" s="181"/>
      <c r="D39" s="180" t="n">
        <f aca="false">+A39-A38</f>
        <v>20</v>
      </c>
      <c r="E39" s="182" t="n">
        <v>21.75</v>
      </c>
      <c r="F39" s="177"/>
      <c r="G39" s="182" t="n">
        <v>1</v>
      </c>
      <c r="H39" s="177"/>
      <c r="I39" s="177"/>
      <c r="J39" s="184" t="n">
        <f aca="false">+PRODUCT(D39:G39)</f>
        <v>435</v>
      </c>
      <c r="K39" s="150"/>
      <c r="L39" s="151"/>
    </row>
    <row r="40" customFormat="false" ht="15" hidden="false" customHeight="true" outlineLevel="0" collapsed="false">
      <c r="A40" s="179" t="n">
        <v>320</v>
      </c>
      <c r="B40" s="180"/>
      <c r="C40" s="181"/>
      <c r="D40" s="180" t="n">
        <f aca="false">+A40-A39</f>
        <v>20</v>
      </c>
      <c r="E40" s="182" t="n">
        <v>21.75</v>
      </c>
      <c r="F40" s="177"/>
      <c r="G40" s="182" t="n">
        <v>1</v>
      </c>
      <c r="H40" s="177"/>
      <c r="I40" s="177"/>
      <c r="J40" s="184" t="n">
        <f aca="false">+PRODUCT(D40:G40)</f>
        <v>435</v>
      </c>
      <c r="K40" s="150"/>
      <c r="L40" s="151"/>
    </row>
    <row r="41" customFormat="false" ht="15" hidden="false" customHeight="true" outlineLevel="0" collapsed="false">
      <c r="A41" s="179" t="n">
        <v>340</v>
      </c>
      <c r="B41" s="180"/>
      <c r="C41" s="181"/>
      <c r="D41" s="180" t="n">
        <f aca="false">+A41-A40</f>
        <v>20</v>
      </c>
      <c r="E41" s="182" t="n">
        <v>21.75</v>
      </c>
      <c r="F41" s="177"/>
      <c r="G41" s="182" t="n">
        <v>1</v>
      </c>
      <c r="H41" s="177"/>
      <c r="I41" s="177"/>
      <c r="J41" s="184" t="n">
        <f aca="false">+PRODUCT(D41:G41)</f>
        <v>435</v>
      </c>
      <c r="K41" s="150"/>
      <c r="L41" s="151"/>
    </row>
    <row r="42" customFormat="false" ht="15" hidden="false" customHeight="true" outlineLevel="0" collapsed="false">
      <c r="A42" s="174" t="s">
        <v>95</v>
      </c>
      <c r="B42" s="175"/>
      <c r="C42" s="176"/>
      <c r="D42" s="175"/>
      <c r="E42" s="182"/>
      <c r="F42" s="177"/>
      <c r="G42" s="182"/>
      <c r="H42" s="177"/>
      <c r="I42" s="177"/>
      <c r="J42" s="184"/>
      <c r="K42" s="150"/>
      <c r="L42" s="151"/>
    </row>
    <row r="43" customFormat="false" ht="15" hidden="false" customHeight="true" outlineLevel="0" collapsed="false">
      <c r="A43" s="185" t="n">
        <v>340</v>
      </c>
      <c r="B43" s="175"/>
      <c r="C43" s="176"/>
      <c r="D43" s="175"/>
      <c r="E43" s="182" t="n">
        <v>21.75</v>
      </c>
      <c r="F43" s="177"/>
      <c r="G43" s="182"/>
      <c r="H43" s="177"/>
      <c r="I43" s="177"/>
      <c r="J43" s="184"/>
      <c r="K43" s="150"/>
      <c r="L43" s="151"/>
    </row>
    <row r="44" customFormat="false" ht="15" hidden="false" customHeight="true" outlineLevel="0" collapsed="false">
      <c r="A44" s="185" t="n">
        <v>360</v>
      </c>
      <c r="B44" s="175"/>
      <c r="C44" s="176"/>
      <c r="D44" s="186" t="n">
        <v>20</v>
      </c>
      <c r="E44" s="182" t="n">
        <v>21.75</v>
      </c>
      <c r="F44" s="177"/>
      <c r="G44" s="182" t="n">
        <v>1</v>
      </c>
      <c r="H44" s="177"/>
      <c r="I44" s="177"/>
      <c r="J44" s="184" t="n">
        <v>435</v>
      </c>
      <c r="K44" s="150"/>
      <c r="L44" s="151"/>
    </row>
    <row r="45" customFormat="false" ht="15" hidden="false" customHeight="true" outlineLevel="0" collapsed="false">
      <c r="A45" s="185" t="n">
        <v>380</v>
      </c>
      <c r="B45" s="175"/>
      <c r="C45" s="176"/>
      <c r="D45" s="186" t="n">
        <v>20</v>
      </c>
      <c r="E45" s="182" t="n">
        <v>21.75</v>
      </c>
      <c r="F45" s="177"/>
      <c r="G45" s="182" t="n">
        <v>1</v>
      </c>
      <c r="H45" s="177"/>
      <c r="I45" s="177"/>
      <c r="J45" s="184" t="n">
        <v>435</v>
      </c>
      <c r="K45" s="150"/>
      <c r="L45" s="151"/>
    </row>
    <row r="46" customFormat="false" ht="15" hidden="false" customHeight="true" outlineLevel="0" collapsed="false">
      <c r="A46" s="185" t="n">
        <v>400</v>
      </c>
      <c r="B46" s="175"/>
      <c r="C46" s="176"/>
      <c r="D46" s="186" t="n">
        <v>20</v>
      </c>
      <c r="E46" s="182" t="n">
        <v>21.75</v>
      </c>
      <c r="F46" s="177"/>
      <c r="G46" s="182" t="n">
        <v>1</v>
      </c>
      <c r="H46" s="177"/>
      <c r="I46" s="177"/>
      <c r="J46" s="184" t="n">
        <v>435</v>
      </c>
      <c r="K46" s="150"/>
      <c r="L46" s="151"/>
    </row>
    <row r="47" customFormat="false" ht="15" hidden="false" customHeight="true" outlineLevel="0" collapsed="false">
      <c r="A47" s="185" t="n">
        <v>420</v>
      </c>
      <c r="B47" s="175"/>
      <c r="C47" s="176"/>
      <c r="D47" s="186" t="n">
        <v>20</v>
      </c>
      <c r="E47" s="182" t="n">
        <v>21.75</v>
      </c>
      <c r="F47" s="177"/>
      <c r="G47" s="182" t="n">
        <v>1</v>
      </c>
      <c r="H47" s="177"/>
      <c r="I47" s="177"/>
      <c r="J47" s="184" t="n">
        <v>435</v>
      </c>
      <c r="K47" s="150"/>
      <c r="L47" s="151"/>
    </row>
    <row r="48" customFormat="false" ht="15" hidden="false" customHeight="true" outlineLevel="0" collapsed="false">
      <c r="A48" s="185" t="n">
        <v>440</v>
      </c>
      <c r="B48" s="175"/>
      <c r="C48" s="176"/>
      <c r="D48" s="186" t="n">
        <v>20</v>
      </c>
      <c r="E48" s="182" t="n">
        <v>21.75</v>
      </c>
      <c r="F48" s="177"/>
      <c r="G48" s="182" t="n">
        <v>1</v>
      </c>
      <c r="H48" s="177"/>
      <c r="I48" s="177"/>
      <c r="J48" s="184" t="n">
        <v>435</v>
      </c>
      <c r="K48" s="150"/>
      <c r="L48" s="151"/>
    </row>
    <row r="49" customFormat="false" ht="15" hidden="false" customHeight="true" outlineLevel="0" collapsed="false">
      <c r="A49" s="185" t="n">
        <v>460</v>
      </c>
      <c r="B49" s="175"/>
      <c r="C49" s="176"/>
      <c r="D49" s="186" t="n">
        <v>20</v>
      </c>
      <c r="E49" s="182" t="n">
        <v>21.75</v>
      </c>
      <c r="F49" s="177"/>
      <c r="G49" s="182" t="n">
        <v>1</v>
      </c>
      <c r="H49" s="177"/>
      <c r="I49" s="177"/>
      <c r="J49" s="184" t="n">
        <v>435</v>
      </c>
      <c r="K49" s="150"/>
      <c r="L49" s="151"/>
    </row>
    <row r="50" customFormat="false" ht="15" hidden="false" customHeight="true" outlineLevel="0" collapsed="false">
      <c r="A50" s="174" t="s">
        <v>96</v>
      </c>
      <c r="B50" s="175"/>
      <c r="C50" s="176"/>
      <c r="D50" s="175"/>
      <c r="E50" s="182"/>
      <c r="F50" s="177"/>
      <c r="G50" s="182"/>
      <c r="H50" s="177"/>
      <c r="I50" s="177"/>
      <c r="J50" s="184"/>
      <c r="K50" s="150"/>
      <c r="L50" s="151"/>
    </row>
    <row r="51" customFormat="false" ht="15" hidden="false" customHeight="true" outlineLevel="0" collapsed="false">
      <c r="A51" s="185" t="n">
        <v>480</v>
      </c>
      <c r="B51" s="175"/>
      <c r="C51" s="176"/>
      <c r="D51" s="186"/>
      <c r="E51" s="182" t="n">
        <v>21.75</v>
      </c>
      <c r="F51" s="177"/>
      <c r="G51" s="182" t="n">
        <v>1</v>
      </c>
      <c r="H51" s="177"/>
      <c r="I51" s="177"/>
      <c r="J51" s="184"/>
      <c r="K51" s="150"/>
      <c r="L51" s="151"/>
    </row>
    <row r="52" customFormat="false" ht="15" hidden="false" customHeight="true" outlineLevel="0" collapsed="false">
      <c r="A52" s="185" t="n">
        <v>500</v>
      </c>
      <c r="B52" s="175"/>
      <c r="C52" s="176"/>
      <c r="D52" s="186" t="n">
        <v>20</v>
      </c>
      <c r="E52" s="182" t="n">
        <v>21.75</v>
      </c>
      <c r="F52" s="177"/>
      <c r="G52" s="182" t="n">
        <v>1</v>
      </c>
      <c r="H52" s="177"/>
      <c r="I52" s="177"/>
      <c r="J52" s="184" t="n">
        <v>435</v>
      </c>
      <c r="K52" s="150"/>
      <c r="L52" s="151"/>
    </row>
    <row r="53" customFormat="false" ht="15" hidden="false" customHeight="true" outlineLevel="0" collapsed="false">
      <c r="A53" s="185" t="n">
        <v>520</v>
      </c>
      <c r="B53" s="175"/>
      <c r="C53" s="176"/>
      <c r="D53" s="186" t="n">
        <v>20</v>
      </c>
      <c r="E53" s="182" t="n">
        <v>21.75</v>
      </c>
      <c r="F53" s="177"/>
      <c r="G53" s="182" t="n">
        <v>1</v>
      </c>
      <c r="H53" s="177"/>
      <c r="I53" s="177"/>
      <c r="J53" s="184" t="n">
        <v>435</v>
      </c>
      <c r="K53" s="150"/>
      <c r="L53" s="151"/>
    </row>
    <row r="54" customFormat="false" ht="15" hidden="false" customHeight="true" outlineLevel="0" collapsed="false">
      <c r="A54" s="185" t="n">
        <v>540</v>
      </c>
      <c r="B54" s="175"/>
      <c r="C54" s="176"/>
      <c r="D54" s="186" t="n">
        <v>20</v>
      </c>
      <c r="E54" s="182" t="n">
        <v>21.75</v>
      </c>
      <c r="F54" s="177"/>
      <c r="G54" s="182" t="n">
        <v>1</v>
      </c>
      <c r="H54" s="177"/>
      <c r="I54" s="177"/>
      <c r="J54" s="184" t="n">
        <v>435</v>
      </c>
      <c r="K54" s="150"/>
      <c r="L54" s="151"/>
    </row>
    <row r="55" customFormat="false" ht="15" hidden="false" customHeight="true" outlineLevel="0" collapsed="false">
      <c r="A55" s="185" t="n">
        <v>560</v>
      </c>
      <c r="B55" s="175"/>
      <c r="C55" s="176"/>
      <c r="D55" s="186" t="n">
        <v>20</v>
      </c>
      <c r="E55" s="182" t="n">
        <v>21.75</v>
      </c>
      <c r="F55" s="177"/>
      <c r="G55" s="182" t="n">
        <v>1</v>
      </c>
      <c r="H55" s="177"/>
      <c r="I55" s="177"/>
      <c r="J55" s="184" t="n">
        <v>435</v>
      </c>
      <c r="K55" s="150"/>
      <c r="L55" s="151"/>
    </row>
    <row r="56" customFormat="false" ht="15" hidden="false" customHeight="true" outlineLevel="0" collapsed="false">
      <c r="A56" s="185" t="n">
        <v>580</v>
      </c>
      <c r="B56" s="175"/>
      <c r="C56" s="176"/>
      <c r="D56" s="186" t="n">
        <v>20</v>
      </c>
      <c r="E56" s="182" t="n">
        <v>21.75</v>
      </c>
      <c r="F56" s="177"/>
      <c r="G56" s="182" t="n">
        <v>1</v>
      </c>
      <c r="H56" s="177"/>
      <c r="I56" s="177"/>
      <c r="J56" s="184" t="n">
        <v>435</v>
      </c>
      <c r="K56" s="150"/>
      <c r="L56" s="151"/>
    </row>
    <row r="57" customFormat="false" ht="15" hidden="false" customHeight="true" outlineLevel="0" collapsed="false">
      <c r="A57" s="185" t="n">
        <v>600</v>
      </c>
      <c r="B57" s="175"/>
      <c r="C57" s="176"/>
      <c r="D57" s="186" t="n">
        <v>20</v>
      </c>
      <c r="E57" s="182" t="n">
        <v>21.75</v>
      </c>
      <c r="F57" s="177"/>
      <c r="G57" s="182" t="n">
        <v>1</v>
      </c>
      <c r="H57" s="177"/>
      <c r="I57" s="177"/>
      <c r="J57" s="184" t="n">
        <v>435</v>
      </c>
      <c r="K57" s="150"/>
      <c r="L57" s="151"/>
    </row>
    <row r="58" customFormat="false" ht="15" hidden="false" customHeight="true" outlineLevel="0" collapsed="false">
      <c r="A58" s="185" t="n">
        <v>620</v>
      </c>
      <c r="B58" s="175"/>
      <c r="C58" s="176"/>
      <c r="D58" s="186" t="n">
        <v>20</v>
      </c>
      <c r="E58" s="182" t="n">
        <v>21.75</v>
      </c>
      <c r="F58" s="177"/>
      <c r="G58" s="182" t="n">
        <v>1</v>
      </c>
      <c r="H58" s="177"/>
      <c r="I58" s="177"/>
      <c r="J58" s="184" t="n">
        <v>435</v>
      </c>
      <c r="K58" s="150"/>
      <c r="L58" s="151"/>
    </row>
    <row r="59" customFormat="false" ht="15" hidden="false" customHeight="true" outlineLevel="0" collapsed="false">
      <c r="A59" s="185" t="n">
        <v>640</v>
      </c>
      <c r="B59" s="175"/>
      <c r="C59" s="176"/>
      <c r="D59" s="186" t="n">
        <v>20</v>
      </c>
      <c r="E59" s="182" t="n">
        <v>21.75</v>
      </c>
      <c r="F59" s="177"/>
      <c r="G59" s="182" t="n">
        <v>1</v>
      </c>
      <c r="H59" s="177"/>
      <c r="I59" s="177"/>
      <c r="J59" s="184" t="n">
        <v>435</v>
      </c>
      <c r="K59" s="150"/>
      <c r="L59" s="151"/>
    </row>
    <row r="60" customFormat="false" ht="15" hidden="false" customHeight="true" outlineLevel="0" collapsed="false">
      <c r="A60" s="185" t="n">
        <v>660</v>
      </c>
      <c r="B60" s="175"/>
      <c r="C60" s="176"/>
      <c r="D60" s="186" t="n">
        <v>20</v>
      </c>
      <c r="E60" s="182" t="n">
        <v>21.75</v>
      </c>
      <c r="F60" s="177"/>
      <c r="G60" s="182" t="n">
        <v>1</v>
      </c>
      <c r="H60" s="177"/>
      <c r="I60" s="177"/>
      <c r="J60" s="184" t="n">
        <v>435</v>
      </c>
      <c r="K60" s="150"/>
      <c r="L60" s="151"/>
    </row>
    <row r="61" customFormat="false" ht="15" hidden="false" customHeight="true" outlineLevel="0" collapsed="false">
      <c r="A61" s="187"/>
      <c r="B61" s="188"/>
      <c r="C61" s="189"/>
      <c r="D61" s="177"/>
      <c r="E61" s="177"/>
      <c r="F61" s="177"/>
      <c r="G61" s="177"/>
      <c r="H61" s="177"/>
      <c r="I61" s="177"/>
      <c r="J61" s="178"/>
      <c r="K61" s="150"/>
      <c r="L61" s="151"/>
    </row>
    <row r="62" customFormat="false" ht="15" hidden="false" customHeight="true" outlineLevel="0" collapsed="false">
      <c r="A62" s="166" t="s">
        <v>90</v>
      </c>
      <c r="B62" s="167"/>
      <c r="C62" s="168"/>
      <c r="D62" s="168"/>
      <c r="E62" s="168"/>
      <c r="F62" s="168"/>
      <c r="G62" s="168"/>
      <c r="H62" s="168"/>
      <c r="I62" s="168"/>
      <c r="J62" s="169" t="n">
        <f aca="false">SUM(J28:J61)</f>
        <v>11310</v>
      </c>
      <c r="K62" s="190"/>
      <c r="L62" s="191"/>
    </row>
    <row r="63" s="121" customFormat="true" ht="1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20"/>
    </row>
    <row r="64" customFormat="false" ht="15" hidden="false" customHeight="true" outlineLevel="0" collapsed="false">
      <c r="A64" s="123" t="s">
        <v>97</v>
      </c>
      <c r="B64" s="124"/>
      <c r="C64" s="124"/>
      <c r="D64" s="124"/>
      <c r="E64" s="124"/>
      <c r="F64" s="124"/>
      <c r="G64" s="124"/>
      <c r="H64" s="124"/>
      <c r="I64" s="124"/>
      <c r="J64" s="125"/>
      <c r="K64" s="125"/>
      <c r="L64" s="192" t="n">
        <f aca="false">+J95</f>
        <v>622.689</v>
      </c>
    </row>
    <row r="65" customFormat="false" ht="1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5"/>
      <c r="K65" s="125"/>
      <c r="L65" s="127"/>
    </row>
    <row r="66" customFormat="false" ht="15" hidden="false" customHeight="true" outlineLevel="0" collapsed="false">
      <c r="A66" s="128" t="s">
        <v>80</v>
      </c>
      <c r="B66" s="128"/>
      <c r="C66" s="128"/>
      <c r="D66" s="129" t="s">
        <v>81</v>
      </c>
      <c r="E66" s="130" t="s">
        <v>82</v>
      </c>
      <c r="F66" s="130" t="s">
        <v>93</v>
      </c>
      <c r="G66" s="131" t="s">
        <v>84</v>
      </c>
      <c r="H66" s="129"/>
      <c r="I66" s="129"/>
      <c r="J66" s="132" t="str">
        <f aca="false">+RESUMEN!A17</f>
        <v>604.F2</v>
      </c>
      <c r="K66" s="133"/>
      <c r="L66" s="134"/>
    </row>
    <row r="67" customFormat="false" ht="15" hidden="false" customHeight="true" outlineLevel="0" collapsed="false">
      <c r="A67" s="128"/>
      <c r="B67" s="128"/>
      <c r="C67" s="128"/>
      <c r="D67" s="129"/>
      <c r="E67" s="130"/>
      <c r="F67" s="130"/>
      <c r="G67" s="131"/>
      <c r="H67" s="135"/>
      <c r="I67" s="135"/>
      <c r="J67" s="136" t="s">
        <v>85</v>
      </c>
      <c r="K67" s="137"/>
      <c r="L67" s="138"/>
    </row>
    <row r="68" customFormat="false" ht="15" hidden="false" customHeight="true" outlineLevel="0" collapsed="false">
      <c r="A68" s="128"/>
      <c r="B68" s="128"/>
      <c r="C68" s="128"/>
      <c r="D68" s="139" t="s">
        <v>86</v>
      </c>
      <c r="E68" s="139" t="s">
        <v>87</v>
      </c>
      <c r="F68" s="139" t="s">
        <v>86</v>
      </c>
      <c r="G68" s="131"/>
      <c r="H68" s="140"/>
      <c r="I68" s="140"/>
      <c r="J68" s="140" t="s">
        <v>86</v>
      </c>
      <c r="K68" s="141"/>
      <c r="L68" s="142"/>
    </row>
    <row r="69" customFormat="false" ht="15" hidden="false" customHeight="true" outlineLevel="0" collapsed="false">
      <c r="A69" s="143"/>
      <c r="B69" s="144"/>
      <c r="C69" s="145"/>
      <c r="D69" s="146"/>
      <c r="E69" s="147"/>
      <c r="F69" s="148"/>
      <c r="G69" s="148"/>
      <c r="H69" s="148"/>
      <c r="I69" s="148"/>
      <c r="J69" s="149"/>
      <c r="K69" s="150"/>
      <c r="L69" s="151"/>
    </row>
    <row r="70" customFormat="false" ht="15" hidden="false" customHeight="true" outlineLevel="0" collapsed="false">
      <c r="A70" s="174" t="s">
        <v>98</v>
      </c>
      <c r="B70" s="175"/>
      <c r="C70" s="176"/>
      <c r="D70" s="175"/>
      <c r="E70" s="177"/>
      <c r="F70" s="177"/>
      <c r="G70" s="177"/>
      <c r="H70" s="177"/>
      <c r="I70" s="177"/>
      <c r="J70" s="193" t="n">
        <f aca="false">+SUM(J71:J81)</f>
        <v>205.549</v>
      </c>
      <c r="K70" s="150"/>
      <c r="L70" s="151"/>
    </row>
    <row r="71" customFormat="false" ht="15" hidden="false" customHeight="true" outlineLevel="0" collapsed="false">
      <c r="A71" s="185" t="s">
        <v>99</v>
      </c>
      <c r="B71" s="175"/>
      <c r="C71" s="176"/>
      <c r="D71" s="175" t="n">
        <v>2.129</v>
      </c>
      <c r="E71" s="182"/>
      <c r="F71" s="177"/>
      <c r="G71" s="182" t="n">
        <v>1</v>
      </c>
      <c r="H71" s="177"/>
      <c r="I71" s="177"/>
      <c r="J71" s="194" t="n">
        <f aca="false">+PRODUCT(D71:G71)</f>
        <v>2.129</v>
      </c>
      <c r="K71" s="150"/>
      <c r="L71" s="151"/>
    </row>
    <row r="72" customFormat="false" ht="15" hidden="false" customHeight="true" outlineLevel="0" collapsed="false">
      <c r="A72" s="185" t="s">
        <v>100</v>
      </c>
      <c r="B72" s="175"/>
      <c r="C72" s="176"/>
      <c r="D72" s="175" t="n">
        <v>16.15</v>
      </c>
      <c r="E72" s="182"/>
      <c r="F72" s="177"/>
      <c r="G72" s="182" t="n">
        <v>1</v>
      </c>
      <c r="H72" s="177"/>
      <c r="I72" s="177"/>
      <c r="J72" s="194" t="n">
        <f aca="false">+PRODUCT(D72:G72)</f>
        <v>16.15</v>
      </c>
      <c r="K72" s="150"/>
      <c r="L72" s="151"/>
    </row>
    <row r="73" customFormat="false" ht="15" hidden="false" customHeight="true" outlineLevel="0" collapsed="false">
      <c r="A73" s="185" t="s">
        <v>101</v>
      </c>
      <c r="B73" s="175"/>
      <c r="C73" s="176"/>
      <c r="D73" s="175" t="n">
        <v>23.35</v>
      </c>
      <c r="E73" s="182"/>
      <c r="F73" s="177"/>
      <c r="G73" s="182" t="n">
        <v>1</v>
      </c>
      <c r="H73" s="177"/>
      <c r="I73" s="177"/>
      <c r="J73" s="194" t="n">
        <f aca="false">+PRODUCT(D73:G73)</f>
        <v>23.35</v>
      </c>
      <c r="K73" s="150"/>
      <c r="L73" s="151"/>
    </row>
    <row r="74" customFormat="false" ht="15" hidden="false" customHeight="true" outlineLevel="0" collapsed="false">
      <c r="A74" s="185" t="s">
        <v>102</v>
      </c>
      <c r="B74" s="175"/>
      <c r="C74" s="176"/>
      <c r="D74" s="175" t="n">
        <v>19.87</v>
      </c>
      <c r="E74" s="182"/>
      <c r="F74" s="177"/>
      <c r="G74" s="182" t="n">
        <v>1</v>
      </c>
      <c r="H74" s="177"/>
      <c r="I74" s="177"/>
      <c r="J74" s="194" t="n">
        <f aca="false">+PRODUCT(D74:G74)</f>
        <v>19.87</v>
      </c>
      <c r="K74" s="150"/>
      <c r="L74" s="151"/>
    </row>
    <row r="75" customFormat="false" ht="15" hidden="false" customHeight="true" outlineLevel="0" collapsed="false">
      <c r="A75" s="185" t="s">
        <v>103</v>
      </c>
      <c r="B75" s="175"/>
      <c r="C75" s="176"/>
      <c r="D75" s="175" t="n">
        <v>7.98</v>
      </c>
      <c r="E75" s="182"/>
      <c r="F75" s="177"/>
      <c r="G75" s="182" t="n">
        <v>1</v>
      </c>
      <c r="H75" s="177"/>
      <c r="I75" s="177"/>
      <c r="J75" s="194" t="n">
        <f aca="false">+PRODUCT(D75:G75)</f>
        <v>7.98</v>
      </c>
      <c r="K75" s="150"/>
      <c r="L75" s="151"/>
    </row>
    <row r="76" customFormat="false" ht="15" hidden="false" customHeight="true" outlineLevel="0" collapsed="false">
      <c r="A76" s="185" t="s">
        <v>104</v>
      </c>
      <c r="B76" s="175"/>
      <c r="C76" s="176"/>
      <c r="D76" s="175" t="n">
        <v>10.137</v>
      </c>
      <c r="E76" s="182"/>
      <c r="F76" s="177"/>
      <c r="G76" s="182" t="n">
        <v>1</v>
      </c>
      <c r="H76" s="177"/>
      <c r="I76" s="177"/>
      <c r="J76" s="194" t="n">
        <f aca="false">+PRODUCT(D76:G76)</f>
        <v>10.137</v>
      </c>
      <c r="K76" s="150"/>
      <c r="L76" s="151"/>
    </row>
    <row r="77" customFormat="false" ht="15" hidden="false" customHeight="true" outlineLevel="0" collapsed="false">
      <c r="A77" s="185" t="s">
        <v>105</v>
      </c>
      <c r="B77" s="175"/>
      <c r="C77" s="176"/>
      <c r="D77" s="175" t="n">
        <v>15.43</v>
      </c>
      <c r="E77" s="182"/>
      <c r="F77" s="177"/>
      <c r="G77" s="182" t="n">
        <v>1</v>
      </c>
      <c r="H77" s="177"/>
      <c r="I77" s="177"/>
      <c r="J77" s="194" t="n">
        <f aca="false">+PRODUCT(D77:G77)</f>
        <v>15.43</v>
      </c>
      <c r="K77" s="150"/>
      <c r="L77" s="151"/>
    </row>
    <row r="78" customFormat="false" ht="15" hidden="false" customHeight="true" outlineLevel="0" collapsed="false">
      <c r="A78" s="185" t="s">
        <v>106</v>
      </c>
      <c r="B78" s="175"/>
      <c r="C78" s="176"/>
      <c r="D78" s="175" t="n">
        <v>15.82</v>
      </c>
      <c r="E78" s="182"/>
      <c r="F78" s="177"/>
      <c r="G78" s="182" t="n">
        <v>1</v>
      </c>
      <c r="H78" s="177"/>
      <c r="I78" s="177"/>
      <c r="J78" s="194" t="n">
        <f aca="false">+PRODUCT(D78:G78)</f>
        <v>15.82</v>
      </c>
      <c r="K78" s="150"/>
      <c r="L78" s="151"/>
    </row>
    <row r="79" customFormat="false" ht="15" hidden="false" customHeight="true" outlineLevel="0" collapsed="false">
      <c r="A79" s="185" t="s">
        <v>107</v>
      </c>
      <c r="B79" s="175"/>
      <c r="C79" s="176"/>
      <c r="D79" s="175" t="n">
        <v>57.35</v>
      </c>
      <c r="E79" s="182"/>
      <c r="F79" s="177"/>
      <c r="G79" s="182" t="n">
        <v>1</v>
      </c>
      <c r="H79" s="177"/>
      <c r="I79" s="177"/>
      <c r="J79" s="194" t="n">
        <f aca="false">+PRODUCT(D79:G79)</f>
        <v>57.35</v>
      </c>
      <c r="K79" s="150"/>
      <c r="L79" s="151"/>
    </row>
    <row r="80" customFormat="false" ht="15" hidden="false" customHeight="true" outlineLevel="0" collapsed="false">
      <c r="A80" s="185" t="s">
        <v>108</v>
      </c>
      <c r="B80" s="175"/>
      <c r="C80" s="176"/>
      <c r="D80" s="175" t="n">
        <v>13.22</v>
      </c>
      <c r="E80" s="182"/>
      <c r="F80" s="177"/>
      <c r="G80" s="182" t="n">
        <v>1</v>
      </c>
      <c r="H80" s="177"/>
      <c r="I80" s="177"/>
      <c r="J80" s="194" t="n">
        <f aca="false">+PRODUCT(D80:G80)</f>
        <v>13.22</v>
      </c>
      <c r="K80" s="150"/>
      <c r="L80" s="151"/>
    </row>
    <row r="81" customFormat="false" ht="15" hidden="false" customHeight="true" outlineLevel="0" collapsed="false">
      <c r="A81" s="185" t="s">
        <v>109</v>
      </c>
      <c r="B81" s="175"/>
      <c r="C81" s="176"/>
      <c r="D81" s="175" t="n">
        <v>24.113</v>
      </c>
      <c r="E81" s="182"/>
      <c r="F81" s="177"/>
      <c r="G81" s="182" t="n">
        <v>1</v>
      </c>
      <c r="H81" s="177"/>
      <c r="I81" s="177"/>
      <c r="J81" s="194" t="n">
        <f aca="false">+PRODUCT(D81:G81)</f>
        <v>24.113</v>
      </c>
      <c r="K81" s="150"/>
      <c r="L81" s="151"/>
    </row>
    <row r="82" customFormat="false" ht="15" hidden="false" customHeight="true" outlineLevel="0" collapsed="false">
      <c r="A82" s="185"/>
      <c r="B82" s="175"/>
      <c r="C82" s="176"/>
      <c r="D82" s="175"/>
      <c r="E82" s="182"/>
      <c r="F82" s="177"/>
      <c r="G82" s="182"/>
      <c r="H82" s="177"/>
      <c r="I82" s="177"/>
      <c r="J82" s="158"/>
      <c r="K82" s="150"/>
      <c r="L82" s="151"/>
    </row>
    <row r="83" customFormat="false" ht="15" hidden="false" customHeight="true" outlineLevel="0" collapsed="false">
      <c r="A83" s="174" t="s">
        <v>110</v>
      </c>
      <c r="B83" s="175"/>
      <c r="C83" s="176"/>
      <c r="D83" s="175"/>
      <c r="E83" s="182"/>
      <c r="F83" s="177"/>
      <c r="G83" s="182"/>
      <c r="H83" s="177"/>
      <c r="I83" s="177"/>
      <c r="J83" s="195" t="n">
        <f aca="false">+SUM(J84:J93)</f>
        <v>417.14</v>
      </c>
      <c r="K83" s="150"/>
      <c r="L83" s="151"/>
    </row>
    <row r="84" customFormat="false" ht="15" hidden="false" customHeight="true" outlineLevel="0" collapsed="false">
      <c r="A84" s="185" t="s">
        <v>99</v>
      </c>
      <c r="B84" s="175"/>
      <c r="C84" s="176"/>
      <c r="D84" s="175" t="n">
        <v>25.65</v>
      </c>
      <c r="E84" s="182"/>
      <c r="F84" s="177"/>
      <c r="G84" s="182" t="n">
        <v>1</v>
      </c>
      <c r="H84" s="177"/>
      <c r="I84" s="177"/>
      <c r="J84" s="194" t="n">
        <f aca="false">+PRODUCT(D84:G84)</f>
        <v>25.65</v>
      </c>
      <c r="K84" s="150"/>
      <c r="L84" s="151"/>
    </row>
    <row r="85" customFormat="false" ht="15" hidden="false" customHeight="true" outlineLevel="0" collapsed="false">
      <c r="A85" s="185" t="s">
        <v>100</v>
      </c>
      <c r="B85" s="175"/>
      <c r="C85" s="176"/>
      <c r="D85" s="186" t="n">
        <v>97.5</v>
      </c>
      <c r="E85" s="182"/>
      <c r="F85" s="177"/>
      <c r="G85" s="182" t="n">
        <v>1</v>
      </c>
      <c r="H85" s="177"/>
      <c r="I85" s="177"/>
      <c r="J85" s="194" t="n">
        <f aca="false">+PRODUCT(D85:G85)</f>
        <v>97.5</v>
      </c>
      <c r="K85" s="150"/>
      <c r="L85" s="151"/>
    </row>
    <row r="86" customFormat="false" ht="15" hidden="false" customHeight="true" outlineLevel="0" collapsed="false">
      <c r="A86" s="185" t="s">
        <v>101</v>
      </c>
      <c r="B86" s="175"/>
      <c r="C86" s="176"/>
      <c r="D86" s="186" t="n">
        <v>32.97</v>
      </c>
      <c r="E86" s="182"/>
      <c r="F86" s="177"/>
      <c r="G86" s="182" t="n">
        <v>1</v>
      </c>
      <c r="H86" s="177"/>
      <c r="I86" s="177"/>
      <c r="J86" s="194" t="n">
        <f aca="false">+PRODUCT(D86:G86)</f>
        <v>32.97</v>
      </c>
      <c r="K86" s="150"/>
      <c r="L86" s="151"/>
    </row>
    <row r="87" customFormat="false" ht="15" hidden="false" customHeight="true" outlineLevel="0" collapsed="false">
      <c r="A87" s="185" t="s">
        <v>102</v>
      </c>
      <c r="B87" s="175"/>
      <c r="C87" s="176"/>
      <c r="D87" s="186" t="n">
        <v>31.58</v>
      </c>
      <c r="E87" s="182"/>
      <c r="F87" s="177"/>
      <c r="G87" s="182" t="n">
        <v>1</v>
      </c>
      <c r="H87" s="177"/>
      <c r="I87" s="177"/>
      <c r="J87" s="194" t="n">
        <f aca="false">+PRODUCT(D87:G87)</f>
        <v>31.58</v>
      </c>
      <c r="K87" s="150"/>
      <c r="L87" s="151"/>
    </row>
    <row r="88" customFormat="false" ht="15" hidden="false" customHeight="true" outlineLevel="0" collapsed="false">
      <c r="A88" s="185" t="s">
        <v>103</v>
      </c>
      <c r="B88" s="175"/>
      <c r="C88" s="176"/>
      <c r="D88" s="186" t="n">
        <v>41</v>
      </c>
      <c r="E88" s="182"/>
      <c r="F88" s="177"/>
      <c r="G88" s="182" t="n">
        <v>1</v>
      </c>
      <c r="H88" s="177"/>
      <c r="I88" s="177"/>
      <c r="J88" s="194" t="n">
        <f aca="false">+PRODUCT(D88:G88)</f>
        <v>41</v>
      </c>
      <c r="K88" s="150"/>
      <c r="L88" s="151"/>
    </row>
    <row r="89" customFormat="false" ht="15" hidden="false" customHeight="true" outlineLevel="0" collapsed="false">
      <c r="A89" s="185" t="s">
        <v>104</v>
      </c>
      <c r="B89" s="175"/>
      <c r="C89" s="176"/>
      <c r="D89" s="186" t="n">
        <v>31.93</v>
      </c>
      <c r="E89" s="182"/>
      <c r="F89" s="177"/>
      <c r="G89" s="182" t="n">
        <v>1</v>
      </c>
      <c r="H89" s="177"/>
      <c r="I89" s="177"/>
      <c r="J89" s="194" t="n">
        <f aca="false">+PRODUCT(D89:G89)</f>
        <v>31.93</v>
      </c>
      <c r="K89" s="150"/>
      <c r="L89" s="151"/>
    </row>
    <row r="90" customFormat="false" ht="15" hidden="false" customHeight="true" outlineLevel="0" collapsed="false">
      <c r="A90" s="185" t="s">
        <v>105</v>
      </c>
      <c r="B90" s="175"/>
      <c r="C90" s="176"/>
      <c r="D90" s="186" t="n">
        <v>26.12</v>
      </c>
      <c r="E90" s="182"/>
      <c r="F90" s="177"/>
      <c r="G90" s="182" t="n">
        <v>1</v>
      </c>
      <c r="H90" s="177"/>
      <c r="I90" s="177"/>
      <c r="J90" s="194" t="n">
        <f aca="false">+PRODUCT(D90:G90)</f>
        <v>26.12</v>
      </c>
      <c r="K90" s="150"/>
      <c r="L90" s="151"/>
    </row>
    <row r="91" customFormat="false" ht="15" hidden="false" customHeight="true" outlineLevel="0" collapsed="false">
      <c r="A91" s="185" t="s">
        <v>106</v>
      </c>
      <c r="B91" s="175"/>
      <c r="C91" s="176"/>
      <c r="D91" s="186" t="n">
        <v>28.36</v>
      </c>
      <c r="E91" s="182"/>
      <c r="F91" s="177"/>
      <c r="G91" s="182" t="n">
        <v>1</v>
      </c>
      <c r="H91" s="177"/>
      <c r="I91" s="177"/>
      <c r="J91" s="194" t="n">
        <f aca="false">+PRODUCT(D91:G91)</f>
        <v>28.36</v>
      </c>
      <c r="K91" s="150"/>
      <c r="L91" s="151"/>
    </row>
    <row r="92" customFormat="false" ht="15" hidden="false" customHeight="true" outlineLevel="0" collapsed="false">
      <c r="A92" s="185" t="s">
        <v>107</v>
      </c>
      <c r="B92" s="175"/>
      <c r="C92" s="176"/>
      <c r="D92" s="186" t="n">
        <v>59.51</v>
      </c>
      <c r="E92" s="182"/>
      <c r="F92" s="177"/>
      <c r="G92" s="182" t="n">
        <v>1</v>
      </c>
      <c r="H92" s="177"/>
      <c r="I92" s="177"/>
      <c r="J92" s="194" t="n">
        <f aca="false">+PRODUCT(D92:G92)</f>
        <v>59.51</v>
      </c>
      <c r="K92" s="150"/>
      <c r="L92" s="151"/>
    </row>
    <row r="93" customFormat="false" ht="15" hidden="false" customHeight="true" outlineLevel="0" collapsed="false">
      <c r="A93" s="185" t="s">
        <v>108</v>
      </c>
      <c r="B93" s="175"/>
      <c r="C93" s="176"/>
      <c r="D93" s="186" t="n">
        <v>42.52</v>
      </c>
      <c r="E93" s="182"/>
      <c r="F93" s="177"/>
      <c r="G93" s="182" t="n">
        <v>1</v>
      </c>
      <c r="H93" s="177"/>
      <c r="I93" s="177"/>
      <c r="J93" s="194" t="n">
        <f aca="false">+PRODUCT(D93:G93)</f>
        <v>42.52</v>
      </c>
      <c r="K93" s="150"/>
      <c r="L93" s="151"/>
    </row>
    <row r="94" customFormat="false" ht="15" hidden="false" customHeight="true" outlineLevel="0" collapsed="false">
      <c r="A94" s="160"/>
      <c r="B94" s="161"/>
      <c r="C94" s="162"/>
      <c r="D94" s="163"/>
      <c r="E94" s="164"/>
      <c r="F94" s="164"/>
      <c r="G94" s="164"/>
      <c r="H94" s="164"/>
      <c r="I94" s="164"/>
      <c r="J94" s="165"/>
      <c r="K94" s="196"/>
      <c r="L94" s="197"/>
    </row>
    <row r="95" customFormat="false" ht="15" hidden="false" customHeight="true" outlineLevel="0" collapsed="false">
      <c r="A95" s="166" t="s">
        <v>90</v>
      </c>
      <c r="B95" s="167"/>
      <c r="C95" s="168"/>
      <c r="D95" s="168"/>
      <c r="E95" s="168"/>
      <c r="F95" s="168"/>
      <c r="G95" s="168"/>
      <c r="H95" s="168"/>
      <c r="I95" s="168"/>
      <c r="J95" s="169" t="n">
        <f aca="false">+J83+J70</f>
        <v>622.689</v>
      </c>
      <c r="K95" s="190"/>
      <c r="L95" s="191"/>
    </row>
    <row r="96" customFormat="false" ht="15" hidden="false" customHeight="true" outlineLevel="0" collapsed="false">
      <c r="A96" s="170"/>
      <c r="B96" s="170"/>
      <c r="C96" s="159"/>
      <c r="D96" s="159"/>
      <c r="E96" s="159"/>
      <c r="F96" s="159"/>
      <c r="G96" s="159"/>
      <c r="H96" s="159"/>
      <c r="I96" s="159"/>
      <c r="J96" s="159"/>
      <c r="K96" s="159"/>
      <c r="L96" s="159"/>
    </row>
    <row r="97" customFormat="false" ht="15" hidden="false" customHeight="true" outlineLevel="0" collapsed="false">
      <c r="A97" s="170"/>
      <c r="B97" s="170"/>
      <c r="C97" s="159"/>
      <c r="D97" s="159"/>
      <c r="E97" s="159"/>
      <c r="F97" s="159"/>
      <c r="G97" s="159"/>
      <c r="H97" s="159"/>
      <c r="I97" s="159"/>
      <c r="J97" s="159"/>
      <c r="K97" s="159"/>
      <c r="L97" s="159"/>
    </row>
    <row r="98" customFormat="false" ht="15" hidden="false" customHeight="true" outlineLevel="0" collapsed="false">
      <c r="A98" s="170"/>
      <c r="B98" s="170"/>
      <c r="C98" s="159"/>
      <c r="D98" s="159"/>
      <c r="E98" s="159"/>
      <c r="F98" s="159"/>
      <c r="G98" s="159"/>
      <c r="H98" s="159"/>
      <c r="I98" s="159"/>
      <c r="J98" s="159"/>
      <c r="K98" s="159"/>
      <c r="L98" s="159"/>
    </row>
    <row r="99" customFormat="false" ht="15" hidden="false" customHeight="true" outlineLevel="0" collapsed="false">
      <c r="A99" s="170"/>
      <c r="B99" s="170"/>
      <c r="C99" s="159"/>
      <c r="D99" s="159"/>
      <c r="E99" s="159"/>
      <c r="F99" s="159"/>
      <c r="G99" s="159"/>
      <c r="H99" s="159"/>
      <c r="I99" s="159"/>
      <c r="J99" s="159"/>
      <c r="K99" s="159"/>
      <c r="L99" s="159"/>
    </row>
    <row r="100" customFormat="false" ht="15" hidden="false" customHeight="true" outlineLevel="0" collapsed="false">
      <c r="A100" s="170"/>
      <c r="B100" s="170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</row>
    <row r="101" customFormat="false" ht="15" hidden="false" customHeight="true" outlineLevel="0" collapsed="false">
      <c r="A101" s="170"/>
      <c r="B101" s="170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</row>
    <row r="102" customFormat="false" ht="15" hidden="false" customHeight="true" outlineLevel="0" collapsed="false">
      <c r="A102" s="170"/>
      <c r="B102" s="170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</row>
    <row r="103" customFormat="false" ht="15" hidden="false" customHeight="true" outlineLevel="0" collapsed="false">
      <c r="A103" s="170"/>
      <c r="B103" s="170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</row>
    <row r="104" customFormat="false" ht="15" hidden="false" customHeight="true" outlineLevel="0" collapsed="false">
      <c r="A104" s="170"/>
      <c r="B104" s="170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</row>
    <row r="105" customFormat="false" ht="15" hidden="false" customHeight="true" outlineLevel="0" collapsed="false">
      <c r="A105" s="170"/>
      <c r="B105" s="170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</row>
    <row r="106" customFormat="false" ht="15" hidden="false" customHeight="true" outlineLevel="0" collapsed="false">
      <c r="A106" s="170"/>
      <c r="B106" s="170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</row>
    <row r="107" customFormat="false" ht="15" hidden="false" customHeight="true" outlineLevel="0" collapsed="false">
      <c r="A107" s="170"/>
      <c r="B107" s="170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</row>
    <row r="108" customFormat="false" ht="15" hidden="false" customHeight="true" outlineLevel="0" collapsed="false">
      <c r="A108" s="170"/>
      <c r="B108" s="170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</row>
    <row r="109" customFormat="false" ht="15" hidden="false" customHeight="true" outlineLevel="0" collapsed="false">
      <c r="A109" s="170"/>
      <c r="B109" s="170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</row>
    <row r="110" customFormat="false" ht="15" hidden="false" customHeight="true" outlineLevel="0" collapsed="false">
      <c r="A110" s="123" t="s">
        <v>111</v>
      </c>
      <c r="B110" s="124"/>
      <c r="C110" s="124"/>
      <c r="D110" s="124"/>
      <c r="E110" s="124"/>
      <c r="F110" s="124"/>
      <c r="G110" s="124"/>
      <c r="H110" s="124"/>
      <c r="I110" s="124"/>
      <c r="J110" s="125"/>
      <c r="K110" s="125"/>
      <c r="L110" s="171" t="n">
        <f aca="false">+J150</f>
        <v>2844.64</v>
      </c>
    </row>
    <row r="111" customFormat="false" ht="15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5"/>
      <c r="K111" s="125"/>
      <c r="L111" s="127"/>
    </row>
    <row r="112" customFormat="false" ht="15" hidden="false" customHeight="true" outlineLevel="0" collapsed="false">
      <c r="A112" s="128" t="s">
        <v>80</v>
      </c>
      <c r="B112" s="128"/>
      <c r="C112" s="128"/>
      <c r="D112" s="129" t="s">
        <v>81</v>
      </c>
      <c r="E112" s="130" t="s">
        <v>82</v>
      </c>
      <c r="F112" s="130" t="s">
        <v>93</v>
      </c>
      <c r="G112" s="131" t="s">
        <v>84</v>
      </c>
      <c r="H112" s="129"/>
      <c r="I112" s="129"/>
      <c r="J112" s="132" t="str">
        <f aca="false">+RESUMEN!A18</f>
        <v>604.F3</v>
      </c>
      <c r="K112" s="133"/>
      <c r="L112" s="134"/>
    </row>
    <row r="113" customFormat="false" ht="15" hidden="false" customHeight="true" outlineLevel="0" collapsed="false">
      <c r="A113" s="128"/>
      <c r="B113" s="128"/>
      <c r="C113" s="128"/>
      <c r="D113" s="129"/>
      <c r="E113" s="130"/>
      <c r="F113" s="130"/>
      <c r="G113" s="131"/>
      <c r="H113" s="135"/>
      <c r="I113" s="135"/>
      <c r="J113" s="136" t="s">
        <v>85</v>
      </c>
      <c r="K113" s="137"/>
      <c r="L113" s="138"/>
    </row>
    <row r="114" customFormat="false" ht="15" hidden="false" customHeight="true" outlineLevel="0" collapsed="false">
      <c r="A114" s="128"/>
      <c r="B114" s="128"/>
      <c r="C114" s="128"/>
      <c r="D114" s="139" t="s">
        <v>86</v>
      </c>
      <c r="E114" s="139" t="s">
        <v>87</v>
      </c>
      <c r="F114" s="139" t="s">
        <v>86</v>
      </c>
      <c r="G114" s="131"/>
      <c r="H114" s="140"/>
      <c r="I114" s="140"/>
      <c r="J114" s="140" t="s">
        <v>87</v>
      </c>
      <c r="K114" s="141"/>
      <c r="L114" s="142"/>
    </row>
    <row r="115" customFormat="false" ht="15" hidden="false" customHeight="true" outlineLevel="0" collapsed="false">
      <c r="A115" s="143"/>
      <c r="B115" s="144"/>
      <c r="C115" s="145"/>
      <c r="D115" s="146"/>
      <c r="E115" s="147"/>
      <c r="F115" s="148"/>
      <c r="G115" s="148"/>
      <c r="H115" s="148"/>
      <c r="I115" s="148"/>
      <c r="J115" s="149"/>
      <c r="K115" s="150"/>
      <c r="L115" s="151"/>
    </row>
    <row r="116" s="121" customFormat="true" ht="15" hidden="false" customHeight="true" outlineLevel="0" collapsed="false">
      <c r="A116" s="174" t="s">
        <v>98</v>
      </c>
      <c r="B116" s="175"/>
      <c r="C116" s="176"/>
      <c r="D116" s="175"/>
      <c r="E116" s="177"/>
      <c r="F116" s="177"/>
      <c r="G116" s="177"/>
      <c r="H116" s="177"/>
      <c r="I116" s="177"/>
      <c r="J116" s="178"/>
      <c r="K116" s="150"/>
      <c r="L116" s="151"/>
      <c r="M116" s="119"/>
      <c r="N116" s="119"/>
      <c r="O116" s="119"/>
      <c r="P116" s="119"/>
      <c r="Q116" s="119"/>
      <c r="R116" s="120"/>
    </row>
    <row r="117" s="121" customFormat="true" ht="15" hidden="false" customHeight="true" outlineLevel="0" collapsed="false">
      <c r="A117" s="185" t="s">
        <v>112</v>
      </c>
      <c r="B117" s="175"/>
      <c r="C117" s="176"/>
      <c r="D117" s="175"/>
      <c r="E117" s="198" t="n">
        <v>15.87</v>
      </c>
      <c r="F117" s="199"/>
      <c r="G117" s="182" t="n">
        <v>1</v>
      </c>
      <c r="H117" s="177"/>
      <c r="I117" s="177"/>
      <c r="J117" s="198" t="n">
        <f aca="false">+PRODUCT(D117:G117)</f>
        <v>15.87</v>
      </c>
      <c r="K117" s="150"/>
      <c r="L117" s="151"/>
      <c r="M117" s="119"/>
      <c r="N117" s="119"/>
      <c r="O117" s="119"/>
      <c r="P117" s="119"/>
      <c r="Q117" s="119"/>
      <c r="R117" s="120"/>
    </row>
    <row r="118" s="121" customFormat="true" ht="15" hidden="false" customHeight="true" outlineLevel="0" collapsed="false">
      <c r="A118" s="185" t="s">
        <v>113</v>
      </c>
      <c r="B118" s="175"/>
      <c r="C118" s="176"/>
      <c r="D118" s="175"/>
      <c r="E118" s="198" t="n">
        <v>135.75</v>
      </c>
      <c r="F118" s="199"/>
      <c r="G118" s="182" t="n">
        <v>1</v>
      </c>
      <c r="H118" s="177"/>
      <c r="I118" s="177"/>
      <c r="J118" s="198" t="n">
        <f aca="false">+PRODUCT(D118:G118)</f>
        <v>135.75</v>
      </c>
      <c r="K118" s="150"/>
      <c r="L118" s="151"/>
      <c r="M118" s="119"/>
      <c r="N118" s="119"/>
      <c r="O118" s="119"/>
      <c r="P118" s="119"/>
      <c r="Q118" s="119"/>
      <c r="R118" s="120"/>
    </row>
    <row r="119" s="121" customFormat="true" ht="15" hidden="false" customHeight="true" outlineLevel="0" collapsed="false">
      <c r="A119" s="185" t="s">
        <v>114</v>
      </c>
      <c r="B119" s="175"/>
      <c r="C119" s="176"/>
      <c r="D119" s="175"/>
      <c r="E119" s="198" t="n">
        <v>572.59</v>
      </c>
      <c r="F119" s="199"/>
      <c r="G119" s="182" t="n">
        <v>1</v>
      </c>
      <c r="H119" s="177"/>
      <c r="I119" s="177"/>
      <c r="J119" s="198" t="n">
        <f aca="false">+PRODUCT(D119:G119)</f>
        <v>572.59</v>
      </c>
      <c r="K119" s="150"/>
      <c r="L119" s="151"/>
      <c r="M119" s="119"/>
      <c r="N119" s="119"/>
      <c r="O119" s="119"/>
      <c r="P119" s="119"/>
      <c r="Q119" s="119"/>
      <c r="R119" s="120"/>
    </row>
    <row r="120" s="121" customFormat="true" ht="15" hidden="false" customHeight="true" outlineLevel="0" collapsed="false">
      <c r="A120" s="185" t="s">
        <v>115</v>
      </c>
      <c r="B120" s="175"/>
      <c r="C120" s="176"/>
      <c r="D120" s="175"/>
      <c r="E120" s="198" t="n">
        <v>39.47</v>
      </c>
      <c r="F120" s="199"/>
      <c r="G120" s="182" t="n">
        <v>1</v>
      </c>
      <c r="H120" s="177"/>
      <c r="I120" s="177"/>
      <c r="J120" s="198" t="n">
        <f aca="false">+PRODUCT(D120:G120)</f>
        <v>39.47</v>
      </c>
      <c r="K120" s="150"/>
      <c r="L120" s="151"/>
      <c r="M120" s="119"/>
      <c r="N120" s="119"/>
      <c r="O120" s="119"/>
      <c r="P120" s="119"/>
      <c r="Q120" s="119"/>
      <c r="R120" s="120"/>
    </row>
    <row r="121" s="121" customFormat="true" ht="15" hidden="false" customHeight="true" outlineLevel="0" collapsed="false">
      <c r="A121" s="185" t="s">
        <v>116</v>
      </c>
      <c r="B121" s="175"/>
      <c r="C121" s="176"/>
      <c r="D121" s="175"/>
      <c r="E121" s="198" t="n">
        <v>61.67</v>
      </c>
      <c r="F121" s="199"/>
      <c r="G121" s="182" t="n">
        <v>1</v>
      </c>
      <c r="H121" s="177"/>
      <c r="I121" s="177"/>
      <c r="J121" s="198" t="n">
        <f aca="false">+PRODUCT(D121:G121)</f>
        <v>61.67</v>
      </c>
      <c r="K121" s="150"/>
      <c r="L121" s="151"/>
      <c r="M121" s="119"/>
      <c r="N121" s="119"/>
      <c r="O121" s="119"/>
      <c r="P121" s="119"/>
      <c r="Q121" s="119"/>
      <c r="R121" s="120"/>
    </row>
    <row r="122" s="121" customFormat="true" ht="15" hidden="false" customHeight="true" outlineLevel="0" collapsed="false">
      <c r="A122" s="185" t="s">
        <v>117</v>
      </c>
      <c r="B122" s="175"/>
      <c r="C122" s="176"/>
      <c r="D122" s="175"/>
      <c r="E122" s="198" t="n">
        <v>19.23</v>
      </c>
      <c r="F122" s="199"/>
      <c r="G122" s="182" t="n">
        <v>1</v>
      </c>
      <c r="H122" s="177"/>
      <c r="I122" s="177"/>
      <c r="J122" s="198" t="n">
        <f aca="false">+PRODUCT(D122:G122)</f>
        <v>19.23</v>
      </c>
      <c r="K122" s="150"/>
      <c r="L122" s="151"/>
      <c r="M122" s="119"/>
      <c r="N122" s="119"/>
      <c r="O122" s="119"/>
      <c r="P122" s="119"/>
      <c r="Q122" s="119"/>
      <c r="R122" s="120"/>
    </row>
    <row r="123" s="121" customFormat="true" ht="15" hidden="false" customHeight="true" outlineLevel="0" collapsed="false">
      <c r="A123" s="185" t="s">
        <v>118</v>
      </c>
      <c r="B123" s="175"/>
      <c r="C123" s="176"/>
      <c r="D123" s="175"/>
      <c r="E123" s="198" t="n">
        <v>150.54</v>
      </c>
      <c r="F123" s="199"/>
      <c r="G123" s="182" t="n">
        <v>1</v>
      </c>
      <c r="H123" s="177"/>
      <c r="I123" s="177"/>
      <c r="J123" s="198" t="n">
        <f aca="false">+PRODUCT(D123:G123)</f>
        <v>150.54</v>
      </c>
      <c r="K123" s="150"/>
      <c r="L123" s="151"/>
      <c r="M123" s="119"/>
      <c r="N123" s="119"/>
      <c r="O123" s="119"/>
      <c r="P123" s="119"/>
      <c r="Q123" s="119"/>
      <c r="R123" s="120"/>
    </row>
    <row r="124" s="121" customFormat="true" ht="15" hidden="false" customHeight="true" outlineLevel="0" collapsed="false">
      <c r="A124" s="185" t="s">
        <v>119</v>
      </c>
      <c r="B124" s="175"/>
      <c r="C124" s="176"/>
      <c r="D124" s="175"/>
      <c r="E124" s="198" t="n">
        <v>126.63</v>
      </c>
      <c r="F124" s="199"/>
      <c r="G124" s="182" t="n">
        <v>1</v>
      </c>
      <c r="H124" s="177"/>
      <c r="I124" s="177"/>
      <c r="J124" s="198" t="n">
        <f aca="false">+PRODUCT(D124:G124)</f>
        <v>126.63</v>
      </c>
      <c r="K124" s="150"/>
      <c r="L124" s="151"/>
      <c r="M124" s="119"/>
      <c r="N124" s="119"/>
      <c r="O124" s="119"/>
      <c r="P124" s="119"/>
      <c r="Q124" s="119"/>
      <c r="R124" s="120"/>
    </row>
    <row r="125" s="121" customFormat="true" ht="15" hidden="false" customHeight="true" outlineLevel="0" collapsed="false">
      <c r="A125" s="185" t="s">
        <v>120</v>
      </c>
      <c r="B125" s="175"/>
      <c r="C125" s="176"/>
      <c r="D125" s="175"/>
      <c r="E125" s="198" t="n">
        <v>24.84</v>
      </c>
      <c r="F125" s="199"/>
      <c r="G125" s="182" t="n">
        <v>1</v>
      </c>
      <c r="H125" s="177"/>
      <c r="I125" s="177"/>
      <c r="J125" s="198" t="n">
        <f aca="false">+PRODUCT(D125:G125)</f>
        <v>24.84</v>
      </c>
      <c r="K125" s="150"/>
      <c r="L125" s="151"/>
      <c r="M125" s="119"/>
      <c r="N125" s="119"/>
      <c r="O125" s="119"/>
      <c r="P125" s="119"/>
      <c r="Q125" s="119"/>
      <c r="R125" s="120"/>
    </row>
    <row r="126" s="121" customFormat="true" ht="15" hidden="false" customHeight="true" outlineLevel="0" collapsed="false">
      <c r="A126" s="185" t="s">
        <v>121</v>
      </c>
      <c r="B126" s="175"/>
      <c r="C126" s="176"/>
      <c r="D126" s="175"/>
      <c r="E126" s="198" t="n">
        <v>143.79</v>
      </c>
      <c r="F126" s="199"/>
      <c r="G126" s="182" t="n">
        <v>1</v>
      </c>
      <c r="H126" s="177"/>
      <c r="I126" s="177"/>
      <c r="J126" s="198" t="n">
        <f aca="false">+PRODUCT(D126:G126)</f>
        <v>143.79</v>
      </c>
      <c r="K126" s="150"/>
      <c r="L126" s="151"/>
      <c r="M126" s="119"/>
      <c r="N126" s="119"/>
      <c r="O126" s="119"/>
      <c r="P126" s="119"/>
      <c r="Q126" s="119"/>
      <c r="R126" s="120"/>
    </row>
    <row r="127" s="121" customFormat="true" ht="15" hidden="false" customHeight="true" outlineLevel="0" collapsed="false">
      <c r="A127" s="185" t="s">
        <v>122</v>
      </c>
      <c r="B127" s="175"/>
      <c r="C127" s="176"/>
      <c r="D127" s="175"/>
      <c r="E127" s="198" t="n">
        <v>27.24</v>
      </c>
      <c r="F127" s="199"/>
      <c r="G127" s="182" t="n">
        <v>1</v>
      </c>
      <c r="H127" s="177"/>
      <c r="I127" s="177"/>
      <c r="J127" s="198" t="n">
        <f aca="false">+PRODUCT(D127:G127)</f>
        <v>27.24</v>
      </c>
      <c r="K127" s="150"/>
      <c r="L127" s="151"/>
      <c r="M127" s="119"/>
      <c r="N127" s="119"/>
      <c r="O127" s="119"/>
      <c r="P127" s="119"/>
      <c r="Q127" s="119"/>
      <c r="R127" s="120"/>
    </row>
    <row r="128" s="121" customFormat="true" ht="15" hidden="false" customHeight="true" outlineLevel="0" collapsed="false">
      <c r="A128" s="174"/>
      <c r="B128" s="175"/>
      <c r="C128" s="176"/>
      <c r="D128" s="175"/>
      <c r="E128" s="198"/>
      <c r="F128" s="199"/>
      <c r="G128" s="199"/>
      <c r="H128" s="177"/>
      <c r="I128" s="177"/>
      <c r="J128" s="183"/>
      <c r="K128" s="150"/>
      <c r="L128" s="151"/>
      <c r="M128" s="119"/>
      <c r="N128" s="119"/>
      <c r="O128" s="119"/>
      <c r="P128" s="119"/>
      <c r="Q128" s="119"/>
      <c r="R128" s="120"/>
    </row>
    <row r="129" s="121" customFormat="true" ht="15" hidden="false" customHeight="true" outlineLevel="0" collapsed="false">
      <c r="A129" s="174" t="s">
        <v>123</v>
      </c>
      <c r="B129" s="175"/>
      <c r="C129" s="176"/>
      <c r="D129" s="175"/>
      <c r="E129" s="198"/>
      <c r="F129" s="199"/>
      <c r="G129" s="199"/>
      <c r="H129" s="177"/>
      <c r="I129" s="177"/>
      <c r="J129" s="198"/>
      <c r="K129" s="150"/>
      <c r="L129" s="151"/>
      <c r="M129" s="119"/>
      <c r="N129" s="119"/>
      <c r="O129" s="119"/>
      <c r="P129" s="119"/>
      <c r="Q129" s="119"/>
      <c r="R129" s="120"/>
    </row>
    <row r="130" s="121" customFormat="true" ht="15" hidden="false" customHeight="true" outlineLevel="0" collapsed="false">
      <c r="A130" s="185" t="s">
        <v>112</v>
      </c>
      <c r="B130" s="175"/>
      <c r="C130" s="176"/>
      <c r="D130" s="175"/>
      <c r="E130" s="198" t="n">
        <v>84.8</v>
      </c>
      <c r="F130" s="199"/>
      <c r="G130" s="182" t="n">
        <v>1</v>
      </c>
      <c r="H130" s="177"/>
      <c r="I130" s="177"/>
      <c r="J130" s="198" t="n">
        <f aca="false">+PRODUCT(D130:G130)</f>
        <v>84.8</v>
      </c>
      <c r="K130" s="150"/>
      <c r="L130" s="151"/>
      <c r="M130" s="119"/>
      <c r="N130" s="119"/>
      <c r="O130" s="119"/>
      <c r="P130" s="119"/>
      <c r="Q130" s="119"/>
      <c r="R130" s="120"/>
    </row>
    <row r="131" s="121" customFormat="true" ht="15" hidden="false" customHeight="true" outlineLevel="0" collapsed="false">
      <c r="A131" s="185" t="s">
        <v>113</v>
      </c>
      <c r="B131" s="175"/>
      <c r="C131" s="176"/>
      <c r="D131" s="175"/>
      <c r="E131" s="198" t="n">
        <v>184.06</v>
      </c>
      <c r="F131" s="199"/>
      <c r="G131" s="182" t="n">
        <v>1</v>
      </c>
      <c r="H131" s="177"/>
      <c r="I131" s="177"/>
      <c r="J131" s="198" t="n">
        <f aca="false">+PRODUCT(D131:G131)</f>
        <v>184.06</v>
      </c>
      <c r="K131" s="150"/>
      <c r="L131" s="151"/>
      <c r="M131" s="119"/>
      <c r="N131" s="119"/>
      <c r="O131" s="119"/>
      <c r="P131" s="119"/>
      <c r="Q131" s="119"/>
      <c r="R131" s="120"/>
    </row>
    <row r="132" s="121" customFormat="true" ht="15" hidden="false" customHeight="true" outlineLevel="0" collapsed="false">
      <c r="A132" s="185" t="s">
        <v>114</v>
      </c>
      <c r="B132" s="175"/>
      <c r="C132" s="176"/>
      <c r="D132" s="175"/>
      <c r="E132" s="198" t="n">
        <v>325.67</v>
      </c>
      <c r="F132" s="199"/>
      <c r="G132" s="182" t="n">
        <v>1</v>
      </c>
      <c r="H132" s="177"/>
      <c r="I132" s="177"/>
      <c r="J132" s="198" t="n">
        <f aca="false">+PRODUCT(D132:G132)</f>
        <v>325.67</v>
      </c>
      <c r="K132" s="150"/>
      <c r="L132" s="151"/>
      <c r="M132" s="119"/>
      <c r="N132" s="119"/>
      <c r="O132" s="119"/>
      <c r="P132" s="119"/>
      <c r="Q132" s="119"/>
      <c r="R132" s="120"/>
    </row>
    <row r="133" s="121" customFormat="true" ht="15" hidden="false" customHeight="true" outlineLevel="0" collapsed="false">
      <c r="A133" s="174"/>
      <c r="B133" s="175"/>
      <c r="C133" s="176"/>
      <c r="D133" s="175"/>
      <c r="E133" s="198"/>
      <c r="F133" s="199"/>
      <c r="G133" s="199"/>
      <c r="H133" s="177"/>
      <c r="I133" s="177"/>
      <c r="J133" s="183"/>
      <c r="K133" s="150"/>
      <c r="L133" s="151"/>
      <c r="M133" s="119"/>
      <c r="N133" s="119"/>
      <c r="O133" s="119"/>
      <c r="P133" s="119"/>
      <c r="Q133" s="119"/>
      <c r="R133" s="120"/>
    </row>
    <row r="134" s="121" customFormat="true" ht="15" hidden="false" customHeight="true" outlineLevel="0" collapsed="false">
      <c r="A134" s="174" t="s">
        <v>110</v>
      </c>
      <c r="B134" s="175"/>
      <c r="C134" s="176"/>
      <c r="D134" s="175"/>
      <c r="E134" s="198"/>
      <c r="F134" s="199"/>
      <c r="G134" s="199"/>
      <c r="H134" s="177"/>
      <c r="I134" s="177"/>
      <c r="J134" s="183"/>
      <c r="K134" s="150"/>
      <c r="L134" s="151"/>
      <c r="M134" s="119"/>
      <c r="N134" s="119"/>
      <c r="O134" s="119"/>
      <c r="P134" s="119"/>
      <c r="Q134" s="119"/>
      <c r="R134" s="120"/>
    </row>
    <row r="135" s="121" customFormat="true" ht="15" hidden="false" customHeight="true" outlineLevel="0" collapsed="false">
      <c r="A135" s="185" t="s">
        <v>112</v>
      </c>
      <c r="B135" s="175"/>
      <c r="C135" s="176"/>
      <c r="D135" s="175"/>
      <c r="E135" s="198" t="n">
        <v>29.56</v>
      </c>
      <c r="F135" s="199"/>
      <c r="G135" s="182" t="n">
        <v>1</v>
      </c>
      <c r="H135" s="177"/>
      <c r="I135" s="177"/>
      <c r="J135" s="198" t="n">
        <f aca="false">+PRODUCT(D135:G135)</f>
        <v>29.56</v>
      </c>
      <c r="K135" s="150"/>
      <c r="L135" s="151"/>
      <c r="M135" s="119"/>
      <c r="N135" s="119"/>
      <c r="O135" s="119"/>
      <c r="P135" s="119"/>
      <c r="Q135" s="119"/>
      <c r="R135" s="120"/>
    </row>
    <row r="136" s="121" customFormat="true" ht="15" hidden="false" customHeight="true" outlineLevel="0" collapsed="false">
      <c r="A136" s="185" t="s">
        <v>113</v>
      </c>
      <c r="B136" s="175"/>
      <c r="C136" s="176"/>
      <c r="D136" s="175"/>
      <c r="E136" s="198" t="n">
        <v>18.68</v>
      </c>
      <c r="F136" s="199"/>
      <c r="G136" s="182" t="n">
        <v>1</v>
      </c>
      <c r="H136" s="177"/>
      <c r="I136" s="177"/>
      <c r="J136" s="198" t="n">
        <f aca="false">+PRODUCT(D136:G136)</f>
        <v>18.68</v>
      </c>
      <c r="K136" s="150"/>
      <c r="L136" s="151"/>
      <c r="M136" s="119"/>
      <c r="N136" s="119"/>
      <c r="O136" s="119"/>
      <c r="P136" s="119"/>
      <c r="Q136" s="119"/>
      <c r="R136" s="120"/>
    </row>
    <row r="137" s="121" customFormat="true" ht="15" hidden="false" customHeight="true" outlineLevel="0" collapsed="false">
      <c r="A137" s="185" t="s">
        <v>114</v>
      </c>
      <c r="B137" s="175"/>
      <c r="C137" s="176"/>
      <c r="D137" s="175"/>
      <c r="E137" s="198" t="n">
        <v>30.13</v>
      </c>
      <c r="F137" s="199"/>
      <c r="G137" s="182" t="n">
        <v>1</v>
      </c>
      <c r="H137" s="177"/>
      <c r="I137" s="177"/>
      <c r="J137" s="198" t="n">
        <f aca="false">+PRODUCT(D137:G137)</f>
        <v>30.13</v>
      </c>
      <c r="K137" s="150"/>
      <c r="L137" s="151"/>
      <c r="M137" s="119"/>
      <c r="N137" s="119"/>
      <c r="O137" s="119"/>
      <c r="P137" s="119"/>
      <c r="Q137" s="119"/>
      <c r="R137" s="120"/>
    </row>
    <row r="138" s="121" customFormat="true" ht="15" hidden="false" customHeight="true" outlineLevel="0" collapsed="false">
      <c r="A138" s="185" t="s">
        <v>115</v>
      </c>
      <c r="B138" s="175"/>
      <c r="C138" s="176"/>
      <c r="D138" s="175"/>
      <c r="E138" s="198" t="n">
        <v>93.98</v>
      </c>
      <c r="F138" s="199"/>
      <c r="G138" s="182" t="n">
        <v>1</v>
      </c>
      <c r="H138" s="177"/>
      <c r="I138" s="177"/>
      <c r="J138" s="198" t="n">
        <f aca="false">+PRODUCT(D138:G138)</f>
        <v>93.98</v>
      </c>
      <c r="K138" s="150"/>
      <c r="L138" s="151"/>
      <c r="M138" s="119"/>
      <c r="N138" s="119"/>
      <c r="O138" s="119"/>
      <c r="P138" s="119"/>
      <c r="Q138" s="119"/>
      <c r="R138" s="120"/>
    </row>
    <row r="139" s="121" customFormat="true" ht="15" hidden="false" customHeight="true" outlineLevel="0" collapsed="false">
      <c r="A139" s="185" t="s">
        <v>116</v>
      </c>
      <c r="B139" s="175"/>
      <c r="C139" s="176"/>
      <c r="D139" s="175"/>
      <c r="E139" s="198" t="n">
        <v>45.47</v>
      </c>
      <c r="F139" s="199"/>
      <c r="G139" s="182" t="n">
        <v>1</v>
      </c>
      <c r="H139" s="177"/>
      <c r="I139" s="177"/>
      <c r="J139" s="198" t="n">
        <f aca="false">+PRODUCT(D139:G139)</f>
        <v>45.47</v>
      </c>
      <c r="K139" s="150"/>
      <c r="L139" s="151"/>
      <c r="M139" s="119"/>
      <c r="N139" s="119"/>
      <c r="O139" s="119"/>
      <c r="P139" s="119"/>
      <c r="Q139" s="119"/>
      <c r="R139" s="120"/>
    </row>
    <row r="140" s="121" customFormat="true" ht="15" hidden="false" customHeight="true" outlineLevel="0" collapsed="false">
      <c r="A140" s="185" t="s">
        <v>117</v>
      </c>
      <c r="B140" s="175"/>
      <c r="C140" s="176"/>
      <c r="D140" s="175"/>
      <c r="E140" s="198" t="n">
        <v>161.44</v>
      </c>
      <c r="F140" s="199"/>
      <c r="G140" s="182" t="n">
        <v>1</v>
      </c>
      <c r="H140" s="177"/>
      <c r="I140" s="177"/>
      <c r="J140" s="198" t="n">
        <f aca="false">+PRODUCT(D140:G140)</f>
        <v>161.44</v>
      </c>
      <c r="K140" s="150"/>
      <c r="L140" s="151"/>
      <c r="M140" s="119"/>
      <c r="N140" s="119"/>
      <c r="O140" s="119"/>
      <c r="P140" s="119"/>
      <c r="Q140" s="119"/>
      <c r="R140" s="120"/>
    </row>
    <row r="141" s="121" customFormat="true" ht="15" hidden="false" customHeight="true" outlineLevel="0" collapsed="false">
      <c r="A141" s="185" t="s">
        <v>118</v>
      </c>
      <c r="B141" s="175"/>
      <c r="C141" s="176"/>
      <c r="D141" s="175"/>
      <c r="E141" s="198" t="n">
        <v>5.68</v>
      </c>
      <c r="F141" s="199"/>
      <c r="G141" s="182" t="n">
        <v>1</v>
      </c>
      <c r="H141" s="177"/>
      <c r="I141" s="177"/>
      <c r="J141" s="198" t="n">
        <f aca="false">+PRODUCT(D141:G141)</f>
        <v>5.68</v>
      </c>
      <c r="K141" s="150"/>
      <c r="L141" s="151"/>
      <c r="M141" s="119"/>
      <c r="N141" s="119"/>
      <c r="O141" s="119"/>
      <c r="P141" s="119"/>
      <c r="Q141" s="119"/>
      <c r="R141" s="120"/>
    </row>
    <row r="142" s="121" customFormat="true" ht="15" hidden="false" customHeight="true" outlineLevel="0" collapsed="false">
      <c r="A142" s="185" t="s">
        <v>119</v>
      </c>
      <c r="B142" s="175"/>
      <c r="C142" s="176"/>
      <c r="D142" s="175"/>
      <c r="E142" s="198" t="n">
        <v>29.26</v>
      </c>
      <c r="F142" s="199"/>
      <c r="G142" s="182" t="n">
        <v>1</v>
      </c>
      <c r="H142" s="177"/>
      <c r="I142" s="177"/>
      <c r="J142" s="198" t="n">
        <f aca="false">+PRODUCT(D142:G142)</f>
        <v>29.26</v>
      </c>
      <c r="K142" s="150"/>
      <c r="L142" s="151"/>
      <c r="M142" s="119"/>
      <c r="N142" s="119"/>
      <c r="O142" s="119"/>
      <c r="P142" s="119"/>
      <c r="Q142" s="119"/>
      <c r="R142" s="120"/>
    </row>
    <row r="143" s="121" customFormat="true" ht="15" hidden="false" customHeight="true" outlineLevel="0" collapsed="false">
      <c r="A143" s="185" t="s">
        <v>120</v>
      </c>
      <c r="B143" s="175"/>
      <c r="C143" s="176"/>
      <c r="D143" s="175"/>
      <c r="E143" s="198" t="n">
        <v>60.76</v>
      </c>
      <c r="F143" s="199"/>
      <c r="G143" s="182" t="n">
        <v>1</v>
      </c>
      <c r="H143" s="177"/>
      <c r="I143" s="177"/>
      <c r="J143" s="198" t="n">
        <f aca="false">+PRODUCT(D143:G143)</f>
        <v>60.76</v>
      </c>
      <c r="K143" s="150"/>
      <c r="L143" s="151"/>
      <c r="M143" s="119"/>
      <c r="N143" s="119"/>
      <c r="O143" s="119"/>
      <c r="P143" s="119"/>
      <c r="Q143" s="119"/>
      <c r="R143" s="120"/>
    </row>
    <row r="144" s="121" customFormat="true" ht="15" hidden="false" customHeight="true" outlineLevel="0" collapsed="false">
      <c r="A144" s="185" t="s">
        <v>121</v>
      </c>
      <c r="B144" s="175"/>
      <c r="C144" s="176"/>
      <c r="D144" s="175"/>
      <c r="E144" s="198" t="n">
        <v>66.42</v>
      </c>
      <c r="F144" s="199"/>
      <c r="G144" s="182" t="n">
        <v>1</v>
      </c>
      <c r="H144" s="177"/>
      <c r="I144" s="177"/>
      <c r="J144" s="198" t="n">
        <f aca="false">+PRODUCT(D144:G144)</f>
        <v>66.42</v>
      </c>
      <c r="K144" s="150"/>
      <c r="L144" s="151"/>
      <c r="M144" s="119"/>
      <c r="N144" s="119"/>
      <c r="O144" s="119"/>
      <c r="P144" s="119"/>
      <c r="Q144" s="119"/>
      <c r="R144" s="120"/>
    </row>
    <row r="145" s="121" customFormat="true" ht="15" hidden="false" customHeight="true" outlineLevel="0" collapsed="false">
      <c r="A145" s="185" t="s">
        <v>122</v>
      </c>
      <c r="B145" s="175"/>
      <c r="C145" s="176"/>
      <c r="D145" s="175"/>
      <c r="E145" s="198" t="n">
        <v>49.89</v>
      </c>
      <c r="F145" s="199"/>
      <c r="G145" s="182" t="n">
        <v>1</v>
      </c>
      <c r="H145" s="177"/>
      <c r="I145" s="177"/>
      <c r="J145" s="198" t="n">
        <f aca="false">+PRODUCT(D145:G145)</f>
        <v>49.89</v>
      </c>
      <c r="K145" s="150"/>
      <c r="L145" s="151"/>
      <c r="M145" s="119"/>
      <c r="N145" s="119"/>
      <c r="O145" s="119"/>
      <c r="P145" s="119"/>
      <c r="Q145" s="119"/>
      <c r="R145" s="120"/>
    </row>
    <row r="146" s="121" customFormat="true" ht="15" hidden="false" customHeight="true" outlineLevel="0" collapsed="false">
      <c r="A146" s="185" t="s">
        <v>124</v>
      </c>
      <c r="B146" s="175"/>
      <c r="C146" s="176"/>
      <c r="D146" s="175"/>
      <c r="E146" s="198" t="n">
        <v>15.87</v>
      </c>
      <c r="F146" s="199"/>
      <c r="G146" s="182" t="n">
        <v>1</v>
      </c>
      <c r="H146" s="177"/>
      <c r="I146" s="177"/>
      <c r="J146" s="198" t="n">
        <f aca="false">+PRODUCT(D146:G146)</f>
        <v>15.87</v>
      </c>
      <c r="K146" s="150"/>
      <c r="L146" s="151"/>
      <c r="M146" s="119"/>
      <c r="N146" s="119"/>
      <c r="O146" s="119"/>
      <c r="P146" s="119"/>
      <c r="Q146" s="119"/>
      <c r="R146" s="120"/>
    </row>
    <row r="147" s="121" customFormat="true" ht="15" hidden="false" customHeight="true" outlineLevel="0" collapsed="false">
      <c r="A147" s="185" t="s">
        <v>125</v>
      </c>
      <c r="B147" s="175"/>
      <c r="C147" s="176"/>
      <c r="D147" s="175"/>
      <c r="E147" s="198" t="n">
        <v>314.16</v>
      </c>
      <c r="F147" s="199"/>
      <c r="G147" s="182" t="n">
        <v>1</v>
      </c>
      <c r="H147" s="177"/>
      <c r="I147" s="177"/>
      <c r="J147" s="198" t="n">
        <f aca="false">+PRODUCT(D147:G147)</f>
        <v>314.16</v>
      </c>
      <c r="K147" s="150"/>
      <c r="L147" s="151"/>
      <c r="M147" s="119"/>
      <c r="N147" s="119"/>
      <c r="O147" s="119"/>
      <c r="P147" s="119"/>
      <c r="Q147" s="119"/>
      <c r="R147" s="120"/>
    </row>
    <row r="148" s="121" customFormat="true" ht="15" hidden="false" customHeight="true" outlineLevel="0" collapsed="false">
      <c r="A148" s="185" t="s">
        <v>126</v>
      </c>
      <c r="B148" s="175"/>
      <c r="C148" s="176"/>
      <c r="D148" s="175"/>
      <c r="E148" s="198" t="n">
        <v>11.19</v>
      </c>
      <c r="F148" s="199"/>
      <c r="G148" s="182" t="n">
        <v>1</v>
      </c>
      <c r="H148" s="177"/>
      <c r="I148" s="177"/>
      <c r="J148" s="198" t="n">
        <f aca="false">+PRODUCT(D148:G148)</f>
        <v>11.19</v>
      </c>
      <c r="K148" s="150"/>
      <c r="L148" s="151"/>
      <c r="M148" s="119"/>
      <c r="N148" s="119"/>
      <c r="O148" s="119"/>
      <c r="P148" s="119"/>
      <c r="Q148" s="119"/>
      <c r="R148" s="120"/>
    </row>
    <row r="149" customFormat="false" ht="15" hidden="false" customHeight="true" outlineLevel="0" collapsed="false">
      <c r="A149" s="160"/>
      <c r="B149" s="161"/>
      <c r="C149" s="162"/>
      <c r="D149" s="163"/>
      <c r="E149" s="164"/>
      <c r="F149" s="164"/>
      <c r="G149" s="164"/>
      <c r="H149" s="164"/>
      <c r="I149" s="164"/>
      <c r="J149" s="165"/>
      <c r="K149" s="196"/>
      <c r="L149" s="197"/>
    </row>
    <row r="150" customFormat="false" ht="15" hidden="false" customHeight="true" outlineLevel="0" collapsed="false">
      <c r="A150" s="166" t="s">
        <v>90</v>
      </c>
      <c r="B150" s="167"/>
      <c r="C150" s="168"/>
      <c r="D150" s="168"/>
      <c r="E150" s="168"/>
      <c r="F150" s="168"/>
      <c r="G150" s="168"/>
      <c r="H150" s="168"/>
      <c r="I150" s="168"/>
      <c r="J150" s="169" t="n">
        <f aca="false">+SUM(J117:J148)</f>
        <v>2844.64</v>
      </c>
      <c r="K150" s="190"/>
      <c r="L150" s="191"/>
    </row>
    <row r="151" customFormat="false" ht="15" hidden="false" customHeight="true" outlineLevel="0" collapsed="false">
      <c r="A151" s="170"/>
      <c r="B151" s="170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</row>
    <row r="152" customFormat="false" ht="15" hidden="false" customHeight="true" outlineLevel="0" collapsed="false">
      <c r="A152" s="170"/>
      <c r="B152" s="170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</row>
    <row r="153" customFormat="false" ht="15" hidden="false" customHeight="true" outlineLevel="0" collapsed="false">
      <c r="A153" s="170"/>
      <c r="B153" s="170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</row>
    <row r="154" customFormat="false" ht="15" hidden="false" customHeight="true" outlineLevel="0" collapsed="false">
      <c r="A154" s="170"/>
      <c r="B154" s="170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</row>
    <row r="155" customFormat="false" ht="15" hidden="false" customHeight="true" outlineLevel="0" collapsed="false">
      <c r="A155" s="170"/>
      <c r="B155" s="170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</row>
    <row r="156" customFormat="false" ht="15" hidden="false" customHeight="true" outlineLevel="0" collapsed="false">
      <c r="A156" s="170"/>
      <c r="B156" s="170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</row>
    <row r="157" customFormat="false" ht="15" hidden="false" customHeight="true" outlineLevel="0" collapsed="false">
      <c r="A157" s="170"/>
      <c r="B157" s="170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</row>
    <row r="158" customFormat="false" ht="15" hidden="false" customHeight="true" outlineLevel="0" collapsed="false">
      <c r="A158" s="170"/>
      <c r="B158" s="170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</row>
    <row r="159" customFormat="false" ht="15" hidden="false" customHeight="true" outlineLevel="0" collapsed="false">
      <c r="A159" s="170"/>
      <c r="B159" s="170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</row>
    <row r="160" customFormat="false" ht="15" hidden="false" customHeight="true" outlineLevel="0" collapsed="false">
      <c r="A160" s="170"/>
      <c r="B160" s="170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</row>
    <row r="161" customFormat="false" ht="15" hidden="false" customHeight="true" outlineLevel="0" collapsed="false">
      <c r="A161" s="170"/>
      <c r="B161" s="170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</row>
    <row r="162" customFormat="false" ht="15" hidden="false" customHeight="true" outlineLevel="0" collapsed="false">
      <c r="A162" s="170"/>
      <c r="B162" s="170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</row>
    <row r="163" customFormat="false" ht="15" hidden="false" customHeight="true" outlineLevel="0" collapsed="false">
      <c r="A163" s="170"/>
      <c r="B163" s="170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</row>
    <row r="164" customFormat="false" ht="15" hidden="false" customHeight="true" outlineLevel="0" collapsed="false">
      <c r="A164" s="170"/>
      <c r="B164" s="170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</row>
    <row r="165" customFormat="false" ht="15" hidden="false" customHeight="true" outlineLevel="0" collapsed="false">
      <c r="A165" s="170"/>
      <c r="B165" s="170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</row>
    <row r="166" customFormat="false" ht="15" hidden="false" customHeight="true" outlineLevel="0" collapsed="false">
      <c r="A166" s="170"/>
      <c r="B166" s="170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</row>
    <row r="167" customFormat="false" ht="15" hidden="false" customHeight="true" outlineLevel="0" collapsed="false">
      <c r="A167" s="170"/>
      <c r="B167" s="170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</row>
    <row r="168" customFormat="false" ht="15" hidden="false" customHeight="true" outlineLevel="0" collapsed="false">
      <c r="A168" s="170"/>
      <c r="B168" s="170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</row>
    <row r="169" customFormat="false" ht="15" hidden="false" customHeight="true" outlineLevel="0" collapsed="false">
      <c r="A169" s="170"/>
      <c r="B169" s="170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</row>
    <row r="170" customFormat="false" ht="15" hidden="false" customHeight="true" outlineLevel="0" collapsed="false">
      <c r="A170" s="170"/>
      <c r="B170" s="170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</row>
    <row r="171" customFormat="false" ht="15" hidden="false" customHeight="true" outlineLevel="0" collapsed="false">
      <c r="A171" s="170"/>
      <c r="B171" s="170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</row>
    <row r="172" customFormat="false" ht="15" hidden="false" customHeight="true" outlineLevel="0" collapsed="false">
      <c r="A172" s="122" t="s">
        <v>127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</row>
    <row r="173" customFormat="false" ht="15" hidden="false" customHeight="true" outlineLevel="0" collapsed="false">
      <c r="A173" s="170"/>
      <c r="B173" s="170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</row>
    <row r="174" customFormat="false" ht="15" hidden="false" customHeight="true" outlineLevel="0" collapsed="false">
      <c r="A174" s="123" t="s">
        <v>128</v>
      </c>
      <c r="B174" s="124"/>
      <c r="C174" s="124"/>
      <c r="D174" s="124"/>
      <c r="E174" s="124"/>
      <c r="F174" s="124"/>
      <c r="G174" s="124"/>
      <c r="H174" s="124"/>
      <c r="I174" s="124"/>
      <c r="J174" s="125"/>
      <c r="K174" s="125"/>
      <c r="L174" s="126" t="n">
        <f aca="false">+J213</f>
        <v>5355.7</v>
      </c>
      <c r="M174" s="200"/>
      <c r="O174" s="201"/>
      <c r="P174" s="201"/>
      <c r="Q174" s="201"/>
    </row>
    <row r="175" customFormat="false" ht="15" hidden="false" customHeight="tru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5"/>
      <c r="K175" s="125"/>
      <c r="L175" s="125"/>
      <c r="M175" s="125"/>
      <c r="O175" s="201"/>
      <c r="P175" s="201"/>
      <c r="Q175" s="201"/>
    </row>
    <row r="176" customFormat="false" ht="15" hidden="false" customHeight="true" outlineLevel="0" collapsed="false">
      <c r="A176" s="128" t="s">
        <v>80</v>
      </c>
      <c r="B176" s="128"/>
      <c r="C176" s="128"/>
      <c r="D176" s="202" t="s">
        <v>129</v>
      </c>
      <c r="E176" s="130" t="s">
        <v>130</v>
      </c>
      <c r="F176" s="129" t="s">
        <v>83</v>
      </c>
      <c r="G176" s="130" t="s">
        <v>93</v>
      </c>
      <c r="H176" s="129"/>
      <c r="I176" s="129"/>
      <c r="J176" s="132" t="str">
        <f aca="false">+RESUMEN!A21</f>
        <v>202.A</v>
      </c>
      <c r="K176" s="133"/>
      <c r="L176" s="134"/>
    </row>
    <row r="177" customFormat="false" ht="28.9" hidden="false" customHeight="true" outlineLevel="0" collapsed="false">
      <c r="A177" s="128"/>
      <c r="B177" s="128"/>
      <c r="C177" s="128"/>
      <c r="D177" s="202"/>
      <c r="E177" s="130"/>
      <c r="F177" s="129"/>
      <c r="G177" s="130"/>
      <c r="H177" s="135"/>
      <c r="I177" s="135"/>
      <c r="J177" s="136" t="s">
        <v>85</v>
      </c>
      <c r="K177" s="137"/>
      <c r="L177" s="138"/>
    </row>
    <row r="178" customFormat="false" ht="15" hidden="false" customHeight="true" outlineLevel="0" collapsed="false">
      <c r="A178" s="128"/>
      <c r="B178" s="128"/>
      <c r="C178" s="128"/>
      <c r="D178" s="139" t="s">
        <v>86</v>
      </c>
      <c r="E178" s="139" t="s">
        <v>131</v>
      </c>
      <c r="F178" s="139" t="s">
        <v>86</v>
      </c>
      <c r="G178" s="140" t="s">
        <v>132</v>
      </c>
      <c r="H178" s="140"/>
      <c r="I178" s="140"/>
      <c r="J178" s="140" t="s">
        <v>133</v>
      </c>
      <c r="K178" s="141"/>
      <c r="L178" s="142"/>
    </row>
    <row r="179" customFormat="false" ht="12.6" hidden="false" customHeight="true" outlineLevel="0" collapsed="false">
      <c r="A179" s="0"/>
      <c r="B179" s="0"/>
      <c r="C179" s="0"/>
      <c r="D179" s="148"/>
      <c r="E179" s="148"/>
      <c r="F179" s="148"/>
      <c r="G179" s="148"/>
      <c r="H179" s="148"/>
      <c r="I179" s="148"/>
      <c r="J179" s="149"/>
      <c r="K179" s="150"/>
      <c r="L179" s="0"/>
    </row>
    <row r="180" customFormat="false" ht="12.6" hidden="false" customHeight="true" outlineLevel="0" collapsed="false">
      <c r="A180" s="174" t="s">
        <v>134</v>
      </c>
      <c r="B180" s="188"/>
      <c r="C180" s="189"/>
      <c r="D180" s="203"/>
      <c r="E180" s="177"/>
      <c r="F180" s="177"/>
      <c r="G180" s="177"/>
      <c r="H180" s="177"/>
      <c r="I180" s="177"/>
      <c r="J180" s="204" t="n">
        <f aca="false">+SUM(J181:J211)</f>
        <v>5355.7</v>
      </c>
      <c r="K180" s="150"/>
      <c r="L180" s="0"/>
    </row>
    <row r="181" customFormat="false" ht="12.6" hidden="false" customHeight="true" outlineLevel="0" collapsed="false">
      <c r="A181" s="185" t="n">
        <v>120</v>
      </c>
      <c r="B181" s="188"/>
      <c r="C181" s="189"/>
      <c r="D181" s="203"/>
      <c r="E181" s="203" t="n">
        <v>10.01</v>
      </c>
      <c r="F181" s="177"/>
      <c r="G181" s="177"/>
      <c r="H181" s="177"/>
      <c r="I181" s="177"/>
      <c r="J181" s="0"/>
      <c r="K181" s="150"/>
      <c r="L181" s="0"/>
    </row>
    <row r="182" customFormat="false" ht="12.6" hidden="false" customHeight="true" outlineLevel="0" collapsed="false">
      <c r="A182" s="185" t="n">
        <v>140</v>
      </c>
      <c r="B182" s="188"/>
      <c r="C182" s="189"/>
      <c r="D182" s="203" t="n">
        <f aca="false">+A182-A181</f>
        <v>20</v>
      </c>
      <c r="E182" s="203" t="n">
        <v>8.919</v>
      </c>
      <c r="F182" s="177"/>
      <c r="G182" s="177"/>
      <c r="H182" s="177"/>
      <c r="I182" s="177"/>
      <c r="J182" s="184" t="n">
        <f aca="false">IF(OR(E181=0,E182=0),(E182+E181)/4*$D182,(E182+E181)/2*$D182)</f>
        <v>189.29</v>
      </c>
      <c r="K182" s="150"/>
      <c r="L182" s="0"/>
      <c r="M182" s="205" t="n">
        <f aca="false">IF(OR(E181=0,E182=0),(E182+E181)/4*$D182,(E182+E181)/2*$D182)</f>
        <v>189.29</v>
      </c>
      <c r="T182" s="205" t="n">
        <f aca="false">IF(OR(R181=0,R182=0),(R182+R181)/4*$BO182,(R182+R181)/2*$BO182)</f>
        <v>0</v>
      </c>
      <c r="Z182" s="205" t="n">
        <f aca="false">IF(OR(X181=0,X182=0),(X182+X181)/4*$BO182,(X182+X181)/2*$BO182)</f>
        <v>0</v>
      </c>
    </row>
    <row r="183" customFormat="false" ht="12.6" hidden="false" customHeight="true" outlineLevel="0" collapsed="false">
      <c r="A183" s="185" t="n">
        <v>160</v>
      </c>
      <c r="B183" s="188"/>
      <c r="C183" s="189"/>
      <c r="D183" s="203" t="n">
        <f aca="false">+A183-A182</f>
        <v>20</v>
      </c>
      <c r="E183" s="203" t="n">
        <v>9.56</v>
      </c>
      <c r="F183" s="177"/>
      <c r="G183" s="177"/>
      <c r="H183" s="177"/>
      <c r="I183" s="177"/>
      <c r="J183" s="184" t="n">
        <f aca="false">IF(OR(E182=0,E183=0),(E183+E182)/4*$D183,(E183+E182)/2*$D183)</f>
        <v>184.79</v>
      </c>
      <c r="K183" s="150"/>
      <c r="L183" s="0"/>
    </row>
    <row r="184" customFormat="false" ht="12.6" hidden="false" customHeight="true" outlineLevel="0" collapsed="false">
      <c r="A184" s="185" t="n">
        <v>180</v>
      </c>
      <c r="B184" s="188"/>
      <c r="C184" s="189"/>
      <c r="D184" s="203" t="n">
        <f aca="false">+A184-A183</f>
        <v>20</v>
      </c>
      <c r="E184" s="203" t="n">
        <v>9.2</v>
      </c>
      <c r="F184" s="177"/>
      <c r="G184" s="177"/>
      <c r="H184" s="177"/>
      <c r="I184" s="177"/>
      <c r="J184" s="184" t="n">
        <f aca="false">IF(OR(E183=0,E184=0),(E184+E183)/4*$D184,(E184+E183)/2*$D184)</f>
        <v>187.6</v>
      </c>
      <c r="K184" s="150"/>
      <c r="L184" s="0"/>
    </row>
    <row r="185" customFormat="false" ht="12.6" hidden="false" customHeight="true" outlineLevel="0" collapsed="false">
      <c r="A185" s="185" t="n">
        <v>200</v>
      </c>
      <c r="B185" s="188"/>
      <c r="C185" s="189"/>
      <c r="D185" s="203" t="n">
        <f aca="false">+A185-A184</f>
        <v>20</v>
      </c>
      <c r="E185" s="203" t="n">
        <v>9.75</v>
      </c>
      <c r="F185" s="177"/>
      <c r="G185" s="177"/>
      <c r="H185" s="177"/>
      <c r="I185" s="177"/>
      <c r="J185" s="184" t="n">
        <f aca="false">IF(OR(E184=0,E185=0),(E185+E184)/4*$D185,(E185+E184)/2*$D185)</f>
        <v>189.5</v>
      </c>
      <c r="K185" s="150"/>
      <c r="L185" s="0"/>
    </row>
    <row r="186" customFormat="false" ht="12.6" hidden="false" customHeight="true" outlineLevel="0" collapsed="false">
      <c r="A186" s="185" t="n">
        <v>220</v>
      </c>
      <c r="B186" s="188"/>
      <c r="C186" s="189"/>
      <c r="D186" s="203" t="n">
        <f aca="false">+A186-A185</f>
        <v>20</v>
      </c>
      <c r="E186" s="203" t="n">
        <v>10.98</v>
      </c>
      <c r="F186" s="177"/>
      <c r="G186" s="177"/>
      <c r="H186" s="177"/>
      <c r="I186" s="177"/>
      <c r="J186" s="184" t="n">
        <f aca="false">IF(OR(E185=0,E186=0),(E186+E185)/4*$D186,(E186+E185)/2*$D186)</f>
        <v>207.3</v>
      </c>
      <c r="K186" s="150"/>
      <c r="L186" s="0"/>
    </row>
    <row r="187" customFormat="false" ht="12.6" hidden="false" customHeight="true" outlineLevel="0" collapsed="false">
      <c r="A187" s="185" t="n">
        <v>240</v>
      </c>
      <c r="B187" s="188"/>
      <c r="C187" s="189"/>
      <c r="D187" s="203" t="n">
        <f aca="false">+A187-A186</f>
        <v>20</v>
      </c>
      <c r="E187" s="203" t="n">
        <v>10.23</v>
      </c>
      <c r="F187" s="177"/>
      <c r="G187" s="177"/>
      <c r="H187" s="177"/>
      <c r="I187" s="177"/>
      <c r="J187" s="184" t="n">
        <f aca="false">IF(OR(E186=0,E187=0),(E187+E186)/4*$D187,(E187+E186)/2*$D187)</f>
        <v>212.1</v>
      </c>
      <c r="K187" s="150"/>
      <c r="L187" s="0"/>
    </row>
    <row r="188" customFormat="false" ht="12.6" hidden="false" customHeight="true" outlineLevel="0" collapsed="false">
      <c r="A188" s="185" t="n">
        <v>260</v>
      </c>
      <c r="B188" s="188"/>
      <c r="C188" s="189"/>
      <c r="D188" s="203" t="n">
        <f aca="false">+A188-A187</f>
        <v>20</v>
      </c>
      <c r="E188" s="203" t="n">
        <v>9.3</v>
      </c>
      <c r="F188" s="177"/>
      <c r="G188" s="177"/>
      <c r="H188" s="177"/>
      <c r="I188" s="177"/>
      <c r="J188" s="184" t="n">
        <f aca="false">IF(OR(E187=0,E188=0),(E188+E187)/4*$D188,(E188+E187)/2*$D188)</f>
        <v>195.3</v>
      </c>
      <c r="K188" s="150"/>
      <c r="L188" s="0"/>
    </row>
    <row r="189" customFormat="false" ht="12.6" hidden="false" customHeight="true" outlineLevel="0" collapsed="false">
      <c r="A189" s="185" t="n">
        <v>280</v>
      </c>
      <c r="B189" s="188"/>
      <c r="C189" s="189"/>
      <c r="D189" s="203" t="n">
        <f aca="false">+A189-A188</f>
        <v>20</v>
      </c>
      <c r="E189" s="203" t="n">
        <v>9.55</v>
      </c>
      <c r="F189" s="177"/>
      <c r="G189" s="177"/>
      <c r="H189" s="177"/>
      <c r="I189" s="177"/>
      <c r="J189" s="184" t="n">
        <f aca="false">IF(OR(E188=0,E189=0),(E189+E188)/4*$D189,(E189+E188)/2*$D189)</f>
        <v>188.5</v>
      </c>
      <c r="K189" s="150"/>
      <c r="L189" s="0"/>
    </row>
    <row r="190" customFormat="false" ht="12.6" hidden="false" customHeight="true" outlineLevel="0" collapsed="false">
      <c r="A190" s="185" t="n">
        <v>300</v>
      </c>
      <c r="B190" s="188"/>
      <c r="C190" s="189"/>
      <c r="D190" s="203" t="n">
        <f aca="false">+A190-A189</f>
        <v>20</v>
      </c>
      <c r="E190" s="203" t="n">
        <v>10.228</v>
      </c>
      <c r="F190" s="177"/>
      <c r="G190" s="177"/>
      <c r="H190" s="177"/>
      <c r="I190" s="177"/>
      <c r="J190" s="184" t="n">
        <f aca="false">IF(OR(E189=0,E190=0),(E190+E189)/4*$D190,(E190+E189)/2*$D190)</f>
        <v>197.78</v>
      </c>
      <c r="K190" s="150"/>
      <c r="L190" s="0"/>
    </row>
    <row r="191" customFormat="false" ht="12.6" hidden="false" customHeight="true" outlineLevel="0" collapsed="false">
      <c r="A191" s="185" t="n">
        <v>320</v>
      </c>
      <c r="B191" s="188"/>
      <c r="C191" s="189"/>
      <c r="D191" s="203" t="n">
        <f aca="false">+A191-A190</f>
        <v>20</v>
      </c>
      <c r="E191" s="203" t="n">
        <v>10.45</v>
      </c>
      <c r="F191" s="177"/>
      <c r="G191" s="177"/>
      <c r="H191" s="177"/>
      <c r="I191" s="177"/>
      <c r="J191" s="184" t="n">
        <f aca="false">IF(OR(E190=0,E191=0),(E191+E190)/4*$D191,(E191+E190)/2*$D191)</f>
        <v>206.78</v>
      </c>
      <c r="K191" s="150"/>
      <c r="L191" s="0"/>
    </row>
    <row r="192" customFormat="false" ht="12.6" hidden="false" customHeight="true" outlineLevel="0" collapsed="false">
      <c r="A192" s="185" t="n">
        <v>340</v>
      </c>
      <c r="B192" s="188"/>
      <c r="C192" s="189"/>
      <c r="D192" s="203" t="n">
        <f aca="false">+A192-A191</f>
        <v>20</v>
      </c>
      <c r="E192" s="203" t="n">
        <v>13.67</v>
      </c>
      <c r="F192" s="177"/>
      <c r="G192" s="177"/>
      <c r="H192" s="177"/>
      <c r="I192" s="177"/>
      <c r="J192" s="184" t="n">
        <f aca="false">IF(OR(E191=0,E192=0),(E192+E191)/4*$D192,(E192+E191)/2*$D192)</f>
        <v>241.2</v>
      </c>
      <c r="K192" s="150"/>
      <c r="L192" s="0"/>
    </row>
    <row r="193" customFormat="false" ht="12.6" hidden="false" customHeight="true" outlineLevel="0" collapsed="false">
      <c r="A193" s="185" t="n">
        <v>360</v>
      </c>
      <c r="B193" s="188"/>
      <c r="C193" s="189"/>
      <c r="D193" s="203" t="n">
        <f aca="false">+A193-A192</f>
        <v>20</v>
      </c>
      <c r="E193" s="203" t="n">
        <v>7.09</v>
      </c>
      <c r="F193" s="177"/>
      <c r="G193" s="177"/>
      <c r="H193" s="177"/>
      <c r="I193" s="177"/>
      <c r="J193" s="184" t="n">
        <f aca="false">IF(OR(E192=0,E193=0),(E193+E192)/4*$D193,(E193+E192)/2*$D193)</f>
        <v>207.6</v>
      </c>
      <c r="K193" s="150"/>
      <c r="L193" s="0"/>
    </row>
    <row r="194" customFormat="false" ht="12.6" hidden="false" customHeight="true" outlineLevel="0" collapsed="false">
      <c r="A194" s="185" t="n">
        <v>380</v>
      </c>
      <c r="B194" s="188"/>
      <c r="C194" s="189"/>
      <c r="D194" s="203" t="n">
        <f aca="false">+A194-A193</f>
        <v>20</v>
      </c>
      <c r="E194" s="203" t="n">
        <v>14.15</v>
      </c>
      <c r="F194" s="177"/>
      <c r="G194" s="177"/>
      <c r="H194" s="177"/>
      <c r="I194" s="177"/>
      <c r="J194" s="184" t="n">
        <f aca="false">IF(OR(E193=0,E194=0),(E194+E193)/4*$D194,(E194+E193)/2*$D194)</f>
        <v>212.4</v>
      </c>
      <c r="K194" s="150"/>
      <c r="L194" s="0"/>
    </row>
    <row r="195" customFormat="false" ht="12.6" hidden="false" customHeight="true" outlineLevel="0" collapsed="false">
      <c r="A195" s="185" t="n">
        <v>400</v>
      </c>
      <c r="B195" s="188"/>
      <c r="C195" s="189"/>
      <c r="D195" s="203" t="n">
        <f aca="false">+A195-A194</f>
        <v>20</v>
      </c>
      <c r="E195" s="203" t="n">
        <v>12.81</v>
      </c>
      <c r="F195" s="177"/>
      <c r="G195" s="177"/>
      <c r="H195" s="177"/>
      <c r="I195" s="177"/>
      <c r="J195" s="184" t="n">
        <f aca="false">IF(OR(E194=0,E195=0),(E195+E194)/4*$D195,(E195+E194)/2*$D195)</f>
        <v>269.6</v>
      </c>
      <c r="K195" s="150"/>
      <c r="L195" s="0"/>
    </row>
    <row r="196" customFormat="false" ht="12.6" hidden="false" customHeight="true" outlineLevel="0" collapsed="false">
      <c r="A196" s="185" t="n">
        <v>420</v>
      </c>
      <c r="B196" s="188"/>
      <c r="C196" s="189"/>
      <c r="D196" s="203" t="n">
        <f aca="false">+A196-A195</f>
        <v>20</v>
      </c>
      <c r="E196" s="203" t="n">
        <v>13.42</v>
      </c>
      <c r="F196" s="177"/>
      <c r="G196" s="177"/>
      <c r="H196" s="177"/>
      <c r="I196" s="177"/>
      <c r="J196" s="184" t="n">
        <f aca="false">IF(OR(E195=0,E196=0),(E196+E195)/4*$D196,(E196+E195)/2*$D196)</f>
        <v>262.3</v>
      </c>
      <c r="K196" s="150"/>
      <c r="L196" s="0"/>
    </row>
    <row r="197" customFormat="false" ht="12.6" hidden="false" customHeight="true" outlineLevel="0" collapsed="false">
      <c r="A197" s="185" t="n">
        <v>440</v>
      </c>
      <c r="B197" s="188"/>
      <c r="C197" s="189"/>
      <c r="D197" s="203" t="n">
        <f aca="false">+A197-A196</f>
        <v>20</v>
      </c>
      <c r="E197" s="203" t="n">
        <v>5.39</v>
      </c>
      <c r="F197" s="177"/>
      <c r="G197" s="177"/>
      <c r="H197" s="177"/>
      <c r="I197" s="177"/>
      <c r="J197" s="184" t="n">
        <f aca="false">IF(OR(E196=0,E197=0),(E197+E196)/4*$D197,(E197+E196)/2*$D197)</f>
        <v>188.1</v>
      </c>
      <c r="K197" s="150"/>
      <c r="L197" s="0"/>
    </row>
    <row r="198" customFormat="false" ht="12.6" hidden="false" customHeight="true" outlineLevel="0" collapsed="false">
      <c r="A198" s="185" t="n">
        <v>460</v>
      </c>
      <c r="B198" s="188"/>
      <c r="C198" s="189"/>
      <c r="D198" s="203" t="n">
        <f aca="false">+A198-A197</f>
        <v>20</v>
      </c>
      <c r="E198" s="203" t="n">
        <v>10.28</v>
      </c>
      <c r="F198" s="177"/>
      <c r="G198" s="177"/>
      <c r="H198" s="177"/>
      <c r="I198" s="177"/>
      <c r="J198" s="184" t="n">
        <f aca="false">IF(OR(E197=0,E198=0),(E198+E197)/4*$D198,(E198+E197)/2*$D198)</f>
        <v>156.7</v>
      </c>
      <c r="K198" s="150"/>
      <c r="L198" s="0"/>
    </row>
    <row r="199" customFormat="false" ht="12.6" hidden="false" customHeight="true" outlineLevel="0" collapsed="false">
      <c r="A199" s="185" t="n">
        <v>480</v>
      </c>
      <c r="B199" s="188"/>
      <c r="C199" s="189"/>
      <c r="D199" s="203" t="n">
        <f aca="false">+A199-A198</f>
        <v>20</v>
      </c>
      <c r="E199" s="203" t="n">
        <v>9.88</v>
      </c>
      <c r="F199" s="177"/>
      <c r="G199" s="177"/>
      <c r="H199" s="177"/>
      <c r="I199" s="177"/>
      <c r="J199" s="184" t="n">
        <f aca="false">IF(OR(E198=0,E199=0),(E199+E198)/4*$D199,(E199+E198)/2*$D199)</f>
        <v>201.6</v>
      </c>
      <c r="K199" s="150"/>
      <c r="L199" s="0"/>
    </row>
    <row r="200" customFormat="false" ht="12.6" hidden="false" customHeight="true" outlineLevel="0" collapsed="false">
      <c r="A200" s="185" t="n">
        <v>500</v>
      </c>
      <c r="B200" s="188"/>
      <c r="C200" s="189"/>
      <c r="D200" s="203" t="n">
        <f aca="false">+A200-A199</f>
        <v>20</v>
      </c>
      <c r="E200" s="203" t="n">
        <v>10.533</v>
      </c>
      <c r="F200" s="177"/>
      <c r="G200" s="177"/>
      <c r="H200" s="177"/>
      <c r="I200" s="177"/>
      <c r="J200" s="184" t="n">
        <f aca="false">IF(OR(E199=0,E200=0),(E200+E199)/4*$D200,(E200+E199)/2*$D200)</f>
        <v>204.13</v>
      </c>
      <c r="K200" s="150"/>
      <c r="L200" s="0"/>
    </row>
    <row r="201" customFormat="false" ht="12.6" hidden="false" customHeight="true" outlineLevel="0" collapsed="false">
      <c r="A201" s="185" t="n">
        <v>520</v>
      </c>
      <c r="B201" s="188"/>
      <c r="C201" s="189"/>
      <c r="D201" s="203" t="n">
        <f aca="false">+A201-A200</f>
        <v>20</v>
      </c>
      <c r="E201" s="203" t="n">
        <v>8.78</v>
      </c>
      <c r="F201" s="177"/>
      <c r="G201" s="177"/>
      <c r="H201" s="177"/>
      <c r="I201" s="177"/>
      <c r="J201" s="184" t="n">
        <f aca="false">IF(OR(E200=0,E201=0),(E201+E200)/4*$D201,(E201+E200)/2*$D201)</f>
        <v>193.13</v>
      </c>
      <c r="K201" s="150"/>
      <c r="L201" s="0"/>
    </row>
    <row r="202" customFormat="false" ht="12.6" hidden="false" customHeight="true" outlineLevel="0" collapsed="false">
      <c r="A202" s="185" t="n">
        <v>540</v>
      </c>
      <c r="B202" s="188"/>
      <c r="C202" s="189"/>
      <c r="D202" s="203" t="n">
        <f aca="false">+A202-A201</f>
        <v>20</v>
      </c>
      <c r="E202" s="203" t="n">
        <v>9.83</v>
      </c>
      <c r="F202" s="177"/>
      <c r="G202" s="177"/>
      <c r="H202" s="177"/>
      <c r="I202" s="177"/>
      <c r="J202" s="184" t="n">
        <f aca="false">IF(OR(E201=0,E202=0),(E202+E201)/4*$D202,(E202+E201)/2*$D202)</f>
        <v>186.1</v>
      </c>
      <c r="K202" s="150"/>
      <c r="L202" s="0"/>
    </row>
    <row r="203" customFormat="false" ht="12.6" hidden="false" customHeight="true" outlineLevel="0" collapsed="false">
      <c r="A203" s="185" t="n">
        <v>560</v>
      </c>
      <c r="B203" s="188"/>
      <c r="C203" s="189"/>
      <c r="D203" s="203" t="n">
        <f aca="false">+A203-A202</f>
        <v>20</v>
      </c>
      <c r="E203" s="203" t="n">
        <v>11</v>
      </c>
      <c r="F203" s="177"/>
      <c r="G203" s="177"/>
      <c r="H203" s="177"/>
      <c r="I203" s="177"/>
      <c r="J203" s="184" t="n">
        <f aca="false">IF(OR(E202=0,E203=0),(E203+E202)/4*$D203,(E203+E202)/2*$D203)</f>
        <v>208.3</v>
      </c>
      <c r="K203" s="150"/>
      <c r="L203" s="0"/>
    </row>
    <row r="204" customFormat="false" ht="12.6" hidden="false" customHeight="true" outlineLevel="0" collapsed="false">
      <c r="A204" s="185" t="n">
        <v>580</v>
      </c>
      <c r="B204" s="188"/>
      <c r="C204" s="189"/>
      <c r="D204" s="203" t="n">
        <f aca="false">+A204-A203</f>
        <v>20</v>
      </c>
      <c r="E204" s="203" t="n">
        <v>9.13</v>
      </c>
      <c r="F204" s="177"/>
      <c r="G204" s="177"/>
      <c r="H204" s="177"/>
      <c r="I204" s="177"/>
      <c r="J204" s="184" t="n">
        <f aca="false">IF(OR(E203=0,E204=0),(E204+E203)/4*$D204,(E204+E203)/2*$D204)</f>
        <v>201.3</v>
      </c>
      <c r="K204" s="150"/>
      <c r="L204" s="0"/>
    </row>
    <row r="205" customFormat="false" ht="12.6" hidden="false" customHeight="true" outlineLevel="0" collapsed="false">
      <c r="A205" s="185" t="n">
        <v>600</v>
      </c>
      <c r="B205" s="188"/>
      <c r="C205" s="189"/>
      <c r="D205" s="203" t="n">
        <f aca="false">+A205-A204</f>
        <v>20</v>
      </c>
      <c r="E205" s="203" t="n">
        <v>9.07</v>
      </c>
      <c r="F205" s="177"/>
      <c r="G205" s="177"/>
      <c r="H205" s="177"/>
      <c r="I205" s="177"/>
      <c r="J205" s="184" t="n">
        <f aca="false">IF(OR(E204=0,E205=0),(E205+E204)/4*$D205,(E205+E204)/2*$D205)</f>
        <v>182</v>
      </c>
      <c r="K205" s="150"/>
      <c r="L205" s="0"/>
    </row>
    <row r="206" customFormat="false" ht="12.6" hidden="false" customHeight="true" outlineLevel="0" collapsed="false">
      <c r="A206" s="185" t="n">
        <v>620</v>
      </c>
      <c r="B206" s="188"/>
      <c r="C206" s="189"/>
      <c r="D206" s="203" t="n">
        <f aca="false">+A206-A205</f>
        <v>20</v>
      </c>
      <c r="E206" s="203" t="n">
        <v>7.5</v>
      </c>
      <c r="F206" s="177"/>
      <c r="G206" s="177"/>
      <c r="H206" s="177"/>
      <c r="I206" s="177"/>
      <c r="J206" s="184" t="n">
        <f aca="false">IF(OR(E205=0,E206=0),(E206+E205)/4*$D206,(E206+E205)/2*$D206)</f>
        <v>165.7</v>
      </c>
      <c r="K206" s="150"/>
      <c r="L206" s="0"/>
    </row>
    <row r="207" customFormat="false" ht="12.6" hidden="false" customHeight="true" outlineLevel="0" collapsed="false">
      <c r="A207" s="185" t="n">
        <v>640</v>
      </c>
      <c r="B207" s="188"/>
      <c r="C207" s="189"/>
      <c r="D207" s="203" t="n">
        <f aca="false">+A207-A206</f>
        <v>20</v>
      </c>
      <c r="E207" s="203" t="n">
        <v>8.17</v>
      </c>
      <c r="F207" s="177"/>
      <c r="G207" s="177"/>
      <c r="H207" s="177"/>
      <c r="I207" s="177"/>
      <c r="J207" s="184" t="n">
        <f aca="false">IF(OR(E206=0,E207=0),(E207+E206)/4*$D207,(E207+E206)/2*$D207)</f>
        <v>156.7</v>
      </c>
      <c r="K207" s="150"/>
      <c r="L207" s="0"/>
    </row>
    <row r="208" customFormat="false" ht="12.6" hidden="false" customHeight="true" outlineLevel="0" collapsed="false">
      <c r="A208" s="185" t="n">
        <v>660</v>
      </c>
      <c r="B208" s="188"/>
      <c r="C208" s="189"/>
      <c r="D208" s="203" t="n">
        <f aca="false">+A208-A207</f>
        <v>20</v>
      </c>
      <c r="E208" s="203" t="n">
        <v>7.82</v>
      </c>
      <c r="F208" s="177"/>
      <c r="G208" s="177"/>
      <c r="H208" s="177"/>
      <c r="I208" s="177"/>
      <c r="J208" s="184" t="n">
        <f aca="false">IF(OR(E207=0,E208=0),(E208+E207)/4*$D208,(E208+E207)/2*$D208)</f>
        <v>159.9</v>
      </c>
      <c r="K208" s="150"/>
      <c r="L208" s="0"/>
    </row>
    <row r="209" customFormat="false" ht="12.6" hidden="false" customHeight="true" outlineLevel="0" collapsed="false">
      <c r="A209" s="185" t="n">
        <v>680</v>
      </c>
      <c r="B209" s="175"/>
      <c r="C209" s="175"/>
      <c r="D209" s="203" t="n">
        <f aca="false">+A209-A208</f>
        <v>20</v>
      </c>
      <c r="E209" s="177" t="n">
        <v>0</v>
      </c>
      <c r="F209" s="177"/>
      <c r="G209" s="177"/>
      <c r="H209" s="177"/>
      <c r="I209" s="177"/>
      <c r="J209" s="204" t="n">
        <f aca="false">+SUM(J211:J211)</f>
        <v>0</v>
      </c>
      <c r="K209" s="150"/>
      <c r="L209" s="0"/>
    </row>
    <row r="210" customFormat="false" ht="12.6" hidden="false" customHeight="true" outlineLevel="0" collapsed="false">
      <c r="A210" s="185" t="n">
        <v>700</v>
      </c>
      <c r="B210" s="175"/>
      <c r="C210" s="175"/>
      <c r="D210" s="203" t="n">
        <f aca="false">+A210-A209</f>
        <v>20</v>
      </c>
      <c r="E210" s="182" t="n">
        <v>0</v>
      </c>
      <c r="F210" s="177"/>
      <c r="G210" s="182"/>
      <c r="H210" s="182"/>
      <c r="I210" s="182"/>
      <c r="J210" s="182"/>
      <c r="K210" s="150"/>
      <c r="L210" s="0"/>
    </row>
    <row r="211" customFormat="false" ht="12.6" hidden="false" customHeight="true" outlineLevel="0" collapsed="false">
      <c r="A211" s="185" t="n">
        <v>720</v>
      </c>
      <c r="B211" s="175"/>
      <c r="C211" s="175"/>
      <c r="D211" s="203" t="n">
        <f aca="false">+A211-A210</f>
        <v>20</v>
      </c>
      <c r="E211" s="182" t="n">
        <v>0</v>
      </c>
      <c r="F211" s="175"/>
      <c r="G211" s="182"/>
      <c r="H211" s="177"/>
      <c r="I211" s="177"/>
      <c r="J211" s="184" t="n">
        <f aca="false">+PRODUCT(D211:G211)</f>
        <v>0</v>
      </c>
      <c r="K211" s="150"/>
      <c r="L211" s="0"/>
    </row>
    <row r="212" customFormat="false" ht="12.6" hidden="false" customHeight="true" outlineLevel="0" collapsed="false">
      <c r="A212" s="160"/>
      <c r="B212" s="161"/>
      <c r="C212" s="206"/>
      <c r="D212" s="164"/>
      <c r="E212" s="164"/>
      <c r="F212" s="164"/>
      <c r="G212" s="164"/>
      <c r="H212" s="164"/>
      <c r="I212" s="164"/>
      <c r="J212" s="165"/>
      <c r="K212" s="196"/>
      <c r="L212" s="0"/>
    </row>
    <row r="213" s="121" customFormat="true" ht="15" hidden="false" customHeight="true" outlineLevel="0" collapsed="false">
      <c r="A213" s="166" t="s">
        <v>90</v>
      </c>
      <c r="B213" s="167"/>
      <c r="C213" s="168"/>
      <c r="D213" s="168"/>
      <c r="E213" s="168"/>
      <c r="F213" s="168"/>
      <c r="G213" s="168"/>
      <c r="H213" s="168"/>
      <c r="I213" s="168"/>
      <c r="J213" s="169" t="n">
        <f aca="false">+J180</f>
        <v>5355.7</v>
      </c>
      <c r="K213" s="190"/>
      <c r="L213" s="191"/>
      <c r="M213" s="98"/>
      <c r="N213" s="98"/>
      <c r="O213" s="98"/>
      <c r="P213" s="98"/>
      <c r="Q213" s="98"/>
      <c r="R213" s="98"/>
      <c r="S213" s="98"/>
    </row>
    <row r="214" customFormat="false" ht="15" hidden="false" customHeight="true" outlineLevel="0" collapsed="false">
      <c r="A214" s="170"/>
      <c r="B214" s="170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</row>
    <row r="215" customFormat="false" ht="15" hidden="false" customHeight="true" outlineLevel="0" collapsed="false">
      <c r="A215" s="123" t="s">
        <v>135</v>
      </c>
      <c r="B215" s="124"/>
      <c r="C215" s="124"/>
      <c r="D215" s="124"/>
      <c r="E215" s="124"/>
      <c r="F215" s="124"/>
      <c r="G215" s="124"/>
      <c r="H215" s="124"/>
      <c r="I215" s="124"/>
      <c r="J215" s="125"/>
      <c r="K215" s="125"/>
      <c r="L215" s="126" t="n">
        <f aca="false">+J243</f>
        <v>27295.3</v>
      </c>
      <c r="M215" s="200"/>
      <c r="O215" s="201"/>
      <c r="P215" s="201"/>
      <c r="Q215" s="201"/>
    </row>
    <row r="216" customFormat="false" ht="15" hidden="false" customHeight="tru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5"/>
      <c r="K216" s="125"/>
      <c r="L216" s="127"/>
      <c r="M216" s="200"/>
      <c r="O216" s="201"/>
      <c r="P216" s="201"/>
      <c r="Q216" s="201"/>
    </row>
    <row r="217" customFormat="false" ht="15" hidden="false" customHeight="true" outlineLevel="0" collapsed="false">
      <c r="A217" s="128" t="s">
        <v>80</v>
      </c>
      <c r="B217" s="128"/>
      <c r="C217" s="128"/>
      <c r="D217" s="129" t="s">
        <v>129</v>
      </c>
      <c r="E217" s="130" t="s">
        <v>136</v>
      </c>
      <c r="F217" s="129" t="s">
        <v>137</v>
      </c>
      <c r="G217" s="130" t="s">
        <v>93</v>
      </c>
      <c r="H217" s="129"/>
      <c r="I217" s="129"/>
      <c r="J217" s="132" t="str">
        <f aca="false">+RESUMEN!A22</f>
        <v>501.E</v>
      </c>
      <c r="K217" s="133"/>
      <c r="L217" s="134"/>
    </row>
    <row r="218" customFormat="false" ht="28.9" hidden="false" customHeight="true" outlineLevel="0" collapsed="false">
      <c r="A218" s="128"/>
      <c r="B218" s="128"/>
      <c r="C218" s="128"/>
      <c r="D218" s="129"/>
      <c r="E218" s="130"/>
      <c r="F218" s="129"/>
      <c r="G218" s="130"/>
      <c r="H218" s="135"/>
      <c r="I218" s="135"/>
      <c r="J218" s="136" t="s">
        <v>85</v>
      </c>
      <c r="K218" s="137"/>
      <c r="L218" s="138"/>
    </row>
    <row r="219" customFormat="false" ht="15" hidden="false" customHeight="true" outlineLevel="0" collapsed="false">
      <c r="A219" s="128"/>
      <c r="B219" s="128"/>
      <c r="C219" s="128"/>
      <c r="D219" s="139" t="s">
        <v>86</v>
      </c>
      <c r="E219" s="139" t="s">
        <v>131</v>
      </c>
      <c r="F219" s="139" t="s">
        <v>86</v>
      </c>
      <c r="G219" s="140" t="s">
        <v>132</v>
      </c>
      <c r="H219" s="140"/>
      <c r="I219" s="140"/>
      <c r="J219" s="140" t="s">
        <v>133</v>
      </c>
      <c r="K219" s="141"/>
      <c r="L219" s="142"/>
    </row>
    <row r="220" customFormat="false" ht="12.6" hidden="false" customHeight="true" outlineLevel="0" collapsed="false">
      <c r="A220" s="172"/>
      <c r="B220" s="144"/>
      <c r="C220" s="145"/>
      <c r="D220" s="146"/>
      <c r="E220" s="148"/>
      <c r="F220" s="148"/>
      <c r="G220" s="148"/>
      <c r="H220" s="148"/>
      <c r="I220" s="148"/>
      <c r="J220" s="149"/>
      <c r="K220" s="150"/>
      <c r="L220" s="151"/>
    </row>
    <row r="221" customFormat="false" ht="12.6" hidden="false" customHeight="true" outlineLevel="0" collapsed="false">
      <c r="A221" s="174" t="s">
        <v>94</v>
      </c>
      <c r="B221" s="175"/>
      <c r="C221" s="176"/>
      <c r="D221" s="175"/>
      <c r="E221" s="177"/>
      <c r="F221" s="177"/>
      <c r="G221" s="177"/>
      <c r="H221" s="177"/>
      <c r="I221" s="177"/>
      <c r="J221" s="178"/>
      <c r="K221" s="150"/>
      <c r="L221" s="151"/>
    </row>
    <row r="222" customFormat="false" ht="12.6" hidden="false" customHeight="true" outlineLevel="0" collapsed="false">
      <c r="A222" s="185" t="n">
        <v>180</v>
      </c>
      <c r="B222" s="175"/>
      <c r="C222" s="176"/>
      <c r="D222" s="175"/>
      <c r="E222" s="182"/>
      <c r="F222" s="175"/>
      <c r="G222" s="182"/>
      <c r="H222" s="177"/>
      <c r="I222" s="177"/>
      <c r="J222" s="207"/>
      <c r="K222" s="150"/>
      <c r="L222" s="151"/>
    </row>
    <row r="223" customFormat="false" ht="12.6" hidden="false" customHeight="true" outlineLevel="0" collapsed="false">
      <c r="A223" s="185" t="n">
        <v>200</v>
      </c>
      <c r="B223" s="175"/>
      <c r="C223" s="176"/>
      <c r="D223" s="175" t="n">
        <f aca="false">+A223-A222</f>
        <v>20</v>
      </c>
      <c r="E223" s="182" t="n">
        <v>40.95</v>
      </c>
      <c r="F223" s="175"/>
      <c r="G223" s="182"/>
      <c r="H223" s="177"/>
      <c r="I223" s="177"/>
      <c r="J223" s="184" t="n">
        <f aca="false">+PRODUCT(D223:G223)</f>
        <v>819</v>
      </c>
      <c r="K223" s="150"/>
      <c r="L223" s="151"/>
    </row>
    <row r="224" customFormat="false" ht="12.6" hidden="false" customHeight="true" outlineLevel="0" collapsed="false">
      <c r="A224" s="185" t="n">
        <v>220</v>
      </c>
      <c r="B224" s="175"/>
      <c r="C224" s="176"/>
      <c r="D224" s="175" t="n">
        <f aca="false">+A224-A223</f>
        <v>20</v>
      </c>
      <c r="E224" s="182" t="n">
        <v>48.84</v>
      </c>
      <c r="F224" s="175"/>
      <c r="G224" s="182"/>
      <c r="H224" s="177"/>
      <c r="I224" s="177"/>
      <c r="J224" s="184" t="n">
        <f aca="false">+PRODUCT(D224:G224)</f>
        <v>976.8</v>
      </c>
      <c r="K224" s="150"/>
      <c r="L224" s="151"/>
    </row>
    <row r="225" customFormat="false" ht="12.6" hidden="false" customHeight="true" outlineLevel="0" collapsed="false">
      <c r="A225" s="185" t="n">
        <v>240</v>
      </c>
      <c r="B225" s="175"/>
      <c r="C225" s="176"/>
      <c r="D225" s="175" t="n">
        <f aca="false">+A225-A224</f>
        <v>20</v>
      </c>
      <c r="E225" s="182" t="n">
        <v>63.57</v>
      </c>
      <c r="F225" s="175"/>
      <c r="G225" s="182"/>
      <c r="H225" s="177"/>
      <c r="I225" s="177"/>
      <c r="J225" s="184" t="n">
        <f aca="false">+PRODUCT(D225:G225)</f>
        <v>1271.4</v>
      </c>
      <c r="K225" s="150"/>
      <c r="L225" s="151"/>
    </row>
    <row r="226" customFormat="false" ht="12.6" hidden="false" customHeight="true" outlineLevel="0" collapsed="false">
      <c r="A226" s="185" t="n">
        <v>260</v>
      </c>
      <c r="B226" s="175"/>
      <c r="C226" s="176"/>
      <c r="D226" s="175" t="n">
        <f aca="false">+A226-A225</f>
        <v>20</v>
      </c>
      <c r="E226" s="182" t="n">
        <v>78.57</v>
      </c>
      <c r="F226" s="175"/>
      <c r="G226" s="182"/>
      <c r="H226" s="177"/>
      <c r="I226" s="177"/>
      <c r="J226" s="184" t="n">
        <f aca="false">+PRODUCT(D226:G226)</f>
        <v>1571.4</v>
      </c>
      <c r="K226" s="150"/>
      <c r="L226" s="151"/>
    </row>
    <row r="227" customFormat="false" ht="12.6" hidden="false" customHeight="true" outlineLevel="0" collapsed="false">
      <c r="A227" s="185" t="n">
        <v>280</v>
      </c>
      <c r="B227" s="175"/>
      <c r="C227" s="176"/>
      <c r="D227" s="175" t="n">
        <f aca="false">+A227-A226</f>
        <v>20</v>
      </c>
      <c r="E227" s="182" t="n">
        <v>94.51</v>
      </c>
      <c r="F227" s="175"/>
      <c r="G227" s="182"/>
      <c r="H227" s="177"/>
      <c r="I227" s="177"/>
      <c r="J227" s="184" t="n">
        <f aca="false">+PRODUCT(D227:G227)</f>
        <v>1890.2</v>
      </c>
      <c r="K227" s="150"/>
      <c r="L227" s="151"/>
    </row>
    <row r="228" customFormat="false" ht="12.6" hidden="false" customHeight="true" outlineLevel="0" collapsed="false">
      <c r="A228" s="185" t="n">
        <v>300</v>
      </c>
      <c r="B228" s="175"/>
      <c r="C228" s="176"/>
      <c r="D228" s="175" t="n">
        <f aca="false">+A228-A227</f>
        <v>20</v>
      </c>
      <c r="E228" s="182" t="n">
        <v>110.05</v>
      </c>
      <c r="F228" s="175"/>
      <c r="G228" s="182"/>
      <c r="H228" s="177"/>
      <c r="I228" s="177"/>
      <c r="J228" s="184" t="n">
        <f aca="false">+PRODUCT(D228:G228)</f>
        <v>2201</v>
      </c>
      <c r="K228" s="150"/>
      <c r="L228" s="151"/>
    </row>
    <row r="229" customFormat="false" ht="12.6" hidden="false" customHeight="true" outlineLevel="0" collapsed="false">
      <c r="A229" s="185" t="n">
        <v>320</v>
      </c>
      <c r="B229" s="175"/>
      <c r="C229" s="176"/>
      <c r="D229" s="175" t="n">
        <f aca="false">+A229-A228</f>
        <v>20</v>
      </c>
      <c r="E229" s="182" t="n">
        <v>126.98</v>
      </c>
      <c r="F229" s="175"/>
      <c r="G229" s="182"/>
      <c r="H229" s="177"/>
      <c r="I229" s="177"/>
      <c r="J229" s="184" t="n">
        <f aca="false">+PRODUCT(D229:G229)</f>
        <v>2539.6</v>
      </c>
      <c r="K229" s="150"/>
      <c r="L229" s="151"/>
    </row>
    <row r="230" customFormat="false" ht="12.6" hidden="false" customHeight="true" outlineLevel="0" collapsed="false">
      <c r="A230" s="185" t="n">
        <v>340</v>
      </c>
      <c r="B230" s="175"/>
      <c r="C230" s="176"/>
      <c r="D230" s="175" t="n">
        <f aca="false">+A230-A229</f>
        <v>20</v>
      </c>
      <c r="E230" s="182" t="n">
        <v>143.42</v>
      </c>
      <c r="F230" s="175"/>
      <c r="G230" s="182"/>
      <c r="H230" s="177"/>
      <c r="I230" s="177"/>
      <c r="J230" s="184" t="n">
        <f aca="false">+PRODUCT(D230:G230)</f>
        <v>2868.4</v>
      </c>
      <c r="K230" s="150"/>
      <c r="L230" s="151"/>
    </row>
    <row r="231" customFormat="false" ht="12.6" hidden="false" customHeight="true" outlineLevel="0" collapsed="false">
      <c r="A231" s="185" t="n">
        <v>350</v>
      </c>
      <c r="B231" s="175"/>
      <c r="C231" s="176"/>
      <c r="D231" s="175" t="n">
        <f aca="false">+A231-A230</f>
        <v>10</v>
      </c>
      <c r="E231" s="182" t="n">
        <v>142.75</v>
      </c>
      <c r="F231" s="175"/>
      <c r="G231" s="182"/>
      <c r="H231" s="177"/>
      <c r="I231" s="177"/>
      <c r="J231" s="184" t="n">
        <f aca="false">+PRODUCT(D231:G231)</f>
        <v>1427.5</v>
      </c>
      <c r="K231" s="150"/>
      <c r="L231" s="151"/>
    </row>
    <row r="232" customFormat="false" ht="12.6" hidden="false" customHeight="true" outlineLevel="0" collapsed="false">
      <c r="A232" s="174" t="s">
        <v>96</v>
      </c>
      <c r="B232" s="175"/>
      <c r="C232" s="176"/>
      <c r="D232" s="175"/>
      <c r="E232" s="182"/>
      <c r="F232" s="177"/>
      <c r="G232" s="182"/>
      <c r="H232" s="177"/>
      <c r="I232" s="177"/>
      <c r="J232" s="184"/>
      <c r="K232" s="150"/>
      <c r="L232" s="151"/>
    </row>
    <row r="233" customFormat="false" ht="12.6" hidden="false" customHeight="true" outlineLevel="0" collapsed="false">
      <c r="A233" s="185" t="n">
        <v>460</v>
      </c>
      <c r="B233" s="175"/>
      <c r="C233" s="176"/>
      <c r="D233" s="175"/>
      <c r="E233" s="182" t="n">
        <v>134.66</v>
      </c>
      <c r="F233" s="177"/>
      <c r="G233" s="182"/>
      <c r="H233" s="177"/>
      <c r="I233" s="177"/>
      <c r="J233" s="184"/>
      <c r="K233" s="150"/>
      <c r="L233" s="151"/>
    </row>
    <row r="234" customFormat="false" ht="12.6" hidden="false" customHeight="true" outlineLevel="0" collapsed="false">
      <c r="A234" s="185" t="n">
        <v>480</v>
      </c>
      <c r="B234" s="175"/>
      <c r="C234" s="176"/>
      <c r="D234" s="175" t="n">
        <f aca="false">+A234-A233</f>
        <v>20</v>
      </c>
      <c r="E234" s="182" t="n">
        <v>127.67</v>
      </c>
      <c r="F234" s="177"/>
      <c r="G234" s="182"/>
      <c r="H234" s="177"/>
      <c r="I234" s="177"/>
      <c r="J234" s="184" t="n">
        <f aca="false">+PRODUCT(D234:G234)</f>
        <v>2553.4</v>
      </c>
      <c r="K234" s="150"/>
      <c r="L234" s="151"/>
    </row>
    <row r="235" customFormat="false" ht="12.6" hidden="false" customHeight="true" outlineLevel="0" collapsed="false">
      <c r="A235" s="185" t="n">
        <v>500</v>
      </c>
      <c r="B235" s="175"/>
      <c r="C235" s="176"/>
      <c r="D235" s="175" t="n">
        <f aca="false">+A235-A234</f>
        <v>20</v>
      </c>
      <c r="E235" s="182" t="n">
        <v>110.82</v>
      </c>
      <c r="F235" s="177"/>
      <c r="G235" s="182"/>
      <c r="H235" s="177"/>
      <c r="I235" s="177"/>
      <c r="J235" s="184" t="n">
        <f aca="false">+PRODUCT(D235:G235)</f>
        <v>2216.4</v>
      </c>
      <c r="K235" s="150"/>
      <c r="L235" s="151"/>
    </row>
    <row r="236" customFormat="false" ht="12.6" hidden="false" customHeight="true" outlineLevel="0" collapsed="false">
      <c r="A236" s="185" t="n">
        <v>520</v>
      </c>
      <c r="B236" s="175"/>
      <c r="C236" s="176"/>
      <c r="D236" s="175" t="n">
        <f aca="false">+A236-A235</f>
        <v>20</v>
      </c>
      <c r="E236" s="182" t="n">
        <v>94.72</v>
      </c>
      <c r="F236" s="177"/>
      <c r="G236" s="182"/>
      <c r="H236" s="177"/>
      <c r="I236" s="177"/>
      <c r="J236" s="184" t="n">
        <f aca="false">+PRODUCT(D236:G236)</f>
        <v>1894.4</v>
      </c>
      <c r="K236" s="150"/>
      <c r="L236" s="151"/>
    </row>
    <row r="237" customFormat="false" ht="12.6" hidden="false" customHeight="true" outlineLevel="0" collapsed="false">
      <c r="A237" s="185" t="n">
        <v>540</v>
      </c>
      <c r="B237" s="175"/>
      <c r="C237" s="176"/>
      <c r="D237" s="175" t="n">
        <f aca="false">+A237-A236</f>
        <v>20</v>
      </c>
      <c r="E237" s="182" t="n">
        <v>79.29</v>
      </c>
      <c r="F237" s="177"/>
      <c r="G237" s="182"/>
      <c r="H237" s="177"/>
      <c r="I237" s="177"/>
      <c r="J237" s="184" t="n">
        <f aca="false">+PRODUCT(D237:G237)</f>
        <v>1585.8</v>
      </c>
      <c r="K237" s="150"/>
      <c r="L237" s="151"/>
    </row>
    <row r="238" customFormat="false" ht="12.6" hidden="false" customHeight="true" outlineLevel="0" collapsed="false">
      <c r="A238" s="185" t="n">
        <v>560</v>
      </c>
      <c r="B238" s="188"/>
      <c r="C238" s="208"/>
      <c r="D238" s="175" t="n">
        <f aca="false">+A238-A237</f>
        <v>20</v>
      </c>
      <c r="E238" s="182" t="n">
        <v>63.71</v>
      </c>
      <c r="F238" s="177"/>
      <c r="G238" s="177"/>
      <c r="H238" s="177"/>
      <c r="I238" s="177"/>
      <c r="J238" s="184" t="n">
        <f aca="false">+PRODUCT(D238:G238)</f>
        <v>1274.2</v>
      </c>
      <c r="K238" s="150"/>
      <c r="L238" s="151"/>
    </row>
    <row r="239" customFormat="false" ht="12.6" hidden="false" customHeight="true" outlineLevel="0" collapsed="false">
      <c r="A239" s="185" t="n">
        <v>580</v>
      </c>
      <c r="B239" s="175"/>
      <c r="C239" s="176"/>
      <c r="D239" s="175" t="n">
        <f aca="false">+A239-A238</f>
        <v>20</v>
      </c>
      <c r="E239" s="182" t="n">
        <v>48.66</v>
      </c>
      <c r="F239" s="177"/>
      <c r="G239" s="182"/>
      <c r="H239" s="177"/>
      <c r="I239" s="177"/>
      <c r="J239" s="184" t="n">
        <f aca="false">+PRODUCT(D239:G239)</f>
        <v>973.2</v>
      </c>
      <c r="K239" s="150"/>
      <c r="L239" s="151"/>
    </row>
    <row r="240" customFormat="false" ht="12.6" hidden="false" customHeight="true" outlineLevel="0" collapsed="false">
      <c r="A240" s="185" t="n">
        <v>600</v>
      </c>
      <c r="B240" s="188"/>
      <c r="C240" s="208"/>
      <c r="D240" s="175" t="n">
        <f aca="false">+A240-A239</f>
        <v>20</v>
      </c>
      <c r="E240" s="182" t="n">
        <v>34.8</v>
      </c>
      <c r="F240" s="177"/>
      <c r="G240" s="177"/>
      <c r="H240" s="177"/>
      <c r="I240" s="177"/>
      <c r="J240" s="184" t="n">
        <f aca="false">+PRODUCT(D240:G240)</f>
        <v>696</v>
      </c>
      <c r="K240" s="150"/>
      <c r="L240" s="151"/>
    </row>
    <row r="241" customFormat="false" ht="12.6" hidden="false" customHeight="true" outlineLevel="0" collapsed="false">
      <c r="A241" s="152" t="n">
        <v>620</v>
      </c>
      <c r="B241" s="209"/>
      <c r="C241" s="210"/>
      <c r="D241" s="175" t="n">
        <f aca="false">+A241-A240</f>
        <v>20</v>
      </c>
      <c r="E241" s="182" t="n">
        <v>26.83</v>
      </c>
      <c r="F241" s="157"/>
      <c r="G241" s="157"/>
      <c r="H241" s="157"/>
      <c r="I241" s="157"/>
      <c r="J241" s="184" t="n">
        <f aca="false">+PRODUCT(D241:G241)</f>
        <v>536.6</v>
      </c>
      <c r="K241" s="150"/>
      <c r="L241" s="151"/>
    </row>
    <row r="242" customFormat="false" ht="12.6" hidden="false" customHeight="true" outlineLevel="0" collapsed="false">
      <c r="A242" s="160"/>
      <c r="B242" s="161"/>
      <c r="C242" s="162"/>
      <c r="D242" s="163"/>
      <c r="E242" s="164"/>
      <c r="F242" s="164"/>
      <c r="G242" s="164"/>
      <c r="H242" s="164"/>
      <c r="I242" s="164"/>
      <c r="J242" s="165"/>
      <c r="K242" s="196"/>
      <c r="L242" s="197"/>
    </row>
    <row r="243" s="121" customFormat="true" ht="15" hidden="false" customHeight="true" outlineLevel="0" collapsed="false">
      <c r="A243" s="166" t="s">
        <v>90</v>
      </c>
      <c r="B243" s="167"/>
      <c r="C243" s="168"/>
      <c r="D243" s="168"/>
      <c r="E243" s="168"/>
      <c r="F243" s="168"/>
      <c r="G243" s="168"/>
      <c r="H243" s="168"/>
      <c r="I243" s="168"/>
      <c r="J243" s="169" t="n">
        <f aca="false">SUM(J220:J242)</f>
        <v>27295.3</v>
      </c>
      <c r="K243" s="190"/>
      <c r="L243" s="191"/>
      <c r="M243" s="98"/>
      <c r="N243" s="98"/>
      <c r="O243" s="98"/>
      <c r="P243" s="98"/>
      <c r="Q243" s="98"/>
      <c r="R243" s="98"/>
      <c r="S243" s="98"/>
    </row>
    <row r="244" s="121" customFormat="true" ht="15" hidden="false" customHeight="true" outlineLevel="0" collapsed="false">
      <c r="A244" s="211"/>
      <c r="B244" s="211"/>
      <c r="C244" s="212"/>
      <c r="D244" s="212"/>
      <c r="E244" s="212"/>
      <c r="F244" s="212"/>
      <c r="G244" s="212"/>
      <c r="H244" s="212"/>
      <c r="I244" s="212"/>
      <c r="J244" s="191"/>
      <c r="K244" s="191"/>
      <c r="L244" s="191"/>
      <c r="M244" s="98"/>
      <c r="N244" s="98"/>
      <c r="O244" s="98"/>
      <c r="P244" s="98"/>
      <c r="Q244" s="98"/>
      <c r="R244" s="98"/>
      <c r="S244" s="98"/>
    </row>
    <row r="245" s="121" customFormat="true" ht="15" hidden="false" customHeight="true" outlineLevel="0" collapsed="false">
      <c r="A245" s="211"/>
      <c r="B245" s="211"/>
      <c r="C245" s="212"/>
      <c r="D245" s="212"/>
      <c r="E245" s="212"/>
      <c r="F245" s="212"/>
      <c r="G245" s="212"/>
      <c r="H245" s="212"/>
      <c r="I245" s="212"/>
      <c r="J245" s="191"/>
      <c r="K245" s="191"/>
      <c r="L245" s="191"/>
      <c r="M245" s="98"/>
      <c r="N245" s="98"/>
      <c r="O245" s="98"/>
      <c r="P245" s="98"/>
      <c r="Q245" s="98"/>
      <c r="R245" s="98"/>
      <c r="S245" s="98"/>
    </row>
    <row r="246" s="121" customFormat="true" ht="15" hidden="false" customHeight="true" outlineLevel="0" collapsed="false">
      <c r="A246" s="211"/>
      <c r="B246" s="211"/>
      <c r="C246" s="212"/>
      <c r="D246" s="212"/>
      <c r="E246" s="212"/>
      <c r="F246" s="212"/>
      <c r="G246" s="212"/>
      <c r="H246" s="212"/>
      <c r="I246" s="212"/>
      <c r="J246" s="191"/>
      <c r="K246" s="191"/>
      <c r="L246" s="191"/>
      <c r="M246" s="98"/>
      <c r="N246" s="98"/>
      <c r="O246" s="98"/>
      <c r="P246" s="98"/>
      <c r="Q246" s="98"/>
      <c r="R246" s="98"/>
      <c r="S246" s="98"/>
    </row>
    <row r="247" s="121" customFormat="true" ht="15" hidden="false" customHeight="true" outlineLevel="0" collapsed="false">
      <c r="A247" s="211"/>
      <c r="B247" s="211"/>
      <c r="C247" s="212"/>
      <c r="D247" s="212"/>
      <c r="E247" s="212"/>
      <c r="F247" s="212"/>
      <c r="G247" s="212"/>
      <c r="H247" s="212"/>
      <c r="I247" s="212"/>
      <c r="J247" s="191"/>
      <c r="K247" s="191"/>
      <c r="L247" s="191"/>
      <c r="M247" s="98"/>
      <c r="N247" s="98"/>
      <c r="O247" s="98"/>
      <c r="P247" s="98"/>
      <c r="Q247" s="98"/>
      <c r="R247" s="98"/>
      <c r="S247" s="98"/>
    </row>
    <row r="248" s="121" customFormat="true" ht="15" hidden="false" customHeight="true" outlineLevel="0" collapsed="false">
      <c r="A248" s="211"/>
      <c r="B248" s="211"/>
      <c r="C248" s="212"/>
      <c r="D248" s="212"/>
      <c r="E248" s="212"/>
      <c r="F248" s="212"/>
      <c r="G248" s="212"/>
      <c r="H248" s="212"/>
      <c r="I248" s="212"/>
      <c r="J248" s="191"/>
      <c r="K248" s="191"/>
      <c r="L248" s="191"/>
      <c r="M248" s="98"/>
      <c r="N248" s="98"/>
      <c r="O248" s="98"/>
      <c r="P248" s="98"/>
      <c r="Q248" s="98"/>
      <c r="R248" s="98"/>
      <c r="S248" s="98"/>
    </row>
    <row r="249" s="121" customFormat="true" ht="15" hidden="false" customHeight="true" outlineLevel="0" collapsed="false">
      <c r="A249" s="211"/>
      <c r="B249" s="211"/>
      <c r="C249" s="212"/>
      <c r="D249" s="212"/>
      <c r="E249" s="212"/>
      <c r="F249" s="212"/>
      <c r="G249" s="212"/>
      <c r="H249" s="212"/>
      <c r="I249" s="212"/>
      <c r="J249" s="191"/>
      <c r="K249" s="191"/>
      <c r="L249" s="191"/>
      <c r="M249" s="98"/>
      <c r="N249" s="98"/>
      <c r="O249" s="98"/>
      <c r="P249" s="98"/>
      <c r="Q249" s="98"/>
      <c r="R249" s="98"/>
      <c r="S249" s="98"/>
    </row>
    <row r="250" s="121" customFormat="true" ht="15" hidden="false" customHeight="true" outlineLevel="0" collapsed="false">
      <c r="A250" s="211"/>
      <c r="B250" s="211"/>
      <c r="C250" s="212"/>
      <c r="D250" s="212"/>
      <c r="E250" s="212"/>
      <c r="F250" s="212"/>
      <c r="G250" s="212"/>
      <c r="H250" s="212"/>
      <c r="I250" s="212"/>
      <c r="J250" s="191"/>
      <c r="K250" s="191"/>
      <c r="L250" s="191"/>
      <c r="M250" s="98"/>
      <c r="N250" s="98"/>
      <c r="O250" s="98"/>
      <c r="P250" s="98"/>
      <c r="Q250" s="98"/>
      <c r="R250" s="98"/>
      <c r="S250" s="98"/>
    </row>
    <row r="251" s="121" customFormat="true" ht="15" hidden="false" customHeight="true" outlineLevel="0" collapsed="false">
      <c r="A251" s="211"/>
      <c r="B251" s="211"/>
      <c r="C251" s="212"/>
      <c r="D251" s="212"/>
      <c r="E251" s="212"/>
      <c r="F251" s="212"/>
      <c r="G251" s="212"/>
      <c r="H251" s="212"/>
      <c r="I251" s="212"/>
      <c r="J251" s="191"/>
      <c r="K251" s="191"/>
      <c r="L251" s="191"/>
      <c r="M251" s="98"/>
      <c r="N251" s="98"/>
      <c r="O251" s="98"/>
      <c r="P251" s="98"/>
      <c r="Q251" s="98"/>
      <c r="R251" s="98"/>
      <c r="S251" s="98"/>
    </row>
    <row r="252" s="121" customFormat="true" ht="15" hidden="false" customHeight="true" outlineLevel="0" collapsed="false">
      <c r="A252" s="211"/>
      <c r="B252" s="211"/>
      <c r="C252" s="212"/>
      <c r="D252" s="212"/>
      <c r="E252" s="212"/>
      <c r="F252" s="212"/>
      <c r="G252" s="212"/>
      <c r="H252" s="212"/>
      <c r="I252" s="212"/>
      <c r="J252" s="191"/>
      <c r="K252" s="191"/>
      <c r="L252" s="191"/>
      <c r="M252" s="98"/>
      <c r="N252" s="98"/>
      <c r="O252" s="98"/>
      <c r="P252" s="98"/>
      <c r="Q252" s="98"/>
      <c r="R252" s="98"/>
      <c r="S252" s="98"/>
    </row>
    <row r="253" s="121" customFormat="true" ht="15" hidden="false" customHeight="true" outlineLevel="0" collapsed="false">
      <c r="A253" s="211"/>
      <c r="B253" s="211"/>
      <c r="C253" s="212"/>
      <c r="D253" s="212"/>
      <c r="E253" s="212"/>
      <c r="F253" s="212"/>
      <c r="G253" s="212"/>
      <c r="H253" s="212"/>
      <c r="I253" s="212"/>
      <c r="J253" s="191"/>
      <c r="K253" s="191"/>
      <c r="L253" s="191"/>
      <c r="M253" s="98"/>
      <c r="N253" s="98"/>
      <c r="O253" s="98"/>
      <c r="P253" s="98"/>
      <c r="Q253" s="98"/>
      <c r="R253" s="98"/>
      <c r="S253" s="98"/>
    </row>
    <row r="254" s="121" customFormat="true" ht="15" hidden="false" customHeight="true" outlineLevel="0" collapsed="false">
      <c r="A254" s="211"/>
      <c r="B254" s="211"/>
      <c r="C254" s="212"/>
      <c r="D254" s="212"/>
      <c r="E254" s="212"/>
      <c r="F254" s="212"/>
      <c r="G254" s="212"/>
      <c r="H254" s="212"/>
      <c r="I254" s="212"/>
      <c r="J254" s="191"/>
      <c r="K254" s="191"/>
      <c r="L254" s="191"/>
      <c r="M254" s="98"/>
      <c r="N254" s="213" t="s">
        <v>138</v>
      </c>
      <c r="O254" s="98"/>
      <c r="P254" s="98"/>
      <c r="Q254" s="98"/>
      <c r="R254" s="98"/>
      <c r="S254" s="98"/>
    </row>
    <row r="255" s="121" customFormat="true" ht="15" hidden="false" customHeight="true" outlineLevel="0" collapsed="false">
      <c r="A255" s="211"/>
      <c r="B255" s="211"/>
      <c r="C255" s="212"/>
      <c r="D255" s="212"/>
      <c r="E255" s="212"/>
      <c r="F255" s="212"/>
      <c r="G255" s="212"/>
      <c r="H255" s="212"/>
      <c r="I255" s="212"/>
      <c r="J255" s="191"/>
      <c r="K255" s="191"/>
      <c r="L255" s="191"/>
      <c r="M255" s="98"/>
      <c r="N255" s="98"/>
      <c r="O255" s="98"/>
      <c r="P255" s="98"/>
      <c r="Q255" s="98"/>
      <c r="R255" s="98"/>
      <c r="S255" s="98"/>
    </row>
    <row r="256" customFormat="false" ht="15" hidden="false" customHeight="true" outlineLevel="0" collapsed="false">
      <c r="A256" s="214" t="s">
        <v>139</v>
      </c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126" t="n">
        <f aca="false">+L284</f>
        <v>5843.7</v>
      </c>
    </row>
    <row r="257" customFormat="false" ht="15" hidden="false" customHeight="tru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127"/>
    </row>
    <row r="258" customFormat="false" ht="15" hidden="false" customHeight="true" outlineLevel="0" collapsed="false">
      <c r="A258" s="128" t="s">
        <v>80</v>
      </c>
      <c r="B258" s="128"/>
      <c r="C258" s="128"/>
      <c r="D258" s="129" t="s">
        <v>129</v>
      </c>
      <c r="E258" s="130" t="s">
        <v>140</v>
      </c>
      <c r="F258" s="129" t="s">
        <v>137</v>
      </c>
      <c r="G258" s="130" t="s">
        <v>141</v>
      </c>
      <c r="H258" s="129"/>
      <c r="I258" s="129"/>
      <c r="J258" s="130" t="s">
        <v>93</v>
      </c>
      <c r="K258" s="130" t="s">
        <v>142</v>
      </c>
      <c r="L258" s="132" t="str">
        <f aca="false">+RESUMEN!A23</f>
        <v>212.A</v>
      </c>
    </row>
    <row r="259" customFormat="false" ht="28.9" hidden="false" customHeight="true" outlineLevel="0" collapsed="false">
      <c r="A259" s="128"/>
      <c r="B259" s="128"/>
      <c r="C259" s="128"/>
      <c r="D259" s="129"/>
      <c r="E259" s="130"/>
      <c r="F259" s="129"/>
      <c r="G259" s="130"/>
      <c r="H259" s="135"/>
      <c r="I259" s="135"/>
      <c r="J259" s="130"/>
      <c r="K259" s="130"/>
      <c r="L259" s="136" t="s">
        <v>85</v>
      </c>
    </row>
    <row r="260" customFormat="false" ht="15" hidden="false" customHeight="true" outlineLevel="0" collapsed="false">
      <c r="A260" s="128"/>
      <c r="B260" s="128"/>
      <c r="C260" s="128"/>
      <c r="D260" s="139" t="s">
        <v>86</v>
      </c>
      <c r="E260" s="139" t="s">
        <v>131</v>
      </c>
      <c r="F260" s="139" t="s">
        <v>86</v>
      </c>
      <c r="G260" s="139" t="s">
        <v>131</v>
      </c>
      <c r="H260" s="140"/>
      <c r="I260" s="140"/>
      <c r="J260" s="139" t="s">
        <v>132</v>
      </c>
      <c r="K260" s="139" t="s">
        <v>131</v>
      </c>
      <c r="L260" s="140" t="s">
        <v>133</v>
      </c>
    </row>
    <row r="261" customFormat="false" ht="12.6" hidden="false" customHeight="true" outlineLevel="0" collapsed="false">
      <c r="A261" s="172"/>
      <c r="B261" s="144"/>
      <c r="C261" s="173"/>
      <c r="D261" s="148"/>
      <c r="E261" s="148"/>
      <c r="F261" s="148"/>
      <c r="G261" s="148"/>
      <c r="H261" s="148"/>
      <c r="I261" s="148"/>
      <c r="J261" s="148"/>
      <c r="K261" s="148"/>
      <c r="L261" s="148"/>
    </row>
    <row r="262" customFormat="false" ht="12.6" hidden="false" customHeight="true" outlineLevel="0" collapsed="false">
      <c r="A262" s="174" t="s">
        <v>94</v>
      </c>
      <c r="B262" s="175"/>
      <c r="C262" s="176"/>
      <c r="D262" s="203"/>
      <c r="E262" s="203"/>
      <c r="F262" s="203"/>
      <c r="G262" s="203"/>
      <c r="H262" s="177"/>
      <c r="I262" s="177"/>
      <c r="J262" s="177"/>
      <c r="K262" s="203"/>
      <c r="L262" s="203"/>
    </row>
    <row r="263" customFormat="false" ht="12.6" hidden="false" customHeight="true" outlineLevel="0" collapsed="false">
      <c r="A263" s="185" t="n">
        <v>180</v>
      </c>
      <c r="B263" s="175"/>
      <c r="C263" s="176"/>
      <c r="D263" s="203"/>
      <c r="E263" s="203"/>
      <c r="F263" s="203"/>
      <c r="G263" s="203"/>
      <c r="H263" s="177"/>
      <c r="I263" s="177"/>
      <c r="J263" s="182"/>
      <c r="K263" s="203"/>
      <c r="L263" s="203"/>
    </row>
    <row r="264" customFormat="false" ht="12.6" hidden="false" customHeight="true" outlineLevel="0" collapsed="false">
      <c r="A264" s="185" t="n">
        <v>200</v>
      </c>
      <c r="B264" s="175"/>
      <c r="C264" s="176"/>
      <c r="D264" s="203" t="n">
        <f aca="false">+A264-A263</f>
        <v>20</v>
      </c>
      <c r="E264" s="203" t="n">
        <v>1.82</v>
      </c>
      <c r="F264" s="203"/>
      <c r="G264" s="203" t="n">
        <v>16.65</v>
      </c>
      <c r="H264" s="177"/>
      <c r="I264" s="177"/>
      <c r="J264" s="182"/>
      <c r="K264" s="203" t="n">
        <v>1.71</v>
      </c>
      <c r="L264" s="203" t="n">
        <f aca="false">+D264*E264+G264*D264+K264*D264</f>
        <v>403.6</v>
      </c>
    </row>
    <row r="265" customFormat="false" ht="12.6" hidden="false" customHeight="true" outlineLevel="0" collapsed="false">
      <c r="A265" s="185" t="n">
        <v>220</v>
      </c>
      <c r="B265" s="175"/>
      <c r="C265" s="176"/>
      <c r="D265" s="203" t="n">
        <f aca="false">+A265-A264</f>
        <v>20</v>
      </c>
      <c r="E265" s="203" t="n">
        <v>2.16</v>
      </c>
      <c r="F265" s="203"/>
      <c r="G265" s="203" t="n">
        <v>13.01</v>
      </c>
      <c r="H265" s="177"/>
      <c r="I265" s="177"/>
      <c r="J265" s="182"/>
      <c r="K265" s="203" t="n">
        <v>2.04</v>
      </c>
      <c r="L265" s="203" t="n">
        <f aca="false">+D265*E265+G265*D265+K265*D265</f>
        <v>344.2</v>
      </c>
    </row>
    <row r="266" customFormat="false" ht="12.6" hidden="false" customHeight="true" outlineLevel="0" collapsed="false">
      <c r="A266" s="185" t="n">
        <v>240</v>
      </c>
      <c r="B266" s="175"/>
      <c r="C266" s="176"/>
      <c r="D266" s="203" t="n">
        <f aca="false">+A266-A265</f>
        <v>20</v>
      </c>
      <c r="E266" s="203" t="n">
        <v>2.94</v>
      </c>
      <c r="F266" s="203"/>
      <c r="G266" s="203" t="n">
        <v>12.49</v>
      </c>
      <c r="H266" s="177"/>
      <c r="I266" s="177"/>
      <c r="J266" s="182"/>
      <c r="K266" s="203" t="n">
        <v>2.81</v>
      </c>
      <c r="L266" s="203" t="n">
        <f aca="false">+D266*E266+G266*D266+K266*D266</f>
        <v>364.8</v>
      </c>
    </row>
    <row r="267" customFormat="false" ht="12.6" hidden="false" customHeight="true" outlineLevel="0" collapsed="false">
      <c r="A267" s="185" t="n">
        <v>260</v>
      </c>
      <c r="B267" s="175"/>
      <c r="C267" s="176"/>
      <c r="D267" s="203" t="n">
        <f aca="false">+A267-A266</f>
        <v>20</v>
      </c>
      <c r="E267" s="203" t="n">
        <v>3.83</v>
      </c>
      <c r="F267" s="203"/>
      <c r="G267" s="203" t="n">
        <v>11.35</v>
      </c>
      <c r="H267" s="177"/>
      <c r="I267" s="177"/>
      <c r="J267" s="182"/>
      <c r="K267" s="203" t="n">
        <v>3.68</v>
      </c>
      <c r="L267" s="203" t="n">
        <f aca="false">+D267*E267+G267*D267+K267*D267</f>
        <v>377.2</v>
      </c>
    </row>
    <row r="268" customFormat="false" ht="12.6" hidden="false" customHeight="true" outlineLevel="0" collapsed="false">
      <c r="A268" s="185" t="n">
        <v>280</v>
      </c>
      <c r="B268" s="175"/>
      <c r="C268" s="176"/>
      <c r="D268" s="203" t="n">
        <f aca="false">+A268-A267</f>
        <v>20</v>
      </c>
      <c r="E268" s="203" t="n">
        <v>4.84</v>
      </c>
      <c r="F268" s="203"/>
      <c r="G268" s="203" t="n">
        <v>9.13</v>
      </c>
      <c r="H268" s="177"/>
      <c r="I268" s="177"/>
      <c r="J268" s="182"/>
      <c r="K268" s="203" t="n">
        <v>4.64</v>
      </c>
      <c r="L268" s="203" t="n">
        <f aca="false">+D268*E268+G268*D268+K268*D268</f>
        <v>372.2</v>
      </c>
    </row>
    <row r="269" customFormat="false" ht="12.6" hidden="false" customHeight="true" outlineLevel="0" collapsed="false">
      <c r="A269" s="185" t="n">
        <v>300</v>
      </c>
      <c r="B269" s="175"/>
      <c r="C269" s="176"/>
      <c r="D269" s="203" t="n">
        <f aca="false">+A269-A268</f>
        <v>20</v>
      </c>
      <c r="E269" s="203" t="n">
        <v>5.89</v>
      </c>
      <c r="F269" s="203"/>
      <c r="G269" s="203" t="n">
        <v>7.49</v>
      </c>
      <c r="H269" s="177"/>
      <c r="I269" s="177"/>
      <c r="J269" s="182"/>
      <c r="K269" s="203" t="n">
        <v>5.65</v>
      </c>
      <c r="L269" s="203" t="n">
        <f aca="false">+D269*E269+G269*D269+K269*D269</f>
        <v>380.6</v>
      </c>
    </row>
    <row r="270" customFormat="false" ht="12.6" hidden="false" customHeight="true" outlineLevel="0" collapsed="false">
      <c r="A270" s="185" t="n">
        <v>320</v>
      </c>
      <c r="B270" s="175"/>
      <c r="C270" s="176"/>
      <c r="D270" s="203" t="n">
        <f aca="false">+A270-A269</f>
        <v>20</v>
      </c>
      <c r="E270" s="203" t="n">
        <v>6.99</v>
      </c>
      <c r="F270" s="203"/>
      <c r="G270" s="203" t="n">
        <v>8.03</v>
      </c>
      <c r="H270" s="177"/>
      <c r="I270" s="177"/>
      <c r="J270" s="182"/>
      <c r="K270" s="203" t="n">
        <v>6.98</v>
      </c>
      <c r="L270" s="203" t="n">
        <f aca="false">+D270*E270+G270*D270+K270*D270</f>
        <v>440</v>
      </c>
    </row>
    <row r="271" customFormat="false" ht="12.6" hidden="false" customHeight="true" outlineLevel="0" collapsed="false">
      <c r="A271" s="185" t="n">
        <v>340</v>
      </c>
      <c r="B271" s="175"/>
      <c r="C271" s="176"/>
      <c r="D271" s="203" t="n">
        <f aca="false">+A271-A270</f>
        <v>20</v>
      </c>
      <c r="E271" s="203" t="n">
        <v>8.21</v>
      </c>
      <c r="F271" s="203"/>
      <c r="G271" s="203" t="n">
        <v>11.7</v>
      </c>
      <c r="H271" s="177"/>
      <c r="I271" s="177"/>
      <c r="J271" s="182"/>
      <c r="K271" s="203" t="n">
        <v>8.33</v>
      </c>
      <c r="L271" s="203" t="n">
        <f aca="false">+D271*E271+G271*D271+K271*D271</f>
        <v>564.8</v>
      </c>
    </row>
    <row r="272" customFormat="false" ht="12.6" hidden="false" customHeight="true" outlineLevel="0" collapsed="false">
      <c r="A272" s="185" t="n">
        <v>350</v>
      </c>
      <c r="B272" s="175"/>
      <c r="C272" s="176"/>
      <c r="D272" s="203" t="n">
        <f aca="false">+A272-A271</f>
        <v>10</v>
      </c>
      <c r="E272" s="203" t="n">
        <v>8.18</v>
      </c>
      <c r="F272" s="203"/>
      <c r="G272" s="203" t="n">
        <v>8.61</v>
      </c>
      <c r="H272" s="177"/>
      <c r="I272" s="177"/>
      <c r="J272" s="182"/>
      <c r="K272" s="203" t="n">
        <v>8.26</v>
      </c>
      <c r="L272" s="203" t="n">
        <f aca="false">+D272*E272+G272*D272+K272*D272</f>
        <v>250.5</v>
      </c>
    </row>
    <row r="273" customFormat="false" ht="12.6" hidden="false" customHeight="true" outlineLevel="0" collapsed="false">
      <c r="A273" s="174" t="s">
        <v>96</v>
      </c>
      <c r="B273" s="175"/>
      <c r="C273" s="176"/>
      <c r="D273" s="203"/>
      <c r="E273" s="203"/>
      <c r="F273" s="203"/>
      <c r="G273" s="203"/>
      <c r="H273" s="177"/>
      <c r="I273" s="177"/>
      <c r="J273" s="182"/>
      <c r="K273" s="203"/>
      <c r="L273" s="203"/>
    </row>
    <row r="274" customFormat="false" ht="12.6" hidden="false" customHeight="true" outlineLevel="0" collapsed="false">
      <c r="A274" s="185" t="n">
        <v>460</v>
      </c>
      <c r="B274" s="175"/>
      <c r="C274" s="176"/>
      <c r="D274" s="203"/>
      <c r="E274" s="203"/>
      <c r="F274" s="203"/>
      <c r="G274" s="203"/>
      <c r="H274" s="177"/>
      <c r="I274" s="177"/>
      <c r="J274" s="182"/>
      <c r="K274" s="203"/>
      <c r="L274" s="203"/>
    </row>
    <row r="275" customFormat="false" ht="12.6" hidden="false" customHeight="true" outlineLevel="0" collapsed="false">
      <c r="A275" s="185" t="n">
        <v>480</v>
      </c>
      <c r="B275" s="175"/>
      <c r="C275" s="176"/>
      <c r="D275" s="203" t="n">
        <f aca="false">+A275-A274</f>
        <v>20</v>
      </c>
      <c r="E275" s="203" t="n">
        <v>7.08</v>
      </c>
      <c r="F275" s="203"/>
      <c r="G275" s="203" t="n">
        <v>6.78</v>
      </c>
      <c r="H275" s="177"/>
      <c r="I275" s="177"/>
      <c r="J275" s="182"/>
      <c r="K275" s="203" t="n">
        <v>7.12</v>
      </c>
      <c r="L275" s="203" t="n">
        <f aca="false">+D275*E275+G275*D275+K275*D275</f>
        <v>419.6</v>
      </c>
    </row>
    <row r="276" customFormat="false" ht="12.6" hidden="false" customHeight="true" outlineLevel="0" collapsed="false">
      <c r="A276" s="185" t="n">
        <v>500</v>
      </c>
      <c r="B276" s="175"/>
      <c r="C276" s="176"/>
      <c r="D276" s="203" t="n">
        <f aca="false">+A276-A275</f>
        <v>20</v>
      </c>
      <c r="E276" s="203" t="n">
        <v>5.89</v>
      </c>
      <c r="F276" s="203"/>
      <c r="G276" s="203" t="n">
        <v>5.2</v>
      </c>
      <c r="H276" s="177"/>
      <c r="I276" s="177"/>
      <c r="J276" s="182"/>
      <c r="K276" s="203" t="n">
        <v>5.9</v>
      </c>
      <c r="L276" s="203" t="n">
        <f aca="false">+D276*E276+G276*D276+K276*D276</f>
        <v>339.8</v>
      </c>
    </row>
    <row r="277" customFormat="false" ht="12.6" hidden="false" customHeight="true" outlineLevel="0" collapsed="false">
      <c r="A277" s="185" t="n">
        <v>520</v>
      </c>
      <c r="B277" s="175"/>
      <c r="C277" s="176"/>
      <c r="D277" s="203" t="n">
        <f aca="false">+A277-A276</f>
        <v>20</v>
      </c>
      <c r="E277" s="203" t="n">
        <v>4.79</v>
      </c>
      <c r="F277" s="203"/>
      <c r="G277" s="203" t="n">
        <v>6.04</v>
      </c>
      <c r="H277" s="177"/>
      <c r="I277" s="177"/>
      <c r="J277" s="182"/>
      <c r="K277" s="203" t="n">
        <v>4.77</v>
      </c>
      <c r="L277" s="203" t="n">
        <f aca="false">+D277*E277+G277*D277+K277*D277</f>
        <v>312</v>
      </c>
    </row>
    <row r="278" customFormat="false" ht="12.6" hidden="false" customHeight="true" outlineLevel="0" collapsed="false">
      <c r="A278" s="185" t="n">
        <v>540</v>
      </c>
      <c r="B278" s="175"/>
      <c r="C278" s="176"/>
      <c r="D278" s="203" t="n">
        <f aca="false">+A278-A277</f>
        <v>20</v>
      </c>
      <c r="E278" s="203" t="n">
        <v>3.83</v>
      </c>
      <c r="F278" s="203"/>
      <c r="G278" s="203" t="n">
        <v>7.78</v>
      </c>
      <c r="H278" s="177"/>
      <c r="I278" s="177"/>
      <c r="J278" s="182"/>
      <c r="K278" s="203" t="n">
        <v>3.85</v>
      </c>
      <c r="L278" s="203" t="n">
        <f aca="false">+D278*E278+G278*D278+K278*D278</f>
        <v>309.2</v>
      </c>
    </row>
    <row r="279" customFormat="false" ht="12.6" hidden="false" customHeight="true" outlineLevel="0" collapsed="false">
      <c r="A279" s="185" t="n">
        <v>560</v>
      </c>
      <c r="B279" s="175"/>
      <c r="C279" s="176"/>
      <c r="D279" s="203" t="n">
        <f aca="false">+A279-A278</f>
        <v>20</v>
      </c>
      <c r="E279" s="203" t="n">
        <v>2.95</v>
      </c>
      <c r="F279" s="203"/>
      <c r="G279" s="203" t="n">
        <v>8.33</v>
      </c>
      <c r="H279" s="177"/>
      <c r="I279" s="177"/>
      <c r="J279" s="182"/>
      <c r="K279" s="203" t="n">
        <v>2.85</v>
      </c>
      <c r="L279" s="203" t="n">
        <f aca="false">+D279*E279+G279*D279+K279*D279</f>
        <v>282.6</v>
      </c>
    </row>
    <row r="280" customFormat="false" ht="12.6" hidden="false" customHeight="true" outlineLevel="0" collapsed="false">
      <c r="A280" s="185" t="n">
        <v>580</v>
      </c>
      <c r="B280" s="175"/>
      <c r="C280" s="176"/>
      <c r="D280" s="203" t="n">
        <f aca="false">+A280-A279</f>
        <v>20</v>
      </c>
      <c r="E280" s="203" t="n">
        <v>2.14</v>
      </c>
      <c r="F280" s="203"/>
      <c r="G280" s="203" t="n">
        <v>8.87</v>
      </c>
      <c r="H280" s="177"/>
      <c r="I280" s="177"/>
      <c r="J280" s="182"/>
      <c r="K280" s="203" t="n">
        <v>2.06</v>
      </c>
      <c r="L280" s="203" t="n">
        <f aca="false">+D280*E280+G280*D280+K280*D280</f>
        <v>261.4</v>
      </c>
    </row>
    <row r="281" customFormat="false" ht="12.6" hidden="false" customHeight="true" outlineLevel="0" collapsed="false">
      <c r="A281" s="185" t="n">
        <v>600</v>
      </c>
      <c r="B281" s="175"/>
      <c r="C281" s="176"/>
      <c r="D281" s="203" t="n">
        <f aca="false">+A281-A280</f>
        <v>20</v>
      </c>
      <c r="E281" s="203" t="n">
        <v>1.54</v>
      </c>
      <c r="F281" s="203"/>
      <c r="G281" s="203" t="n">
        <v>7.55</v>
      </c>
      <c r="H281" s="177"/>
      <c r="I281" s="177"/>
      <c r="J281" s="182"/>
      <c r="K281" s="203" t="n">
        <v>1.47</v>
      </c>
      <c r="L281" s="203" t="n">
        <f aca="false">+D281*E281+G281*D281+K281*D281</f>
        <v>211.2</v>
      </c>
    </row>
    <row r="282" customFormat="false" ht="12.6" hidden="false" customHeight="true" outlineLevel="0" collapsed="false">
      <c r="A282" s="152" t="n">
        <v>620</v>
      </c>
      <c r="B282" s="175"/>
      <c r="C282" s="176"/>
      <c r="D282" s="203" t="n">
        <f aca="false">+A282-A281</f>
        <v>20</v>
      </c>
      <c r="E282" s="203" t="n">
        <v>1.24</v>
      </c>
      <c r="F282" s="203"/>
      <c r="G282" s="203" t="n">
        <v>8.28</v>
      </c>
      <c r="H282" s="177"/>
      <c r="I282" s="177"/>
      <c r="J282" s="182"/>
      <c r="K282" s="203" t="n">
        <v>0.98</v>
      </c>
      <c r="L282" s="203" t="n">
        <f aca="false">+D282*E282+G282*D282+K282*D282</f>
        <v>210</v>
      </c>
    </row>
    <row r="283" customFormat="false" ht="12.6" hidden="false" customHeight="true" outlineLevel="0" collapsed="false">
      <c r="A283" s="215"/>
      <c r="B283" s="216"/>
      <c r="C283" s="217"/>
      <c r="D283" s="218"/>
      <c r="E283" s="218"/>
      <c r="F283" s="218"/>
      <c r="G283" s="218"/>
      <c r="H283" s="216"/>
      <c r="I283" s="217"/>
      <c r="J283" s="215"/>
      <c r="K283" s="218"/>
      <c r="L283" s="218"/>
    </row>
    <row r="284" s="121" customFormat="true" ht="15" hidden="false" customHeight="true" outlineLevel="0" collapsed="false">
      <c r="A284" s="166" t="s">
        <v>90</v>
      </c>
      <c r="B284" s="167"/>
      <c r="C284" s="168"/>
      <c r="D284" s="168"/>
      <c r="E284" s="168"/>
      <c r="F284" s="168"/>
      <c r="G284" s="168"/>
      <c r="H284" s="168"/>
      <c r="I284" s="168"/>
      <c r="J284" s="219"/>
      <c r="K284" s="219"/>
      <c r="L284" s="169" t="n">
        <f aca="false">+SUM(L262:L282)</f>
        <v>5843.7</v>
      </c>
      <c r="M284" s="98"/>
      <c r="N284" s="98"/>
      <c r="O284" s="98"/>
      <c r="P284" s="98"/>
      <c r="Q284" s="98"/>
      <c r="R284" s="98"/>
      <c r="S284" s="98"/>
    </row>
    <row r="285" s="121" customFormat="true" ht="15" hidden="false" customHeight="true" outlineLevel="0" collapsed="false">
      <c r="A285" s="211"/>
      <c r="B285" s="211"/>
      <c r="C285" s="212"/>
      <c r="D285" s="212"/>
      <c r="E285" s="212"/>
      <c r="F285" s="212"/>
      <c r="G285" s="212"/>
      <c r="H285" s="212"/>
      <c r="I285" s="212"/>
      <c r="J285" s="191"/>
      <c r="K285" s="191"/>
      <c r="L285" s="191"/>
      <c r="M285" s="98"/>
      <c r="N285" s="98"/>
      <c r="O285" s="98"/>
      <c r="P285" s="98"/>
      <c r="Q285" s="98"/>
      <c r="R285" s="98"/>
      <c r="S285" s="98"/>
    </row>
    <row r="286" s="121" customFormat="true" ht="15" hidden="false" customHeight="true" outlineLevel="0" collapsed="false">
      <c r="A286" s="211"/>
      <c r="B286" s="211"/>
      <c r="C286" s="212"/>
      <c r="D286" s="212"/>
      <c r="E286" s="212"/>
      <c r="F286" s="212"/>
      <c r="G286" s="212"/>
      <c r="H286" s="212"/>
      <c r="I286" s="212"/>
      <c r="J286" s="191"/>
      <c r="K286" s="191"/>
      <c r="L286" s="191"/>
      <c r="M286" s="98"/>
      <c r="N286" s="98"/>
      <c r="O286" s="98"/>
      <c r="P286" s="98"/>
      <c r="Q286" s="98"/>
      <c r="R286" s="98"/>
      <c r="S286" s="98"/>
    </row>
    <row r="287" s="121" customFormat="true" ht="15" hidden="false" customHeight="true" outlineLevel="0" collapsed="false">
      <c r="A287" s="211"/>
      <c r="B287" s="211"/>
      <c r="C287" s="212"/>
      <c r="D287" s="212"/>
      <c r="E287" s="212"/>
      <c r="F287" s="212"/>
      <c r="G287" s="212"/>
      <c r="H287" s="212"/>
      <c r="I287" s="212"/>
      <c r="J287" s="191"/>
      <c r="K287" s="191"/>
      <c r="L287" s="191"/>
      <c r="M287" s="98"/>
      <c r="N287" s="98"/>
      <c r="O287" s="98"/>
      <c r="P287" s="98"/>
      <c r="Q287" s="98"/>
      <c r="R287" s="98"/>
      <c r="S287" s="98"/>
    </row>
    <row r="288" s="121" customFormat="true" ht="15" hidden="false" customHeight="true" outlineLevel="0" collapsed="false">
      <c r="A288" s="211"/>
      <c r="B288" s="211"/>
      <c r="C288" s="212"/>
      <c r="D288" s="212"/>
      <c r="E288" s="212"/>
      <c r="F288" s="212"/>
      <c r="G288" s="212"/>
      <c r="H288" s="212"/>
      <c r="I288" s="212"/>
      <c r="J288" s="191"/>
      <c r="K288" s="191"/>
      <c r="L288" s="191"/>
      <c r="M288" s="98"/>
      <c r="N288" s="98"/>
      <c r="O288" s="98"/>
      <c r="P288" s="98"/>
      <c r="Q288" s="98"/>
      <c r="R288" s="98"/>
      <c r="S288" s="98"/>
    </row>
    <row r="289" s="121" customFormat="true" ht="15" hidden="false" customHeight="true" outlineLevel="0" collapsed="false">
      <c r="A289" s="211"/>
      <c r="B289" s="211"/>
      <c r="C289" s="212"/>
      <c r="D289" s="212"/>
      <c r="E289" s="212"/>
      <c r="F289" s="212"/>
      <c r="G289" s="212"/>
      <c r="H289" s="212"/>
      <c r="I289" s="212"/>
      <c r="J289" s="191"/>
      <c r="K289" s="191"/>
      <c r="L289" s="191"/>
      <c r="M289" s="98"/>
      <c r="N289" s="98"/>
      <c r="O289" s="98"/>
      <c r="P289" s="98"/>
      <c r="Q289" s="98"/>
      <c r="R289" s="98"/>
      <c r="S289" s="98"/>
    </row>
    <row r="290" s="121" customFormat="true" ht="15" hidden="false" customHeight="true" outlineLevel="0" collapsed="false">
      <c r="A290" s="211"/>
      <c r="B290" s="211"/>
      <c r="C290" s="212"/>
      <c r="D290" s="212"/>
      <c r="E290" s="212"/>
      <c r="F290" s="212"/>
      <c r="G290" s="212"/>
      <c r="H290" s="212"/>
      <c r="I290" s="212"/>
      <c r="J290" s="191"/>
      <c r="K290" s="191"/>
      <c r="L290" s="191"/>
      <c r="M290" s="98"/>
      <c r="N290" s="98"/>
      <c r="O290" s="98"/>
      <c r="P290" s="98"/>
      <c r="Q290" s="98"/>
      <c r="R290" s="98"/>
      <c r="S290" s="98"/>
    </row>
    <row r="291" s="121" customFormat="true" ht="15" hidden="false" customHeight="true" outlineLevel="0" collapsed="false">
      <c r="A291" s="211"/>
      <c r="B291" s="211"/>
      <c r="C291" s="212"/>
      <c r="D291" s="212"/>
      <c r="E291" s="212"/>
      <c r="F291" s="212"/>
      <c r="G291" s="212"/>
      <c r="H291" s="212"/>
      <c r="I291" s="212"/>
      <c r="J291" s="191"/>
      <c r="K291" s="191"/>
      <c r="L291" s="191"/>
      <c r="M291" s="98"/>
      <c r="N291" s="98"/>
      <c r="O291" s="98"/>
      <c r="P291" s="98"/>
      <c r="Q291" s="98"/>
      <c r="R291" s="98"/>
      <c r="S291" s="98"/>
    </row>
    <row r="292" s="121" customFormat="true" ht="15" hidden="false" customHeight="true" outlineLevel="0" collapsed="false">
      <c r="A292" s="211"/>
      <c r="B292" s="211"/>
      <c r="C292" s="212"/>
      <c r="D292" s="212"/>
      <c r="E292" s="212"/>
      <c r="F292" s="212"/>
      <c r="G292" s="212"/>
      <c r="H292" s="212"/>
      <c r="I292" s="212"/>
      <c r="J292" s="191"/>
      <c r="K292" s="191"/>
      <c r="L292" s="191"/>
      <c r="M292" s="98"/>
      <c r="N292" s="98"/>
      <c r="O292" s="98"/>
      <c r="P292" s="98"/>
      <c r="Q292" s="98"/>
      <c r="R292" s="98"/>
      <c r="S292" s="98"/>
    </row>
    <row r="293" s="121" customFormat="true" ht="15" hidden="false" customHeight="true" outlineLevel="0" collapsed="false">
      <c r="A293" s="211"/>
      <c r="B293" s="211"/>
      <c r="C293" s="212"/>
      <c r="D293" s="212"/>
      <c r="E293" s="212"/>
      <c r="F293" s="212"/>
      <c r="G293" s="212"/>
      <c r="H293" s="212"/>
      <c r="I293" s="212"/>
      <c r="J293" s="191"/>
      <c r="K293" s="191"/>
      <c r="L293" s="191"/>
      <c r="M293" s="98"/>
      <c r="N293" s="98"/>
      <c r="O293" s="98"/>
      <c r="P293" s="98"/>
      <c r="Q293" s="98"/>
      <c r="R293" s="98"/>
      <c r="S293" s="98"/>
    </row>
    <row r="294" s="121" customFormat="true" ht="15" hidden="false" customHeight="true" outlineLevel="0" collapsed="false">
      <c r="A294" s="211"/>
      <c r="B294" s="211"/>
      <c r="C294" s="212"/>
      <c r="D294" s="212"/>
      <c r="E294" s="212"/>
      <c r="F294" s="212"/>
      <c r="G294" s="212"/>
      <c r="H294" s="212"/>
      <c r="I294" s="212"/>
      <c r="J294" s="191"/>
      <c r="K294" s="191"/>
      <c r="L294" s="191"/>
      <c r="M294" s="98"/>
      <c r="N294" s="98"/>
      <c r="O294" s="98"/>
      <c r="P294" s="98"/>
      <c r="Q294" s="98"/>
      <c r="R294" s="98"/>
      <c r="S294" s="98"/>
    </row>
    <row r="295" s="121" customFormat="true" ht="15" hidden="false" customHeight="true" outlineLevel="0" collapsed="false">
      <c r="A295" s="211"/>
      <c r="B295" s="211"/>
      <c r="C295" s="212"/>
      <c r="D295" s="212"/>
      <c r="E295" s="212"/>
      <c r="F295" s="212"/>
      <c r="G295" s="212"/>
      <c r="H295" s="212"/>
      <c r="I295" s="212"/>
      <c r="J295" s="191"/>
      <c r="K295" s="191"/>
      <c r="L295" s="191"/>
      <c r="M295" s="98"/>
      <c r="N295" s="98"/>
      <c r="O295" s="98"/>
      <c r="P295" s="98"/>
      <c r="Q295" s="98"/>
      <c r="R295" s="98"/>
      <c r="S295" s="98"/>
    </row>
    <row r="296" s="121" customFormat="true" ht="15" hidden="false" customHeight="true" outlineLevel="0" collapsed="false">
      <c r="A296" s="211"/>
      <c r="B296" s="211"/>
      <c r="C296" s="212"/>
      <c r="D296" s="212"/>
      <c r="E296" s="212"/>
      <c r="F296" s="212"/>
      <c r="G296" s="212"/>
      <c r="H296" s="212"/>
      <c r="I296" s="212"/>
      <c r="J296" s="191"/>
      <c r="K296" s="191"/>
      <c r="L296" s="191"/>
      <c r="M296" s="98"/>
      <c r="N296" s="98"/>
      <c r="O296" s="98"/>
      <c r="P296" s="98"/>
      <c r="Q296" s="98"/>
      <c r="R296" s="98"/>
      <c r="S296" s="98"/>
    </row>
    <row r="297" s="121" customFormat="true" ht="15" hidden="false" customHeight="true" outlineLevel="0" collapsed="false">
      <c r="A297" s="211"/>
      <c r="B297" s="211"/>
      <c r="C297" s="212"/>
      <c r="D297" s="212"/>
      <c r="E297" s="212"/>
      <c r="F297" s="212"/>
      <c r="G297" s="212"/>
      <c r="H297" s="212"/>
      <c r="I297" s="212"/>
      <c r="J297" s="191"/>
      <c r="K297" s="191"/>
      <c r="L297" s="191"/>
      <c r="M297" s="98"/>
      <c r="N297" s="98"/>
      <c r="O297" s="98"/>
      <c r="P297" s="98"/>
      <c r="Q297" s="98"/>
      <c r="R297" s="98"/>
      <c r="S297" s="98"/>
    </row>
    <row r="298" s="121" customFormat="true" ht="15" hidden="false" customHeight="true" outlineLevel="0" collapsed="false">
      <c r="A298" s="211"/>
      <c r="B298" s="211"/>
      <c r="C298" s="212"/>
      <c r="D298" s="212"/>
      <c r="E298" s="212"/>
      <c r="F298" s="212"/>
      <c r="G298" s="212"/>
      <c r="H298" s="212"/>
      <c r="I298" s="212"/>
      <c r="J298" s="191"/>
      <c r="K298" s="191"/>
      <c r="L298" s="191"/>
      <c r="M298" s="98"/>
      <c r="N298" s="98"/>
      <c r="O298" s="98"/>
      <c r="P298" s="98"/>
      <c r="Q298" s="98"/>
      <c r="R298" s="98"/>
      <c r="S298" s="98"/>
    </row>
    <row r="299" s="121" customFormat="true" ht="15" hidden="false" customHeight="true" outlineLevel="0" collapsed="false">
      <c r="A299" s="211"/>
      <c r="B299" s="211"/>
      <c r="C299" s="212"/>
      <c r="D299" s="212"/>
      <c r="E299" s="212"/>
      <c r="F299" s="212"/>
      <c r="G299" s="212"/>
      <c r="H299" s="212"/>
      <c r="I299" s="212"/>
      <c r="J299" s="191"/>
      <c r="K299" s="191"/>
      <c r="L299" s="191"/>
      <c r="M299" s="98"/>
      <c r="N299" s="98"/>
      <c r="O299" s="98"/>
      <c r="P299" s="98"/>
      <c r="Q299" s="98"/>
      <c r="R299" s="98"/>
      <c r="S299" s="98"/>
    </row>
    <row r="300" s="121" customFormat="true" ht="15" hidden="false" customHeight="true" outlineLevel="0" collapsed="false">
      <c r="A300" s="211"/>
      <c r="B300" s="211"/>
      <c r="C300" s="212"/>
      <c r="D300" s="212"/>
      <c r="E300" s="212"/>
      <c r="F300" s="212"/>
      <c r="G300" s="212"/>
      <c r="H300" s="212"/>
      <c r="I300" s="212"/>
      <c r="J300" s="191"/>
      <c r="K300" s="191"/>
      <c r="L300" s="191"/>
      <c r="M300" s="98"/>
      <c r="N300" s="98"/>
      <c r="O300" s="98"/>
      <c r="P300" s="98"/>
      <c r="Q300" s="98"/>
      <c r="R300" s="98"/>
      <c r="S300" s="98"/>
    </row>
    <row r="301" s="121" customFormat="true" ht="15" hidden="false" customHeight="true" outlineLevel="0" collapsed="false">
      <c r="A301" s="211"/>
      <c r="B301" s="211"/>
      <c r="C301" s="212"/>
      <c r="D301" s="212"/>
      <c r="E301" s="212"/>
      <c r="F301" s="212"/>
      <c r="G301" s="212"/>
      <c r="H301" s="212"/>
      <c r="I301" s="212"/>
      <c r="J301" s="191"/>
      <c r="K301" s="191"/>
      <c r="L301" s="191"/>
      <c r="M301" s="98"/>
      <c r="N301" s="98"/>
      <c r="O301" s="98"/>
      <c r="P301" s="98"/>
      <c r="Q301" s="98"/>
      <c r="R301" s="98"/>
      <c r="S301" s="98"/>
    </row>
    <row r="302" s="121" customFormat="true" ht="15" hidden="false" customHeight="true" outlineLevel="0" collapsed="false">
      <c r="A302" s="211"/>
      <c r="B302" s="211"/>
      <c r="C302" s="212"/>
      <c r="D302" s="212"/>
      <c r="E302" s="212"/>
      <c r="F302" s="212"/>
      <c r="G302" s="212"/>
      <c r="H302" s="212"/>
      <c r="I302" s="212"/>
      <c r="J302" s="191"/>
      <c r="K302" s="191"/>
      <c r="L302" s="191"/>
      <c r="M302" s="98"/>
      <c r="N302" s="98"/>
      <c r="O302" s="98"/>
      <c r="P302" s="98"/>
      <c r="Q302" s="98"/>
      <c r="R302" s="98"/>
      <c r="S302" s="98"/>
    </row>
    <row r="303" customFormat="false" ht="15" hidden="false" customHeight="true" outlineLevel="0" collapsed="false">
      <c r="A303" s="214" t="s">
        <v>143</v>
      </c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126" t="n">
        <f aca="false">+K312</f>
        <v>21451.6</v>
      </c>
    </row>
    <row r="304" customFormat="false" ht="15" hidden="false" customHeight="tru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127"/>
    </row>
    <row r="305" customFormat="false" ht="15" hidden="false" customHeight="true" outlineLevel="0" collapsed="false">
      <c r="A305" s="220" t="s">
        <v>80</v>
      </c>
      <c r="B305" s="220"/>
      <c r="C305" s="220"/>
      <c r="D305" s="130" t="s">
        <v>144</v>
      </c>
      <c r="E305" s="130" t="s">
        <v>92</v>
      </c>
      <c r="F305" s="130" t="s">
        <v>137</v>
      </c>
      <c r="G305" s="130" t="s">
        <v>93</v>
      </c>
      <c r="H305" s="131" t="s">
        <v>84</v>
      </c>
      <c r="I305" s="130" t="s">
        <v>145</v>
      </c>
      <c r="J305" s="129" t="s">
        <v>84</v>
      </c>
      <c r="K305" s="132" t="str">
        <f aca="false">+RESUMEN!A24</f>
        <v>700.D1</v>
      </c>
      <c r="L305" s="133"/>
    </row>
    <row r="306" customFormat="false" ht="15" hidden="false" customHeight="true" outlineLevel="0" collapsed="false">
      <c r="A306" s="220"/>
      <c r="B306" s="220"/>
      <c r="C306" s="220"/>
      <c r="D306" s="130"/>
      <c r="E306" s="130"/>
      <c r="F306" s="130"/>
      <c r="G306" s="130"/>
      <c r="H306" s="131"/>
      <c r="I306" s="130"/>
      <c r="J306" s="129"/>
      <c r="K306" s="135" t="s">
        <v>85</v>
      </c>
      <c r="L306" s="133"/>
    </row>
    <row r="307" customFormat="false" ht="15" hidden="false" customHeight="true" outlineLevel="0" collapsed="false">
      <c r="A307" s="220"/>
      <c r="B307" s="220"/>
      <c r="C307" s="220"/>
      <c r="D307" s="139" t="s">
        <v>131</v>
      </c>
      <c r="E307" s="139" t="s">
        <v>86</v>
      </c>
      <c r="F307" s="139" t="s">
        <v>86</v>
      </c>
      <c r="G307" s="139" t="s">
        <v>132</v>
      </c>
      <c r="H307" s="131"/>
      <c r="I307" s="140" t="s">
        <v>86</v>
      </c>
      <c r="J307" s="140"/>
      <c r="K307" s="140" t="s">
        <v>133</v>
      </c>
      <c r="L307" s="141"/>
    </row>
    <row r="308" s="121" customFormat="true" ht="12.6" hidden="false" customHeight="true" outlineLevel="0" collapsed="false">
      <c r="A308" s="172"/>
      <c r="B308" s="144"/>
      <c r="C308" s="173"/>
      <c r="D308" s="148"/>
      <c r="E308" s="148"/>
      <c r="F308" s="148"/>
      <c r="G308" s="148"/>
      <c r="H308" s="148"/>
      <c r="I308" s="148"/>
      <c r="J308" s="148"/>
      <c r="K308" s="149"/>
      <c r="L308" s="133"/>
      <c r="M308" s="98"/>
      <c r="N308" s="98"/>
      <c r="O308" s="98"/>
      <c r="P308" s="98"/>
      <c r="Q308" s="98"/>
      <c r="R308" s="98"/>
    </row>
    <row r="309" customFormat="false" ht="12.6" hidden="false" customHeight="true" outlineLevel="0" collapsed="false">
      <c r="A309" s="185" t="s">
        <v>23</v>
      </c>
      <c r="B309" s="221"/>
      <c r="C309" s="222"/>
      <c r="D309" s="182"/>
      <c r="E309" s="182"/>
      <c r="F309" s="182"/>
      <c r="G309" s="182"/>
      <c r="H309" s="182"/>
      <c r="I309" s="182"/>
      <c r="J309" s="182"/>
      <c r="K309" s="223" t="n">
        <f aca="false">+L215</f>
        <v>27295.3</v>
      </c>
      <c r="L309" s="224"/>
    </row>
    <row r="310" customFormat="false" ht="12.6" hidden="false" customHeight="true" outlineLevel="0" collapsed="false">
      <c r="A310" s="185" t="s">
        <v>25</v>
      </c>
      <c r="B310" s="221"/>
      <c r="C310" s="222"/>
      <c r="D310" s="182"/>
      <c r="E310" s="225"/>
      <c r="F310" s="182"/>
      <c r="G310" s="225"/>
      <c r="H310" s="225"/>
      <c r="I310" s="225"/>
      <c r="J310" s="225"/>
      <c r="K310" s="223" t="n">
        <f aca="false">+L256</f>
        <v>5843.7</v>
      </c>
      <c r="L310" s="224"/>
    </row>
    <row r="311" customFormat="false" ht="12.6" hidden="false" customHeight="true" outlineLevel="0" collapsed="false">
      <c r="A311" s="160"/>
      <c r="B311" s="161"/>
      <c r="C311" s="206"/>
      <c r="D311" s="164"/>
      <c r="E311" s="164"/>
      <c r="F311" s="164"/>
      <c r="G311" s="164"/>
      <c r="H311" s="164"/>
      <c r="I311" s="164"/>
      <c r="J311" s="164"/>
      <c r="K311" s="165"/>
      <c r="L311" s="224"/>
    </row>
    <row r="312" customFormat="false" ht="15" hidden="false" customHeight="true" outlineLevel="0" collapsed="false">
      <c r="A312" s="166" t="s">
        <v>90</v>
      </c>
      <c r="B312" s="167"/>
      <c r="C312" s="168"/>
      <c r="D312" s="168"/>
      <c r="E312" s="168"/>
      <c r="F312" s="168"/>
      <c r="G312" s="168"/>
      <c r="H312" s="168"/>
      <c r="I312" s="168"/>
      <c r="J312" s="168"/>
      <c r="K312" s="169" t="n">
        <f aca="false">+K309-K310</f>
        <v>21451.6</v>
      </c>
      <c r="L312" s="190"/>
    </row>
    <row r="313" customFormat="false" ht="15" hidden="false" customHeight="true" outlineLevel="0" collapsed="false">
      <c r="A313" s="211"/>
      <c r="B313" s="211"/>
      <c r="C313" s="212"/>
      <c r="D313" s="212"/>
      <c r="E313" s="212"/>
      <c r="F313" s="212"/>
      <c r="G313" s="212"/>
      <c r="H313" s="212"/>
      <c r="I313" s="212"/>
      <c r="J313" s="212"/>
      <c r="K313" s="191"/>
      <c r="L313" s="191"/>
    </row>
    <row r="314" s="121" customFormat="true" ht="15" hidden="false" customHeight="true" outlineLevel="0" collapsed="false">
      <c r="A314" s="211"/>
      <c r="B314" s="211"/>
      <c r="C314" s="212"/>
      <c r="D314" s="212"/>
      <c r="E314" s="212"/>
      <c r="F314" s="212"/>
      <c r="G314" s="212"/>
      <c r="H314" s="212"/>
      <c r="I314" s="212"/>
      <c r="J314" s="191"/>
      <c r="K314" s="191"/>
      <c r="L314" s="191"/>
      <c r="M314" s="98"/>
      <c r="N314" s="98"/>
      <c r="O314" s="98"/>
      <c r="P314" s="98"/>
      <c r="Q314" s="98"/>
      <c r="R314" s="98"/>
      <c r="S314" s="98"/>
    </row>
    <row r="315" s="121" customFormat="true" ht="15" hidden="false" customHeight="true" outlineLevel="0" collapsed="false">
      <c r="A315" s="211"/>
      <c r="B315" s="211"/>
      <c r="C315" s="212"/>
      <c r="D315" s="212"/>
      <c r="E315" s="212"/>
      <c r="F315" s="212"/>
      <c r="G315" s="212"/>
      <c r="H315" s="212"/>
      <c r="I315" s="212"/>
      <c r="J315" s="191"/>
      <c r="K315" s="191"/>
      <c r="L315" s="191"/>
      <c r="M315" s="98"/>
      <c r="N315" s="98"/>
      <c r="O315" s="98"/>
      <c r="P315" s="98"/>
      <c r="Q315" s="98"/>
      <c r="R315" s="98"/>
      <c r="S315" s="98"/>
    </row>
    <row r="316" customFormat="false" ht="15" hidden="false" customHeight="true" outlineLevel="0" collapsed="false">
      <c r="A316" s="123" t="s">
        <v>146</v>
      </c>
      <c r="B316" s="124"/>
      <c r="C316" s="124"/>
      <c r="D316" s="124"/>
      <c r="E316" s="124"/>
      <c r="F316" s="124"/>
      <c r="G316" s="124"/>
      <c r="H316" s="124"/>
      <c r="I316" s="124"/>
      <c r="J316" s="125"/>
      <c r="K316" s="125"/>
      <c r="L316" s="126" t="n">
        <f aca="false">+L348</f>
        <v>2346.8</v>
      </c>
    </row>
    <row r="317" customFormat="false" ht="15" hidden="false" customHeight="tru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226"/>
      <c r="K317" s="226"/>
      <c r="L317" s="227"/>
    </row>
    <row r="318" customFormat="false" ht="15" hidden="false" customHeight="true" outlineLevel="0" collapsed="false">
      <c r="A318" s="128" t="s">
        <v>80</v>
      </c>
      <c r="B318" s="128"/>
      <c r="C318" s="128"/>
      <c r="D318" s="130" t="s">
        <v>137</v>
      </c>
      <c r="E318" s="130" t="s">
        <v>92</v>
      </c>
      <c r="F318" s="130" t="s">
        <v>83</v>
      </c>
      <c r="G318" s="130" t="s">
        <v>147</v>
      </c>
      <c r="H318" s="130"/>
      <c r="I318" s="130"/>
      <c r="J318" s="129" t="s">
        <v>93</v>
      </c>
      <c r="K318" s="131" t="s">
        <v>84</v>
      </c>
      <c r="L318" s="228" t="str">
        <f aca="false">+RESUMEN!A25</f>
        <v>503.C1</v>
      </c>
    </row>
    <row r="319" customFormat="false" ht="41.45" hidden="false" customHeight="true" outlineLevel="0" collapsed="false">
      <c r="A319" s="128"/>
      <c r="B319" s="128"/>
      <c r="C319" s="128"/>
      <c r="D319" s="130"/>
      <c r="E319" s="130"/>
      <c r="F319" s="130"/>
      <c r="G319" s="130"/>
      <c r="H319" s="229"/>
      <c r="I319" s="229"/>
      <c r="J319" s="129"/>
      <c r="K319" s="129"/>
      <c r="L319" s="135" t="s">
        <v>85</v>
      </c>
    </row>
    <row r="320" customFormat="false" ht="15" hidden="false" customHeight="false" outlineLevel="0" collapsed="false">
      <c r="A320" s="128"/>
      <c r="B320" s="128"/>
      <c r="C320" s="128"/>
      <c r="D320" s="140" t="s">
        <v>86</v>
      </c>
      <c r="E320" s="140" t="s">
        <v>86</v>
      </c>
      <c r="F320" s="140" t="s">
        <v>86</v>
      </c>
      <c r="G320" s="140" t="s">
        <v>131</v>
      </c>
      <c r="H320" s="140"/>
      <c r="I320" s="140"/>
      <c r="J320" s="140" t="s">
        <v>132</v>
      </c>
      <c r="K320" s="131"/>
      <c r="L320" s="140" t="s">
        <v>133</v>
      </c>
    </row>
    <row r="321" customFormat="false" ht="12.6" hidden="false" customHeight="true" outlineLevel="0" collapsed="false">
      <c r="A321" s="172"/>
      <c r="B321" s="144"/>
      <c r="C321" s="173"/>
      <c r="D321" s="230"/>
      <c r="E321" s="230"/>
      <c r="F321" s="230"/>
      <c r="G321" s="230"/>
      <c r="H321" s="230"/>
      <c r="I321" s="230"/>
      <c r="J321" s="231"/>
      <c r="K321" s="231"/>
      <c r="L321" s="232"/>
    </row>
    <row r="322" customFormat="false" ht="12.6" hidden="false" customHeight="true" outlineLevel="0" collapsed="false">
      <c r="A322" s="174" t="s">
        <v>94</v>
      </c>
      <c r="B322" s="175"/>
      <c r="C322" s="176"/>
      <c r="D322" s="203"/>
      <c r="E322" s="203"/>
      <c r="F322" s="203"/>
      <c r="G322" s="203"/>
      <c r="H322" s="177"/>
      <c r="I322" s="177"/>
      <c r="J322" s="177"/>
      <c r="K322" s="203"/>
      <c r="L322" s="203"/>
    </row>
    <row r="323" customFormat="false" ht="12.6" hidden="false" customHeight="true" outlineLevel="0" collapsed="false">
      <c r="A323" s="185" t="n">
        <v>180</v>
      </c>
      <c r="B323" s="175"/>
      <c r="C323" s="176"/>
      <c r="D323" s="203"/>
      <c r="E323" s="203"/>
      <c r="F323" s="203"/>
      <c r="G323" s="203"/>
      <c r="H323" s="177"/>
      <c r="I323" s="177"/>
      <c r="J323" s="182"/>
      <c r="K323" s="203"/>
      <c r="L323" s="203"/>
    </row>
    <row r="324" customFormat="false" ht="12.6" hidden="false" customHeight="true" outlineLevel="0" collapsed="false">
      <c r="A324" s="185" t="n">
        <v>200</v>
      </c>
      <c r="B324" s="175"/>
      <c r="C324" s="176"/>
      <c r="D324" s="203" t="n">
        <f aca="false">+A324-A323</f>
        <v>20</v>
      </c>
      <c r="E324" s="203"/>
      <c r="F324" s="203"/>
      <c r="G324" s="203" t="n">
        <v>7.7</v>
      </c>
      <c r="H324" s="177"/>
      <c r="I324" s="177"/>
      <c r="J324" s="182"/>
      <c r="K324" s="203" t="n">
        <v>1</v>
      </c>
      <c r="L324" s="203" t="n">
        <f aca="false">+PRODUCT(D324:K324)</f>
        <v>154</v>
      </c>
    </row>
    <row r="325" customFormat="false" ht="12.6" hidden="false" customHeight="true" outlineLevel="0" collapsed="false">
      <c r="A325" s="185" t="n">
        <v>220</v>
      </c>
      <c r="B325" s="175"/>
      <c r="C325" s="176"/>
      <c r="D325" s="203" t="n">
        <f aca="false">+A325-A324</f>
        <v>20</v>
      </c>
      <c r="E325" s="203"/>
      <c r="F325" s="203"/>
      <c r="G325" s="203" t="n">
        <v>8.12</v>
      </c>
      <c r="H325" s="177"/>
      <c r="I325" s="177"/>
      <c r="J325" s="182"/>
      <c r="K325" s="203" t="n">
        <v>1</v>
      </c>
      <c r="L325" s="203" t="n">
        <f aca="false">+PRODUCT(D325:K325)</f>
        <v>162.4</v>
      </c>
    </row>
    <row r="326" customFormat="false" ht="12.6" hidden="false" customHeight="true" outlineLevel="0" collapsed="false">
      <c r="A326" s="185" t="n">
        <v>240</v>
      </c>
      <c r="B326" s="175"/>
      <c r="C326" s="176"/>
      <c r="D326" s="203" t="n">
        <f aca="false">+A326-A325</f>
        <v>20</v>
      </c>
      <c r="E326" s="203"/>
      <c r="F326" s="203"/>
      <c r="G326" s="203" t="n">
        <v>10.05</v>
      </c>
      <c r="H326" s="177"/>
      <c r="I326" s="177"/>
      <c r="J326" s="182"/>
      <c r="K326" s="203" t="n">
        <v>1</v>
      </c>
      <c r="L326" s="203" t="n">
        <f aca="false">+PRODUCT(D326:K326)</f>
        <v>201</v>
      </c>
    </row>
    <row r="327" customFormat="false" ht="12.6" hidden="false" customHeight="true" outlineLevel="0" collapsed="false">
      <c r="A327" s="185" t="n">
        <v>260</v>
      </c>
      <c r="B327" s="175"/>
      <c r="C327" s="176"/>
      <c r="D327" s="203" t="n">
        <f aca="false">+A327-A326</f>
        <v>20</v>
      </c>
      <c r="E327" s="203"/>
      <c r="F327" s="203"/>
      <c r="G327" s="203" t="n">
        <v>12.16</v>
      </c>
      <c r="H327" s="177"/>
      <c r="I327" s="177"/>
      <c r="J327" s="182"/>
      <c r="K327" s="203" t="n">
        <v>1</v>
      </c>
      <c r="L327" s="203" t="n">
        <f aca="false">+PRODUCT(D327:K327)</f>
        <v>243.2</v>
      </c>
    </row>
    <row r="328" customFormat="false" ht="12.6" hidden="false" customHeight="true" outlineLevel="0" collapsed="false">
      <c r="A328" s="185" t="n">
        <v>280</v>
      </c>
      <c r="B328" s="175"/>
      <c r="C328" s="176"/>
      <c r="D328" s="203" t="n">
        <f aca="false">+A328-A327</f>
        <v>20</v>
      </c>
      <c r="E328" s="203"/>
      <c r="F328" s="203"/>
      <c r="G328" s="203" t="n">
        <v>15.64</v>
      </c>
      <c r="H328" s="177"/>
      <c r="I328" s="177"/>
      <c r="J328" s="182"/>
      <c r="K328" s="203" t="n">
        <v>1</v>
      </c>
      <c r="L328" s="203" t="n">
        <f aca="false">+PRODUCT(D328:K328)</f>
        <v>312.8</v>
      </c>
    </row>
    <row r="329" customFormat="false" ht="12.6" hidden="false" customHeight="true" outlineLevel="0" collapsed="false">
      <c r="A329" s="185" t="n">
        <v>300</v>
      </c>
      <c r="B329" s="175"/>
      <c r="C329" s="176"/>
      <c r="D329" s="203" t="n">
        <f aca="false">+A329-A328</f>
        <v>20</v>
      </c>
      <c r="E329" s="203"/>
      <c r="F329" s="203"/>
      <c r="G329" s="203" t="n">
        <v>18.77</v>
      </c>
      <c r="H329" s="177"/>
      <c r="I329" s="177"/>
      <c r="J329" s="182"/>
      <c r="K329" s="203" t="n">
        <v>1</v>
      </c>
      <c r="L329" s="203" t="n">
        <f aca="false">+PRODUCT(D329:K329)</f>
        <v>375.4</v>
      </c>
    </row>
    <row r="330" customFormat="false" ht="12.6" hidden="false" customHeight="true" outlineLevel="0" collapsed="false">
      <c r="A330" s="185" t="n">
        <v>320</v>
      </c>
      <c r="B330" s="175"/>
      <c r="C330" s="176"/>
      <c r="D330" s="203" t="n">
        <f aca="false">+A330-A329</f>
        <v>20</v>
      </c>
      <c r="E330" s="203"/>
      <c r="F330" s="203"/>
      <c r="G330" s="203" t="n">
        <v>22.21</v>
      </c>
      <c r="H330" s="177"/>
      <c r="I330" s="177"/>
      <c r="J330" s="182"/>
      <c r="K330" s="203" t="n">
        <v>1</v>
      </c>
      <c r="L330" s="203" t="n">
        <f aca="false">+PRODUCT(D330:K330)</f>
        <v>444.2</v>
      </c>
    </row>
    <row r="331" customFormat="false" ht="12.6" hidden="false" customHeight="true" outlineLevel="0" collapsed="false">
      <c r="A331" s="185" t="n">
        <v>340</v>
      </c>
      <c r="B331" s="175"/>
      <c r="C331" s="176"/>
      <c r="D331" s="203" t="n">
        <f aca="false">+A331-A330</f>
        <v>20</v>
      </c>
      <c r="E331" s="203"/>
      <c r="F331" s="203"/>
      <c r="G331" s="203" t="n">
        <v>25.8</v>
      </c>
      <c r="H331" s="177"/>
      <c r="I331" s="177"/>
      <c r="J331" s="182"/>
      <c r="K331" s="203" t="n">
        <v>1</v>
      </c>
      <c r="L331" s="203" t="n">
        <f aca="false">+PRODUCT(D331:K331)</f>
        <v>516</v>
      </c>
    </row>
    <row r="332" customFormat="false" ht="12.6" hidden="false" customHeight="true" outlineLevel="0" collapsed="false">
      <c r="A332" s="185" t="n">
        <v>350</v>
      </c>
      <c r="B332" s="175"/>
      <c r="C332" s="176"/>
      <c r="D332" s="203" t="n">
        <f aca="false">+A332-A331</f>
        <v>10</v>
      </c>
      <c r="E332" s="203"/>
      <c r="F332" s="203"/>
      <c r="G332" s="203" t="n">
        <v>25.76</v>
      </c>
      <c r="H332" s="177"/>
      <c r="I332" s="177"/>
      <c r="J332" s="182"/>
      <c r="K332" s="203" t="n">
        <v>1</v>
      </c>
      <c r="L332" s="203" t="n">
        <f aca="false">+PRODUCT(D332:K332)</f>
        <v>257.6</v>
      </c>
    </row>
    <row r="333" customFormat="false" ht="12.6" hidden="false" customHeight="true" outlineLevel="0" collapsed="false">
      <c r="A333" s="174" t="s">
        <v>96</v>
      </c>
      <c r="B333" s="175"/>
      <c r="C333" s="176"/>
      <c r="D333" s="203"/>
      <c r="E333" s="203"/>
      <c r="F333" s="203"/>
      <c r="G333" s="203"/>
      <c r="H333" s="177"/>
      <c r="I333" s="177"/>
      <c r="J333" s="182"/>
      <c r="K333" s="203"/>
      <c r="L333" s="203"/>
    </row>
    <row r="334" customFormat="false" ht="12.6" hidden="false" customHeight="true" outlineLevel="0" collapsed="false">
      <c r="A334" s="185" t="n">
        <v>460</v>
      </c>
      <c r="B334" s="175"/>
      <c r="C334" s="176"/>
      <c r="D334" s="203"/>
      <c r="E334" s="203"/>
      <c r="F334" s="203"/>
      <c r="G334" s="203"/>
      <c r="H334" s="177"/>
      <c r="I334" s="177"/>
      <c r="J334" s="182"/>
      <c r="K334" s="203"/>
      <c r="L334" s="203"/>
    </row>
    <row r="335" customFormat="false" ht="12.6" hidden="false" customHeight="true" outlineLevel="0" collapsed="false">
      <c r="A335" s="185" t="n">
        <v>480</v>
      </c>
      <c r="B335" s="175"/>
      <c r="C335" s="176"/>
      <c r="D335" s="203" t="n">
        <f aca="false">+A335-A334</f>
        <v>20</v>
      </c>
      <c r="E335" s="203"/>
      <c r="F335" s="203"/>
      <c r="G335" s="203" t="n">
        <v>22.21</v>
      </c>
      <c r="H335" s="177"/>
      <c r="I335" s="177"/>
      <c r="J335" s="182"/>
      <c r="K335" s="203" t="n">
        <v>1</v>
      </c>
      <c r="L335" s="203" t="n">
        <f aca="false">+PRODUCT(D335:K335)</f>
        <v>444.2</v>
      </c>
    </row>
    <row r="336" customFormat="false" ht="12.6" hidden="false" customHeight="true" outlineLevel="0" collapsed="false">
      <c r="A336" s="185" t="n">
        <v>500</v>
      </c>
      <c r="B336" s="175"/>
      <c r="C336" s="176"/>
      <c r="D336" s="203" t="n">
        <f aca="false">+A336-A335</f>
        <v>20</v>
      </c>
      <c r="E336" s="203"/>
      <c r="F336" s="203"/>
      <c r="G336" s="203" t="n">
        <v>18.84</v>
      </c>
      <c r="H336" s="177"/>
      <c r="I336" s="177"/>
      <c r="J336" s="182"/>
      <c r="K336" s="203" t="n">
        <v>1</v>
      </c>
      <c r="L336" s="203" t="n">
        <f aca="false">+PRODUCT(D336:K336)</f>
        <v>376.8</v>
      </c>
    </row>
    <row r="337" customFormat="false" ht="12.6" hidden="false" customHeight="true" outlineLevel="0" collapsed="false">
      <c r="A337" s="185" t="n">
        <v>520</v>
      </c>
      <c r="B337" s="175"/>
      <c r="C337" s="176"/>
      <c r="D337" s="203" t="n">
        <f aca="false">+A337-A336</f>
        <v>20</v>
      </c>
      <c r="E337" s="203"/>
      <c r="F337" s="203"/>
      <c r="G337" s="203" t="n">
        <v>15.69</v>
      </c>
      <c r="H337" s="177"/>
      <c r="I337" s="177"/>
      <c r="J337" s="182"/>
      <c r="K337" s="203" t="n">
        <v>1</v>
      </c>
      <c r="L337" s="203" t="n">
        <f aca="false">+PRODUCT(D337:K337)</f>
        <v>313.8</v>
      </c>
    </row>
    <row r="338" customFormat="false" ht="12.6" hidden="false" customHeight="true" outlineLevel="0" collapsed="false">
      <c r="A338" s="185" t="n">
        <v>540</v>
      </c>
      <c r="B338" s="175"/>
      <c r="C338" s="176"/>
      <c r="D338" s="203" t="n">
        <f aca="false">+A338-A337</f>
        <v>20</v>
      </c>
      <c r="E338" s="203"/>
      <c r="F338" s="203"/>
      <c r="G338" s="203" t="n">
        <v>12.16</v>
      </c>
      <c r="H338" s="177"/>
      <c r="I338" s="177"/>
      <c r="J338" s="182"/>
      <c r="K338" s="203" t="n">
        <v>1</v>
      </c>
      <c r="L338" s="203" t="n">
        <f aca="false">+PRODUCT(D338:K338)</f>
        <v>243.2</v>
      </c>
    </row>
    <row r="339" customFormat="false" ht="12.6" hidden="false" customHeight="true" outlineLevel="0" collapsed="false">
      <c r="A339" s="185" t="n">
        <v>560</v>
      </c>
      <c r="B339" s="175"/>
      <c r="C339" s="176"/>
      <c r="D339" s="203" t="n">
        <f aca="false">+A339-A338</f>
        <v>20</v>
      </c>
      <c r="E339" s="203"/>
      <c r="F339" s="203"/>
      <c r="G339" s="203" t="n">
        <v>10.02</v>
      </c>
      <c r="H339" s="177"/>
      <c r="I339" s="177"/>
      <c r="J339" s="182"/>
      <c r="K339" s="203" t="n">
        <v>1</v>
      </c>
      <c r="L339" s="203" t="n">
        <f aca="false">+PRODUCT(D339:K339)</f>
        <v>200.4</v>
      </c>
    </row>
    <row r="340" customFormat="false" ht="12.6" hidden="false" customHeight="true" outlineLevel="0" collapsed="false">
      <c r="A340" s="185" t="n">
        <v>580</v>
      </c>
      <c r="B340" s="175"/>
      <c r="C340" s="176"/>
      <c r="D340" s="203" t="n">
        <f aca="false">+A340-A339</f>
        <v>20</v>
      </c>
      <c r="E340" s="203"/>
      <c r="F340" s="203"/>
      <c r="G340" s="203" t="n">
        <v>8.13</v>
      </c>
      <c r="H340" s="177"/>
      <c r="I340" s="177"/>
      <c r="J340" s="182"/>
      <c r="K340" s="203" t="n">
        <v>1</v>
      </c>
      <c r="L340" s="203" t="n">
        <f aca="false">+PRODUCT(D340:K340)</f>
        <v>162.6</v>
      </c>
    </row>
    <row r="341" customFormat="false" ht="12.6" hidden="false" customHeight="true" outlineLevel="0" collapsed="false">
      <c r="A341" s="185" t="n">
        <v>600</v>
      </c>
      <c r="B341" s="175"/>
      <c r="C341" s="176"/>
      <c r="D341" s="203" t="n">
        <f aca="false">+A341-A340</f>
        <v>20</v>
      </c>
      <c r="E341" s="203"/>
      <c r="F341" s="203"/>
      <c r="G341" s="203" t="n">
        <v>7.35</v>
      </c>
      <c r="H341" s="177"/>
      <c r="I341" s="177"/>
      <c r="J341" s="182"/>
      <c r="K341" s="203" t="n">
        <v>1</v>
      </c>
      <c r="L341" s="203" t="n">
        <f aca="false">+PRODUCT(D341:K341)</f>
        <v>147</v>
      </c>
    </row>
    <row r="342" customFormat="false" ht="12.6" hidden="false" customHeight="true" outlineLevel="0" collapsed="false">
      <c r="A342" s="152" t="n">
        <v>620</v>
      </c>
      <c r="B342" s="175"/>
      <c r="C342" s="176"/>
      <c r="D342" s="203" t="n">
        <f aca="false">+A342-A341</f>
        <v>20</v>
      </c>
      <c r="E342" s="203"/>
      <c r="F342" s="203"/>
      <c r="G342" s="203" t="n">
        <v>6.95</v>
      </c>
      <c r="H342" s="177"/>
      <c r="I342" s="177"/>
      <c r="J342" s="182"/>
      <c r="K342" s="203" t="n">
        <v>1</v>
      </c>
      <c r="L342" s="203" t="n">
        <f aca="false">+PRODUCT(D342:K342)</f>
        <v>139</v>
      </c>
    </row>
    <row r="343" customFormat="false" ht="12.6" hidden="true" customHeight="true" outlineLevel="0" collapsed="false">
      <c r="A343" s="233" t="s">
        <v>148</v>
      </c>
      <c r="B343" s="221"/>
      <c r="C343" s="234"/>
      <c r="D343" s="235" t="n">
        <v>103</v>
      </c>
      <c r="E343" s="235"/>
      <c r="F343" s="235"/>
      <c r="G343" s="235" t="n">
        <v>0.9</v>
      </c>
      <c r="H343" s="235"/>
      <c r="I343" s="235"/>
      <c r="J343" s="235" t="n">
        <v>1</v>
      </c>
      <c r="K343" s="235" t="n">
        <v>1</v>
      </c>
      <c r="L343" s="235"/>
    </row>
    <row r="344" customFormat="false" ht="12.6" hidden="true" customHeight="true" outlineLevel="0" collapsed="false">
      <c r="A344" s="233" t="s">
        <v>149</v>
      </c>
      <c r="B344" s="221"/>
      <c r="C344" s="234"/>
      <c r="D344" s="235" t="n">
        <v>103</v>
      </c>
      <c r="E344" s="235"/>
      <c r="F344" s="235"/>
      <c r="G344" s="235" t="n">
        <v>1.28</v>
      </c>
      <c r="H344" s="235"/>
      <c r="I344" s="235"/>
      <c r="J344" s="235" t="n">
        <v>1</v>
      </c>
      <c r="K344" s="235" t="n">
        <v>1</v>
      </c>
      <c r="L344" s="235"/>
    </row>
    <row r="345" customFormat="false" ht="12.6" hidden="true" customHeight="true" outlineLevel="0" collapsed="false">
      <c r="A345" s="233" t="s">
        <v>150</v>
      </c>
      <c r="B345" s="221"/>
      <c r="C345" s="234"/>
      <c r="D345" s="235" t="n">
        <v>103</v>
      </c>
      <c r="E345" s="235" t="n">
        <v>1.4</v>
      </c>
      <c r="F345" s="235" t="n">
        <v>8.19</v>
      </c>
      <c r="G345" s="235"/>
      <c r="H345" s="235"/>
      <c r="I345" s="235"/>
      <c r="J345" s="235" t="n">
        <v>1</v>
      </c>
      <c r="K345" s="235" t="n">
        <v>1</v>
      </c>
      <c r="L345" s="235"/>
    </row>
    <row r="346" customFormat="false" ht="12.6" hidden="true" customHeight="true" outlineLevel="0" collapsed="false">
      <c r="A346" s="233" t="s">
        <v>151</v>
      </c>
      <c r="B346" s="221"/>
      <c r="C346" s="234"/>
      <c r="D346" s="235" t="n">
        <v>103</v>
      </c>
      <c r="E346" s="235"/>
      <c r="F346" s="235"/>
      <c r="G346" s="235" t="n">
        <v>0.65</v>
      </c>
      <c r="H346" s="235"/>
      <c r="I346" s="235"/>
      <c r="J346" s="235" t="n">
        <v>1</v>
      </c>
      <c r="K346" s="235" t="n">
        <v>1</v>
      </c>
      <c r="L346" s="235"/>
    </row>
    <row r="347" customFormat="false" ht="12.6" hidden="false" customHeight="true" outlineLevel="0" collapsed="false">
      <c r="A347" s="233"/>
      <c r="B347" s="221"/>
      <c r="C347" s="234"/>
      <c r="D347" s="235"/>
      <c r="E347" s="235"/>
      <c r="F347" s="235"/>
      <c r="G347" s="235"/>
      <c r="H347" s="235"/>
      <c r="I347" s="235"/>
      <c r="J347" s="235"/>
      <c r="K347" s="235"/>
      <c r="L347" s="235"/>
    </row>
    <row r="348" customFormat="false" ht="15" hidden="false" customHeight="true" outlineLevel="0" collapsed="false">
      <c r="A348" s="236" t="s">
        <v>90</v>
      </c>
      <c r="B348" s="237"/>
      <c r="C348" s="168"/>
      <c r="D348" s="168"/>
      <c r="E348" s="168"/>
      <c r="F348" s="168"/>
      <c r="G348" s="168"/>
      <c r="H348" s="168"/>
      <c r="I348" s="168"/>
      <c r="J348" s="238"/>
      <c r="K348" s="238"/>
      <c r="L348" s="169" t="n">
        <f aca="false">SUM(L321:L347)/2</f>
        <v>2346.8</v>
      </c>
    </row>
    <row r="349" customFormat="false" ht="15" hidden="false" customHeight="true" outlineLevel="0" collapsed="false">
      <c r="A349" s="239"/>
      <c r="B349" s="239"/>
      <c r="C349" s="212"/>
      <c r="D349" s="212"/>
      <c r="E349" s="212"/>
      <c r="F349" s="212"/>
      <c r="G349" s="212"/>
      <c r="H349" s="212"/>
      <c r="I349" s="212"/>
      <c r="J349" s="240"/>
      <c r="K349" s="240"/>
      <c r="L349" s="191"/>
    </row>
    <row r="350" customFormat="false" ht="15" hidden="false" customHeight="true" outlineLevel="0" collapsed="false">
      <c r="A350" s="239"/>
      <c r="B350" s="239"/>
      <c r="C350" s="212"/>
      <c r="D350" s="212"/>
      <c r="E350" s="212"/>
      <c r="F350" s="212"/>
      <c r="G350" s="212"/>
      <c r="H350" s="212"/>
      <c r="I350" s="212"/>
      <c r="J350" s="240"/>
      <c r="K350" s="240"/>
      <c r="L350" s="191"/>
    </row>
    <row r="351" customFormat="false" ht="15" hidden="false" customHeight="true" outlineLevel="0" collapsed="false">
      <c r="A351" s="239"/>
      <c r="B351" s="239"/>
      <c r="C351" s="212"/>
      <c r="D351" s="212"/>
      <c r="E351" s="212"/>
      <c r="F351" s="212"/>
      <c r="G351" s="212"/>
      <c r="H351" s="212"/>
      <c r="I351" s="212"/>
      <c r="J351" s="240"/>
      <c r="K351" s="240"/>
      <c r="L351" s="191"/>
    </row>
    <row r="352" customFormat="false" ht="15" hidden="false" customHeight="true" outlineLevel="0" collapsed="false">
      <c r="A352" s="239"/>
      <c r="B352" s="239"/>
      <c r="C352" s="212"/>
      <c r="D352" s="212"/>
      <c r="E352" s="212"/>
      <c r="F352" s="212"/>
      <c r="G352" s="212"/>
      <c r="H352" s="212"/>
      <c r="I352" s="212"/>
      <c r="J352" s="240"/>
      <c r="K352" s="240"/>
      <c r="L352" s="191"/>
    </row>
    <row r="353" customFormat="false" ht="15" hidden="false" customHeight="true" outlineLevel="0" collapsed="false">
      <c r="A353" s="239"/>
      <c r="B353" s="239"/>
      <c r="C353" s="212"/>
      <c r="D353" s="212"/>
      <c r="E353" s="212"/>
      <c r="F353" s="212"/>
      <c r="G353" s="212"/>
      <c r="H353" s="212"/>
      <c r="I353" s="212"/>
      <c r="J353" s="240"/>
      <c r="K353" s="240"/>
      <c r="L353" s="191"/>
    </row>
    <row r="354" customFormat="false" ht="15" hidden="false" customHeight="true" outlineLevel="0" collapsed="false">
      <c r="A354" s="239"/>
      <c r="B354" s="239"/>
      <c r="C354" s="212"/>
      <c r="D354" s="212"/>
      <c r="E354" s="212"/>
      <c r="F354" s="212"/>
      <c r="G354" s="212"/>
      <c r="H354" s="212"/>
      <c r="I354" s="212"/>
      <c r="J354" s="240"/>
      <c r="K354" s="240"/>
      <c r="L354" s="191"/>
    </row>
    <row r="355" customFormat="false" ht="15" hidden="false" customHeight="true" outlineLevel="0" collapsed="false">
      <c r="A355" s="239"/>
      <c r="B355" s="239"/>
      <c r="C355" s="212"/>
      <c r="D355" s="212"/>
      <c r="E355" s="212"/>
      <c r="F355" s="212"/>
      <c r="G355" s="212"/>
      <c r="H355" s="212"/>
      <c r="I355" s="212"/>
      <c r="J355" s="240"/>
      <c r="K355" s="240"/>
      <c r="L355" s="191"/>
    </row>
    <row r="356" customFormat="false" ht="15" hidden="false" customHeight="true" outlineLevel="0" collapsed="false">
      <c r="A356" s="239"/>
      <c r="B356" s="239"/>
      <c r="C356" s="212"/>
      <c r="D356" s="212"/>
      <c r="E356" s="212"/>
      <c r="F356" s="212"/>
      <c r="G356" s="212"/>
      <c r="H356" s="212"/>
      <c r="I356" s="212"/>
      <c r="J356" s="240"/>
      <c r="K356" s="240"/>
      <c r="L356" s="191"/>
    </row>
    <row r="357" customFormat="false" ht="15" hidden="false" customHeight="true" outlineLevel="0" collapsed="false">
      <c r="A357" s="239"/>
      <c r="B357" s="239"/>
      <c r="C357" s="212"/>
      <c r="D357" s="212"/>
      <c r="E357" s="212"/>
      <c r="F357" s="212"/>
      <c r="G357" s="212"/>
      <c r="H357" s="212"/>
      <c r="I357" s="212"/>
      <c r="J357" s="240"/>
      <c r="K357" s="240"/>
      <c r="L357" s="191"/>
    </row>
    <row r="358" customFormat="false" ht="15" hidden="false" customHeight="true" outlineLevel="0" collapsed="false">
      <c r="A358" s="239"/>
      <c r="B358" s="239"/>
      <c r="C358" s="212"/>
      <c r="D358" s="212"/>
      <c r="E358" s="212"/>
      <c r="F358" s="212"/>
      <c r="G358" s="212"/>
      <c r="H358" s="212"/>
      <c r="I358" s="212"/>
      <c r="J358" s="240"/>
      <c r="K358" s="240"/>
      <c r="L358" s="191"/>
    </row>
    <row r="359" customFormat="false" ht="15" hidden="false" customHeight="true" outlineLevel="0" collapsed="false">
      <c r="A359" s="239"/>
      <c r="B359" s="239"/>
      <c r="C359" s="212"/>
      <c r="D359" s="212"/>
      <c r="E359" s="212"/>
      <c r="F359" s="212"/>
      <c r="G359" s="212"/>
      <c r="H359" s="212"/>
      <c r="I359" s="212"/>
      <c r="J359" s="240"/>
      <c r="K359" s="240"/>
      <c r="L359" s="191"/>
    </row>
    <row r="360" customFormat="false" ht="15" hidden="false" customHeight="tru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5"/>
      <c r="K360" s="125"/>
      <c r="L360" s="241"/>
    </row>
    <row r="361" customFormat="false" ht="15" hidden="false" customHeight="tru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5"/>
      <c r="K361" s="125"/>
      <c r="L361" s="241"/>
    </row>
    <row r="362" customFormat="false" ht="15" hidden="false" customHeight="tru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5"/>
      <c r="K362" s="125"/>
      <c r="L362" s="241"/>
    </row>
    <row r="363" customFormat="false" ht="15" hidden="false" customHeight="false" outlineLevel="0" collapsed="false">
      <c r="A363" s="239"/>
      <c r="B363" s="239"/>
      <c r="C363" s="212"/>
      <c r="D363" s="212"/>
      <c r="E363" s="212"/>
      <c r="F363" s="212"/>
      <c r="G363" s="212"/>
      <c r="H363" s="212"/>
      <c r="I363" s="212"/>
      <c r="J363" s="240"/>
      <c r="K363" s="240"/>
      <c r="L363" s="191"/>
    </row>
    <row r="364" s="245" customFormat="true" ht="15" hidden="false" customHeight="true" outlineLevel="0" collapsed="false">
      <c r="A364" s="242" t="s">
        <v>152</v>
      </c>
      <c r="B364" s="243"/>
      <c r="C364" s="243"/>
      <c r="D364" s="243"/>
      <c r="E364" s="243"/>
      <c r="F364" s="243"/>
      <c r="G364" s="243"/>
      <c r="H364" s="243"/>
      <c r="I364" s="243"/>
      <c r="J364" s="243"/>
      <c r="K364" s="243"/>
      <c r="L364" s="244" t="n">
        <f aca="false">L393</f>
        <v>434.7</v>
      </c>
    </row>
    <row r="365" customFormat="false" ht="15" hidden="false" customHeight="true" outlineLevel="0" collapsed="false">
      <c r="A365" s="170"/>
      <c r="B365" s="170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</row>
    <row r="366" customFormat="false" ht="15" hidden="false" customHeight="true" outlineLevel="0" collapsed="false">
      <c r="A366" s="128" t="s">
        <v>80</v>
      </c>
      <c r="B366" s="128"/>
      <c r="C366" s="128"/>
      <c r="D366" s="130" t="s">
        <v>137</v>
      </c>
      <c r="E366" s="130" t="s">
        <v>92</v>
      </c>
      <c r="F366" s="130" t="s">
        <v>83</v>
      </c>
      <c r="G366" s="246" t="s">
        <v>153</v>
      </c>
      <c r="H366" s="130"/>
      <c r="I366" s="130"/>
      <c r="J366" s="129" t="s">
        <v>93</v>
      </c>
      <c r="K366" s="131" t="s">
        <v>84</v>
      </c>
      <c r="L366" s="228" t="str">
        <f aca="false">+RESUMEN!A26</f>
        <v>503.F1</v>
      </c>
    </row>
    <row r="367" customFormat="false" ht="24" hidden="false" customHeight="true" outlineLevel="0" collapsed="false">
      <c r="A367" s="128"/>
      <c r="B367" s="128"/>
      <c r="C367" s="128"/>
      <c r="D367" s="130"/>
      <c r="E367" s="130"/>
      <c r="F367" s="130"/>
      <c r="G367" s="246"/>
      <c r="H367" s="229"/>
      <c r="I367" s="229"/>
      <c r="J367" s="129"/>
      <c r="K367" s="129"/>
      <c r="L367" s="135" t="s">
        <v>85</v>
      </c>
    </row>
    <row r="368" customFormat="false" ht="29.25" hidden="false" customHeight="true" outlineLevel="0" collapsed="false">
      <c r="A368" s="128"/>
      <c r="B368" s="128"/>
      <c r="C368" s="128"/>
      <c r="D368" s="140" t="s">
        <v>86</v>
      </c>
      <c r="E368" s="140" t="s">
        <v>86</v>
      </c>
      <c r="F368" s="140" t="s">
        <v>86</v>
      </c>
      <c r="G368" s="140" t="s">
        <v>131</v>
      </c>
      <c r="H368" s="140"/>
      <c r="I368" s="140"/>
      <c r="J368" s="140" t="s">
        <v>132</v>
      </c>
      <c r="K368" s="131"/>
      <c r="L368" s="140" t="s">
        <v>87</v>
      </c>
    </row>
    <row r="369" customFormat="false" ht="12.6" hidden="false" customHeight="true" outlineLevel="0" collapsed="false">
      <c r="A369" s="172"/>
      <c r="B369" s="144"/>
      <c r="C369" s="173"/>
      <c r="D369" s="247"/>
      <c r="E369" s="247"/>
      <c r="F369" s="247"/>
      <c r="G369" s="247"/>
      <c r="H369" s="247"/>
      <c r="I369" s="247"/>
      <c r="J369" s="248"/>
      <c r="K369" s="248"/>
      <c r="L369" s="249"/>
    </row>
    <row r="370" customFormat="false" ht="12.6" hidden="false" customHeight="true" outlineLevel="0" collapsed="false">
      <c r="A370" s="250" t="s">
        <v>154</v>
      </c>
      <c r="B370" s="188"/>
      <c r="C370" s="189"/>
      <c r="D370" s="251"/>
      <c r="E370" s="251"/>
      <c r="F370" s="251"/>
      <c r="G370" s="251"/>
      <c r="H370" s="251"/>
      <c r="I370" s="251"/>
      <c r="J370" s="252"/>
      <c r="K370" s="252"/>
      <c r="L370" s="253"/>
    </row>
    <row r="371" customFormat="false" ht="12.6" hidden="false" customHeight="true" outlineLevel="0" collapsed="false">
      <c r="A371" s="254" t="s">
        <v>94</v>
      </c>
      <c r="B371" s="255"/>
      <c r="C371" s="256"/>
      <c r="D371" s="203"/>
      <c r="E371" s="203"/>
      <c r="F371" s="203"/>
      <c r="G371" s="203"/>
      <c r="H371" s="177"/>
      <c r="I371" s="177"/>
      <c r="J371" s="177"/>
      <c r="K371" s="203"/>
      <c r="L371" s="203"/>
    </row>
    <row r="372" customFormat="false" ht="12.6" hidden="false" customHeight="true" outlineLevel="0" collapsed="false">
      <c r="A372" s="257" t="n">
        <v>180</v>
      </c>
      <c r="B372" s="255"/>
      <c r="C372" s="256"/>
      <c r="D372" s="203"/>
      <c r="E372" s="203"/>
      <c r="F372" s="203"/>
      <c r="G372" s="203"/>
      <c r="H372" s="177"/>
      <c r="I372" s="177"/>
      <c r="J372" s="182"/>
      <c r="K372" s="203"/>
      <c r="L372" s="203"/>
    </row>
    <row r="373" customFormat="false" ht="12.6" hidden="false" customHeight="true" outlineLevel="0" collapsed="false">
      <c r="A373" s="257" t="n">
        <v>200</v>
      </c>
      <c r="B373" s="255"/>
      <c r="C373" s="256"/>
      <c r="D373" s="203" t="n">
        <f aca="false">+A373-A372</f>
        <v>20</v>
      </c>
      <c r="E373" s="203" t="n">
        <v>12.7</v>
      </c>
      <c r="F373" s="203" t="n">
        <v>0.1</v>
      </c>
      <c r="G373" s="203"/>
      <c r="H373" s="177"/>
      <c r="I373" s="177"/>
      <c r="J373" s="182"/>
      <c r="K373" s="203" t="n">
        <v>1</v>
      </c>
      <c r="L373" s="203" t="n">
        <f aca="false">+PRODUCT(D373:K373)</f>
        <v>25.4</v>
      </c>
    </row>
    <row r="374" customFormat="false" ht="12.6" hidden="false" customHeight="true" outlineLevel="0" collapsed="false">
      <c r="A374" s="257" t="n">
        <v>220</v>
      </c>
      <c r="B374" s="255"/>
      <c r="C374" s="256"/>
      <c r="D374" s="203" t="n">
        <f aca="false">+A374-A373</f>
        <v>20</v>
      </c>
      <c r="E374" s="203" t="n">
        <v>12.7</v>
      </c>
      <c r="F374" s="203" t="n">
        <v>0.1</v>
      </c>
      <c r="G374" s="203"/>
      <c r="H374" s="177"/>
      <c r="I374" s="177"/>
      <c r="J374" s="182"/>
      <c r="K374" s="203" t="n">
        <v>1</v>
      </c>
      <c r="L374" s="203" t="n">
        <f aca="false">+PRODUCT(D374:K374)</f>
        <v>25.4</v>
      </c>
    </row>
    <row r="375" customFormat="false" ht="12.6" hidden="false" customHeight="true" outlineLevel="0" collapsed="false">
      <c r="A375" s="257" t="n">
        <v>240</v>
      </c>
      <c r="B375" s="255"/>
      <c r="C375" s="256"/>
      <c r="D375" s="203" t="n">
        <f aca="false">+A375-A374</f>
        <v>20</v>
      </c>
      <c r="E375" s="203" t="n">
        <v>12.9</v>
      </c>
      <c r="F375" s="203" t="n">
        <v>0.1</v>
      </c>
      <c r="G375" s="203"/>
      <c r="H375" s="177"/>
      <c r="I375" s="177"/>
      <c r="J375" s="182"/>
      <c r="K375" s="203" t="n">
        <v>1</v>
      </c>
      <c r="L375" s="203" t="n">
        <f aca="false">+PRODUCT(D375:K375)</f>
        <v>25.8</v>
      </c>
    </row>
    <row r="376" customFormat="false" ht="12.6" hidden="false" customHeight="true" outlineLevel="0" collapsed="false">
      <c r="A376" s="257" t="n">
        <v>260</v>
      </c>
      <c r="B376" s="255"/>
      <c r="C376" s="256"/>
      <c r="D376" s="203" t="n">
        <f aca="false">+A376-A375</f>
        <v>20</v>
      </c>
      <c r="E376" s="203" t="n">
        <v>13.1</v>
      </c>
      <c r="F376" s="203" t="n">
        <v>0.1</v>
      </c>
      <c r="G376" s="203"/>
      <c r="H376" s="177"/>
      <c r="I376" s="177"/>
      <c r="J376" s="182"/>
      <c r="K376" s="203" t="n">
        <v>1</v>
      </c>
      <c r="L376" s="203" t="n">
        <f aca="false">+PRODUCT(D376:K376)</f>
        <v>26.2</v>
      </c>
    </row>
    <row r="377" customFormat="false" ht="12.6" hidden="false" customHeight="true" outlineLevel="0" collapsed="false">
      <c r="A377" s="257" t="n">
        <v>280</v>
      </c>
      <c r="B377" s="255"/>
      <c r="C377" s="256"/>
      <c r="D377" s="203" t="n">
        <f aca="false">+A377-A376</f>
        <v>20</v>
      </c>
      <c r="E377" s="203" t="n">
        <v>13.3</v>
      </c>
      <c r="F377" s="203" t="n">
        <v>0.1</v>
      </c>
      <c r="G377" s="203"/>
      <c r="H377" s="177"/>
      <c r="I377" s="177"/>
      <c r="J377" s="182"/>
      <c r="K377" s="203" t="n">
        <v>1</v>
      </c>
      <c r="L377" s="203" t="n">
        <f aca="false">+PRODUCT(D377:K377)</f>
        <v>26.6</v>
      </c>
    </row>
    <row r="378" customFormat="false" ht="12.6" hidden="false" customHeight="true" outlineLevel="0" collapsed="false">
      <c r="A378" s="257" t="n">
        <v>300</v>
      </c>
      <c r="B378" s="255"/>
      <c r="C378" s="256"/>
      <c r="D378" s="203" t="n">
        <f aca="false">+A378-A377</f>
        <v>20</v>
      </c>
      <c r="E378" s="203" t="n">
        <v>13.5</v>
      </c>
      <c r="F378" s="203" t="n">
        <v>0.1</v>
      </c>
      <c r="G378" s="203"/>
      <c r="H378" s="177"/>
      <c r="I378" s="177"/>
      <c r="J378" s="182"/>
      <c r="K378" s="203" t="n">
        <v>1</v>
      </c>
      <c r="L378" s="203" t="n">
        <f aca="false">+PRODUCT(D378:K378)</f>
        <v>27</v>
      </c>
    </row>
    <row r="379" customFormat="false" ht="12.6" hidden="false" customHeight="true" outlineLevel="0" collapsed="false">
      <c r="A379" s="257" t="n">
        <v>320</v>
      </c>
      <c r="B379" s="255"/>
      <c r="C379" s="256"/>
      <c r="D379" s="203" t="n">
        <f aca="false">+A379-A378</f>
        <v>20</v>
      </c>
      <c r="E379" s="203" t="n">
        <v>13.7</v>
      </c>
      <c r="F379" s="203" t="n">
        <v>0.1</v>
      </c>
      <c r="G379" s="203"/>
      <c r="H379" s="177"/>
      <c r="I379" s="177"/>
      <c r="J379" s="182"/>
      <c r="K379" s="203" t="n">
        <v>1</v>
      </c>
      <c r="L379" s="203" t="n">
        <f aca="false">+PRODUCT(D379:K379)</f>
        <v>27.4</v>
      </c>
    </row>
    <row r="380" customFormat="false" ht="12.6" hidden="false" customHeight="true" outlineLevel="0" collapsed="false">
      <c r="A380" s="257" t="n">
        <v>340</v>
      </c>
      <c r="B380" s="255"/>
      <c r="C380" s="256"/>
      <c r="D380" s="203" t="n">
        <f aca="false">+A380-A379</f>
        <v>20</v>
      </c>
      <c r="E380" s="203" t="n">
        <v>13.9</v>
      </c>
      <c r="F380" s="203" t="n">
        <v>0.1</v>
      </c>
      <c r="G380" s="203"/>
      <c r="H380" s="177"/>
      <c r="I380" s="177"/>
      <c r="J380" s="182"/>
      <c r="K380" s="203" t="n">
        <v>1</v>
      </c>
      <c r="L380" s="203" t="n">
        <f aca="false">+PRODUCT(D380:K380)</f>
        <v>27.8</v>
      </c>
    </row>
    <row r="381" customFormat="false" ht="12.6" hidden="false" customHeight="true" outlineLevel="0" collapsed="false">
      <c r="A381" s="257" t="n">
        <v>350</v>
      </c>
      <c r="B381" s="255"/>
      <c r="C381" s="256"/>
      <c r="D381" s="203" t="n">
        <f aca="false">+A381-A380</f>
        <v>10</v>
      </c>
      <c r="E381" s="203" t="n">
        <v>13.9</v>
      </c>
      <c r="F381" s="203" t="n">
        <v>0.1</v>
      </c>
      <c r="G381" s="203"/>
      <c r="H381" s="177"/>
      <c r="I381" s="177"/>
      <c r="J381" s="182"/>
      <c r="K381" s="203" t="n">
        <v>1</v>
      </c>
      <c r="L381" s="203" t="n">
        <f aca="false">+PRODUCT(D381:K381)</f>
        <v>13.9</v>
      </c>
    </row>
    <row r="382" customFormat="false" ht="12.6" hidden="false" customHeight="true" outlineLevel="0" collapsed="false">
      <c r="A382" s="254" t="s">
        <v>96</v>
      </c>
      <c r="B382" s="255"/>
      <c r="C382" s="256"/>
      <c r="D382" s="203"/>
      <c r="E382" s="203"/>
      <c r="F382" s="203"/>
      <c r="G382" s="203"/>
      <c r="H382" s="177"/>
      <c r="I382" s="177"/>
      <c r="J382" s="182"/>
      <c r="K382" s="203"/>
      <c r="L382" s="203"/>
    </row>
    <row r="383" customFormat="false" ht="12.6" hidden="false" customHeight="true" outlineLevel="0" collapsed="false">
      <c r="A383" s="257" t="n">
        <v>460</v>
      </c>
      <c r="B383" s="255"/>
      <c r="C383" s="256"/>
      <c r="D383" s="203"/>
      <c r="E383" s="203"/>
      <c r="F383" s="203"/>
      <c r="G383" s="203"/>
      <c r="H383" s="177"/>
      <c r="I383" s="177"/>
      <c r="J383" s="182"/>
      <c r="K383" s="203"/>
      <c r="L383" s="203"/>
    </row>
    <row r="384" customFormat="false" ht="12.6" hidden="false" customHeight="true" outlineLevel="0" collapsed="false">
      <c r="A384" s="257" t="n">
        <v>480</v>
      </c>
      <c r="B384" s="255"/>
      <c r="C384" s="256"/>
      <c r="D384" s="203" t="n">
        <f aca="false">+A384-A383</f>
        <v>20</v>
      </c>
      <c r="E384" s="203" t="n">
        <v>13.7</v>
      </c>
      <c r="F384" s="203" t="n">
        <v>0.1</v>
      </c>
      <c r="G384" s="203"/>
      <c r="H384" s="177"/>
      <c r="I384" s="177"/>
      <c r="J384" s="182"/>
      <c r="K384" s="203" t="n">
        <v>1</v>
      </c>
      <c r="L384" s="203" t="n">
        <f aca="false">+PRODUCT(D384:K384)</f>
        <v>27.4</v>
      </c>
    </row>
    <row r="385" customFormat="false" ht="12.6" hidden="false" customHeight="true" outlineLevel="0" collapsed="false">
      <c r="A385" s="257" t="n">
        <v>500</v>
      </c>
      <c r="B385" s="255"/>
      <c r="C385" s="256"/>
      <c r="D385" s="203" t="n">
        <f aca="false">+A385-A384</f>
        <v>20</v>
      </c>
      <c r="E385" s="203" t="n">
        <v>13.5</v>
      </c>
      <c r="F385" s="203" t="n">
        <v>0.1</v>
      </c>
      <c r="G385" s="203"/>
      <c r="H385" s="177"/>
      <c r="I385" s="177"/>
      <c r="J385" s="182"/>
      <c r="K385" s="203" t="n">
        <v>1</v>
      </c>
      <c r="L385" s="203" t="n">
        <f aca="false">+PRODUCT(D385:K385)</f>
        <v>27</v>
      </c>
    </row>
    <row r="386" customFormat="false" ht="12.6" hidden="false" customHeight="true" outlineLevel="0" collapsed="false">
      <c r="A386" s="257" t="n">
        <v>520</v>
      </c>
      <c r="B386" s="255"/>
      <c r="C386" s="256"/>
      <c r="D386" s="203" t="n">
        <f aca="false">+A386-A385</f>
        <v>20</v>
      </c>
      <c r="E386" s="203" t="n">
        <v>13.3</v>
      </c>
      <c r="F386" s="203" t="n">
        <v>0.1</v>
      </c>
      <c r="G386" s="203"/>
      <c r="H386" s="177"/>
      <c r="I386" s="177"/>
      <c r="J386" s="182"/>
      <c r="K386" s="203" t="n">
        <v>1</v>
      </c>
      <c r="L386" s="203" t="n">
        <f aca="false">+PRODUCT(D386:K386)</f>
        <v>26.6</v>
      </c>
    </row>
    <row r="387" customFormat="false" ht="12.6" hidden="false" customHeight="true" outlineLevel="0" collapsed="false">
      <c r="A387" s="257" t="n">
        <v>540</v>
      </c>
      <c r="B387" s="255"/>
      <c r="C387" s="256"/>
      <c r="D387" s="203" t="n">
        <f aca="false">+A387-A386</f>
        <v>20</v>
      </c>
      <c r="E387" s="203" t="n">
        <v>13.1</v>
      </c>
      <c r="F387" s="203" t="n">
        <v>0.1</v>
      </c>
      <c r="G387" s="203"/>
      <c r="H387" s="177"/>
      <c r="I387" s="177"/>
      <c r="J387" s="182"/>
      <c r="K387" s="203" t="n">
        <v>1</v>
      </c>
      <c r="L387" s="203" t="n">
        <f aca="false">+PRODUCT(D387:K387)</f>
        <v>26.2</v>
      </c>
    </row>
    <row r="388" customFormat="false" ht="12.6" hidden="false" customHeight="true" outlineLevel="0" collapsed="false">
      <c r="A388" s="257" t="n">
        <v>560</v>
      </c>
      <c r="B388" s="255"/>
      <c r="C388" s="256"/>
      <c r="D388" s="203" t="n">
        <f aca="false">+A388-A387</f>
        <v>20</v>
      </c>
      <c r="E388" s="203" t="n">
        <v>12.9</v>
      </c>
      <c r="F388" s="203" t="n">
        <v>0.1</v>
      </c>
      <c r="G388" s="203"/>
      <c r="H388" s="177"/>
      <c r="I388" s="177"/>
      <c r="J388" s="182"/>
      <c r="K388" s="203" t="n">
        <v>1</v>
      </c>
      <c r="L388" s="203" t="n">
        <f aca="false">+PRODUCT(D388:K388)</f>
        <v>25.8</v>
      </c>
    </row>
    <row r="389" customFormat="false" ht="12.6" hidden="false" customHeight="true" outlineLevel="0" collapsed="false">
      <c r="A389" s="257" t="n">
        <v>580</v>
      </c>
      <c r="B389" s="255"/>
      <c r="C389" s="256"/>
      <c r="D389" s="203" t="n">
        <f aca="false">+A389-A388</f>
        <v>20</v>
      </c>
      <c r="E389" s="203" t="n">
        <v>12.7</v>
      </c>
      <c r="F389" s="203" t="n">
        <v>0.1</v>
      </c>
      <c r="G389" s="203"/>
      <c r="H389" s="177"/>
      <c r="I389" s="177"/>
      <c r="J389" s="182"/>
      <c r="K389" s="203" t="n">
        <v>1</v>
      </c>
      <c r="L389" s="203" t="n">
        <f aca="false">+PRODUCT(D389:K389)</f>
        <v>25.4</v>
      </c>
    </row>
    <row r="390" customFormat="false" ht="12.6" hidden="false" customHeight="true" outlineLevel="0" collapsed="false">
      <c r="A390" s="257" t="n">
        <v>600</v>
      </c>
      <c r="B390" s="255"/>
      <c r="C390" s="256"/>
      <c r="D390" s="203" t="n">
        <f aca="false">+A390-A389</f>
        <v>20</v>
      </c>
      <c r="E390" s="203" t="n">
        <v>12.7</v>
      </c>
      <c r="F390" s="203" t="n">
        <v>0.1</v>
      </c>
      <c r="G390" s="203"/>
      <c r="H390" s="177"/>
      <c r="I390" s="177"/>
      <c r="J390" s="182"/>
      <c r="K390" s="203" t="n">
        <v>1</v>
      </c>
      <c r="L390" s="203" t="n">
        <f aca="false">+PRODUCT(D390:K390)</f>
        <v>25.4</v>
      </c>
    </row>
    <row r="391" customFormat="false" ht="12.6" hidden="false" customHeight="true" outlineLevel="0" collapsed="false">
      <c r="A391" s="258" t="n">
        <v>620</v>
      </c>
      <c r="B391" s="255"/>
      <c r="C391" s="256"/>
      <c r="D391" s="203" t="n">
        <f aca="false">+A391-A390</f>
        <v>20</v>
      </c>
      <c r="E391" s="203" t="n">
        <v>12.7</v>
      </c>
      <c r="F391" s="203" t="n">
        <v>0.1</v>
      </c>
      <c r="G391" s="203"/>
      <c r="H391" s="177"/>
      <c r="I391" s="177"/>
      <c r="J391" s="182"/>
      <c r="K391" s="203" t="n">
        <v>1</v>
      </c>
      <c r="L391" s="203" t="n">
        <f aca="false">+PRODUCT(D391:K391)</f>
        <v>25.4</v>
      </c>
    </row>
    <row r="392" customFormat="false" ht="12" hidden="false" customHeight="true" outlineLevel="0" collapsed="false">
      <c r="A392" s="259"/>
      <c r="B392" s="260"/>
      <c r="C392" s="217"/>
      <c r="D392" s="261"/>
      <c r="E392" s="261"/>
      <c r="F392" s="261"/>
      <c r="G392" s="261"/>
      <c r="H392" s="261"/>
      <c r="I392" s="261"/>
      <c r="J392" s="261"/>
      <c r="K392" s="261"/>
      <c r="L392" s="261"/>
    </row>
    <row r="393" customFormat="false" ht="15" hidden="false" customHeight="true" outlineLevel="0" collapsed="false">
      <c r="A393" s="166" t="s">
        <v>90</v>
      </c>
      <c r="B393" s="167"/>
      <c r="C393" s="168"/>
      <c r="D393" s="168"/>
      <c r="E393" s="168"/>
      <c r="F393" s="168"/>
      <c r="G393" s="168"/>
      <c r="H393" s="168"/>
      <c r="I393" s="168"/>
      <c r="J393" s="238"/>
      <c r="K393" s="238"/>
      <c r="L393" s="169" t="n">
        <f aca="false">SUM(L369:L392)</f>
        <v>434.7</v>
      </c>
    </row>
    <row r="394" customFormat="false" ht="15" hidden="false" customHeight="true" outlineLevel="0" collapsed="false">
      <c r="A394" s="211"/>
      <c r="B394" s="211"/>
      <c r="C394" s="212"/>
      <c r="D394" s="212"/>
      <c r="E394" s="212"/>
      <c r="F394" s="212"/>
      <c r="G394" s="212"/>
      <c r="H394" s="212"/>
      <c r="I394" s="212"/>
      <c r="J394" s="240"/>
      <c r="K394" s="240"/>
      <c r="L394" s="191"/>
    </row>
    <row r="395" customFormat="false" ht="15" hidden="false" customHeight="true" outlineLevel="0" collapsed="false">
      <c r="A395" s="123" t="s">
        <v>155</v>
      </c>
      <c r="B395" s="124"/>
      <c r="C395" s="124"/>
      <c r="D395" s="124"/>
      <c r="E395" s="124"/>
      <c r="F395" s="124"/>
      <c r="G395" s="124"/>
      <c r="H395" s="124"/>
      <c r="I395" s="124"/>
      <c r="J395" s="125"/>
      <c r="K395" s="125"/>
      <c r="L395" s="171" t="n">
        <f aca="false">+L423</f>
        <v>3753.2</v>
      </c>
      <c r="M395" s="262"/>
    </row>
    <row r="396" customFormat="false" ht="15" hidden="false" customHeight="tru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226"/>
      <c r="K396" s="226"/>
      <c r="L396" s="263"/>
      <c r="M396" s="262"/>
    </row>
    <row r="397" customFormat="false" ht="15" hidden="false" customHeight="true" outlineLevel="0" collapsed="false">
      <c r="A397" s="128" t="s">
        <v>80</v>
      </c>
      <c r="B397" s="128"/>
      <c r="C397" s="128"/>
      <c r="D397" s="130" t="s">
        <v>137</v>
      </c>
      <c r="E397" s="130" t="s">
        <v>92</v>
      </c>
      <c r="F397" s="130" t="s">
        <v>83</v>
      </c>
      <c r="G397" s="130" t="s">
        <v>156</v>
      </c>
      <c r="H397" s="130"/>
      <c r="I397" s="130"/>
      <c r="J397" s="130" t="s">
        <v>93</v>
      </c>
      <c r="K397" s="264" t="s">
        <v>157</v>
      </c>
      <c r="L397" s="228" t="str">
        <f aca="false">+RESUMEN!A27</f>
        <v>612.A</v>
      </c>
      <c r="M397" s="262"/>
    </row>
    <row r="398" customFormat="false" ht="24.75" hidden="false" customHeight="true" outlineLevel="0" collapsed="false">
      <c r="A398" s="128"/>
      <c r="B398" s="128"/>
      <c r="C398" s="128"/>
      <c r="D398" s="130"/>
      <c r="E398" s="130"/>
      <c r="F398" s="130"/>
      <c r="G398" s="130"/>
      <c r="H398" s="229"/>
      <c r="I398" s="229"/>
      <c r="J398" s="130"/>
      <c r="K398" s="264"/>
      <c r="L398" s="135" t="s">
        <v>85</v>
      </c>
      <c r="M398" s="262"/>
    </row>
    <row r="399" customFormat="false" ht="15.75" hidden="false" customHeight="true" outlineLevel="0" collapsed="false">
      <c r="A399" s="128"/>
      <c r="B399" s="128"/>
      <c r="C399" s="128"/>
      <c r="D399" s="140" t="s">
        <v>86</v>
      </c>
      <c r="E399" s="140" t="s">
        <v>86</v>
      </c>
      <c r="F399" s="140" t="s">
        <v>86</v>
      </c>
      <c r="G399" s="140" t="s">
        <v>158</v>
      </c>
      <c r="H399" s="140"/>
      <c r="I399" s="140"/>
      <c r="J399" s="140" t="s">
        <v>132</v>
      </c>
      <c r="K399" s="264"/>
      <c r="L399" s="140" t="s">
        <v>131</v>
      </c>
      <c r="M399" s="262"/>
    </row>
    <row r="400" customFormat="false" ht="12" hidden="false" customHeight="true" outlineLevel="0" collapsed="false">
      <c r="A400" s="265"/>
      <c r="B400" s="266"/>
      <c r="C400" s="267"/>
      <c r="D400" s="268"/>
      <c r="E400" s="268"/>
      <c r="F400" s="268"/>
      <c r="G400" s="268"/>
      <c r="H400" s="268"/>
      <c r="I400" s="268"/>
      <c r="J400" s="269"/>
      <c r="K400" s="269"/>
      <c r="L400" s="269"/>
      <c r="M400" s="262"/>
    </row>
    <row r="401" customFormat="false" ht="12.6" hidden="false" customHeight="true" outlineLevel="0" collapsed="false">
      <c r="A401" s="254" t="s">
        <v>94</v>
      </c>
      <c r="B401" s="255"/>
      <c r="C401" s="256"/>
      <c r="D401" s="203"/>
      <c r="E401" s="203"/>
      <c r="F401" s="203"/>
      <c r="G401" s="203"/>
      <c r="H401" s="203"/>
      <c r="I401" s="203"/>
      <c r="J401" s="203"/>
      <c r="K401" s="203"/>
      <c r="L401" s="203"/>
    </row>
    <row r="402" customFormat="false" ht="12.6" hidden="false" customHeight="true" outlineLevel="0" collapsed="false">
      <c r="A402" s="257" t="n">
        <v>180</v>
      </c>
      <c r="B402" s="255"/>
      <c r="C402" s="256"/>
      <c r="D402" s="203"/>
      <c r="E402" s="203"/>
      <c r="F402" s="203"/>
      <c r="G402" s="203"/>
      <c r="H402" s="177"/>
      <c r="I402" s="177"/>
      <c r="J402" s="182"/>
      <c r="K402" s="203"/>
      <c r="L402" s="203"/>
    </row>
    <row r="403" customFormat="false" ht="12.6" hidden="false" customHeight="true" outlineLevel="0" collapsed="false">
      <c r="A403" s="257" t="n">
        <v>200</v>
      </c>
      <c r="B403" s="255"/>
      <c r="C403" s="256"/>
      <c r="D403" s="203" t="n">
        <f aca="false">+A403-A402</f>
        <v>20</v>
      </c>
      <c r="E403" s="203"/>
      <c r="F403" s="203"/>
      <c r="G403" s="203" t="n">
        <v>3</v>
      </c>
      <c r="H403" s="177"/>
      <c r="I403" s="177"/>
      <c r="J403" s="182"/>
      <c r="K403" s="203" t="n">
        <v>2</v>
      </c>
      <c r="L403" s="203" t="n">
        <f aca="false">+PRODUCT(D403:K403)</f>
        <v>120</v>
      </c>
    </row>
    <row r="404" customFormat="false" ht="12.6" hidden="false" customHeight="true" outlineLevel="0" collapsed="false">
      <c r="A404" s="257" t="n">
        <v>220</v>
      </c>
      <c r="B404" s="255"/>
      <c r="C404" s="256"/>
      <c r="D404" s="203" t="n">
        <f aca="false">+A404-A403</f>
        <v>20</v>
      </c>
      <c r="E404" s="203"/>
      <c r="F404" s="203"/>
      <c r="G404" s="203" t="n">
        <v>3.5</v>
      </c>
      <c r="H404" s="177"/>
      <c r="I404" s="177"/>
      <c r="J404" s="182"/>
      <c r="K404" s="203" t="n">
        <v>2</v>
      </c>
      <c r="L404" s="203" t="n">
        <f aca="false">+PRODUCT(D404:K404)</f>
        <v>140</v>
      </c>
    </row>
    <row r="405" customFormat="false" ht="12.6" hidden="false" customHeight="true" outlineLevel="0" collapsed="false">
      <c r="A405" s="257" t="n">
        <v>240</v>
      </c>
      <c r="B405" s="255"/>
      <c r="C405" s="256"/>
      <c r="D405" s="203" t="n">
        <f aca="false">+A405-A404</f>
        <v>20</v>
      </c>
      <c r="E405" s="203"/>
      <c r="F405" s="203"/>
      <c r="G405" s="203" t="n">
        <v>4.5</v>
      </c>
      <c r="H405" s="177"/>
      <c r="I405" s="177"/>
      <c r="J405" s="182"/>
      <c r="K405" s="203" t="n">
        <v>2</v>
      </c>
      <c r="L405" s="203" t="n">
        <f aca="false">+PRODUCT(D405:K405)</f>
        <v>180</v>
      </c>
    </row>
    <row r="406" customFormat="false" ht="12.6" hidden="false" customHeight="true" outlineLevel="0" collapsed="false">
      <c r="A406" s="257" t="n">
        <v>260</v>
      </c>
      <c r="B406" s="255"/>
      <c r="C406" s="256"/>
      <c r="D406" s="203" t="n">
        <f aca="false">+A406-A405</f>
        <v>20</v>
      </c>
      <c r="E406" s="203"/>
      <c r="F406" s="203"/>
      <c r="G406" s="203" t="n">
        <v>5.5</v>
      </c>
      <c r="H406" s="177"/>
      <c r="I406" s="177"/>
      <c r="J406" s="182"/>
      <c r="K406" s="203" t="n">
        <v>2</v>
      </c>
      <c r="L406" s="203" t="n">
        <f aca="false">+PRODUCT(D406:K406)</f>
        <v>220</v>
      </c>
    </row>
    <row r="407" customFormat="false" ht="12.6" hidden="false" customHeight="true" outlineLevel="0" collapsed="false">
      <c r="A407" s="257" t="n">
        <v>280</v>
      </c>
      <c r="B407" s="255"/>
      <c r="C407" s="256"/>
      <c r="D407" s="203" t="n">
        <f aca="false">+A407-A406</f>
        <v>20</v>
      </c>
      <c r="E407" s="203"/>
      <c r="F407" s="203"/>
      <c r="G407" s="203" t="n">
        <v>6.51</v>
      </c>
      <c r="H407" s="177"/>
      <c r="I407" s="177"/>
      <c r="J407" s="182"/>
      <c r="K407" s="203" t="n">
        <v>2</v>
      </c>
      <c r="L407" s="203" t="n">
        <f aca="false">+PRODUCT(D407:K407)</f>
        <v>260.4</v>
      </c>
    </row>
    <row r="408" customFormat="false" ht="12.6" hidden="false" customHeight="true" outlineLevel="0" collapsed="false">
      <c r="A408" s="257" t="n">
        <v>300</v>
      </c>
      <c r="B408" s="255"/>
      <c r="C408" s="256"/>
      <c r="D408" s="203" t="n">
        <f aca="false">+A408-A407</f>
        <v>20</v>
      </c>
      <c r="E408" s="203"/>
      <c r="F408" s="203"/>
      <c r="G408" s="203" t="n">
        <v>7.51</v>
      </c>
      <c r="H408" s="177"/>
      <c r="I408" s="177"/>
      <c r="J408" s="182"/>
      <c r="K408" s="203" t="n">
        <v>2</v>
      </c>
      <c r="L408" s="203" t="n">
        <f aca="false">+PRODUCT(D408:K408)</f>
        <v>300.4</v>
      </c>
    </row>
    <row r="409" customFormat="false" ht="12.6" hidden="false" customHeight="true" outlineLevel="0" collapsed="false">
      <c r="A409" s="257" t="n">
        <v>320</v>
      </c>
      <c r="B409" s="255"/>
      <c r="C409" s="256"/>
      <c r="D409" s="203" t="n">
        <f aca="false">+A409-A408</f>
        <v>20</v>
      </c>
      <c r="E409" s="203"/>
      <c r="F409" s="203"/>
      <c r="G409" s="203" t="n">
        <v>8.52</v>
      </c>
      <c r="H409" s="177"/>
      <c r="I409" s="177"/>
      <c r="J409" s="182"/>
      <c r="K409" s="203" t="n">
        <v>2</v>
      </c>
      <c r="L409" s="203" t="n">
        <f aca="false">+PRODUCT(D409:K409)</f>
        <v>340.8</v>
      </c>
    </row>
    <row r="410" customFormat="false" ht="12.6" hidden="false" customHeight="true" outlineLevel="0" collapsed="false">
      <c r="A410" s="257" t="n">
        <v>340</v>
      </c>
      <c r="B410" s="255"/>
      <c r="C410" s="256"/>
      <c r="D410" s="203" t="n">
        <f aca="false">+A410-A409</f>
        <v>20</v>
      </c>
      <c r="E410" s="203"/>
      <c r="F410" s="203"/>
      <c r="G410" s="203" t="n">
        <v>9.52</v>
      </c>
      <c r="H410" s="177"/>
      <c r="I410" s="177"/>
      <c r="J410" s="182"/>
      <c r="K410" s="203" t="n">
        <v>2</v>
      </c>
      <c r="L410" s="203" t="n">
        <f aca="false">+PRODUCT(D410:K410)</f>
        <v>380.8</v>
      </c>
    </row>
    <row r="411" customFormat="false" ht="12.6" hidden="false" customHeight="true" outlineLevel="0" collapsed="false">
      <c r="A411" s="257" t="n">
        <v>350</v>
      </c>
      <c r="B411" s="255"/>
      <c r="C411" s="256"/>
      <c r="D411" s="203" t="n">
        <f aca="false">+A411-A410</f>
        <v>10</v>
      </c>
      <c r="E411" s="203"/>
      <c r="F411" s="203"/>
      <c r="G411" s="203" t="n">
        <v>9.46</v>
      </c>
      <c r="H411" s="177"/>
      <c r="I411" s="177"/>
      <c r="J411" s="182"/>
      <c r="K411" s="203" t="n">
        <v>2</v>
      </c>
      <c r="L411" s="203" t="n">
        <f aca="false">+PRODUCT(D411:K411)</f>
        <v>189.2</v>
      </c>
    </row>
    <row r="412" customFormat="false" ht="12.6" hidden="false" customHeight="true" outlineLevel="0" collapsed="false">
      <c r="A412" s="254" t="s">
        <v>96</v>
      </c>
      <c r="B412" s="255"/>
      <c r="C412" s="256"/>
      <c r="D412" s="203"/>
      <c r="E412" s="203"/>
      <c r="F412" s="203"/>
      <c r="G412" s="203"/>
      <c r="H412" s="177"/>
      <c r="I412" s="177"/>
      <c r="J412" s="182"/>
      <c r="K412" s="203"/>
      <c r="L412" s="203"/>
    </row>
    <row r="413" customFormat="false" ht="12.6" hidden="false" customHeight="true" outlineLevel="0" collapsed="false">
      <c r="A413" s="257" t="n">
        <v>460</v>
      </c>
      <c r="B413" s="255"/>
      <c r="C413" s="256"/>
      <c r="D413" s="203"/>
      <c r="E413" s="203"/>
      <c r="F413" s="203"/>
      <c r="G413" s="203"/>
      <c r="H413" s="177"/>
      <c r="I413" s="177"/>
      <c r="J413" s="182"/>
      <c r="K413" s="203"/>
      <c r="L413" s="203"/>
    </row>
    <row r="414" customFormat="false" ht="12.6" hidden="false" customHeight="true" outlineLevel="0" collapsed="false">
      <c r="A414" s="257" t="n">
        <v>480</v>
      </c>
      <c r="B414" s="255"/>
      <c r="C414" s="256"/>
      <c r="D414" s="203" t="n">
        <f aca="false">+A414-A413</f>
        <v>20</v>
      </c>
      <c r="E414" s="203"/>
      <c r="F414" s="203"/>
      <c r="G414" s="203" t="n">
        <v>8.52</v>
      </c>
      <c r="H414" s="177"/>
      <c r="I414" s="177"/>
      <c r="J414" s="182"/>
      <c r="K414" s="203" t="n">
        <v>2</v>
      </c>
      <c r="L414" s="203" t="n">
        <f aca="false">+PRODUCT(D414:K414)</f>
        <v>340.8</v>
      </c>
    </row>
    <row r="415" customFormat="false" ht="12.6" hidden="false" customHeight="true" outlineLevel="0" collapsed="false">
      <c r="A415" s="257" t="n">
        <v>500</v>
      </c>
      <c r="B415" s="255"/>
      <c r="C415" s="256"/>
      <c r="D415" s="203" t="n">
        <f aca="false">+A415-A414</f>
        <v>20</v>
      </c>
      <c r="E415" s="203"/>
      <c r="F415" s="203"/>
      <c r="G415" s="203" t="n">
        <v>7.51</v>
      </c>
      <c r="H415" s="177"/>
      <c r="I415" s="177"/>
      <c r="J415" s="182"/>
      <c r="K415" s="203" t="n">
        <v>2</v>
      </c>
      <c r="L415" s="203" t="n">
        <f aca="false">+PRODUCT(D415:K415)</f>
        <v>300.4</v>
      </c>
    </row>
    <row r="416" customFormat="false" ht="12.6" hidden="false" customHeight="true" outlineLevel="0" collapsed="false">
      <c r="A416" s="257" t="n">
        <v>520</v>
      </c>
      <c r="B416" s="255"/>
      <c r="C416" s="256"/>
      <c r="D416" s="203" t="n">
        <f aca="false">+A416-A415</f>
        <v>20</v>
      </c>
      <c r="E416" s="203"/>
      <c r="F416" s="203"/>
      <c r="G416" s="203" t="n">
        <v>6.51</v>
      </c>
      <c r="H416" s="177"/>
      <c r="I416" s="177"/>
      <c r="J416" s="182"/>
      <c r="K416" s="203" t="n">
        <v>2</v>
      </c>
      <c r="L416" s="203" t="n">
        <f aca="false">+PRODUCT(D416:K416)</f>
        <v>260.4</v>
      </c>
    </row>
    <row r="417" customFormat="false" ht="12.6" hidden="false" customHeight="true" outlineLevel="0" collapsed="false">
      <c r="A417" s="257" t="n">
        <v>540</v>
      </c>
      <c r="B417" s="255"/>
      <c r="C417" s="256"/>
      <c r="D417" s="203" t="n">
        <f aca="false">+A417-A416</f>
        <v>20</v>
      </c>
      <c r="E417" s="203"/>
      <c r="F417" s="203"/>
      <c r="G417" s="203" t="n">
        <v>5.5</v>
      </c>
      <c r="H417" s="177"/>
      <c r="I417" s="177"/>
      <c r="J417" s="182"/>
      <c r="K417" s="203" t="n">
        <v>2</v>
      </c>
      <c r="L417" s="203" t="n">
        <f aca="false">+PRODUCT(D417:K417)</f>
        <v>220</v>
      </c>
    </row>
    <row r="418" customFormat="false" ht="12.6" hidden="false" customHeight="true" outlineLevel="0" collapsed="false">
      <c r="A418" s="257" t="n">
        <v>560</v>
      </c>
      <c r="B418" s="255"/>
      <c r="C418" s="256"/>
      <c r="D418" s="203" t="n">
        <f aca="false">+A418-A417</f>
        <v>20</v>
      </c>
      <c r="E418" s="203"/>
      <c r="F418" s="203"/>
      <c r="G418" s="203" t="n">
        <v>4.5</v>
      </c>
      <c r="H418" s="177"/>
      <c r="I418" s="177"/>
      <c r="J418" s="182"/>
      <c r="K418" s="203" t="n">
        <v>2</v>
      </c>
      <c r="L418" s="203" t="n">
        <f aca="false">+PRODUCT(D418:K418)</f>
        <v>180</v>
      </c>
    </row>
    <row r="419" customFormat="false" ht="12.6" hidden="false" customHeight="true" outlineLevel="0" collapsed="false">
      <c r="A419" s="257" t="n">
        <v>580</v>
      </c>
      <c r="B419" s="255"/>
      <c r="C419" s="256"/>
      <c r="D419" s="203" t="n">
        <f aca="false">+A419-A418</f>
        <v>20</v>
      </c>
      <c r="E419" s="203"/>
      <c r="F419" s="203"/>
      <c r="G419" s="203" t="n">
        <v>3.5</v>
      </c>
      <c r="H419" s="177"/>
      <c r="I419" s="177"/>
      <c r="J419" s="182"/>
      <c r="K419" s="203" t="n">
        <v>2</v>
      </c>
      <c r="L419" s="203" t="n">
        <f aca="false">+PRODUCT(D419:K419)</f>
        <v>140</v>
      </c>
    </row>
    <row r="420" customFormat="false" ht="12.6" hidden="false" customHeight="true" outlineLevel="0" collapsed="false">
      <c r="A420" s="257" t="n">
        <v>600</v>
      </c>
      <c r="B420" s="255"/>
      <c r="C420" s="256"/>
      <c r="D420" s="203" t="n">
        <f aca="false">+A420-A419</f>
        <v>20</v>
      </c>
      <c r="E420" s="203"/>
      <c r="F420" s="203"/>
      <c r="G420" s="203" t="n">
        <v>2.5</v>
      </c>
      <c r="H420" s="177"/>
      <c r="I420" s="177"/>
      <c r="J420" s="182"/>
      <c r="K420" s="203" t="n">
        <v>2</v>
      </c>
      <c r="L420" s="203" t="n">
        <f aca="false">+PRODUCT(D420:K420)</f>
        <v>100</v>
      </c>
    </row>
    <row r="421" customFormat="false" ht="12.6" hidden="false" customHeight="true" outlineLevel="0" collapsed="false">
      <c r="A421" s="258" t="n">
        <v>620</v>
      </c>
      <c r="B421" s="255"/>
      <c r="C421" s="256"/>
      <c r="D421" s="203" t="n">
        <f aca="false">+A421-A420</f>
        <v>20</v>
      </c>
      <c r="E421" s="203"/>
      <c r="F421" s="203"/>
      <c r="G421" s="203" t="n">
        <v>2</v>
      </c>
      <c r="H421" s="177"/>
      <c r="I421" s="177"/>
      <c r="J421" s="182"/>
      <c r="K421" s="203" t="n">
        <v>2</v>
      </c>
      <c r="L421" s="203" t="n">
        <f aca="false">+PRODUCT(D421:K421)</f>
        <v>80</v>
      </c>
    </row>
    <row r="422" customFormat="false" ht="12" hidden="false" customHeight="true" outlineLevel="0" collapsed="false">
      <c r="A422" s="270"/>
      <c r="B422" s="221"/>
      <c r="C422" s="234"/>
      <c r="D422" s="235"/>
      <c r="E422" s="235"/>
      <c r="F422" s="235"/>
      <c r="G422" s="235"/>
      <c r="H422" s="235"/>
      <c r="I422" s="235"/>
      <c r="J422" s="235"/>
      <c r="K422" s="235"/>
      <c r="L422" s="271"/>
      <c r="M422" s="262"/>
    </row>
    <row r="423" customFormat="false" ht="15" hidden="false" customHeight="false" outlineLevel="0" collapsed="false">
      <c r="A423" s="166" t="s">
        <v>90</v>
      </c>
      <c r="B423" s="167"/>
      <c r="C423" s="168"/>
      <c r="D423" s="168"/>
      <c r="E423" s="168"/>
      <c r="F423" s="168"/>
      <c r="G423" s="168"/>
      <c r="H423" s="168"/>
      <c r="I423" s="168"/>
      <c r="J423" s="238"/>
      <c r="K423" s="238"/>
      <c r="L423" s="169" t="n">
        <f aca="false">SUM(L402:L422)</f>
        <v>3753.2</v>
      </c>
      <c r="M423" s="262"/>
    </row>
    <row r="424" customFormat="false" ht="15" hidden="false" customHeight="false" outlineLevel="0" collapsed="false">
      <c r="A424" s="211"/>
      <c r="B424" s="211"/>
      <c r="C424" s="212"/>
      <c r="D424" s="212"/>
      <c r="E424" s="212"/>
      <c r="F424" s="212"/>
      <c r="G424" s="212"/>
      <c r="H424" s="212"/>
      <c r="I424" s="212"/>
      <c r="J424" s="240"/>
      <c r="K424" s="240"/>
      <c r="L424" s="191"/>
      <c r="M424" s="262"/>
    </row>
    <row r="425" customFormat="false" ht="15" hidden="false" customHeight="true" outlineLevel="0" collapsed="false">
      <c r="A425" s="123" t="s">
        <v>159</v>
      </c>
      <c r="B425" s="124"/>
      <c r="C425" s="124"/>
      <c r="D425" s="124"/>
      <c r="E425" s="124"/>
      <c r="F425" s="124"/>
      <c r="G425" s="124"/>
      <c r="H425" s="124"/>
      <c r="I425" s="124"/>
      <c r="J425" s="125"/>
      <c r="K425" s="125"/>
      <c r="L425" s="171" t="n">
        <f aca="false">+L453</f>
        <v>3320</v>
      </c>
      <c r="M425" s="262"/>
    </row>
    <row r="426" customFormat="false" ht="15" hidden="false" customHeight="tru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226"/>
      <c r="K426" s="226"/>
      <c r="L426" s="263"/>
      <c r="M426" s="262"/>
    </row>
    <row r="427" customFormat="false" ht="15" hidden="false" customHeight="true" outlineLevel="0" collapsed="false">
      <c r="A427" s="128" t="s">
        <v>80</v>
      </c>
      <c r="B427" s="128"/>
      <c r="C427" s="128"/>
      <c r="D427" s="130" t="s">
        <v>137</v>
      </c>
      <c r="E427" s="130" t="s">
        <v>92</v>
      </c>
      <c r="F427" s="130" t="s">
        <v>83</v>
      </c>
      <c r="G427" s="130" t="s">
        <v>156</v>
      </c>
      <c r="H427" s="130"/>
      <c r="I427" s="130"/>
      <c r="J427" s="130" t="s">
        <v>93</v>
      </c>
      <c r="K427" s="264" t="s">
        <v>157</v>
      </c>
      <c r="L427" s="228" t="str">
        <f aca="false">+RESUMEN!A28</f>
        <v>612.C</v>
      </c>
      <c r="M427" s="262"/>
    </row>
    <row r="428" customFormat="false" ht="24.75" hidden="false" customHeight="true" outlineLevel="0" collapsed="false">
      <c r="A428" s="128"/>
      <c r="B428" s="128"/>
      <c r="C428" s="128"/>
      <c r="D428" s="130"/>
      <c r="E428" s="130"/>
      <c r="F428" s="130"/>
      <c r="G428" s="130"/>
      <c r="H428" s="229"/>
      <c r="I428" s="229"/>
      <c r="J428" s="130"/>
      <c r="K428" s="264"/>
      <c r="L428" s="135" t="s">
        <v>85</v>
      </c>
      <c r="M428" s="262"/>
    </row>
    <row r="429" customFormat="false" ht="15.75" hidden="false" customHeight="true" outlineLevel="0" collapsed="false">
      <c r="A429" s="128"/>
      <c r="B429" s="128"/>
      <c r="C429" s="128"/>
      <c r="D429" s="140" t="s">
        <v>86</v>
      </c>
      <c r="E429" s="140" t="s">
        <v>86</v>
      </c>
      <c r="F429" s="140" t="s">
        <v>86</v>
      </c>
      <c r="G429" s="140" t="s">
        <v>158</v>
      </c>
      <c r="H429" s="140"/>
      <c r="I429" s="140"/>
      <c r="J429" s="140" t="s">
        <v>132</v>
      </c>
      <c r="K429" s="264"/>
      <c r="L429" s="140" t="s">
        <v>131</v>
      </c>
      <c r="M429" s="262"/>
    </row>
    <row r="430" customFormat="false" ht="12" hidden="false" customHeight="true" outlineLevel="0" collapsed="false">
      <c r="A430" s="265"/>
      <c r="B430" s="266"/>
      <c r="C430" s="267"/>
      <c r="D430" s="268"/>
      <c r="E430" s="268"/>
      <c r="F430" s="268"/>
      <c r="G430" s="268"/>
      <c r="H430" s="268"/>
      <c r="I430" s="268"/>
      <c r="J430" s="269"/>
      <c r="K430" s="269"/>
      <c r="L430" s="269"/>
      <c r="M430" s="262"/>
    </row>
    <row r="431" customFormat="false" ht="12.6" hidden="false" customHeight="true" outlineLevel="0" collapsed="false">
      <c r="A431" s="254" t="s">
        <v>94</v>
      </c>
      <c r="B431" s="255"/>
      <c r="C431" s="256"/>
      <c r="D431" s="203"/>
      <c r="E431" s="203"/>
      <c r="F431" s="203"/>
      <c r="G431" s="203"/>
      <c r="H431" s="203"/>
      <c r="I431" s="203"/>
      <c r="J431" s="203"/>
      <c r="K431" s="203"/>
      <c r="L431" s="203"/>
    </row>
    <row r="432" customFormat="false" ht="12.6" hidden="false" customHeight="true" outlineLevel="0" collapsed="false">
      <c r="A432" s="257" t="n">
        <v>180</v>
      </c>
      <c r="B432" s="255"/>
      <c r="C432" s="256"/>
      <c r="D432" s="203"/>
      <c r="E432" s="203"/>
      <c r="F432" s="203"/>
      <c r="G432" s="203"/>
      <c r="H432" s="177"/>
      <c r="I432" s="177"/>
      <c r="J432" s="182"/>
      <c r="K432" s="203"/>
      <c r="L432" s="203"/>
    </row>
    <row r="433" customFormat="false" ht="12.6" hidden="false" customHeight="true" outlineLevel="0" collapsed="false">
      <c r="A433" s="257" t="n">
        <v>200</v>
      </c>
      <c r="B433" s="255"/>
      <c r="C433" s="256"/>
      <c r="D433" s="203" t="n">
        <f aca="false">+A433-A432</f>
        <v>20</v>
      </c>
      <c r="E433" s="203"/>
      <c r="F433" s="203"/>
      <c r="G433" s="203" t="n">
        <v>2.55</v>
      </c>
      <c r="H433" s="177"/>
      <c r="I433" s="177"/>
      <c r="J433" s="182"/>
      <c r="K433" s="203" t="n">
        <v>2</v>
      </c>
      <c r="L433" s="203" t="n">
        <f aca="false">+PRODUCT(D433:K433)</f>
        <v>102</v>
      </c>
    </row>
    <row r="434" customFormat="false" ht="12.6" hidden="false" customHeight="true" outlineLevel="0" collapsed="false">
      <c r="A434" s="257" t="n">
        <v>220</v>
      </c>
      <c r="B434" s="255"/>
      <c r="C434" s="256"/>
      <c r="D434" s="203" t="n">
        <f aca="false">+A434-A433</f>
        <v>20</v>
      </c>
      <c r="E434" s="203"/>
      <c r="F434" s="203"/>
      <c r="G434" s="203" t="n">
        <v>3.05</v>
      </c>
      <c r="H434" s="177"/>
      <c r="I434" s="177"/>
      <c r="J434" s="182"/>
      <c r="K434" s="203" t="n">
        <v>2</v>
      </c>
      <c r="L434" s="203" t="n">
        <f aca="false">+PRODUCT(D434:K434)</f>
        <v>122</v>
      </c>
    </row>
    <row r="435" customFormat="false" ht="12.6" hidden="false" customHeight="true" outlineLevel="0" collapsed="false">
      <c r="A435" s="257" t="n">
        <v>240</v>
      </c>
      <c r="B435" s="255"/>
      <c r="C435" s="256"/>
      <c r="D435" s="203" t="n">
        <f aca="false">+A435-A434</f>
        <v>20</v>
      </c>
      <c r="E435" s="203"/>
      <c r="F435" s="203"/>
      <c r="G435" s="203" t="n">
        <v>4</v>
      </c>
      <c r="H435" s="177"/>
      <c r="I435" s="177"/>
      <c r="J435" s="182"/>
      <c r="K435" s="203" t="n">
        <v>2</v>
      </c>
      <c r="L435" s="203" t="n">
        <f aca="false">+PRODUCT(D435:K435)</f>
        <v>160</v>
      </c>
    </row>
    <row r="436" customFormat="false" ht="12.6" hidden="false" customHeight="true" outlineLevel="0" collapsed="false">
      <c r="A436" s="257" t="n">
        <v>260</v>
      </c>
      <c r="B436" s="255"/>
      <c r="C436" s="256"/>
      <c r="D436" s="203" t="n">
        <f aca="false">+A436-A435</f>
        <v>20</v>
      </c>
      <c r="E436" s="203"/>
      <c r="F436" s="203"/>
      <c r="G436" s="203" t="n">
        <v>4.95</v>
      </c>
      <c r="H436" s="177"/>
      <c r="I436" s="177"/>
      <c r="J436" s="182"/>
      <c r="K436" s="203" t="n">
        <v>2</v>
      </c>
      <c r="L436" s="203" t="n">
        <f aca="false">+PRODUCT(D436:K436)</f>
        <v>198</v>
      </c>
    </row>
    <row r="437" customFormat="false" ht="12.6" hidden="false" customHeight="true" outlineLevel="0" collapsed="false">
      <c r="A437" s="257" t="n">
        <v>280</v>
      </c>
      <c r="B437" s="255"/>
      <c r="C437" s="256"/>
      <c r="D437" s="203" t="n">
        <f aca="false">+A437-A436</f>
        <v>20</v>
      </c>
      <c r="E437" s="203"/>
      <c r="F437" s="203"/>
      <c r="G437" s="203" t="n">
        <v>5.8</v>
      </c>
      <c r="H437" s="177"/>
      <c r="I437" s="177"/>
      <c r="J437" s="182"/>
      <c r="K437" s="203" t="n">
        <v>2</v>
      </c>
      <c r="L437" s="203" t="n">
        <f aca="false">+PRODUCT(D437:K437)</f>
        <v>232</v>
      </c>
    </row>
    <row r="438" customFormat="false" ht="12.6" hidden="false" customHeight="true" outlineLevel="0" collapsed="false">
      <c r="A438" s="257" t="n">
        <v>300</v>
      </c>
      <c r="B438" s="255"/>
      <c r="C438" s="256"/>
      <c r="D438" s="203" t="n">
        <f aca="false">+A438-A437</f>
        <v>20</v>
      </c>
      <c r="E438" s="203"/>
      <c r="F438" s="203"/>
      <c r="G438" s="203" t="n">
        <v>6.7</v>
      </c>
      <c r="H438" s="177"/>
      <c r="I438" s="177"/>
      <c r="J438" s="182"/>
      <c r="K438" s="203" t="n">
        <v>2</v>
      </c>
      <c r="L438" s="203" t="n">
        <f aca="false">+PRODUCT(D438:K438)</f>
        <v>268</v>
      </c>
    </row>
    <row r="439" customFormat="false" ht="12.6" hidden="false" customHeight="true" outlineLevel="0" collapsed="false">
      <c r="A439" s="257" t="n">
        <v>320</v>
      </c>
      <c r="B439" s="255"/>
      <c r="C439" s="256"/>
      <c r="D439" s="203" t="n">
        <f aca="false">+A439-A438</f>
        <v>20</v>
      </c>
      <c r="E439" s="203"/>
      <c r="F439" s="203"/>
      <c r="G439" s="203" t="n">
        <v>7.6</v>
      </c>
      <c r="H439" s="177"/>
      <c r="I439" s="177"/>
      <c r="J439" s="182"/>
      <c r="K439" s="203" t="n">
        <v>2</v>
      </c>
      <c r="L439" s="203" t="n">
        <f aca="false">+PRODUCT(D439:K439)</f>
        <v>304</v>
      </c>
    </row>
    <row r="440" customFormat="false" ht="12.6" hidden="false" customHeight="true" outlineLevel="0" collapsed="false">
      <c r="A440" s="257" t="n">
        <v>340</v>
      </c>
      <c r="B440" s="255"/>
      <c r="C440" s="256"/>
      <c r="D440" s="203" t="n">
        <f aca="false">+A440-A439</f>
        <v>20</v>
      </c>
      <c r="E440" s="203"/>
      <c r="F440" s="203"/>
      <c r="G440" s="203" t="n">
        <v>8.5</v>
      </c>
      <c r="H440" s="177"/>
      <c r="I440" s="177"/>
      <c r="J440" s="182"/>
      <c r="K440" s="203" t="n">
        <v>2</v>
      </c>
      <c r="L440" s="203" t="n">
        <f aca="false">+PRODUCT(D440:K440)</f>
        <v>340</v>
      </c>
    </row>
    <row r="441" customFormat="false" ht="12.6" hidden="false" customHeight="true" outlineLevel="0" collapsed="false">
      <c r="A441" s="257" t="n">
        <v>350</v>
      </c>
      <c r="B441" s="255"/>
      <c r="C441" s="256"/>
      <c r="D441" s="203" t="n">
        <f aca="false">+A441-A440</f>
        <v>10</v>
      </c>
      <c r="E441" s="203"/>
      <c r="F441" s="203"/>
      <c r="G441" s="203" t="n">
        <v>8.44</v>
      </c>
      <c r="H441" s="177"/>
      <c r="I441" s="177"/>
      <c r="J441" s="182"/>
      <c r="K441" s="203" t="n">
        <v>2</v>
      </c>
      <c r="L441" s="203" t="n">
        <f aca="false">+PRODUCT(D441:K441)</f>
        <v>168.8</v>
      </c>
    </row>
    <row r="442" customFormat="false" ht="12.6" hidden="false" customHeight="true" outlineLevel="0" collapsed="false">
      <c r="A442" s="254" t="s">
        <v>96</v>
      </c>
      <c r="B442" s="255"/>
      <c r="C442" s="256"/>
      <c r="D442" s="203"/>
      <c r="E442" s="203"/>
      <c r="F442" s="203"/>
      <c r="G442" s="203"/>
      <c r="H442" s="177"/>
      <c r="I442" s="177"/>
      <c r="J442" s="182"/>
      <c r="K442" s="203"/>
      <c r="L442" s="203"/>
    </row>
    <row r="443" customFormat="false" ht="12.6" hidden="false" customHeight="true" outlineLevel="0" collapsed="false">
      <c r="A443" s="257" t="n">
        <v>460</v>
      </c>
      <c r="B443" s="255"/>
      <c r="C443" s="256"/>
      <c r="D443" s="203"/>
      <c r="E443" s="203"/>
      <c r="F443" s="203"/>
      <c r="G443" s="203"/>
      <c r="H443" s="177"/>
      <c r="I443" s="177"/>
      <c r="J443" s="182"/>
      <c r="K443" s="203"/>
      <c r="L443" s="203"/>
    </row>
    <row r="444" customFormat="false" ht="12.6" hidden="false" customHeight="true" outlineLevel="0" collapsed="false">
      <c r="A444" s="257" t="n">
        <v>480</v>
      </c>
      <c r="B444" s="255"/>
      <c r="C444" s="256"/>
      <c r="D444" s="203" t="n">
        <f aca="false">+A444-A443</f>
        <v>20</v>
      </c>
      <c r="E444" s="203"/>
      <c r="F444" s="203"/>
      <c r="G444" s="203" t="n">
        <v>7.6</v>
      </c>
      <c r="H444" s="177"/>
      <c r="I444" s="177"/>
      <c r="J444" s="182"/>
      <c r="K444" s="203" t="n">
        <v>2</v>
      </c>
      <c r="L444" s="203" t="n">
        <f aca="false">+PRODUCT(D444:K444)</f>
        <v>304</v>
      </c>
    </row>
    <row r="445" customFormat="false" ht="12.6" hidden="false" customHeight="true" outlineLevel="0" collapsed="false">
      <c r="A445" s="257" t="n">
        <v>500</v>
      </c>
      <c r="B445" s="255"/>
      <c r="C445" s="256"/>
      <c r="D445" s="203" t="n">
        <f aca="false">+A445-A444</f>
        <v>20</v>
      </c>
      <c r="E445" s="203"/>
      <c r="F445" s="203"/>
      <c r="G445" s="203" t="n">
        <v>6.7</v>
      </c>
      <c r="H445" s="177"/>
      <c r="I445" s="177"/>
      <c r="J445" s="182"/>
      <c r="K445" s="203" t="n">
        <v>2</v>
      </c>
      <c r="L445" s="203" t="n">
        <f aca="false">+PRODUCT(D445:K445)</f>
        <v>268</v>
      </c>
    </row>
    <row r="446" customFormat="false" ht="12.6" hidden="false" customHeight="true" outlineLevel="0" collapsed="false">
      <c r="A446" s="257" t="n">
        <v>520</v>
      </c>
      <c r="B446" s="255"/>
      <c r="C446" s="256"/>
      <c r="D446" s="203" t="n">
        <f aca="false">+A446-A445</f>
        <v>20</v>
      </c>
      <c r="E446" s="203"/>
      <c r="F446" s="203"/>
      <c r="G446" s="203" t="n">
        <v>5.8</v>
      </c>
      <c r="H446" s="177"/>
      <c r="I446" s="177"/>
      <c r="J446" s="182"/>
      <c r="K446" s="203" t="n">
        <v>2</v>
      </c>
      <c r="L446" s="203" t="n">
        <f aca="false">+PRODUCT(D446:K446)</f>
        <v>232</v>
      </c>
    </row>
    <row r="447" customFormat="false" ht="12.6" hidden="false" customHeight="true" outlineLevel="0" collapsed="false">
      <c r="A447" s="257" t="n">
        <v>540</v>
      </c>
      <c r="B447" s="255"/>
      <c r="C447" s="256"/>
      <c r="D447" s="203" t="n">
        <f aca="false">+A447-A446</f>
        <v>20</v>
      </c>
      <c r="E447" s="203"/>
      <c r="F447" s="203"/>
      <c r="G447" s="203" t="n">
        <v>4.95</v>
      </c>
      <c r="H447" s="177"/>
      <c r="I447" s="177"/>
      <c r="J447" s="182"/>
      <c r="K447" s="203" t="n">
        <v>2</v>
      </c>
      <c r="L447" s="203" t="n">
        <f aca="false">+PRODUCT(D447:K447)</f>
        <v>198</v>
      </c>
    </row>
    <row r="448" customFormat="false" ht="12.6" hidden="false" customHeight="true" outlineLevel="0" collapsed="false">
      <c r="A448" s="257" t="n">
        <v>560</v>
      </c>
      <c r="B448" s="255"/>
      <c r="C448" s="256"/>
      <c r="D448" s="203" t="n">
        <f aca="false">+A448-A447</f>
        <v>20</v>
      </c>
      <c r="E448" s="203"/>
      <c r="F448" s="203"/>
      <c r="G448" s="203" t="n">
        <v>3.93</v>
      </c>
      <c r="H448" s="177"/>
      <c r="I448" s="177"/>
      <c r="J448" s="182"/>
      <c r="K448" s="203" t="n">
        <v>2</v>
      </c>
      <c r="L448" s="203" t="n">
        <f aca="false">+PRODUCT(D448:K448)</f>
        <v>157.2</v>
      </c>
    </row>
    <row r="449" customFormat="false" ht="12.6" hidden="false" customHeight="true" outlineLevel="0" collapsed="false">
      <c r="A449" s="257" t="n">
        <v>580</v>
      </c>
      <c r="B449" s="255"/>
      <c r="C449" s="256"/>
      <c r="D449" s="203" t="n">
        <f aca="false">+A449-A448</f>
        <v>20</v>
      </c>
      <c r="E449" s="203"/>
      <c r="F449" s="203"/>
      <c r="G449" s="203" t="n">
        <v>3.05</v>
      </c>
      <c r="H449" s="177"/>
      <c r="I449" s="177"/>
      <c r="J449" s="182"/>
      <c r="K449" s="203" t="n">
        <v>2</v>
      </c>
      <c r="L449" s="203" t="n">
        <f aca="false">+PRODUCT(D449:K449)</f>
        <v>122</v>
      </c>
    </row>
    <row r="450" customFormat="false" ht="12.6" hidden="false" customHeight="true" outlineLevel="0" collapsed="false">
      <c r="A450" s="257" t="n">
        <v>600</v>
      </c>
      <c r="B450" s="255"/>
      <c r="C450" s="256"/>
      <c r="D450" s="203" t="n">
        <f aca="false">+A450-A449</f>
        <v>20</v>
      </c>
      <c r="E450" s="203"/>
      <c r="F450" s="203"/>
      <c r="G450" s="203" t="n">
        <v>2.05</v>
      </c>
      <c r="H450" s="177"/>
      <c r="I450" s="177"/>
      <c r="J450" s="182"/>
      <c r="K450" s="203" t="n">
        <v>2</v>
      </c>
      <c r="L450" s="203" t="n">
        <f aca="false">+PRODUCT(D450:K450)</f>
        <v>82</v>
      </c>
    </row>
    <row r="451" customFormat="false" ht="12.6" hidden="false" customHeight="true" outlineLevel="0" collapsed="false">
      <c r="A451" s="258" t="n">
        <v>620</v>
      </c>
      <c r="B451" s="255"/>
      <c r="C451" s="256"/>
      <c r="D451" s="203" t="n">
        <f aca="false">+A451-A450</f>
        <v>20</v>
      </c>
      <c r="E451" s="203"/>
      <c r="F451" s="203"/>
      <c r="G451" s="203" t="n">
        <v>1.55</v>
      </c>
      <c r="H451" s="177"/>
      <c r="I451" s="177"/>
      <c r="J451" s="182"/>
      <c r="K451" s="203" t="n">
        <v>2</v>
      </c>
      <c r="L451" s="203" t="n">
        <f aca="false">+PRODUCT(D451:K451)</f>
        <v>62</v>
      </c>
    </row>
    <row r="452" customFormat="false" ht="12" hidden="false" customHeight="true" outlineLevel="0" collapsed="false">
      <c r="A452" s="270"/>
      <c r="B452" s="221"/>
      <c r="C452" s="234"/>
      <c r="D452" s="235"/>
      <c r="E452" s="235"/>
      <c r="F452" s="235"/>
      <c r="G452" s="235"/>
      <c r="H452" s="235"/>
      <c r="I452" s="235"/>
      <c r="J452" s="235"/>
      <c r="K452" s="235"/>
      <c r="L452" s="271"/>
      <c r="M452" s="262"/>
    </row>
    <row r="453" customFormat="false" ht="15" hidden="false" customHeight="false" outlineLevel="0" collapsed="false">
      <c r="A453" s="166" t="s">
        <v>90</v>
      </c>
      <c r="B453" s="167"/>
      <c r="C453" s="168"/>
      <c r="D453" s="168"/>
      <c r="E453" s="168"/>
      <c r="F453" s="168"/>
      <c r="G453" s="168"/>
      <c r="H453" s="168"/>
      <c r="I453" s="168"/>
      <c r="J453" s="238"/>
      <c r="K453" s="238"/>
      <c r="L453" s="169" t="n">
        <f aca="false">SUM(L433:L452)</f>
        <v>3320</v>
      </c>
      <c r="M453" s="262"/>
    </row>
    <row r="454" customFormat="false" ht="15" hidden="false" customHeight="false" outlineLevel="0" collapsed="false">
      <c r="A454" s="211"/>
      <c r="B454" s="211"/>
      <c r="C454" s="212"/>
      <c r="D454" s="212"/>
      <c r="E454" s="212"/>
      <c r="F454" s="212"/>
      <c r="G454" s="212"/>
      <c r="H454" s="212"/>
      <c r="I454" s="212"/>
      <c r="J454" s="240"/>
      <c r="K454" s="240"/>
      <c r="L454" s="169"/>
      <c r="M454" s="262"/>
    </row>
    <row r="455" customFormat="false" ht="15.75" hidden="false" customHeight="false" outlineLevel="0" collapsed="false">
      <c r="A455" s="214" t="s">
        <v>160</v>
      </c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72" t="n">
        <f aca="false">+K474</f>
        <v>2830.48</v>
      </c>
      <c r="M455" s="262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73"/>
      <c r="M456" s="262"/>
    </row>
    <row r="457" customFormat="false" ht="15.75" hidden="false" customHeight="false" outlineLevel="0" collapsed="false">
      <c r="A457" s="274" t="s">
        <v>161</v>
      </c>
      <c r="B457" s="274"/>
      <c r="C457" s="274"/>
      <c r="D457" s="274"/>
      <c r="E457" s="274"/>
      <c r="F457" s="274"/>
      <c r="G457" s="274"/>
      <c r="H457" s="274"/>
      <c r="I457" s="274"/>
      <c r="J457" s="274"/>
      <c r="K457" s="274"/>
      <c r="N457" s="275"/>
    </row>
    <row r="458" customFormat="false" ht="15.75" hidden="false" customHeight="true" outlineLevel="0" collapsed="false">
      <c r="A458" s="276" t="s">
        <v>80</v>
      </c>
      <c r="B458" s="276"/>
      <c r="C458" s="276"/>
      <c r="D458" s="277" t="s">
        <v>137</v>
      </c>
      <c r="E458" s="277" t="s">
        <v>162</v>
      </c>
      <c r="F458" s="277" t="s">
        <v>163</v>
      </c>
      <c r="G458" s="264" t="s">
        <v>93</v>
      </c>
      <c r="H458" s="264" t="s">
        <v>157</v>
      </c>
      <c r="I458" s="131" t="s">
        <v>164</v>
      </c>
      <c r="J458" s="264" t="s">
        <v>157</v>
      </c>
      <c r="K458" s="131" t="s">
        <v>90</v>
      </c>
      <c r="N458" s="275"/>
    </row>
    <row r="459" customFormat="false" ht="15.75" hidden="false" customHeight="false" outlineLevel="0" collapsed="false">
      <c r="A459" s="276"/>
      <c r="B459" s="276"/>
      <c r="C459" s="276"/>
      <c r="D459" s="277"/>
      <c r="E459" s="277"/>
      <c r="F459" s="277"/>
      <c r="G459" s="264"/>
      <c r="H459" s="264"/>
      <c r="I459" s="135" t="s">
        <v>85</v>
      </c>
      <c r="J459" s="264"/>
      <c r="K459" s="131"/>
      <c r="N459" s="275"/>
    </row>
    <row r="460" customFormat="false" ht="15.75" hidden="false" customHeight="false" outlineLevel="0" collapsed="false">
      <c r="A460" s="278" t="s">
        <v>165</v>
      </c>
      <c r="B460" s="279" t="s">
        <v>166</v>
      </c>
      <c r="C460" s="280" t="s">
        <v>167</v>
      </c>
      <c r="D460" s="281" t="s">
        <v>86</v>
      </c>
      <c r="E460" s="281" t="s">
        <v>86</v>
      </c>
      <c r="F460" s="281" t="s">
        <v>86</v>
      </c>
      <c r="G460" s="264"/>
      <c r="H460" s="264"/>
      <c r="I460" s="282" t="s">
        <v>168</v>
      </c>
      <c r="J460" s="264"/>
      <c r="K460" s="282" t="s">
        <v>168</v>
      </c>
      <c r="N460" s="275"/>
    </row>
    <row r="461" customFormat="false" ht="15.75" hidden="false" customHeight="false" outlineLevel="0" collapsed="false">
      <c r="A461" s="283"/>
      <c r="B461" s="284"/>
      <c r="C461" s="284"/>
      <c r="D461" s="285"/>
      <c r="E461" s="285"/>
      <c r="F461" s="285"/>
      <c r="G461" s="285"/>
      <c r="H461" s="285"/>
      <c r="I461" s="285"/>
      <c r="J461" s="285"/>
      <c r="K461" s="285"/>
      <c r="N461" s="275"/>
    </row>
    <row r="462" customFormat="false" ht="15.75" hidden="false" customHeight="false" outlineLevel="0" collapsed="false">
      <c r="A462" s="286" t="s">
        <v>169</v>
      </c>
      <c r="B462" s="287"/>
      <c r="C462" s="287"/>
      <c r="D462" s="288"/>
      <c r="E462" s="288"/>
      <c r="F462" s="288"/>
      <c r="G462" s="288"/>
      <c r="H462" s="288"/>
      <c r="I462" s="289"/>
      <c r="J462" s="288"/>
      <c r="K462" s="289"/>
      <c r="N462" s="275"/>
    </row>
    <row r="463" customFormat="false" ht="15.75" hidden="false" customHeight="false" outlineLevel="0" collapsed="false">
      <c r="A463" s="290" t="s">
        <v>170</v>
      </c>
      <c r="B463" s="287"/>
      <c r="C463" s="287"/>
      <c r="D463" s="288"/>
      <c r="E463" s="288"/>
      <c r="F463" s="288"/>
      <c r="G463" s="288"/>
      <c r="H463" s="288"/>
      <c r="I463" s="291"/>
      <c r="J463" s="288"/>
      <c r="K463" s="291" t="n">
        <f aca="false">+SUM(K464:K467)</f>
        <v>1214.6</v>
      </c>
      <c r="N463" s="275"/>
    </row>
    <row r="464" customFormat="false" ht="15.75" hidden="false" customHeight="false" outlineLevel="0" collapsed="false">
      <c r="A464" s="292" t="s">
        <v>171</v>
      </c>
      <c r="B464" s="287" t="s">
        <v>172</v>
      </c>
      <c r="C464" s="287" t="n">
        <f aca="false">VLOOKUP(B464,$N$1223:$P$1229,2,0)</f>
        <v>2.24</v>
      </c>
      <c r="D464" s="235" t="n">
        <f aca="false">5-0.05*2+0.305*2</f>
        <v>5.51</v>
      </c>
      <c r="E464" s="235" t="n">
        <f aca="false">IF(D464=9,0,INT((D464)/9)*VLOOKUP(B464,$N$1223:$Q$1229,3,0))</f>
        <v>0</v>
      </c>
      <c r="F464" s="288" t="n">
        <f aca="false">SUM(D464:E464)</f>
        <v>5.51</v>
      </c>
      <c r="G464" s="288" t="n">
        <f aca="false">ROUND(5/0.15+1,0)</f>
        <v>34</v>
      </c>
      <c r="H464" s="288"/>
      <c r="I464" s="288"/>
      <c r="J464" s="288" t="n">
        <v>1</v>
      </c>
      <c r="K464" s="288" t="n">
        <f aca="false">ROUND(F464*G464*J464,2)</f>
        <v>187.34</v>
      </c>
      <c r="N464" s="275"/>
    </row>
    <row r="465" customFormat="false" ht="15.75" hidden="false" customHeight="false" outlineLevel="0" collapsed="false">
      <c r="A465" s="292" t="s">
        <v>173</v>
      </c>
      <c r="B465" s="287" t="s">
        <v>172</v>
      </c>
      <c r="C465" s="287" t="n">
        <f aca="false">VLOOKUP(B465,$N$1223:$P$1229,2,0)</f>
        <v>2.24</v>
      </c>
      <c r="D465" s="235" t="n">
        <f aca="false">5-0.05*2+0.305*2</f>
        <v>5.51</v>
      </c>
      <c r="E465" s="235" t="n">
        <f aca="false">IF(D465=9,0,INT((D465)/9)*VLOOKUP(B465,$N$1223:$Q$1229,3,0))</f>
        <v>0</v>
      </c>
      <c r="F465" s="288" t="n">
        <f aca="false">SUM(D465:E465)</f>
        <v>5.51</v>
      </c>
      <c r="G465" s="288" t="n">
        <f aca="false">ROUND(5/0.15+1,0)</f>
        <v>34</v>
      </c>
      <c r="H465" s="288"/>
      <c r="I465" s="288"/>
      <c r="J465" s="288" t="n">
        <v>1</v>
      </c>
      <c r="K465" s="288" t="n">
        <f aca="false">ROUND(F465*G465*J465,2)</f>
        <v>187.34</v>
      </c>
      <c r="N465" s="275"/>
    </row>
    <row r="466" customFormat="false" ht="15.75" hidden="false" customHeight="false" outlineLevel="0" collapsed="false">
      <c r="A466" s="293" t="s">
        <v>174</v>
      </c>
      <c r="B466" s="294" t="s">
        <v>175</v>
      </c>
      <c r="C466" s="287" t="n">
        <f aca="false">VLOOKUP(B466,$N$1223:$P$1229,2,0)</f>
        <v>1</v>
      </c>
      <c r="D466" s="235" t="n">
        <f aca="false">5-0.05*2+0.305*2</f>
        <v>5.51</v>
      </c>
      <c r="E466" s="235" t="n">
        <f aca="false">IF(D466=9,0,INT((D466)/9)*VLOOKUP(B466,$N$1223:$Q$1229,3,0))</f>
        <v>0</v>
      </c>
      <c r="F466" s="288" t="n">
        <f aca="false">SUM(D466:E466)</f>
        <v>5.51</v>
      </c>
      <c r="G466" s="288" t="n">
        <f aca="false">ROUND(9.5/0.15+1,0)</f>
        <v>64</v>
      </c>
      <c r="H466" s="288"/>
      <c r="I466" s="288"/>
      <c r="J466" s="288" t="n">
        <v>2</v>
      </c>
      <c r="K466" s="288" t="n">
        <f aca="false">ROUND(F466*G466*J466,2)</f>
        <v>705.28</v>
      </c>
      <c r="N466" s="275"/>
    </row>
    <row r="467" customFormat="false" ht="15.75" hidden="false" customHeight="false" outlineLevel="0" collapsed="false">
      <c r="A467" s="293" t="s">
        <v>176</v>
      </c>
      <c r="B467" s="287" t="s">
        <v>172</v>
      </c>
      <c r="C467" s="287" t="n">
        <f aca="false">VLOOKUP(B467,$N$1223:$P$1229,2,0)</f>
        <v>2.24</v>
      </c>
      <c r="D467" s="235" t="n">
        <v>1.98</v>
      </c>
      <c r="E467" s="235" t="n">
        <f aca="false">IF(D467=9,0,INT((D467)/9)*VLOOKUP(B467,$N$1223:$Q$1229,3,0))</f>
        <v>0</v>
      </c>
      <c r="F467" s="288" t="n">
        <f aca="false">SUM(D467:E467)</f>
        <v>1.98</v>
      </c>
      <c r="G467" s="288" t="n">
        <f aca="false">ROUND(5/0.15+1,0)</f>
        <v>34</v>
      </c>
      <c r="H467" s="288"/>
      <c r="I467" s="288"/>
      <c r="J467" s="288" t="n">
        <v>2</v>
      </c>
      <c r="K467" s="288" t="n">
        <f aca="false">ROUND(F467*G467*J467,2)</f>
        <v>134.64</v>
      </c>
      <c r="N467" s="275"/>
    </row>
    <row r="468" customFormat="false" ht="15.75" hidden="false" customHeight="false" outlineLevel="0" collapsed="false">
      <c r="A468" s="295" t="s">
        <v>177</v>
      </c>
      <c r="B468" s="287"/>
      <c r="C468" s="287"/>
      <c r="D468" s="288"/>
      <c r="E468" s="288"/>
      <c r="F468" s="288"/>
      <c r="G468" s="288"/>
      <c r="H468" s="288"/>
      <c r="I468" s="291" t="n">
        <f aca="false">+SUM(I469:I471)</f>
        <v>1215.51</v>
      </c>
      <c r="J468" s="288"/>
      <c r="K468" s="291" t="n">
        <f aca="false">+SUM(K469:K472)</f>
        <v>1615.88</v>
      </c>
      <c r="N468" s="275"/>
    </row>
    <row r="469" customFormat="false" ht="15.75" hidden="false" customHeight="false" outlineLevel="0" collapsed="false">
      <c r="A469" s="292" t="s">
        <v>178</v>
      </c>
      <c r="B469" s="294" t="s">
        <v>172</v>
      </c>
      <c r="C469" s="287" t="n">
        <f aca="false">VLOOKUP(B469,$N$1223:$P$1229,2,0)</f>
        <v>2.24</v>
      </c>
      <c r="D469" s="296" t="n">
        <v>6.28</v>
      </c>
      <c r="E469" s="235" t="n">
        <f aca="false">IF(D469=9,0,INT((D469)/9)*VLOOKUP(B469,$N$1223:$Q$1229,3,0))</f>
        <v>0</v>
      </c>
      <c r="F469" s="296" t="n">
        <f aca="false">SUM(D469:E469)</f>
        <v>6.28</v>
      </c>
      <c r="G469" s="288" t="n">
        <f aca="false">ROUND(5/0.15+1,0)</f>
        <v>34</v>
      </c>
      <c r="H469" s="296" t="n">
        <v>1</v>
      </c>
      <c r="I469" s="296" t="n">
        <f aca="false">ROUND(C469*F469*G469*H469,2)</f>
        <v>478.28</v>
      </c>
      <c r="J469" s="296" t="n">
        <f aca="false">1*2</f>
        <v>2</v>
      </c>
      <c r="K469" s="288" t="n">
        <f aca="false">ROUND(F469*G469*J469,2)</f>
        <v>427.04</v>
      </c>
      <c r="N469" s="275"/>
    </row>
    <row r="470" customFormat="false" ht="15.75" hidden="false" customHeight="false" outlineLevel="0" collapsed="false">
      <c r="A470" s="292" t="s">
        <v>179</v>
      </c>
      <c r="B470" s="294" t="s">
        <v>172</v>
      </c>
      <c r="C470" s="287" t="n">
        <f aca="false">VLOOKUP(B470,$N$1223:$P$1229,2,0)</f>
        <v>2.24</v>
      </c>
      <c r="D470" s="296" t="n">
        <v>3.81</v>
      </c>
      <c r="E470" s="235" t="n">
        <f aca="false">IF(D470=9,0,INT((D470)/9)*VLOOKUP(B470,$N$1223:$Q$1229,3,0))</f>
        <v>0</v>
      </c>
      <c r="F470" s="296" t="n">
        <f aca="false">SUM(D470:E470)</f>
        <v>3.81</v>
      </c>
      <c r="G470" s="288" t="n">
        <f aca="false">ROUND(5/0.15+1,0)</f>
        <v>34</v>
      </c>
      <c r="H470" s="296" t="n">
        <v>1</v>
      </c>
      <c r="I470" s="296" t="n">
        <f aca="false">ROUND(C470*F470*G470*H470,2)</f>
        <v>290.17</v>
      </c>
      <c r="J470" s="296" t="n">
        <f aca="false">1*2</f>
        <v>2</v>
      </c>
      <c r="K470" s="288" t="n">
        <f aca="false">ROUND(F470*G470*J470,2)</f>
        <v>259.08</v>
      </c>
      <c r="N470" s="275"/>
    </row>
    <row r="471" customFormat="false" ht="15.75" hidden="false" customHeight="false" outlineLevel="0" collapsed="false">
      <c r="A471" s="293" t="s">
        <v>180</v>
      </c>
      <c r="B471" s="294" t="s">
        <v>172</v>
      </c>
      <c r="C471" s="287" t="n">
        <f aca="false">VLOOKUP(B471,$N$1223:$P$1229,2,0)</f>
        <v>2.24</v>
      </c>
      <c r="D471" s="296" t="n">
        <v>5.87</v>
      </c>
      <c r="E471" s="235" t="n">
        <f aca="false">IF(D471=9,0,INT((D471)/9)*VLOOKUP(B471,$N$1223:$Q$1229,3,0))</f>
        <v>0</v>
      </c>
      <c r="F471" s="296" t="n">
        <f aca="false">SUM(D471:E471)</f>
        <v>5.87</v>
      </c>
      <c r="G471" s="288" t="n">
        <f aca="false">ROUND(5/0.15+1,0)</f>
        <v>34</v>
      </c>
      <c r="H471" s="296" t="n">
        <v>1</v>
      </c>
      <c r="I471" s="296" t="n">
        <f aca="false">ROUND(C471*F471*G471*H471,2)</f>
        <v>447.06</v>
      </c>
      <c r="J471" s="296" t="n">
        <f aca="false">1*2</f>
        <v>2</v>
      </c>
      <c r="K471" s="288" t="n">
        <f aca="false">ROUND(F471*G471*J471,2)</f>
        <v>399.16</v>
      </c>
      <c r="N471" s="275"/>
    </row>
    <row r="472" customFormat="false" ht="15.75" hidden="false" customHeight="false" outlineLevel="0" collapsed="false">
      <c r="A472" s="293" t="s">
        <v>181</v>
      </c>
      <c r="B472" s="294" t="s">
        <v>175</v>
      </c>
      <c r="C472" s="287" t="n">
        <f aca="false">VLOOKUP(B472,$N$1223:$P$1229,2,0)</f>
        <v>1</v>
      </c>
      <c r="D472" s="235" t="n">
        <f aca="false">5-0.05*2+0.203*2</f>
        <v>5.306</v>
      </c>
      <c r="E472" s="235" t="n">
        <f aca="false">IF(D472=9,0,INT((D472)/9)*VLOOKUP(B472,$N$1223:$Q$1229,3,0))</f>
        <v>0</v>
      </c>
      <c r="F472" s="288" t="n">
        <f aca="false">SUM(D472:E472)</f>
        <v>5.306</v>
      </c>
      <c r="G472" s="288" t="n">
        <f aca="false">ROUND(4.8/0.2+1,0)</f>
        <v>25</v>
      </c>
      <c r="H472" s="288" t="n">
        <v>1</v>
      </c>
      <c r="I472" s="288" t="n">
        <f aca="false">ROUND(C472*F472*G472*H472,2)</f>
        <v>132.65</v>
      </c>
      <c r="J472" s="288" t="n">
        <f aca="false">2*2</f>
        <v>4</v>
      </c>
      <c r="K472" s="288" t="n">
        <f aca="false">ROUND(F472*G472*J472,2)</f>
        <v>530.6</v>
      </c>
      <c r="N472" s="275"/>
    </row>
    <row r="473" customFormat="false" ht="15.75" hidden="false" customHeight="false" outlineLevel="0" collapsed="false">
      <c r="A473" s="297"/>
      <c r="B473" s="298"/>
      <c r="C473" s="299"/>
      <c r="D473" s="300"/>
      <c r="E473" s="261"/>
      <c r="F473" s="300"/>
      <c r="G473" s="261"/>
      <c r="H473" s="300"/>
      <c r="I473" s="300"/>
      <c r="J473" s="300"/>
      <c r="K473" s="300"/>
      <c r="N473" s="275"/>
    </row>
    <row r="474" customFormat="false" ht="15.75" hidden="false" customHeight="false" outlineLevel="0" collapsed="false">
      <c r="A474" s="301" t="s">
        <v>90</v>
      </c>
      <c r="B474" s="302"/>
      <c r="C474" s="302"/>
      <c r="D474" s="302"/>
      <c r="E474" s="302"/>
      <c r="F474" s="302"/>
      <c r="G474" s="302"/>
      <c r="H474" s="302"/>
      <c r="I474" s="302"/>
      <c r="J474" s="302"/>
      <c r="K474" s="303" t="n">
        <f aca="false">+K468+K463</f>
        <v>2830.48</v>
      </c>
      <c r="N474" s="275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73"/>
      <c r="M475" s="262"/>
    </row>
    <row r="476" customFormat="false" ht="15" hidden="false" customHeight="false" outlineLevel="0" collapsed="false">
      <c r="A476" s="304" t="s">
        <v>182</v>
      </c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73"/>
      <c r="M476" s="262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73"/>
      <c r="M477" s="262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73"/>
      <c r="M478" s="262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73"/>
      <c r="M479" s="262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73"/>
      <c r="M480" s="262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73"/>
      <c r="M481" s="262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73"/>
      <c r="M482" s="262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73"/>
      <c r="M483" s="262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73"/>
      <c r="M484" s="262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73"/>
      <c r="M485" s="262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73"/>
      <c r="M486" s="262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73"/>
      <c r="M487" s="262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73"/>
      <c r="M488" s="262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73"/>
      <c r="M489" s="262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73"/>
      <c r="M490" s="262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73"/>
      <c r="M491" s="262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73"/>
      <c r="M492" s="262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73"/>
      <c r="M493" s="262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73"/>
      <c r="M494" s="262"/>
    </row>
    <row r="495" customFormat="false" ht="15.75" hidden="false" customHeight="false" outlineLevel="0" collapsed="false">
      <c r="A495" s="274" t="s">
        <v>183</v>
      </c>
      <c r="B495" s="274"/>
      <c r="C495" s="274"/>
      <c r="D495" s="274"/>
      <c r="E495" s="274"/>
      <c r="F495" s="274"/>
      <c r="G495" s="274"/>
      <c r="H495" s="274"/>
      <c r="I495" s="274"/>
      <c r="J495" s="274"/>
      <c r="K495" s="274"/>
      <c r="N495" s="275"/>
    </row>
    <row r="496" customFormat="false" ht="15.75" hidden="false" customHeight="true" outlineLevel="0" collapsed="false">
      <c r="A496" s="128" t="s">
        <v>80</v>
      </c>
      <c r="B496" s="128"/>
      <c r="C496" s="128"/>
      <c r="D496" s="130" t="s">
        <v>137</v>
      </c>
      <c r="E496" s="130" t="s">
        <v>92</v>
      </c>
      <c r="F496" s="130" t="s">
        <v>83</v>
      </c>
      <c r="G496" s="130" t="s">
        <v>82</v>
      </c>
      <c r="H496" s="131" t="s">
        <v>84</v>
      </c>
      <c r="I496" s="131" t="s">
        <v>61</v>
      </c>
      <c r="J496" s="131" t="s">
        <v>84</v>
      </c>
      <c r="K496" s="131" t="s">
        <v>90</v>
      </c>
      <c r="N496" s="275"/>
    </row>
    <row r="497" customFormat="false" ht="15.75" hidden="false" customHeight="false" outlineLevel="0" collapsed="false">
      <c r="A497" s="128"/>
      <c r="B497" s="128"/>
      <c r="C497" s="128"/>
      <c r="D497" s="130"/>
      <c r="E497" s="130"/>
      <c r="F497" s="130"/>
      <c r="G497" s="130"/>
      <c r="H497" s="131"/>
      <c r="I497" s="135" t="s">
        <v>85</v>
      </c>
      <c r="J497" s="131"/>
      <c r="K497" s="131"/>
      <c r="N497" s="275"/>
    </row>
    <row r="498" customFormat="false" ht="15.75" hidden="false" customHeight="false" outlineLevel="0" collapsed="false">
      <c r="A498" s="128"/>
      <c r="B498" s="128"/>
      <c r="C498" s="128"/>
      <c r="D498" s="140" t="s">
        <v>86</v>
      </c>
      <c r="E498" s="140" t="s">
        <v>86</v>
      </c>
      <c r="F498" s="140" t="s">
        <v>86</v>
      </c>
      <c r="G498" s="140" t="s">
        <v>87</v>
      </c>
      <c r="H498" s="131"/>
      <c r="I498" s="140" t="s">
        <v>88</v>
      </c>
      <c r="J498" s="131"/>
      <c r="K498" s="140" t="s">
        <v>88</v>
      </c>
      <c r="N498" s="275"/>
    </row>
    <row r="499" customFormat="false" ht="15.75" hidden="false" customHeight="false" outlineLevel="0" collapsed="false">
      <c r="A499" s="265"/>
      <c r="B499" s="260"/>
      <c r="C499" s="305"/>
      <c r="D499" s="306"/>
      <c r="E499" s="306"/>
      <c r="F499" s="306"/>
      <c r="G499" s="306"/>
      <c r="H499" s="306"/>
      <c r="I499" s="288"/>
      <c r="J499" s="306"/>
      <c r="K499" s="288"/>
      <c r="N499" s="275"/>
    </row>
    <row r="500" customFormat="false" ht="15.75" hidden="false" customHeight="false" outlineLevel="0" collapsed="false">
      <c r="A500" s="307" t="s">
        <v>169</v>
      </c>
      <c r="B500" s="221"/>
      <c r="C500" s="217"/>
      <c r="D500" s="306"/>
      <c r="E500" s="306"/>
      <c r="F500" s="306"/>
      <c r="G500" s="306"/>
      <c r="H500" s="306"/>
      <c r="I500" s="291"/>
      <c r="J500" s="306"/>
      <c r="K500" s="291"/>
      <c r="M500" s="286" t="s">
        <v>169</v>
      </c>
      <c r="N500" s="275"/>
    </row>
    <row r="501" customFormat="false" ht="15.75" hidden="false" customHeight="false" outlineLevel="0" collapsed="false">
      <c r="A501" s="308" t="s">
        <v>184</v>
      </c>
      <c r="B501" s="260"/>
      <c r="C501" s="217"/>
      <c r="D501" s="306" t="n">
        <v>5</v>
      </c>
      <c r="E501" s="306"/>
      <c r="F501" s="306"/>
      <c r="G501" s="306" t="n">
        <v>10.84</v>
      </c>
      <c r="H501" s="306"/>
      <c r="I501" s="288"/>
      <c r="J501" s="306" t="n">
        <v>1</v>
      </c>
      <c r="K501" s="288" t="n">
        <f aca="false">+PRODUCT(D501:J501)</f>
        <v>54.2</v>
      </c>
      <c r="N501" s="275"/>
    </row>
    <row r="502" customFormat="false" ht="15.75" hidden="false" customHeight="false" outlineLevel="0" collapsed="false">
      <c r="A502" s="309"/>
      <c r="B502" s="310"/>
      <c r="C502" s="162"/>
      <c r="D502" s="311"/>
      <c r="E502" s="311"/>
      <c r="F502" s="311"/>
      <c r="G502" s="311"/>
      <c r="H502" s="311"/>
      <c r="I502" s="311"/>
      <c r="J502" s="311"/>
      <c r="K502" s="311"/>
      <c r="N502" s="275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73"/>
      <c r="M503" s="262"/>
    </row>
    <row r="504" customFormat="false" ht="51.75" hidden="false" customHeight="true" outlineLevel="0" collapsed="false">
      <c r="A504" s="312"/>
      <c r="B504" s="313"/>
      <c r="C504" s="313"/>
      <c r="D504" s="314" t="s">
        <v>185</v>
      </c>
      <c r="E504" s="314"/>
      <c r="F504" s="315" t="n">
        <f aca="false">+K474</f>
        <v>2830.48</v>
      </c>
      <c r="H504" s="312" t="s">
        <v>186</v>
      </c>
      <c r="I504" s="316" t="e">
        <f aca="false">+#REF!</f>
        <v>#REF!</v>
      </c>
      <c r="J504" s="262"/>
      <c r="K504" s="317"/>
      <c r="N504" s="275"/>
    </row>
    <row r="505" customFormat="false" ht="64.5" hidden="false" customHeight="true" outlineLevel="0" collapsed="false">
      <c r="A505" s="312"/>
      <c r="B505" s="313"/>
      <c r="C505" s="313"/>
      <c r="D505" s="314" t="s">
        <v>187</v>
      </c>
      <c r="E505" s="314"/>
      <c r="F505" s="315" t="n">
        <f aca="false">+K501</f>
        <v>54.2</v>
      </c>
      <c r="H505" s="312" t="s">
        <v>188</v>
      </c>
      <c r="I505" s="316" t="str">
        <f aca="false">+I460</f>
        <v>(kg)</v>
      </c>
      <c r="J505" s="262"/>
      <c r="K505" s="317"/>
      <c r="N505" s="275"/>
    </row>
    <row r="506" customFormat="false" ht="51.75" hidden="false" customHeight="true" outlineLevel="0" collapsed="false">
      <c r="A506" s="312"/>
      <c r="B506" s="313"/>
      <c r="C506" s="313"/>
      <c r="D506" s="314" t="s">
        <v>189</v>
      </c>
      <c r="E506" s="314"/>
      <c r="F506" s="315" t="n">
        <f aca="false">ROUNDUP(+F504/F505,2)</f>
        <v>52.23</v>
      </c>
      <c r="H506" s="312" t="s">
        <v>190</v>
      </c>
      <c r="I506" s="318" t="e">
        <f aca="false">ROUNDUP(+I504/I505,2)</f>
        <v>#REF!</v>
      </c>
      <c r="J506" s="262"/>
      <c r="K506" s="317"/>
      <c r="N506" s="275"/>
    </row>
    <row r="507" customFormat="false" ht="15.75" hidden="false" customHeight="true" outlineLevel="0" collapsed="false">
      <c r="A507" s="128" t="s">
        <v>80</v>
      </c>
      <c r="B507" s="128"/>
      <c r="C507" s="128"/>
      <c r="D507" s="130" t="s">
        <v>191</v>
      </c>
      <c r="E507" s="130" t="s">
        <v>192</v>
      </c>
      <c r="F507" s="130" t="s">
        <v>83</v>
      </c>
      <c r="G507" s="130" t="s">
        <v>193</v>
      </c>
      <c r="H507" s="264" t="s">
        <v>157</v>
      </c>
      <c r="I507" s="131" t="s">
        <v>164</v>
      </c>
      <c r="J507" s="264" t="s">
        <v>157</v>
      </c>
      <c r="K507" s="228" t="str">
        <f aca="false">+RESUMEN!A29</f>
        <v>504.A</v>
      </c>
      <c r="N507" s="275"/>
    </row>
    <row r="508" customFormat="false" ht="15.75" hidden="false" customHeight="false" outlineLevel="0" collapsed="false">
      <c r="A508" s="128"/>
      <c r="B508" s="128"/>
      <c r="C508" s="128"/>
      <c r="D508" s="130"/>
      <c r="E508" s="130"/>
      <c r="F508" s="130"/>
      <c r="G508" s="130"/>
      <c r="H508" s="264"/>
      <c r="I508" s="135" t="s">
        <v>85</v>
      </c>
      <c r="J508" s="264"/>
      <c r="K508" s="135" t="s">
        <v>85</v>
      </c>
      <c r="N508" s="275"/>
    </row>
    <row r="509" customFormat="false" ht="15.75" hidden="false" customHeight="false" outlineLevel="0" collapsed="false">
      <c r="A509" s="128"/>
      <c r="B509" s="128"/>
      <c r="C509" s="128"/>
      <c r="D509" s="140" t="s">
        <v>88</v>
      </c>
      <c r="E509" s="140" t="s">
        <v>194</v>
      </c>
      <c r="F509" s="140" t="s">
        <v>86</v>
      </c>
      <c r="G509" s="140" t="s">
        <v>131</v>
      </c>
      <c r="H509" s="264"/>
      <c r="I509" s="282" t="s">
        <v>168</v>
      </c>
      <c r="J509" s="264"/>
      <c r="K509" s="282" t="s">
        <v>168</v>
      </c>
      <c r="N509" s="275"/>
    </row>
    <row r="510" customFormat="false" ht="16.5" hidden="false" customHeight="false" outlineLevel="0" collapsed="false">
      <c r="A510" s="319"/>
      <c r="B510" s="209"/>
      <c r="C510" s="320"/>
      <c r="D510" s="268"/>
      <c r="E510" s="268"/>
      <c r="F510" s="268"/>
      <c r="G510" s="268"/>
      <c r="H510" s="269"/>
      <c r="I510" s="269"/>
      <c r="J510" s="269"/>
      <c r="K510" s="269"/>
      <c r="N510" s="275"/>
    </row>
    <row r="511" customFormat="false" ht="15.75" hidden="false" customHeight="false" outlineLevel="0" collapsed="false">
      <c r="A511" s="265" t="s">
        <v>94</v>
      </c>
      <c r="B511" s="260"/>
      <c r="C511" s="217"/>
      <c r="D511" s="288"/>
      <c r="E511" s="288"/>
      <c r="F511" s="288"/>
      <c r="G511" s="288"/>
      <c r="H511" s="288"/>
      <c r="I511" s="321"/>
      <c r="J511" s="288"/>
      <c r="K511" s="321" t="n">
        <f aca="false">+SUM(K513:K521)</f>
        <v>139276.518</v>
      </c>
      <c r="N511" s="275"/>
    </row>
    <row r="512" customFormat="false" ht="15.75" hidden="false" customHeight="false" outlineLevel="0" collapsed="false">
      <c r="A512" s="185" t="n">
        <v>180</v>
      </c>
      <c r="B512" s="260"/>
      <c r="C512" s="217"/>
      <c r="D512" s="288"/>
      <c r="E512" s="288"/>
      <c r="F512" s="288"/>
      <c r="G512" s="288"/>
      <c r="H512" s="288"/>
      <c r="I512" s="322"/>
      <c r="J512" s="288"/>
      <c r="K512" s="322"/>
      <c r="N512" s="275"/>
    </row>
    <row r="513" customFormat="false" ht="15.75" hidden="false" customHeight="false" outlineLevel="0" collapsed="false">
      <c r="A513" s="185" t="n">
        <v>200</v>
      </c>
      <c r="B513" s="260"/>
      <c r="C513" s="217"/>
      <c r="D513" s="288" t="n">
        <f aca="false">+L324</f>
        <v>154</v>
      </c>
      <c r="E513" s="288" t="n">
        <f aca="false">+$F$506</f>
        <v>52.23</v>
      </c>
      <c r="F513" s="288"/>
      <c r="G513" s="288"/>
      <c r="H513" s="288"/>
      <c r="I513" s="322"/>
      <c r="J513" s="288" t="n">
        <v>1</v>
      </c>
      <c r="K513" s="323" t="n">
        <f aca="false">+PRODUCT(D513:J513)</f>
        <v>8043.42</v>
      </c>
      <c r="N513" s="275"/>
    </row>
    <row r="514" customFormat="false" ht="15.75" hidden="false" customHeight="false" outlineLevel="0" collapsed="false">
      <c r="A514" s="185" t="n">
        <v>220</v>
      </c>
      <c r="B514" s="260"/>
      <c r="C514" s="217"/>
      <c r="D514" s="288" t="n">
        <f aca="false">+L325</f>
        <v>162.4</v>
      </c>
      <c r="E514" s="288" t="n">
        <f aca="false">+$F$506</f>
        <v>52.23</v>
      </c>
      <c r="F514" s="288"/>
      <c r="G514" s="288"/>
      <c r="H514" s="288"/>
      <c r="I514" s="322"/>
      <c r="J514" s="288" t="n">
        <v>1</v>
      </c>
      <c r="K514" s="323" t="n">
        <f aca="false">+PRODUCT(D514:J514)</f>
        <v>8482.152</v>
      </c>
      <c r="N514" s="275"/>
    </row>
    <row r="515" customFormat="false" ht="15.75" hidden="false" customHeight="false" outlineLevel="0" collapsed="false">
      <c r="A515" s="185" t="n">
        <v>240</v>
      </c>
      <c r="B515" s="260"/>
      <c r="C515" s="217"/>
      <c r="D515" s="288" t="n">
        <f aca="false">+L326</f>
        <v>201</v>
      </c>
      <c r="E515" s="288" t="n">
        <f aca="false">+$F$506</f>
        <v>52.23</v>
      </c>
      <c r="F515" s="288"/>
      <c r="G515" s="288"/>
      <c r="H515" s="288"/>
      <c r="I515" s="322"/>
      <c r="J515" s="288" t="n">
        <v>1</v>
      </c>
      <c r="K515" s="323" t="n">
        <f aca="false">+PRODUCT(D515:J515)</f>
        <v>10498.23</v>
      </c>
      <c r="N515" s="275"/>
    </row>
    <row r="516" customFormat="false" ht="15.75" hidden="false" customHeight="false" outlineLevel="0" collapsed="false">
      <c r="A516" s="185" t="n">
        <v>260</v>
      </c>
      <c r="B516" s="260"/>
      <c r="C516" s="217"/>
      <c r="D516" s="288" t="n">
        <f aca="false">+L327</f>
        <v>243.2</v>
      </c>
      <c r="E516" s="288" t="n">
        <f aca="false">+$F$506</f>
        <v>52.23</v>
      </c>
      <c r="F516" s="288"/>
      <c r="G516" s="288"/>
      <c r="H516" s="288"/>
      <c r="I516" s="322"/>
      <c r="J516" s="288" t="n">
        <v>1</v>
      </c>
      <c r="K516" s="323" t="n">
        <f aca="false">+PRODUCT(D516:J516)</f>
        <v>12702.336</v>
      </c>
      <c r="N516" s="275"/>
    </row>
    <row r="517" customFormat="false" ht="15.75" hidden="false" customHeight="false" outlineLevel="0" collapsed="false">
      <c r="A517" s="185" t="n">
        <v>280</v>
      </c>
      <c r="B517" s="260"/>
      <c r="C517" s="217"/>
      <c r="D517" s="288" t="n">
        <f aca="false">+L328</f>
        <v>312.8</v>
      </c>
      <c r="E517" s="288" t="n">
        <f aca="false">+$F$506</f>
        <v>52.23</v>
      </c>
      <c r="F517" s="288"/>
      <c r="G517" s="288"/>
      <c r="H517" s="288"/>
      <c r="I517" s="322"/>
      <c r="J517" s="288" t="n">
        <v>1</v>
      </c>
      <c r="K517" s="323" t="n">
        <f aca="false">+PRODUCT(D517:J517)</f>
        <v>16337.544</v>
      </c>
      <c r="N517" s="275"/>
    </row>
    <row r="518" customFormat="false" ht="15.75" hidden="false" customHeight="false" outlineLevel="0" collapsed="false">
      <c r="A518" s="185" t="n">
        <v>300</v>
      </c>
      <c r="B518" s="260"/>
      <c r="C518" s="217"/>
      <c r="D518" s="288" t="n">
        <f aca="false">+L329</f>
        <v>375.4</v>
      </c>
      <c r="E518" s="288" t="n">
        <f aca="false">+$F$506</f>
        <v>52.23</v>
      </c>
      <c r="F518" s="288"/>
      <c r="G518" s="288"/>
      <c r="H518" s="288"/>
      <c r="I518" s="322"/>
      <c r="J518" s="288" t="n">
        <v>1</v>
      </c>
      <c r="K518" s="323" t="n">
        <f aca="false">+PRODUCT(D518:J518)</f>
        <v>19607.142</v>
      </c>
      <c r="N518" s="275"/>
    </row>
    <row r="519" customFormat="false" ht="15.75" hidden="false" customHeight="false" outlineLevel="0" collapsed="false">
      <c r="A519" s="185" t="n">
        <v>320</v>
      </c>
      <c r="B519" s="221"/>
      <c r="C519" s="234"/>
      <c r="D519" s="288" t="n">
        <f aca="false">+L330</f>
        <v>444.2</v>
      </c>
      <c r="E519" s="288" t="n">
        <f aca="false">+$F$506</f>
        <v>52.23</v>
      </c>
      <c r="F519" s="324"/>
      <c r="G519" s="324"/>
      <c r="H519" s="325"/>
      <c r="I519" s="326"/>
      <c r="J519" s="288" t="n">
        <v>1</v>
      </c>
      <c r="K519" s="323" t="n">
        <f aca="false">+PRODUCT(D519:J519)</f>
        <v>23200.566</v>
      </c>
      <c r="N519" s="275"/>
    </row>
    <row r="520" customFormat="false" ht="15.75" hidden="false" customHeight="false" outlineLevel="0" collapsed="false">
      <c r="A520" s="185" t="n">
        <v>340</v>
      </c>
      <c r="B520" s="221"/>
      <c r="C520" s="234"/>
      <c r="D520" s="288" t="n">
        <f aca="false">+L331</f>
        <v>516</v>
      </c>
      <c r="E520" s="288" t="n">
        <f aca="false">+$F$506</f>
        <v>52.23</v>
      </c>
      <c r="F520" s="288"/>
      <c r="G520" s="288"/>
      <c r="H520" s="288"/>
      <c r="I520" s="271"/>
      <c r="J520" s="288" t="n">
        <v>1</v>
      </c>
      <c r="K520" s="323" t="n">
        <f aca="false">+PRODUCT(D520:J520)</f>
        <v>26950.68</v>
      </c>
      <c r="N520" s="275"/>
    </row>
    <row r="521" customFormat="false" ht="15.75" hidden="false" customHeight="false" outlineLevel="0" collapsed="false">
      <c r="A521" s="185" t="n">
        <v>350</v>
      </c>
      <c r="B521" s="221"/>
      <c r="C521" s="234"/>
      <c r="D521" s="288" t="n">
        <f aca="false">+L332</f>
        <v>257.6</v>
      </c>
      <c r="E521" s="288" t="n">
        <f aca="false">+$F$506</f>
        <v>52.23</v>
      </c>
      <c r="F521" s="288"/>
      <c r="G521" s="288"/>
      <c r="H521" s="288"/>
      <c r="I521" s="271"/>
      <c r="J521" s="288" t="n">
        <v>1</v>
      </c>
      <c r="K521" s="323" t="n">
        <f aca="false">+PRODUCT(D521:J521)</f>
        <v>13454.448</v>
      </c>
      <c r="N521" s="275"/>
    </row>
    <row r="522" customFormat="false" ht="15.75" hidden="false" customHeight="false" outlineLevel="0" collapsed="false">
      <c r="A522" s="185"/>
      <c r="B522" s="221"/>
      <c r="C522" s="234"/>
      <c r="D522" s="288"/>
      <c r="E522" s="288"/>
      <c r="F522" s="288"/>
      <c r="G522" s="288"/>
      <c r="H522" s="288"/>
      <c r="I522" s="271"/>
      <c r="J522" s="288"/>
      <c r="K522" s="271"/>
      <c r="N522" s="275"/>
    </row>
    <row r="523" customFormat="false" ht="15.75" hidden="false" customHeight="false" outlineLevel="0" collapsed="false">
      <c r="A523" s="174" t="s">
        <v>96</v>
      </c>
      <c r="B523" s="221"/>
      <c r="C523" s="234"/>
      <c r="D523" s="288"/>
      <c r="E523" s="288"/>
      <c r="F523" s="288"/>
      <c r="G523" s="288"/>
      <c r="H523" s="288"/>
      <c r="I523" s="271"/>
      <c r="J523" s="288"/>
      <c r="K523" s="321" t="n">
        <f aca="false">+SUM(K525:K532)</f>
        <v>105870.21</v>
      </c>
      <c r="N523" s="275"/>
    </row>
    <row r="524" customFormat="false" ht="15.75" hidden="false" customHeight="false" outlineLevel="0" collapsed="false">
      <c r="A524" s="185" t="n">
        <v>460</v>
      </c>
      <c r="B524" s="221"/>
      <c r="C524" s="234"/>
      <c r="D524" s="288"/>
      <c r="E524" s="288"/>
      <c r="F524" s="288"/>
      <c r="G524" s="288"/>
      <c r="H524" s="288"/>
      <c r="I524" s="271"/>
      <c r="J524" s="288"/>
      <c r="K524" s="271"/>
      <c r="N524" s="275"/>
    </row>
    <row r="525" customFormat="false" ht="15.75" hidden="false" customHeight="false" outlineLevel="0" collapsed="false">
      <c r="A525" s="185" t="n">
        <v>480</v>
      </c>
      <c r="B525" s="221"/>
      <c r="C525" s="234"/>
      <c r="D525" s="288" t="n">
        <f aca="false">+L335</f>
        <v>444.2</v>
      </c>
      <c r="E525" s="288" t="n">
        <f aca="false">+$F$506</f>
        <v>52.23</v>
      </c>
      <c r="F525" s="288"/>
      <c r="G525" s="288"/>
      <c r="H525" s="288"/>
      <c r="I525" s="271"/>
      <c r="J525" s="288" t="n">
        <v>1</v>
      </c>
      <c r="K525" s="323" t="n">
        <f aca="false">+PRODUCT(D525:J525)</f>
        <v>23200.566</v>
      </c>
      <c r="N525" s="275"/>
    </row>
    <row r="526" customFormat="false" ht="15.75" hidden="false" customHeight="false" outlineLevel="0" collapsed="false">
      <c r="A526" s="185" t="n">
        <v>500</v>
      </c>
      <c r="B526" s="221"/>
      <c r="C526" s="234"/>
      <c r="D526" s="288" t="n">
        <f aca="false">+L336</f>
        <v>376.8</v>
      </c>
      <c r="E526" s="288" t="n">
        <f aca="false">+$F$506</f>
        <v>52.23</v>
      </c>
      <c r="F526" s="288"/>
      <c r="G526" s="288"/>
      <c r="H526" s="288"/>
      <c r="I526" s="271"/>
      <c r="J526" s="288" t="n">
        <v>1</v>
      </c>
      <c r="K526" s="323" t="n">
        <f aca="false">+PRODUCT(D526:J526)</f>
        <v>19680.264</v>
      </c>
      <c r="N526" s="275"/>
    </row>
    <row r="527" customFormat="false" ht="15.75" hidden="false" customHeight="false" outlineLevel="0" collapsed="false">
      <c r="A527" s="185" t="n">
        <v>520</v>
      </c>
      <c r="B527" s="221"/>
      <c r="C527" s="234"/>
      <c r="D527" s="288" t="n">
        <f aca="false">+L337</f>
        <v>313.8</v>
      </c>
      <c r="E527" s="288" t="n">
        <f aca="false">+$F$506</f>
        <v>52.23</v>
      </c>
      <c r="F527" s="288"/>
      <c r="G527" s="288"/>
      <c r="H527" s="288"/>
      <c r="I527" s="271"/>
      <c r="J527" s="288" t="n">
        <v>1</v>
      </c>
      <c r="K527" s="323" t="n">
        <f aca="false">+PRODUCT(D527:J527)</f>
        <v>16389.774</v>
      </c>
      <c r="N527" s="275"/>
    </row>
    <row r="528" customFormat="false" ht="15.75" hidden="false" customHeight="false" outlineLevel="0" collapsed="false">
      <c r="A528" s="185" t="n">
        <v>540</v>
      </c>
      <c r="B528" s="221"/>
      <c r="C528" s="234"/>
      <c r="D528" s="288" t="n">
        <f aca="false">+L338</f>
        <v>243.2</v>
      </c>
      <c r="E528" s="288" t="n">
        <f aca="false">+$F$506</f>
        <v>52.23</v>
      </c>
      <c r="F528" s="288"/>
      <c r="G528" s="288"/>
      <c r="H528" s="288"/>
      <c r="I528" s="271"/>
      <c r="J528" s="288" t="n">
        <v>1</v>
      </c>
      <c r="K528" s="323" t="n">
        <f aca="false">+PRODUCT(D528:J528)</f>
        <v>12702.336</v>
      </c>
      <c r="N528" s="275"/>
    </row>
    <row r="529" customFormat="false" ht="15.75" hidden="false" customHeight="false" outlineLevel="0" collapsed="false">
      <c r="A529" s="185" t="n">
        <v>560</v>
      </c>
      <c r="B529" s="221"/>
      <c r="C529" s="234"/>
      <c r="D529" s="288" t="n">
        <f aca="false">+L339</f>
        <v>200.4</v>
      </c>
      <c r="E529" s="288" t="n">
        <f aca="false">+$F$506</f>
        <v>52.23</v>
      </c>
      <c r="F529" s="288"/>
      <c r="G529" s="288"/>
      <c r="H529" s="288"/>
      <c r="I529" s="271"/>
      <c r="J529" s="288" t="n">
        <v>1</v>
      </c>
      <c r="K529" s="323" t="n">
        <f aca="false">+PRODUCT(D529:J529)</f>
        <v>10466.892</v>
      </c>
      <c r="N529" s="275"/>
    </row>
    <row r="530" customFormat="false" ht="15.75" hidden="false" customHeight="false" outlineLevel="0" collapsed="false">
      <c r="A530" s="185" t="n">
        <v>580</v>
      </c>
      <c r="B530" s="221"/>
      <c r="C530" s="234"/>
      <c r="D530" s="288" t="n">
        <f aca="false">+L340</f>
        <v>162.6</v>
      </c>
      <c r="E530" s="288" t="n">
        <f aca="false">+$F$506</f>
        <v>52.23</v>
      </c>
      <c r="F530" s="288"/>
      <c r="G530" s="288"/>
      <c r="H530" s="288"/>
      <c r="I530" s="271"/>
      <c r="J530" s="288" t="n">
        <v>1</v>
      </c>
      <c r="K530" s="323" t="n">
        <f aca="false">+PRODUCT(D530:J530)</f>
        <v>8492.598</v>
      </c>
      <c r="N530" s="275"/>
    </row>
    <row r="531" customFormat="false" ht="15.75" hidden="false" customHeight="false" outlineLevel="0" collapsed="false">
      <c r="A531" s="185" t="n">
        <v>600</v>
      </c>
      <c r="B531" s="221"/>
      <c r="C531" s="234"/>
      <c r="D531" s="288" t="n">
        <f aca="false">+L341</f>
        <v>147</v>
      </c>
      <c r="E531" s="288" t="n">
        <f aca="false">+$F$506</f>
        <v>52.23</v>
      </c>
      <c r="F531" s="288"/>
      <c r="G531" s="288"/>
      <c r="H531" s="288"/>
      <c r="I531" s="271"/>
      <c r="J531" s="288" t="n">
        <v>1</v>
      </c>
      <c r="K531" s="323" t="n">
        <f aca="false">+PRODUCT(D531:J531)</f>
        <v>7677.81</v>
      </c>
      <c r="N531" s="275"/>
    </row>
    <row r="532" customFormat="false" ht="15.75" hidden="false" customHeight="false" outlineLevel="0" collapsed="false">
      <c r="A532" s="152" t="n">
        <v>620</v>
      </c>
      <c r="B532" s="221"/>
      <c r="C532" s="234"/>
      <c r="D532" s="288" t="n">
        <f aca="false">+L342</f>
        <v>139</v>
      </c>
      <c r="E532" s="288" t="n">
        <f aca="false">+$F$506</f>
        <v>52.23</v>
      </c>
      <c r="F532" s="288"/>
      <c r="G532" s="288"/>
      <c r="H532" s="288"/>
      <c r="I532" s="271"/>
      <c r="J532" s="288" t="n">
        <v>1</v>
      </c>
      <c r="K532" s="323" t="n">
        <f aca="false">+PRODUCT(D532:J532)</f>
        <v>7259.97</v>
      </c>
      <c r="N532" s="275"/>
    </row>
    <row r="533" customFormat="false" ht="15.75" hidden="false" customHeight="false" outlineLevel="0" collapsed="false">
      <c r="A533" s="185"/>
      <c r="B533" s="221"/>
      <c r="C533" s="234"/>
      <c r="D533" s="288"/>
      <c r="E533" s="288"/>
      <c r="F533" s="288"/>
      <c r="G533" s="288"/>
      <c r="H533" s="288"/>
      <c r="I533" s="271"/>
      <c r="J533" s="288"/>
      <c r="K533" s="271"/>
      <c r="N533" s="275"/>
    </row>
    <row r="534" customFormat="false" ht="15" hidden="false" customHeight="true" outlineLevel="0" collapsed="false">
      <c r="A534" s="166" t="s">
        <v>90</v>
      </c>
      <c r="B534" s="167"/>
      <c r="C534" s="168"/>
      <c r="D534" s="168"/>
      <c r="E534" s="168"/>
      <c r="F534" s="168"/>
      <c r="G534" s="168"/>
      <c r="H534" s="238"/>
      <c r="I534" s="327" t="e">
        <f aca="false">+#REF!+#REF!</f>
        <v>#REF!</v>
      </c>
      <c r="J534" s="238"/>
      <c r="K534" s="327" t="n">
        <f aca="false">+K523+K511</f>
        <v>245146.728</v>
      </c>
      <c r="N534" s="275"/>
    </row>
    <row r="535" customFormat="false" ht="15.75" hidden="false" customHeight="false" outlineLevel="0" collapsed="false">
      <c r="A535" s="328"/>
      <c r="B535" s="328"/>
      <c r="C535" s="329"/>
      <c r="D535" s="329"/>
      <c r="E535" s="329"/>
      <c r="F535" s="329"/>
      <c r="G535" s="329"/>
      <c r="H535" s="329"/>
      <c r="I535" s="329"/>
      <c r="J535" s="262"/>
      <c r="K535" s="317"/>
      <c r="N535" s="275"/>
    </row>
    <row r="536" s="121" customFormat="true" ht="15" hidden="false" customHeight="tru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20"/>
    </row>
    <row r="537" s="121" customFormat="true" ht="15" hidden="false" customHeight="tru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20"/>
    </row>
    <row r="538" s="121" customFormat="true" ht="15" hidden="false" customHeight="true" outlineLevel="0" collapsed="false">
      <c r="A538" s="239"/>
      <c r="B538" s="239"/>
      <c r="C538" s="212"/>
      <c r="D538" s="212"/>
      <c r="E538" s="212"/>
      <c r="F538" s="191"/>
      <c r="G538" s="191"/>
      <c r="H538" s="191"/>
      <c r="I538" s="191"/>
      <c r="M538" s="119"/>
      <c r="N538" s="119"/>
      <c r="O538" s="119"/>
      <c r="P538" s="119"/>
      <c r="Q538" s="119"/>
      <c r="R538" s="120"/>
    </row>
    <row r="539" customFormat="false" ht="15" hidden="false" customHeight="true" outlineLevel="0" collapsed="false">
      <c r="A539" s="122" t="s">
        <v>195</v>
      </c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</row>
    <row r="540" customFormat="false" ht="15" hidden="false" customHeight="true" outlineLevel="0" collapsed="false">
      <c r="A540" s="170"/>
      <c r="B540" s="170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</row>
    <row r="541" customFormat="false" ht="15" hidden="false" customHeight="true" outlineLevel="0" collapsed="false">
      <c r="A541" s="123" t="s">
        <v>196</v>
      </c>
      <c r="B541" s="124"/>
      <c r="C541" s="124"/>
      <c r="D541" s="124"/>
      <c r="E541" s="124"/>
      <c r="F541" s="124"/>
      <c r="G541" s="124"/>
      <c r="H541" s="124"/>
      <c r="I541" s="124"/>
      <c r="J541" s="125"/>
      <c r="K541" s="125"/>
      <c r="L541" s="126" t="n">
        <f aca="false">+J571</f>
        <v>890.4203</v>
      </c>
      <c r="M541" s="200"/>
      <c r="O541" s="201"/>
      <c r="P541" s="201"/>
      <c r="Q541" s="201"/>
    </row>
    <row r="542" customFormat="false" ht="15" hidden="false" customHeight="tru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5"/>
      <c r="K542" s="125"/>
      <c r="L542" s="125"/>
      <c r="M542" s="125"/>
      <c r="O542" s="201"/>
      <c r="P542" s="201"/>
      <c r="Q542" s="201"/>
    </row>
    <row r="543" customFormat="false" ht="15" hidden="false" customHeight="true" outlineLevel="0" collapsed="false">
      <c r="A543" s="128" t="s">
        <v>80</v>
      </c>
      <c r="B543" s="128"/>
      <c r="C543" s="128"/>
      <c r="D543" s="202" t="s">
        <v>129</v>
      </c>
      <c r="E543" s="130" t="s">
        <v>130</v>
      </c>
      <c r="F543" s="129" t="s">
        <v>83</v>
      </c>
      <c r="G543" s="130" t="s">
        <v>93</v>
      </c>
      <c r="H543" s="129"/>
      <c r="I543" s="129"/>
      <c r="J543" s="132" t="str">
        <f aca="false">+RESUMEN!A32</f>
        <v>202.A</v>
      </c>
      <c r="K543" s="133"/>
      <c r="L543" s="134"/>
    </row>
    <row r="544" customFormat="false" ht="28.9" hidden="false" customHeight="true" outlineLevel="0" collapsed="false">
      <c r="A544" s="128"/>
      <c r="B544" s="128"/>
      <c r="C544" s="128"/>
      <c r="D544" s="202"/>
      <c r="E544" s="130"/>
      <c r="F544" s="129"/>
      <c r="G544" s="130"/>
      <c r="H544" s="135"/>
      <c r="I544" s="135"/>
      <c r="J544" s="136" t="s">
        <v>85</v>
      </c>
      <c r="K544" s="137"/>
      <c r="L544" s="138"/>
    </row>
    <row r="545" customFormat="false" ht="15" hidden="false" customHeight="true" outlineLevel="0" collapsed="false">
      <c r="A545" s="128"/>
      <c r="B545" s="128"/>
      <c r="C545" s="128"/>
      <c r="D545" s="139" t="s">
        <v>86</v>
      </c>
      <c r="E545" s="139" t="s">
        <v>131</v>
      </c>
      <c r="F545" s="139" t="s">
        <v>86</v>
      </c>
      <c r="G545" s="140" t="s">
        <v>132</v>
      </c>
      <c r="H545" s="140"/>
      <c r="I545" s="140"/>
      <c r="J545" s="140" t="s">
        <v>133</v>
      </c>
      <c r="K545" s="141"/>
      <c r="L545" s="142"/>
    </row>
    <row r="546" customFormat="false" ht="12.6" hidden="false" customHeight="true" outlineLevel="0" collapsed="false">
      <c r="A546" s="0"/>
      <c r="B546" s="0"/>
      <c r="C546" s="0"/>
      <c r="D546" s="148"/>
      <c r="E546" s="148"/>
      <c r="F546" s="148"/>
      <c r="G546" s="148"/>
      <c r="H546" s="148"/>
      <c r="I546" s="148"/>
      <c r="J546" s="149"/>
      <c r="K546" s="150"/>
      <c r="L546" s="0"/>
    </row>
    <row r="547" customFormat="false" ht="12.6" hidden="false" customHeight="true" outlineLevel="0" collapsed="false">
      <c r="A547" s="174" t="s">
        <v>197</v>
      </c>
      <c r="B547" s="188"/>
      <c r="C547" s="189"/>
      <c r="D547" s="203"/>
      <c r="E547" s="177"/>
      <c r="F547" s="177"/>
      <c r="G547" s="177"/>
      <c r="H547" s="177"/>
      <c r="I547" s="177"/>
      <c r="J547" s="204" t="n">
        <f aca="false">+SUM(J548:J569)</f>
        <v>890.4203</v>
      </c>
      <c r="K547" s="150"/>
      <c r="L547" s="0"/>
    </row>
    <row r="548" customFormat="false" ht="12.6" hidden="false" customHeight="true" outlineLevel="0" collapsed="false">
      <c r="A548" s="185" t="n">
        <v>0</v>
      </c>
      <c r="B548" s="188"/>
      <c r="C548" s="189"/>
      <c r="D548" s="203"/>
      <c r="E548" s="203" t="n">
        <v>0</v>
      </c>
      <c r="F548" s="177"/>
      <c r="G548" s="177"/>
      <c r="H548" s="177"/>
      <c r="I548" s="177"/>
      <c r="J548" s="0"/>
      <c r="K548" s="150"/>
      <c r="L548" s="0"/>
    </row>
    <row r="549" customFormat="false" ht="12.6" hidden="false" customHeight="true" outlineLevel="0" collapsed="false">
      <c r="A549" s="185" t="n">
        <v>10</v>
      </c>
      <c r="B549" s="188"/>
      <c r="C549" s="189"/>
      <c r="D549" s="203" t="n">
        <f aca="false">+A549-A548</f>
        <v>10</v>
      </c>
      <c r="E549" s="203" t="n">
        <v>3.49</v>
      </c>
      <c r="F549" s="177"/>
      <c r="G549" s="177"/>
      <c r="H549" s="177"/>
      <c r="I549" s="177"/>
      <c r="J549" s="184" t="n">
        <f aca="false">IF(OR(E548=0,E549=0),(E549+E548)/4*$D549,(E549+E548)/2*$D549)</f>
        <v>8.725</v>
      </c>
      <c r="K549" s="150"/>
      <c r="L549" s="0"/>
      <c r="M549" s="205" t="n">
        <f aca="false">IF(OR(E548=0,E549=0),(E549+E548)/4*$D549,(E549+E548)/2*$D549)</f>
        <v>8.725</v>
      </c>
      <c r="T549" s="205" t="n">
        <f aca="false">IF(OR(R548=0,R549=0),(R549+R548)/4*$BO549,(R549+R548)/2*$BO549)</f>
        <v>0</v>
      </c>
      <c r="Z549" s="205" t="n">
        <f aca="false">IF(OR(X548=0,X549=0),(X549+X548)/4*$BO549,(X549+X548)/2*$BO549)</f>
        <v>0</v>
      </c>
    </row>
    <row r="550" customFormat="false" ht="12.6" hidden="false" customHeight="true" outlineLevel="0" collapsed="false">
      <c r="A550" s="185" t="n">
        <v>20</v>
      </c>
      <c r="B550" s="188"/>
      <c r="C550" s="189"/>
      <c r="D550" s="203" t="n">
        <f aca="false">+A550-A549</f>
        <v>10</v>
      </c>
      <c r="E550" s="203" t="n">
        <v>1.14</v>
      </c>
      <c r="F550" s="177"/>
      <c r="G550" s="177"/>
      <c r="H550" s="177"/>
      <c r="I550" s="177"/>
      <c r="J550" s="184" t="n">
        <f aca="false">IF(OR(E549=0,E550=0),(E550+E549)/4*$D550,(E550+E549)/2*$D550)</f>
        <v>23.15</v>
      </c>
      <c r="K550" s="150"/>
      <c r="L550" s="0"/>
    </row>
    <row r="551" customFormat="false" ht="12.6" hidden="false" customHeight="true" outlineLevel="0" collapsed="false">
      <c r="A551" s="185" t="n">
        <v>30</v>
      </c>
      <c r="B551" s="188"/>
      <c r="C551" s="189"/>
      <c r="D551" s="203" t="n">
        <f aca="false">+A551-A550</f>
        <v>10</v>
      </c>
      <c r="E551" s="203" t="n">
        <v>0.73</v>
      </c>
      <c r="F551" s="177"/>
      <c r="G551" s="177"/>
      <c r="H551" s="177"/>
      <c r="I551" s="177"/>
      <c r="J551" s="184" t="n">
        <f aca="false">IF(OR(E550=0,E551=0),(E551+E550)/4*$D551,(E551+E550)/2*$D551)</f>
        <v>9.35</v>
      </c>
      <c r="K551" s="150"/>
      <c r="L551" s="0"/>
    </row>
    <row r="552" customFormat="false" ht="12.6" hidden="false" customHeight="true" outlineLevel="0" collapsed="false">
      <c r="A552" s="185" t="n">
        <v>40</v>
      </c>
      <c r="B552" s="188"/>
      <c r="C552" s="189"/>
      <c r="D552" s="203" t="n">
        <f aca="false">+A552-A551</f>
        <v>10</v>
      </c>
      <c r="E552" s="203" t="n">
        <v>0.36</v>
      </c>
      <c r="F552" s="177"/>
      <c r="G552" s="177"/>
      <c r="H552" s="177"/>
      <c r="I552" s="177"/>
      <c r="J552" s="184" t="n">
        <f aca="false">IF(OR(E551=0,E552=0),(E552+E551)/4*$D552,(E552+E551)/2*$D552)</f>
        <v>5.45</v>
      </c>
      <c r="K552" s="150"/>
      <c r="L552" s="0"/>
    </row>
    <row r="553" customFormat="false" ht="12.6" hidden="false" customHeight="true" outlineLevel="0" collapsed="false">
      <c r="A553" s="185" t="n">
        <v>50</v>
      </c>
      <c r="B553" s="188"/>
      <c r="C553" s="189"/>
      <c r="D553" s="203" t="n">
        <f aca="false">+A553-A552</f>
        <v>10</v>
      </c>
      <c r="E553" s="203" t="n">
        <v>2.54</v>
      </c>
      <c r="F553" s="177"/>
      <c r="G553" s="177"/>
      <c r="H553" s="177"/>
      <c r="I553" s="177"/>
      <c r="J553" s="184" t="n">
        <f aca="false">IF(OR(E552=0,E553=0),(E553+E552)/4*$D553,(E553+E552)/2*$D553)</f>
        <v>14.5</v>
      </c>
      <c r="K553" s="150"/>
      <c r="L553" s="0"/>
    </row>
    <row r="554" customFormat="false" ht="12.6" hidden="false" customHeight="true" outlineLevel="0" collapsed="false">
      <c r="A554" s="185" t="n">
        <v>60</v>
      </c>
      <c r="B554" s="188"/>
      <c r="C554" s="189"/>
      <c r="D554" s="203" t="n">
        <f aca="false">+A554-A553</f>
        <v>10</v>
      </c>
      <c r="E554" s="203" t="n">
        <v>9.35</v>
      </c>
      <c r="F554" s="177"/>
      <c r="G554" s="177"/>
      <c r="H554" s="177"/>
      <c r="I554" s="177"/>
      <c r="J554" s="184" t="n">
        <f aca="false">IF(OR(E553=0,E554=0),(E554+E553)/4*$D554,(E554+E553)/2*$D554)</f>
        <v>59.45</v>
      </c>
      <c r="K554" s="150"/>
      <c r="L554" s="0"/>
    </row>
    <row r="555" customFormat="false" ht="12.6" hidden="false" customHeight="true" outlineLevel="0" collapsed="false">
      <c r="A555" s="185" t="n">
        <v>70</v>
      </c>
      <c r="B555" s="188"/>
      <c r="C555" s="189"/>
      <c r="D555" s="203" t="n">
        <f aca="false">+A555-A554</f>
        <v>10</v>
      </c>
      <c r="E555" s="203" t="n">
        <v>7.8</v>
      </c>
      <c r="F555" s="177"/>
      <c r="G555" s="177"/>
      <c r="H555" s="177"/>
      <c r="I555" s="177"/>
      <c r="J555" s="184" t="n">
        <f aca="false">IF(OR(E554=0,E555=0),(E555+E554)/4*$D555,(E555+E554)/2*$D555)</f>
        <v>85.75</v>
      </c>
      <c r="K555" s="150"/>
      <c r="L555" s="0"/>
    </row>
    <row r="556" customFormat="false" ht="12.6" hidden="false" customHeight="true" outlineLevel="0" collapsed="false">
      <c r="A556" s="185" t="n">
        <v>80</v>
      </c>
      <c r="B556" s="188"/>
      <c r="C556" s="189"/>
      <c r="D556" s="203" t="n">
        <f aca="false">+A556-A555</f>
        <v>10</v>
      </c>
      <c r="E556" s="203" t="n">
        <v>4.5</v>
      </c>
      <c r="F556" s="177"/>
      <c r="G556" s="177"/>
      <c r="H556" s="177"/>
      <c r="I556" s="177"/>
      <c r="J556" s="184" t="n">
        <f aca="false">IF(OR(E555=0,E556=0),(E556+E555)/4*$D556,(E556+E555)/2*$D556)</f>
        <v>61.5</v>
      </c>
      <c r="K556" s="150"/>
      <c r="L556" s="0"/>
    </row>
    <row r="557" customFormat="false" ht="12.6" hidden="false" customHeight="true" outlineLevel="0" collapsed="false">
      <c r="A557" s="185" t="n">
        <v>90</v>
      </c>
      <c r="B557" s="188"/>
      <c r="C557" s="189"/>
      <c r="D557" s="203" t="n">
        <f aca="false">+A557-A556</f>
        <v>10</v>
      </c>
      <c r="E557" s="203" t="n">
        <v>8.63</v>
      </c>
      <c r="F557" s="177"/>
      <c r="G557" s="177"/>
      <c r="H557" s="177"/>
      <c r="I557" s="177"/>
      <c r="J557" s="184" t="n">
        <f aca="false">IF(OR(E556=0,E557=0),(E557+E556)/4*$D557,(E557+E556)/2*$D557)</f>
        <v>65.65</v>
      </c>
      <c r="K557" s="150"/>
      <c r="L557" s="0"/>
    </row>
    <row r="558" customFormat="false" ht="12.6" hidden="false" customHeight="true" outlineLevel="0" collapsed="false">
      <c r="A558" s="185" t="n">
        <v>100</v>
      </c>
      <c r="B558" s="188"/>
      <c r="C558" s="189"/>
      <c r="D558" s="203" t="n">
        <f aca="false">+A558-A557</f>
        <v>10</v>
      </c>
      <c r="E558" s="203" t="n">
        <v>8.82</v>
      </c>
      <c r="F558" s="177"/>
      <c r="G558" s="177"/>
      <c r="H558" s="177"/>
      <c r="I558" s="177"/>
      <c r="J558" s="184" t="n">
        <f aca="false">IF(OR(E557=0,E558=0),(E558+E557)/4*$D558,(E558+E557)/2*$D558)</f>
        <v>87.25</v>
      </c>
      <c r="K558" s="150"/>
      <c r="L558" s="0"/>
    </row>
    <row r="559" customFormat="false" ht="12.6" hidden="false" customHeight="true" outlineLevel="0" collapsed="false">
      <c r="A559" s="185" t="n">
        <v>110</v>
      </c>
      <c r="B559" s="188"/>
      <c r="C559" s="189"/>
      <c r="D559" s="203" t="n">
        <f aca="false">+A559-A558</f>
        <v>10</v>
      </c>
      <c r="E559" s="203" t="n">
        <v>2.3</v>
      </c>
      <c r="F559" s="177"/>
      <c r="G559" s="177"/>
      <c r="H559" s="177"/>
      <c r="I559" s="177"/>
      <c r="J559" s="184" t="n">
        <f aca="false">IF(OR(E558=0,E559=0),(E559+E558)/4*$D559,(E559+E558)/2*$D559)</f>
        <v>55.6</v>
      </c>
      <c r="K559" s="150"/>
      <c r="L559" s="0"/>
    </row>
    <row r="560" customFormat="false" ht="12.6" hidden="false" customHeight="true" outlineLevel="0" collapsed="false">
      <c r="A560" s="185" t="n">
        <v>120</v>
      </c>
      <c r="B560" s="188"/>
      <c r="C560" s="189"/>
      <c r="D560" s="203" t="n">
        <f aca="false">+A560-A559</f>
        <v>10</v>
      </c>
      <c r="E560" s="203" t="n">
        <v>2.83</v>
      </c>
      <c r="F560" s="177"/>
      <c r="G560" s="177"/>
      <c r="H560" s="177"/>
      <c r="I560" s="177"/>
      <c r="J560" s="184" t="n">
        <f aca="false">IF(OR(E559=0,E560=0),(E560+E559)/4*$D560,(E560+E559)/2*$D560)</f>
        <v>25.65</v>
      </c>
      <c r="K560" s="150"/>
      <c r="L560" s="0"/>
    </row>
    <row r="561" customFormat="false" ht="12.6" hidden="false" customHeight="true" outlineLevel="0" collapsed="false">
      <c r="A561" s="185" t="n">
        <v>130</v>
      </c>
      <c r="B561" s="188"/>
      <c r="C561" s="189"/>
      <c r="D561" s="203" t="n">
        <f aca="false">+A561-A560</f>
        <v>10</v>
      </c>
      <c r="E561" s="203" t="n">
        <v>1.69</v>
      </c>
      <c r="F561" s="177"/>
      <c r="G561" s="177"/>
      <c r="H561" s="177"/>
      <c r="I561" s="177"/>
      <c r="J561" s="184" t="n">
        <f aca="false">IF(OR(E560=0,E561=0),(E561+E560)/4*$D561,(E561+E560)/2*$D561)</f>
        <v>22.6</v>
      </c>
      <c r="K561" s="150"/>
      <c r="L561" s="0"/>
    </row>
    <row r="562" customFormat="false" ht="12.6" hidden="false" customHeight="true" outlineLevel="0" collapsed="false">
      <c r="A562" s="185" t="n">
        <v>140</v>
      </c>
      <c r="B562" s="188"/>
      <c r="C562" s="189"/>
      <c r="D562" s="203" t="n">
        <f aca="false">+A562-A561</f>
        <v>10</v>
      </c>
      <c r="E562" s="203" t="n">
        <v>9.16</v>
      </c>
      <c r="F562" s="177"/>
      <c r="G562" s="177"/>
      <c r="H562" s="177"/>
      <c r="I562" s="177"/>
      <c r="J562" s="184" t="n">
        <f aca="false">IF(OR(E561=0,E562=0),(E562+E561)/4*$D562,(E562+E561)/2*$D562)</f>
        <v>54.25</v>
      </c>
      <c r="K562" s="150"/>
      <c r="L562" s="0"/>
    </row>
    <row r="563" customFormat="false" ht="12.6" hidden="false" customHeight="true" outlineLevel="0" collapsed="false">
      <c r="A563" s="185" t="n">
        <v>150</v>
      </c>
      <c r="B563" s="188"/>
      <c r="C563" s="189"/>
      <c r="D563" s="203" t="n">
        <f aca="false">+A563-A562</f>
        <v>10</v>
      </c>
      <c r="E563" s="203" t="n">
        <v>1.85</v>
      </c>
      <c r="F563" s="177"/>
      <c r="G563" s="177"/>
      <c r="H563" s="177"/>
      <c r="I563" s="177"/>
      <c r="J563" s="184" t="n">
        <f aca="false">IF(OR(E562=0,E563=0),(E563+E562)/4*$D563,(E563+E562)/2*$D563)</f>
        <v>55.05</v>
      </c>
      <c r="K563" s="150"/>
      <c r="L563" s="0"/>
    </row>
    <row r="564" customFormat="false" ht="12.6" hidden="false" customHeight="true" outlineLevel="0" collapsed="false">
      <c r="A564" s="185" t="n">
        <v>160</v>
      </c>
      <c r="B564" s="188"/>
      <c r="C564" s="189"/>
      <c r="D564" s="203" t="n">
        <f aca="false">+A564-A563</f>
        <v>10</v>
      </c>
      <c r="E564" s="203" t="n">
        <v>6.59</v>
      </c>
      <c r="F564" s="177"/>
      <c r="G564" s="177"/>
      <c r="H564" s="177"/>
      <c r="I564" s="177"/>
      <c r="J564" s="184" t="n">
        <f aca="false">IF(OR(E563=0,E564=0),(E564+E563)/4*$D564,(E564+E563)/2*$D564)</f>
        <v>42.2</v>
      </c>
      <c r="K564" s="150"/>
      <c r="L564" s="0"/>
    </row>
    <row r="565" customFormat="false" ht="12.6" hidden="false" customHeight="true" outlineLevel="0" collapsed="false">
      <c r="A565" s="185" t="n">
        <v>170</v>
      </c>
      <c r="B565" s="188"/>
      <c r="C565" s="189"/>
      <c r="D565" s="203" t="n">
        <f aca="false">+A565-A564</f>
        <v>10</v>
      </c>
      <c r="E565" s="203" t="n">
        <v>8.7</v>
      </c>
      <c r="F565" s="177"/>
      <c r="G565" s="177"/>
      <c r="H565" s="177"/>
      <c r="I565" s="177"/>
      <c r="J565" s="184" t="n">
        <f aca="false">IF(OR(E564=0,E565=0),(E565+E564)/4*$D565,(E565+E564)/2*$D565)</f>
        <v>76.45</v>
      </c>
      <c r="K565" s="150"/>
      <c r="L565" s="0"/>
    </row>
    <row r="566" customFormat="false" ht="12.6" hidden="false" customHeight="true" outlineLevel="0" collapsed="false">
      <c r="A566" s="185" t="n">
        <v>180</v>
      </c>
      <c r="B566" s="188"/>
      <c r="C566" s="189"/>
      <c r="D566" s="203" t="n">
        <f aca="false">+A566-A565</f>
        <v>10</v>
      </c>
      <c r="E566" s="203" t="n">
        <v>0.36</v>
      </c>
      <c r="F566" s="177"/>
      <c r="G566" s="177"/>
      <c r="H566" s="177"/>
      <c r="I566" s="177"/>
      <c r="J566" s="184" t="n">
        <f aca="false">IF(OR(E565=0,E566=0),(E566+E565)/4*$D566,(E566+E565)/2*$D566)</f>
        <v>45.3</v>
      </c>
      <c r="K566" s="150"/>
      <c r="L566" s="0"/>
    </row>
    <row r="567" customFormat="false" ht="12.6" hidden="false" customHeight="true" outlineLevel="0" collapsed="false">
      <c r="A567" s="185" t="n">
        <v>190</v>
      </c>
      <c r="B567" s="188"/>
      <c r="C567" s="189"/>
      <c r="D567" s="203" t="n">
        <f aca="false">+A567-A566</f>
        <v>10</v>
      </c>
      <c r="E567" s="203" t="n">
        <v>1.98</v>
      </c>
      <c r="F567" s="177"/>
      <c r="G567" s="177"/>
      <c r="H567" s="177"/>
      <c r="I567" s="177"/>
      <c r="J567" s="184" t="n">
        <f aca="false">IF(OR(E566=0,E567=0),(E567+E566)/4*$D567,(E567+E566)/2*$D567)</f>
        <v>11.7</v>
      </c>
      <c r="K567" s="150"/>
      <c r="L567" s="0"/>
    </row>
    <row r="568" customFormat="false" ht="12.6" hidden="false" customHeight="true" outlineLevel="0" collapsed="false">
      <c r="A568" s="185" t="n">
        <v>200</v>
      </c>
      <c r="B568" s="188"/>
      <c r="C568" s="189"/>
      <c r="D568" s="203" t="n">
        <f aca="false">+A568-A567</f>
        <v>10</v>
      </c>
      <c r="E568" s="203" t="n">
        <v>13.59</v>
      </c>
      <c r="F568" s="177"/>
      <c r="G568" s="177"/>
      <c r="H568" s="177"/>
      <c r="I568" s="177"/>
      <c r="J568" s="184" t="n">
        <f aca="false">IF(OR(E567=0,E568=0),(E568+E567)/4*$D568,(E568+E567)/2*$D568)</f>
        <v>77.85</v>
      </c>
      <c r="K568" s="150"/>
      <c r="L568" s="0"/>
    </row>
    <row r="569" customFormat="false" ht="12.6" hidden="false" customHeight="true" outlineLevel="0" collapsed="false">
      <c r="A569" s="185" t="n">
        <v>200.22</v>
      </c>
      <c r="B569" s="188"/>
      <c r="C569" s="189"/>
      <c r="D569" s="203" t="n">
        <f aca="false">+A569-A568</f>
        <v>0.219999999999999</v>
      </c>
      <c r="E569" s="203" t="n">
        <v>13.64</v>
      </c>
      <c r="F569" s="177"/>
      <c r="G569" s="177"/>
      <c r="H569" s="177"/>
      <c r="I569" s="177"/>
      <c r="J569" s="184" t="n">
        <f aca="false">IF(OR(E568=0,E569=0),(E569+E568)/4*$D569,(E569+E568)/2*$D569)</f>
        <v>2.99529999999998</v>
      </c>
      <c r="K569" s="150"/>
      <c r="L569" s="0"/>
    </row>
    <row r="570" customFormat="false" ht="12.6" hidden="false" customHeight="true" outlineLevel="0" collapsed="false">
      <c r="A570" s="160"/>
      <c r="B570" s="161"/>
      <c r="C570" s="206"/>
      <c r="D570" s="164"/>
      <c r="E570" s="164"/>
      <c r="F570" s="164"/>
      <c r="G570" s="164"/>
      <c r="H570" s="164"/>
      <c r="I570" s="164"/>
      <c r="J570" s="165"/>
      <c r="K570" s="196"/>
      <c r="L570" s="0"/>
    </row>
    <row r="571" s="121" customFormat="true" ht="15" hidden="false" customHeight="true" outlineLevel="0" collapsed="false">
      <c r="A571" s="166" t="s">
        <v>90</v>
      </c>
      <c r="B571" s="167"/>
      <c r="C571" s="168"/>
      <c r="D571" s="168"/>
      <c r="E571" s="168"/>
      <c r="F571" s="168"/>
      <c r="G571" s="168"/>
      <c r="H571" s="168"/>
      <c r="I571" s="168"/>
      <c r="J571" s="169" t="n">
        <f aca="false">+J547</f>
        <v>890.4203</v>
      </c>
      <c r="K571" s="190"/>
      <c r="L571" s="191"/>
      <c r="M571" s="98"/>
      <c r="N571" s="98"/>
      <c r="O571" s="98"/>
      <c r="P571" s="98"/>
      <c r="Q571" s="98"/>
      <c r="R571" s="98"/>
      <c r="S571" s="98"/>
    </row>
    <row r="572" customFormat="false" ht="15" hidden="false" customHeight="true" outlineLevel="0" collapsed="false">
      <c r="A572" s="170"/>
      <c r="B572" s="170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</row>
    <row r="573" customFormat="false" ht="15" hidden="false" customHeight="true" outlineLevel="0" collapsed="false">
      <c r="A573" s="123" t="s">
        <v>198</v>
      </c>
      <c r="B573" s="124"/>
      <c r="C573" s="124"/>
      <c r="D573" s="124"/>
      <c r="E573" s="124"/>
      <c r="F573" s="124"/>
      <c r="G573" s="124"/>
      <c r="H573" s="124"/>
      <c r="I573" s="124"/>
      <c r="J573" s="125"/>
      <c r="K573" s="125"/>
      <c r="L573" s="126" t="n">
        <f aca="false">+J633</f>
        <v>34750</v>
      </c>
      <c r="M573" s="200"/>
      <c r="O573" s="201"/>
      <c r="P573" s="201"/>
      <c r="Q573" s="201"/>
    </row>
    <row r="574" customFormat="false" ht="15" hidden="false" customHeight="tru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5"/>
      <c r="K574" s="125"/>
      <c r="L574" s="127"/>
      <c r="M574" s="200"/>
      <c r="O574" s="201"/>
      <c r="P574" s="201"/>
      <c r="Q574" s="201"/>
    </row>
    <row r="575" customFormat="false" ht="15" hidden="false" customHeight="true" outlineLevel="0" collapsed="false">
      <c r="A575" s="220" t="s">
        <v>80</v>
      </c>
      <c r="B575" s="220"/>
      <c r="C575" s="220"/>
      <c r="D575" s="129" t="s">
        <v>81</v>
      </c>
      <c r="E575" s="129" t="s">
        <v>82</v>
      </c>
      <c r="F575" s="130" t="s">
        <v>93</v>
      </c>
      <c r="G575" s="131" t="s">
        <v>84</v>
      </c>
      <c r="H575" s="129"/>
      <c r="I575" s="129"/>
      <c r="J575" s="132" t="str">
        <f aca="false">+RESUMEN!A33</f>
        <v>501.E</v>
      </c>
      <c r="K575" s="133"/>
      <c r="L575" s="134"/>
    </row>
    <row r="576" customFormat="false" ht="15" hidden="false" customHeight="true" outlineLevel="0" collapsed="false">
      <c r="A576" s="220"/>
      <c r="B576" s="220"/>
      <c r="C576" s="220"/>
      <c r="D576" s="129"/>
      <c r="E576" s="129"/>
      <c r="F576" s="130"/>
      <c r="G576" s="131"/>
      <c r="H576" s="135"/>
      <c r="I576" s="135"/>
      <c r="J576" s="136" t="s">
        <v>85</v>
      </c>
      <c r="K576" s="137"/>
      <c r="L576" s="138"/>
    </row>
    <row r="577" customFormat="false" ht="15" hidden="false" customHeight="true" outlineLevel="0" collapsed="false">
      <c r="A577" s="220"/>
      <c r="B577" s="220"/>
      <c r="C577" s="220"/>
      <c r="D577" s="139" t="s">
        <v>86</v>
      </c>
      <c r="E577" s="139" t="s">
        <v>131</v>
      </c>
      <c r="F577" s="139" t="s">
        <v>132</v>
      </c>
      <c r="G577" s="131"/>
      <c r="H577" s="140"/>
      <c r="I577" s="140"/>
      <c r="J577" s="140" t="s">
        <v>133</v>
      </c>
      <c r="K577" s="141"/>
      <c r="L577" s="142"/>
    </row>
    <row r="578" customFormat="false" ht="12.6" hidden="false" customHeight="true" outlineLevel="0" collapsed="false">
      <c r="A578" s="330"/>
      <c r="B578" s="331"/>
      <c r="C578" s="332"/>
      <c r="D578" s="333"/>
      <c r="E578" s="177"/>
      <c r="F578" s="177"/>
      <c r="G578" s="177"/>
      <c r="H578" s="177"/>
      <c r="I578" s="177"/>
      <c r="J578" s="178"/>
      <c r="K578" s="150"/>
      <c r="L578" s="151"/>
    </row>
    <row r="579" customFormat="false" ht="12.6" hidden="false" customHeight="true" outlineLevel="0" collapsed="false">
      <c r="A579" s="174" t="s">
        <v>94</v>
      </c>
      <c r="B579" s="175"/>
      <c r="C579" s="176"/>
      <c r="D579" s="175"/>
      <c r="E579" s="177"/>
      <c r="F579" s="177"/>
      <c r="G579" s="177"/>
      <c r="H579" s="177"/>
      <c r="I579" s="177"/>
      <c r="J579" s="178"/>
      <c r="K579" s="150"/>
      <c r="L579" s="151"/>
    </row>
    <row r="580" customFormat="false" ht="12.6" hidden="false" customHeight="true" outlineLevel="0" collapsed="false">
      <c r="A580" s="185" t="n">
        <v>120</v>
      </c>
      <c r="B580" s="175"/>
      <c r="C580" s="176"/>
      <c r="D580" s="175"/>
      <c r="E580" s="182" t="n">
        <v>6.1</v>
      </c>
      <c r="F580" s="177"/>
      <c r="G580" s="182"/>
      <c r="H580" s="177"/>
      <c r="I580" s="177"/>
      <c r="J580" s="183"/>
      <c r="K580" s="150"/>
      <c r="L580" s="151"/>
    </row>
    <row r="581" customFormat="false" ht="12.6" hidden="false" customHeight="true" outlineLevel="0" collapsed="false">
      <c r="A581" s="185" t="n">
        <v>140</v>
      </c>
      <c r="B581" s="175"/>
      <c r="C581" s="176"/>
      <c r="D581" s="175" t="n">
        <f aca="false">+A581-A580</f>
        <v>20</v>
      </c>
      <c r="E581" s="182" t="n">
        <v>6.33</v>
      </c>
      <c r="F581" s="177"/>
      <c r="G581" s="182"/>
      <c r="H581" s="177"/>
      <c r="I581" s="177"/>
      <c r="J581" s="184" t="n">
        <f aca="false">IF(OR(E580=0,E581=0),(E581+E580)/4*$D581,(E581+E580)/2*$D581)</f>
        <v>124.3</v>
      </c>
      <c r="K581" s="150"/>
      <c r="L581" s="151"/>
    </row>
    <row r="582" customFormat="false" ht="12.6" hidden="false" customHeight="true" outlineLevel="0" collapsed="false">
      <c r="A582" s="185" t="n">
        <v>160</v>
      </c>
      <c r="B582" s="175"/>
      <c r="C582" s="176"/>
      <c r="D582" s="175" t="n">
        <f aca="false">+A582-A581</f>
        <v>20</v>
      </c>
      <c r="E582" s="182" t="n">
        <v>8.13</v>
      </c>
      <c r="F582" s="177"/>
      <c r="G582" s="182"/>
      <c r="H582" s="177"/>
      <c r="I582" s="177"/>
      <c r="J582" s="184" t="n">
        <f aca="false">IF(OR(E581=0,E582=0),(E582+E581)/4*$D582,(E582+E581)/2*$D582)</f>
        <v>144.6</v>
      </c>
      <c r="K582" s="150"/>
      <c r="L582" s="151"/>
    </row>
    <row r="583" customFormat="false" ht="12.6" hidden="false" customHeight="true" outlineLevel="0" collapsed="false">
      <c r="A583" s="185" t="n">
        <v>180</v>
      </c>
      <c r="B583" s="175"/>
      <c r="C583" s="176"/>
      <c r="D583" s="175" t="n">
        <f aca="false">+A583-A582</f>
        <v>20</v>
      </c>
      <c r="E583" s="182" t="n">
        <v>12.74</v>
      </c>
      <c r="F583" s="177"/>
      <c r="G583" s="182"/>
      <c r="H583" s="177"/>
      <c r="I583" s="177"/>
      <c r="J583" s="184" t="n">
        <f aca="false">IF(OR(E582=0,E583=0),(E583+E582)/4*$D583,(E583+E582)/2*$D583)</f>
        <v>208.7</v>
      </c>
      <c r="K583" s="150"/>
      <c r="L583" s="151"/>
    </row>
    <row r="584" customFormat="false" ht="12.6" hidden="false" customHeight="true" outlineLevel="0" collapsed="false">
      <c r="A584" s="185" t="n">
        <v>200</v>
      </c>
      <c r="B584" s="175"/>
      <c r="C584" s="176"/>
      <c r="D584" s="175" t="n">
        <f aca="false">+A584-A583</f>
        <v>20</v>
      </c>
      <c r="E584" s="182" t="n">
        <v>19.76</v>
      </c>
      <c r="F584" s="177"/>
      <c r="G584" s="182"/>
      <c r="H584" s="177"/>
      <c r="I584" s="177"/>
      <c r="J584" s="184" t="n">
        <f aca="false">IF(OR(E583=0,E584=0),(E584+E583)/4*$D584,(E584+E583)/2*$D584)</f>
        <v>325</v>
      </c>
      <c r="K584" s="150"/>
      <c r="L584" s="151"/>
    </row>
    <row r="585" customFormat="false" ht="12.6" hidden="false" customHeight="true" outlineLevel="0" collapsed="false">
      <c r="A585" s="185" t="n">
        <v>220</v>
      </c>
      <c r="B585" s="175"/>
      <c r="C585" s="176"/>
      <c r="D585" s="175" t="n">
        <f aca="false">+A585-A584</f>
        <v>20</v>
      </c>
      <c r="E585" s="182" t="n">
        <v>30.8</v>
      </c>
      <c r="F585" s="177"/>
      <c r="G585" s="182"/>
      <c r="H585" s="177"/>
      <c r="I585" s="177"/>
      <c r="J585" s="184" t="n">
        <f aca="false">IF(OR(E584=0,E585=0),(E585+E584)/4*$D585,(E585+E584)/2*$D585)</f>
        <v>505.6</v>
      </c>
      <c r="K585" s="150"/>
      <c r="L585" s="151"/>
    </row>
    <row r="586" customFormat="false" ht="12.6" hidden="false" customHeight="true" outlineLevel="0" collapsed="false">
      <c r="A586" s="185" t="n">
        <v>240</v>
      </c>
      <c r="B586" s="175"/>
      <c r="C586" s="176"/>
      <c r="D586" s="175" t="n">
        <f aca="false">+A586-A585</f>
        <v>20</v>
      </c>
      <c r="E586" s="182" t="n">
        <v>43.32</v>
      </c>
      <c r="F586" s="177"/>
      <c r="G586" s="182"/>
      <c r="H586" s="177"/>
      <c r="I586" s="177"/>
      <c r="J586" s="184" t="n">
        <f aca="false">IF(OR(E585=0,E586=0),(E586+E585)/4*$D586,(E586+E585)/2*$D586)</f>
        <v>741.2</v>
      </c>
      <c r="K586" s="150"/>
      <c r="L586" s="151"/>
    </row>
    <row r="587" customFormat="false" ht="12.6" hidden="false" customHeight="true" outlineLevel="0" collapsed="false">
      <c r="A587" s="185" t="n">
        <v>260</v>
      </c>
      <c r="B587" s="175"/>
      <c r="C587" s="176"/>
      <c r="D587" s="175" t="n">
        <f aca="false">+A587-A586</f>
        <v>20</v>
      </c>
      <c r="E587" s="182" t="n">
        <v>56.57</v>
      </c>
      <c r="F587" s="177"/>
      <c r="G587" s="182"/>
      <c r="H587" s="177"/>
      <c r="I587" s="177"/>
      <c r="J587" s="184" t="n">
        <f aca="false">IF(OR(E586=0,E587=0),(E587+E586)/4*$D587,(E587+E586)/2*$D587)</f>
        <v>998.9</v>
      </c>
      <c r="K587" s="150"/>
      <c r="L587" s="151"/>
    </row>
    <row r="588" customFormat="false" ht="12.6" hidden="false" customHeight="true" outlineLevel="0" collapsed="false">
      <c r="A588" s="185" t="n">
        <v>280</v>
      </c>
      <c r="B588" s="175"/>
      <c r="C588" s="176"/>
      <c r="D588" s="175" t="n">
        <f aca="false">+A588-A587</f>
        <v>20</v>
      </c>
      <c r="E588" s="182" t="n">
        <v>69.92</v>
      </c>
      <c r="F588" s="177"/>
      <c r="G588" s="182"/>
      <c r="H588" s="177"/>
      <c r="I588" s="177"/>
      <c r="J588" s="184" t="n">
        <f aca="false">IF(OR(E587=0,E588=0),(E588+E587)/4*$D588,(E588+E587)/2*$D588)</f>
        <v>1264.9</v>
      </c>
      <c r="K588" s="150"/>
      <c r="L588" s="151"/>
    </row>
    <row r="589" customFormat="false" ht="12.6" hidden="false" customHeight="true" outlineLevel="0" collapsed="false">
      <c r="A589" s="185" t="n">
        <v>300</v>
      </c>
      <c r="B589" s="175"/>
      <c r="C589" s="176"/>
      <c r="D589" s="175" t="n">
        <f aca="false">+A589-A588</f>
        <v>20</v>
      </c>
      <c r="E589" s="182" t="n">
        <v>82.86</v>
      </c>
      <c r="F589" s="177"/>
      <c r="G589" s="182"/>
      <c r="H589" s="177"/>
      <c r="I589" s="177"/>
      <c r="J589" s="184" t="n">
        <f aca="false">IF(OR(E588=0,E589=0),(E589+E588)/4*$D589,(E589+E588)/2*$D589)</f>
        <v>1527.8</v>
      </c>
      <c r="K589" s="150"/>
      <c r="L589" s="151"/>
    </row>
    <row r="590" customFormat="false" ht="12.6" hidden="false" customHeight="true" outlineLevel="0" collapsed="false">
      <c r="A590" s="185" t="n">
        <v>320</v>
      </c>
      <c r="B590" s="175"/>
      <c r="C590" s="176"/>
      <c r="D590" s="175" t="n">
        <f aca="false">+A590-A589</f>
        <v>20</v>
      </c>
      <c r="E590" s="182" t="n">
        <v>94.03</v>
      </c>
      <c r="F590" s="177"/>
      <c r="G590" s="182"/>
      <c r="H590" s="177"/>
      <c r="I590" s="177"/>
      <c r="J590" s="184" t="n">
        <f aca="false">IF(OR(E589=0,E590=0),(E590+E589)/4*$D590,(E590+E589)/2*$D590)</f>
        <v>1768.9</v>
      </c>
      <c r="K590" s="150"/>
      <c r="L590" s="151"/>
    </row>
    <row r="591" customFormat="false" ht="12.6" hidden="false" customHeight="true" outlineLevel="0" collapsed="false">
      <c r="A591" s="185" t="n">
        <v>340</v>
      </c>
      <c r="B591" s="175"/>
      <c r="C591" s="176"/>
      <c r="D591" s="175" t="n">
        <f aca="false">+A591-A590</f>
        <v>20</v>
      </c>
      <c r="E591" s="182" t="n">
        <v>101.26</v>
      </c>
      <c r="F591" s="177"/>
      <c r="G591" s="182"/>
      <c r="H591" s="177"/>
      <c r="I591" s="177"/>
      <c r="J591" s="184" t="n">
        <f aca="false">IF(OR(E590=0,E591=0),(E591+E590)/4*$D591,(E591+E590)/2*$D591)</f>
        <v>1952.9</v>
      </c>
      <c r="K591" s="150"/>
      <c r="L591" s="151"/>
    </row>
    <row r="592" customFormat="false" ht="12.6" hidden="false" customHeight="true" outlineLevel="0" collapsed="false">
      <c r="A592" s="174" t="s">
        <v>95</v>
      </c>
      <c r="B592" s="175"/>
      <c r="C592" s="176"/>
      <c r="D592" s="175"/>
      <c r="E592" s="182"/>
      <c r="F592" s="177"/>
      <c r="G592" s="182"/>
      <c r="H592" s="177"/>
      <c r="I592" s="177"/>
      <c r="J592" s="184"/>
      <c r="K592" s="150"/>
      <c r="L592" s="151"/>
    </row>
    <row r="593" customFormat="false" ht="12.6" hidden="false" customHeight="true" outlineLevel="0" collapsed="false">
      <c r="A593" s="185" t="n">
        <v>350</v>
      </c>
      <c r="B593" s="175"/>
      <c r="C593" s="176"/>
      <c r="D593" s="175"/>
      <c r="E593" s="182" t="n">
        <v>155.74</v>
      </c>
      <c r="F593" s="177"/>
      <c r="G593" s="182"/>
      <c r="H593" s="177"/>
      <c r="I593" s="177"/>
      <c r="J593" s="184"/>
      <c r="K593" s="150"/>
      <c r="L593" s="151"/>
    </row>
    <row r="594" customFormat="false" ht="12.6" hidden="false" customHeight="true" outlineLevel="0" collapsed="false">
      <c r="A594" s="185" t="n">
        <v>360</v>
      </c>
      <c r="B594" s="175"/>
      <c r="C594" s="176"/>
      <c r="D594" s="175" t="n">
        <f aca="false">+A594-A591</f>
        <v>20</v>
      </c>
      <c r="E594" s="182" t="n">
        <v>151.89</v>
      </c>
      <c r="F594" s="177"/>
      <c r="G594" s="182"/>
      <c r="H594" s="177"/>
      <c r="I594" s="177"/>
      <c r="J594" s="184" t="n">
        <f aca="false">IF(OR(E593=0,E594=0),(E594+E593)/4*$D594,(E594+E593)/2*$D594)</f>
        <v>3076.3</v>
      </c>
      <c r="K594" s="150"/>
      <c r="L594" s="151"/>
    </row>
    <row r="595" customFormat="false" ht="12.6" hidden="false" customHeight="true" outlineLevel="0" collapsed="false">
      <c r="A595" s="185" t="n">
        <v>380</v>
      </c>
      <c r="B595" s="175"/>
      <c r="C595" s="176"/>
      <c r="D595" s="175" t="n">
        <f aca="false">+A595-A594</f>
        <v>20</v>
      </c>
      <c r="E595" s="182" t="n">
        <v>143.11</v>
      </c>
      <c r="F595" s="177"/>
      <c r="G595" s="182"/>
      <c r="H595" s="177"/>
      <c r="I595" s="177"/>
      <c r="J595" s="184" t="n">
        <f aca="false">IF(OR(E594=0,E595=0),(E595+E594)/4*$D595,(E595+E594)/2*$D595)</f>
        <v>2950</v>
      </c>
      <c r="K595" s="150"/>
      <c r="L595" s="151"/>
    </row>
    <row r="596" customFormat="false" ht="12.6" hidden="false" customHeight="true" outlineLevel="0" collapsed="false">
      <c r="A596" s="185" t="n">
        <v>400</v>
      </c>
      <c r="B596" s="175"/>
      <c r="C596" s="176"/>
      <c r="D596" s="175" t="n">
        <f aca="false">+A596-A595</f>
        <v>20</v>
      </c>
      <c r="E596" s="182" t="n">
        <v>138.8</v>
      </c>
      <c r="F596" s="177"/>
      <c r="G596" s="182"/>
      <c r="H596" s="177"/>
      <c r="I596" s="177"/>
      <c r="J596" s="184" t="n">
        <f aca="false">IF(OR(E595=0,E596=0),(E596+E595)/4*$D596,(E596+E595)/2*$D596)</f>
        <v>2819.1</v>
      </c>
      <c r="K596" s="150"/>
      <c r="L596" s="151"/>
      <c r="N596" s="334" t="n">
        <v>620</v>
      </c>
      <c r="O596" s="335" t="n">
        <f aca="false">+N596-F690</f>
        <v>620</v>
      </c>
      <c r="P596" s="336" t="n">
        <v>22.92</v>
      </c>
      <c r="Q596" s="337" t="n">
        <v>0</v>
      </c>
      <c r="R596" s="337" t="n">
        <f aca="false">IF(OR(H690=0,P596=0),(P596+H690)/4*$CE607,(P596+H690)/2*$CE607)</f>
        <v>0</v>
      </c>
      <c r="S596" s="337" t="n">
        <f aca="false">IF(OR(I690=0,Q596=0),(Q596+I690)/4*$CE607,(Q596+I690)/2*$CE607)</f>
        <v>0</v>
      </c>
    </row>
    <row r="597" customFormat="false" ht="12.6" hidden="false" customHeight="true" outlineLevel="0" collapsed="false">
      <c r="A597" s="185" t="n">
        <v>420</v>
      </c>
      <c r="B597" s="175"/>
      <c r="C597" s="176"/>
      <c r="D597" s="175" t="n">
        <f aca="false">+A597-A596</f>
        <v>20</v>
      </c>
      <c r="E597" s="182" t="n">
        <v>136.23</v>
      </c>
      <c r="F597" s="177"/>
      <c r="G597" s="182"/>
      <c r="H597" s="177"/>
      <c r="I597" s="177"/>
      <c r="J597" s="184" t="n">
        <f aca="false">IF(OR(E596=0,E597=0),(E597+E596)/4*$D597,(E597+E596)/2*$D597)</f>
        <v>2750.3</v>
      </c>
      <c r="K597" s="150"/>
      <c r="L597" s="151"/>
      <c r="N597" s="334" t="n">
        <v>640</v>
      </c>
      <c r="O597" s="335" t="n">
        <f aca="false">+N597-N596</f>
        <v>20</v>
      </c>
      <c r="P597" s="336" t="n">
        <v>16.12</v>
      </c>
      <c r="Q597" s="337" t="n">
        <v>0</v>
      </c>
      <c r="R597" s="337" t="n">
        <f aca="false">IF(OR(H691=0,P597=0),(P597+H691)/4*$CE608,(P597+H691)/2*$CE608)</f>
        <v>0</v>
      </c>
      <c r="S597" s="337" t="n">
        <f aca="false">IF(OR(I691=0,Q597=0),(Q597+I691)/4*$CE608,(Q597+I691)/2*$CE608)</f>
        <v>0</v>
      </c>
    </row>
    <row r="598" customFormat="false" ht="12.6" hidden="false" customHeight="true" outlineLevel="0" collapsed="false">
      <c r="A598" s="185" t="n">
        <v>440</v>
      </c>
      <c r="B598" s="175"/>
      <c r="C598" s="176"/>
      <c r="D598" s="175" t="n">
        <f aca="false">+A598-A597</f>
        <v>20</v>
      </c>
      <c r="E598" s="182" t="n">
        <v>132.97</v>
      </c>
      <c r="F598" s="177"/>
      <c r="G598" s="182"/>
      <c r="H598" s="177"/>
      <c r="I598" s="177"/>
      <c r="J598" s="184" t="n">
        <f aca="false">IF(OR(E597=0,E598=0),(E598+E597)/4*$D598,(E598+E597)/2*$D598)</f>
        <v>2692</v>
      </c>
      <c r="K598" s="150"/>
      <c r="L598" s="151"/>
      <c r="N598" s="334" t="n">
        <v>660</v>
      </c>
      <c r="O598" s="335" t="n">
        <f aca="false">+N598-N597</f>
        <v>20</v>
      </c>
      <c r="P598" s="336" t="n">
        <v>14.1</v>
      </c>
      <c r="Q598" s="337" t="n">
        <v>0</v>
      </c>
      <c r="R598" s="337" t="n">
        <f aca="false">IF(OR(H692=0,P598=0),(P598+H692)/4*$CE609,(P598+H692)/2*$CE609)</f>
        <v>0</v>
      </c>
      <c r="S598" s="337" t="n">
        <f aca="false">IF(OR(I692=0,Q598=0),(Q598+I692)/4*$CE609,(Q598+I692)/2*$CE609)</f>
        <v>0</v>
      </c>
    </row>
    <row r="599" customFormat="false" ht="12.6" hidden="false" customHeight="true" outlineLevel="0" collapsed="false">
      <c r="A599" s="185" t="n">
        <v>460</v>
      </c>
      <c r="B599" s="175"/>
      <c r="C599" s="176"/>
      <c r="D599" s="175" t="n">
        <f aca="false">+A599-A598</f>
        <v>20</v>
      </c>
      <c r="E599" s="182" t="n">
        <v>127.41</v>
      </c>
      <c r="F599" s="177"/>
      <c r="G599" s="182"/>
      <c r="H599" s="177"/>
      <c r="I599" s="177"/>
      <c r="J599" s="184" t="n">
        <f aca="false">IF(OR(E598=0,E599=0),(E599+E598)/4*$D599,(E599+E598)/2*$D599)</f>
        <v>2603.8</v>
      </c>
      <c r="K599" s="150"/>
      <c r="L599" s="151"/>
      <c r="N599" s="334" t="n">
        <v>680</v>
      </c>
      <c r="O599" s="335" t="n">
        <f aca="false">+N599-N598</f>
        <v>20</v>
      </c>
      <c r="P599" s="336" t="n">
        <v>0</v>
      </c>
      <c r="Q599" s="337" t="n">
        <v>0</v>
      </c>
      <c r="R599" s="337" t="n">
        <f aca="false">IF(OR(H693=0,P599=0),(P599+H693)/4*$CE610,(P599+H693)/2*$CE610)</f>
        <v>0</v>
      </c>
      <c r="S599" s="337" t="n">
        <f aca="false">IF(OR(I693=0,Q599=0),(Q599+I693)/4*$CE610,(Q599+I693)/2*$CE610)</f>
        <v>0</v>
      </c>
    </row>
    <row r="600" customFormat="false" ht="12.6" hidden="false" customHeight="true" outlineLevel="0" collapsed="false">
      <c r="A600" s="174" t="s">
        <v>96</v>
      </c>
      <c r="B600" s="175"/>
      <c r="C600" s="176"/>
      <c r="D600" s="175"/>
      <c r="E600" s="182"/>
      <c r="F600" s="177"/>
      <c r="G600" s="182"/>
      <c r="H600" s="177"/>
      <c r="I600" s="177"/>
      <c r="J600" s="184"/>
      <c r="K600" s="150"/>
      <c r="L600" s="151"/>
      <c r="N600" s="334"/>
      <c r="O600" s="335"/>
      <c r="P600" s="336"/>
      <c r="Q600" s="337"/>
      <c r="R600" s="337"/>
      <c r="S600" s="337"/>
    </row>
    <row r="601" customFormat="false" ht="12.6" hidden="false" customHeight="true" outlineLevel="0" collapsed="false">
      <c r="A601" s="185" t="n">
        <v>480</v>
      </c>
      <c r="B601" s="175"/>
      <c r="C601" s="176"/>
      <c r="D601" s="175"/>
      <c r="E601" s="182" t="n">
        <v>105.16</v>
      </c>
      <c r="F601" s="177"/>
      <c r="G601" s="182"/>
      <c r="H601" s="177"/>
      <c r="I601" s="177"/>
      <c r="J601" s="184"/>
      <c r="K601" s="150"/>
      <c r="L601" s="151"/>
      <c r="N601" s="334" t="n">
        <v>700</v>
      </c>
      <c r="O601" s="335" t="n">
        <f aca="false">+N601-N599</f>
        <v>20</v>
      </c>
      <c r="P601" s="336" t="n">
        <v>0</v>
      </c>
      <c r="Q601" s="337" t="n">
        <v>0</v>
      </c>
      <c r="R601" s="337" t="n">
        <f aca="false">IF(OR(H694=0,P601=0),(P601+H694)/4*$CE611,(P601+H694)/2*$CE611)</f>
        <v>0</v>
      </c>
      <c r="S601" s="337" t="n">
        <f aca="false">IF(OR(I694=0,Q601=0),(Q601+I694)/4*$CE611,(Q601+I694)/2*$CE611)</f>
        <v>0</v>
      </c>
    </row>
    <row r="602" customFormat="false" ht="12.6" hidden="false" customHeight="true" outlineLevel="0" collapsed="false">
      <c r="A602" s="185" t="n">
        <v>500</v>
      </c>
      <c r="B602" s="175"/>
      <c r="C602" s="176"/>
      <c r="D602" s="175" t="n">
        <f aca="false">+A602-A601</f>
        <v>20</v>
      </c>
      <c r="E602" s="182" t="n">
        <v>85.83</v>
      </c>
      <c r="F602" s="177"/>
      <c r="G602" s="182"/>
      <c r="H602" s="177"/>
      <c r="I602" s="177"/>
      <c r="J602" s="184" t="n">
        <f aca="false">IF(OR(E601=0,E602=0),(E602+E601)/4*$D602,(E602+E601)/2*$D602)</f>
        <v>1909.9</v>
      </c>
      <c r="K602" s="150"/>
      <c r="L602" s="151"/>
      <c r="N602" s="334" t="n">
        <v>720</v>
      </c>
      <c r="O602" s="338" t="n">
        <f aca="false">+N602-N601</f>
        <v>20</v>
      </c>
      <c r="P602" s="336" t="n">
        <v>0</v>
      </c>
      <c r="Q602" s="337" t="n">
        <v>0</v>
      </c>
      <c r="R602" s="337" t="e">
        <f aca="false">IF(OR(P601=0,P602=0),(P602+P601)/4*#REF!,(P602+P601)/2*#REF!)</f>
        <v>#REF!</v>
      </c>
      <c r="S602" s="337" t="e">
        <f aca="false">IF(OR(I695=0,Q602=0),(Q602+I695)/4*#REF!,(Q602+I695)/2*#REF!)</f>
        <v>#REF!</v>
      </c>
    </row>
    <row r="603" customFormat="false" ht="12.6" hidden="false" customHeight="true" outlineLevel="0" collapsed="false">
      <c r="A603" s="185" t="n">
        <v>520</v>
      </c>
      <c r="B603" s="175"/>
      <c r="C603" s="176"/>
      <c r="D603" s="175" t="n">
        <f aca="false">+A603-A602</f>
        <v>20</v>
      </c>
      <c r="E603" s="182" t="n">
        <v>73.58</v>
      </c>
      <c r="F603" s="177"/>
      <c r="G603" s="182"/>
      <c r="H603" s="177"/>
      <c r="I603" s="177"/>
      <c r="J603" s="184" t="n">
        <f aca="false">IF(OR(E602=0,E603=0),(E603+E602)/4*$D603,(E603+E602)/2*$D603)</f>
        <v>1594.1</v>
      </c>
      <c r="K603" s="150"/>
      <c r="L603" s="151"/>
      <c r="N603" s="339"/>
      <c r="O603" s="338"/>
      <c r="P603" s="337"/>
      <c r="Q603" s="340" t="s">
        <v>199</v>
      </c>
      <c r="R603" s="340" t="e">
        <f aca="false">SUM(J635:J690,R596:R602)</f>
        <v>#REF!</v>
      </c>
      <c r="S603" s="341" t="e">
        <f aca="false">SUM(K635:K690,S596:S602)</f>
        <v>#REF!</v>
      </c>
    </row>
    <row r="604" customFormat="false" ht="12.6" hidden="false" customHeight="true" outlineLevel="0" collapsed="false">
      <c r="A604" s="185" t="n">
        <v>540</v>
      </c>
      <c r="B604" s="175"/>
      <c r="C604" s="176"/>
      <c r="D604" s="175" t="n">
        <f aca="false">+A604-A603</f>
        <v>20</v>
      </c>
      <c r="E604" s="182" t="n">
        <v>61.06</v>
      </c>
      <c r="F604" s="177"/>
      <c r="G604" s="182"/>
      <c r="H604" s="177"/>
      <c r="I604" s="177"/>
      <c r="J604" s="184" t="n">
        <f aca="false">IF(OR(E603=0,E604=0),(E604+E603)/4*$D604,(E604+E603)/2*$D604)</f>
        <v>1346.4</v>
      </c>
      <c r="K604" s="150"/>
      <c r="L604" s="151"/>
    </row>
    <row r="605" customFormat="false" ht="12.6" hidden="false" customHeight="true" outlineLevel="0" collapsed="false">
      <c r="A605" s="185" t="n">
        <v>560</v>
      </c>
      <c r="B605" s="175"/>
      <c r="C605" s="176"/>
      <c r="D605" s="175" t="n">
        <f aca="false">+A605-A604</f>
        <v>20</v>
      </c>
      <c r="E605" s="182" t="n">
        <v>48.05</v>
      </c>
      <c r="F605" s="177"/>
      <c r="G605" s="182"/>
      <c r="H605" s="177"/>
      <c r="I605" s="177"/>
      <c r="J605" s="184" t="n">
        <f aca="false">IF(OR(E604=0,E605=0),(E605+E604)/4*$D605,(E605+E604)/2*$D605)</f>
        <v>1091.1</v>
      </c>
      <c r="K605" s="150"/>
      <c r="L605" s="151"/>
    </row>
    <row r="606" customFormat="false" ht="12.6" hidden="false" customHeight="true" outlineLevel="0" collapsed="false">
      <c r="A606" s="185" t="n">
        <v>580</v>
      </c>
      <c r="B606" s="175"/>
      <c r="C606" s="176"/>
      <c r="D606" s="175" t="n">
        <f aca="false">+A606-A605</f>
        <v>20</v>
      </c>
      <c r="E606" s="182" t="n">
        <v>38.57</v>
      </c>
      <c r="F606" s="177"/>
      <c r="G606" s="182"/>
      <c r="H606" s="177"/>
      <c r="I606" s="177"/>
      <c r="J606" s="184" t="n">
        <f aca="false">IF(OR(E605=0,E606=0),(E606+E605)/4*$D606,(E606+E605)/2*$D606)</f>
        <v>866.2</v>
      </c>
      <c r="K606" s="150"/>
      <c r="L606" s="151"/>
    </row>
    <row r="607" customFormat="false" ht="12.6" hidden="false" customHeight="true" outlineLevel="0" collapsed="false">
      <c r="A607" s="185" t="n">
        <v>600</v>
      </c>
      <c r="B607" s="175"/>
      <c r="C607" s="176"/>
      <c r="D607" s="175" t="n">
        <f aca="false">+A607-A606</f>
        <v>20</v>
      </c>
      <c r="E607" s="182" t="n">
        <v>26.19</v>
      </c>
      <c r="F607" s="177"/>
      <c r="G607" s="182"/>
      <c r="H607" s="177"/>
      <c r="I607" s="177"/>
      <c r="J607" s="184" t="n">
        <f aca="false">IF(OR(E606=0,E607=0),(E607+E606)/4*$D607,(E607+E606)/2*$D607)</f>
        <v>647.6</v>
      </c>
      <c r="K607" s="150"/>
      <c r="L607" s="151"/>
    </row>
    <row r="608" customFormat="false" ht="12.6" hidden="false" customHeight="true" outlineLevel="0" collapsed="false">
      <c r="A608" s="185" t="n">
        <v>620</v>
      </c>
      <c r="B608" s="175"/>
      <c r="C608" s="176"/>
      <c r="D608" s="175" t="n">
        <f aca="false">+A608-A607</f>
        <v>20</v>
      </c>
      <c r="E608" s="182" t="n">
        <v>17.33</v>
      </c>
      <c r="F608" s="177"/>
      <c r="G608" s="182"/>
      <c r="H608" s="177"/>
      <c r="I608" s="177"/>
      <c r="J608" s="184" t="n">
        <f aca="false">IF(OR(E607=0,E608=0),(E608+E607)/4*$D608,(E608+E607)/2*$D608)</f>
        <v>435.2</v>
      </c>
      <c r="K608" s="150"/>
      <c r="L608" s="151"/>
    </row>
    <row r="609" customFormat="false" ht="12.6" hidden="false" customHeight="true" outlineLevel="0" collapsed="false">
      <c r="A609" s="185" t="n">
        <v>640</v>
      </c>
      <c r="B609" s="175"/>
      <c r="C609" s="176"/>
      <c r="D609" s="175" t="n">
        <f aca="false">+A609-A608</f>
        <v>20</v>
      </c>
      <c r="E609" s="182" t="n">
        <v>8.39</v>
      </c>
      <c r="F609" s="177"/>
      <c r="G609" s="182"/>
      <c r="H609" s="177"/>
      <c r="I609" s="177"/>
      <c r="J609" s="184" t="n">
        <f aca="false">IF(OR(E608=0,E609=0),(E609+E608)/4*$D609,(E609+E608)/2*$D609)</f>
        <v>257.2</v>
      </c>
      <c r="K609" s="150"/>
      <c r="L609" s="151"/>
    </row>
    <row r="610" customFormat="false" ht="12.6" hidden="false" customHeight="true" outlineLevel="0" collapsed="false">
      <c r="A610" s="185" t="n">
        <v>660</v>
      </c>
      <c r="B610" s="175"/>
      <c r="C610" s="176"/>
      <c r="D610" s="175" t="n">
        <f aca="false">+A610-A609</f>
        <v>20</v>
      </c>
      <c r="E610" s="182" t="n">
        <v>6.41</v>
      </c>
      <c r="F610" s="177"/>
      <c r="G610" s="182"/>
      <c r="H610" s="177"/>
      <c r="I610" s="177"/>
      <c r="J610" s="184" t="n">
        <f aca="false">IF(OR(E609=0,E610=0),(E610+E609)/4*$D610,(E610+E609)/2*$D610)</f>
        <v>148</v>
      </c>
      <c r="K610" s="150"/>
      <c r="L610" s="151"/>
    </row>
    <row r="611" customFormat="false" ht="12.6" hidden="false" customHeight="true" outlineLevel="0" collapsed="false">
      <c r="A611" s="185"/>
      <c r="B611" s="175"/>
      <c r="C611" s="176"/>
      <c r="D611" s="175"/>
      <c r="E611" s="182"/>
      <c r="F611" s="177"/>
      <c r="G611" s="182"/>
      <c r="H611" s="177"/>
      <c r="I611" s="177"/>
      <c r="J611" s="158"/>
      <c r="K611" s="150"/>
      <c r="L611" s="151"/>
    </row>
    <row r="612" customFormat="false" ht="12.6" hidden="true" customHeight="true" outlineLevel="0" collapsed="false">
      <c r="A612" s="185"/>
      <c r="B612" s="175"/>
      <c r="C612" s="176"/>
      <c r="D612" s="342"/>
      <c r="E612" s="177"/>
      <c r="F612" s="177"/>
      <c r="G612" s="177"/>
      <c r="H612" s="177"/>
      <c r="I612" s="177"/>
      <c r="J612" s="178"/>
      <c r="K612" s="150"/>
      <c r="L612" s="151"/>
    </row>
    <row r="613" customFormat="false" ht="12.6" hidden="true" customHeight="true" outlineLevel="0" collapsed="false">
      <c r="A613" s="185"/>
      <c r="B613" s="175"/>
      <c r="C613" s="176"/>
      <c r="D613" s="342"/>
      <c r="E613" s="177"/>
      <c r="F613" s="177"/>
      <c r="G613" s="177"/>
      <c r="H613" s="177"/>
      <c r="I613" s="177"/>
      <c r="J613" s="178"/>
      <c r="K613" s="150"/>
      <c r="L613" s="151"/>
    </row>
    <row r="614" customFormat="false" ht="12.6" hidden="true" customHeight="true" outlineLevel="0" collapsed="false">
      <c r="A614" s="185"/>
      <c r="B614" s="175"/>
      <c r="C614" s="176"/>
      <c r="D614" s="342"/>
      <c r="E614" s="177"/>
      <c r="F614" s="177"/>
      <c r="G614" s="177"/>
      <c r="H614" s="177"/>
      <c r="I614" s="177"/>
      <c r="J614" s="178"/>
      <c r="K614" s="150"/>
      <c r="L614" s="151"/>
    </row>
    <row r="615" customFormat="false" ht="12.6" hidden="true" customHeight="true" outlineLevel="0" collapsed="false">
      <c r="A615" s="187"/>
      <c r="B615" s="188"/>
      <c r="C615" s="208"/>
      <c r="D615" s="342"/>
      <c r="E615" s="177"/>
      <c r="F615" s="177"/>
      <c r="G615" s="177"/>
      <c r="H615" s="177"/>
      <c r="I615" s="177"/>
      <c r="J615" s="178"/>
      <c r="K615" s="150"/>
      <c r="L615" s="151"/>
    </row>
    <row r="616" customFormat="false" ht="12.6" hidden="true" customHeight="true" outlineLevel="0" collapsed="false">
      <c r="A616" s="187"/>
      <c r="B616" s="188"/>
      <c r="C616" s="208"/>
      <c r="D616" s="342"/>
      <c r="E616" s="177"/>
      <c r="F616" s="177"/>
      <c r="G616" s="177"/>
      <c r="H616" s="177"/>
      <c r="I616" s="177"/>
      <c r="J616" s="178"/>
      <c r="K616" s="150"/>
      <c r="L616" s="151"/>
    </row>
    <row r="617" customFormat="false" ht="12.6" hidden="true" customHeight="true" outlineLevel="0" collapsed="false">
      <c r="A617" s="187"/>
      <c r="B617" s="188"/>
      <c r="C617" s="208"/>
      <c r="D617" s="342"/>
      <c r="E617" s="177"/>
      <c r="F617" s="177"/>
      <c r="G617" s="177"/>
      <c r="H617" s="177"/>
      <c r="I617" s="177"/>
      <c r="J617" s="178"/>
      <c r="K617" s="150"/>
      <c r="L617" s="151"/>
    </row>
    <row r="618" customFormat="false" ht="12.6" hidden="true" customHeight="true" outlineLevel="0" collapsed="false">
      <c r="A618" s="187"/>
      <c r="B618" s="188"/>
      <c r="C618" s="208"/>
      <c r="D618" s="342"/>
      <c r="E618" s="177"/>
      <c r="F618" s="177"/>
      <c r="G618" s="177"/>
      <c r="H618" s="177"/>
      <c r="I618" s="177"/>
      <c r="J618" s="178"/>
      <c r="K618" s="150"/>
      <c r="L618" s="151"/>
    </row>
    <row r="619" customFormat="false" ht="12.6" hidden="true" customHeight="true" outlineLevel="0" collapsed="false">
      <c r="A619" s="187"/>
      <c r="B619" s="188"/>
      <c r="C619" s="208"/>
      <c r="D619" s="342"/>
      <c r="E619" s="177"/>
      <c r="F619" s="177"/>
      <c r="G619" s="177"/>
      <c r="H619" s="177"/>
      <c r="I619" s="177"/>
      <c r="J619" s="178"/>
      <c r="K619" s="150"/>
      <c r="L619" s="151"/>
    </row>
    <row r="620" customFormat="false" ht="12.6" hidden="true" customHeight="true" outlineLevel="0" collapsed="false">
      <c r="A620" s="187"/>
      <c r="B620" s="188"/>
      <c r="C620" s="208"/>
      <c r="D620" s="342"/>
      <c r="E620" s="177"/>
      <c r="F620" s="177"/>
      <c r="G620" s="177"/>
      <c r="H620" s="177"/>
      <c r="I620" s="177"/>
      <c r="J620" s="178"/>
      <c r="K620" s="150"/>
      <c r="L620" s="151"/>
    </row>
    <row r="621" customFormat="false" ht="12.6" hidden="true" customHeight="true" outlineLevel="0" collapsed="false">
      <c r="A621" s="187"/>
      <c r="B621" s="188"/>
      <c r="C621" s="208"/>
      <c r="D621" s="342"/>
      <c r="E621" s="177"/>
      <c r="F621" s="177"/>
      <c r="G621" s="177"/>
      <c r="H621" s="177"/>
      <c r="I621" s="177"/>
      <c r="J621" s="178"/>
      <c r="K621" s="150"/>
      <c r="L621" s="151"/>
    </row>
    <row r="622" customFormat="false" ht="12.6" hidden="true" customHeight="true" outlineLevel="0" collapsed="false">
      <c r="A622" s="187"/>
      <c r="B622" s="188"/>
      <c r="C622" s="208"/>
      <c r="D622" s="342"/>
      <c r="E622" s="177"/>
      <c r="F622" s="177"/>
      <c r="G622" s="177"/>
      <c r="H622" s="177"/>
      <c r="I622" s="177"/>
      <c r="J622" s="178"/>
      <c r="K622" s="150"/>
      <c r="L622" s="151"/>
    </row>
    <row r="623" customFormat="false" ht="12.6" hidden="true" customHeight="true" outlineLevel="0" collapsed="false">
      <c r="A623" s="265"/>
      <c r="B623" s="221"/>
      <c r="C623" s="234"/>
      <c r="D623" s="343"/>
      <c r="E623" s="225"/>
      <c r="F623" s="182"/>
      <c r="G623" s="225"/>
      <c r="H623" s="225"/>
      <c r="I623" s="225"/>
      <c r="J623" s="223"/>
      <c r="K623" s="344"/>
      <c r="L623" s="345"/>
    </row>
    <row r="624" customFormat="false" ht="12.6" hidden="true" customHeight="true" outlineLevel="0" collapsed="false">
      <c r="A624" s="233"/>
      <c r="B624" s="221"/>
      <c r="C624" s="234"/>
      <c r="D624" s="346"/>
      <c r="E624" s="182"/>
      <c r="F624" s="182"/>
      <c r="G624" s="182"/>
      <c r="H624" s="182"/>
      <c r="I624" s="182"/>
      <c r="J624" s="223"/>
      <c r="K624" s="344"/>
      <c r="L624" s="347"/>
    </row>
    <row r="625" customFormat="false" ht="12.6" hidden="true" customHeight="true" outlineLevel="0" collapsed="false">
      <c r="A625" s="233"/>
      <c r="B625" s="221"/>
      <c r="C625" s="234"/>
      <c r="D625" s="346"/>
      <c r="E625" s="182"/>
      <c r="F625" s="182"/>
      <c r="G625" s="182"/>
      <c r="H625" s="182"/>
      <c r="I625" s="182"/>
      <c r="J625" s="223"/>
      <c r="K625" s="344"/>
      <c r="L625" s="347"/>
    </row>
    <row r="626" customFormat="false" ht="12.6" hidden="true" customHeight="true" outlineLevel="0" collapsed="false">
      <c r="A626" s="233"/>
      <c r="B626" s="221"/>
      <c r="C626" s="234"/>
      <c r="D626" s="346"/>
      <c r="E626" s="182"/>
      <c r="F626" s="348"/>
      <c r="G626" s="182"/>
      <c r="H626" s="182"/>
      <c r="I626" s="182"/>
      <c r="J626" s="223"/>
      <c r="K626" s="344"/>
      <c r="L626" s="347"/>
    </row>
    <row r="627" customFormat="false" ht="12.6" hidden="true" customHeight="true" outlineLevel="0" collapsed="false">
      <c r="A627" s="233"/>
      <c r="B627" s="221"/>
      <c r="C627" s="234"/>
      <c r="D627" s="346"/>
      <c r="E627" s="225"/>
      <c r="F627" s="182"/>
      <c r="G627" s="225"/>
      <c r="H627" s="225"/>
      <c r="I627" s="225"/>
      <c r="J627" s="223"/>
      <c r="K627" s="344"/>
      <c r="L627" s="345"/>
    </row>
    <row r="628" customFormat="false" ht="12.6" hidden="true" customHeight="true" outlineLevel="0" collapsed="false">
      <c r="A628" s="233"/>
      <c r="B628" s="221"/>
      <c r="C628" s="234"/>
      <c r="D628" s="346"/>
      <c r="E628" s="225"/>
      <c r="F628" s="182"/>
      <c r="G628" s="225"/>
      <c r="H628" s="225"/>
      <c r="I628" s="225"/>
      <c r="J628" s="223"/>
      <c r="K628" s="344"/>
      <c r="L628" s="345"/>
    </row>
    <row r="629" customFormat="false" ht="12.6" hidden="true" customHeight="true" outlineLevel="0" collapsed="false">
      <c r="A629" s="233"/>
      <c r="B629" s="221"/>
      <c r="C629" s="234"/>
      <c r="D629" s="346"/>
      <c r="E629" s="225"/>
      <c r="F629" s="182"/>
      <c r="G629" s="225"/>
      <c r="H629" s="225"/>
      <c r="I629" s="225"/>
      <c r="J629" s="223"/>
      <c r="K629" s="344"/>
      <c r="L629" s="345"/>
    </row>
    <row r="630" customFormat="false" ht="12.6" hidden="true" customHeight="true" outlineLevel="0" collapsed="false">
      <c r="A630" s="233"/>
      <c r="B630" s="221"/>
      <c r="C630" s="234"/>
      <c r="D630" s="346"/>
      <c r="E630" s="225"/>
      <c r="F630" s="182"/>
      <c r="G630" s="225"/>
      <c r="H630" s="225"/>
      <c r="I630" s="225"/>
      <c r="J630" s="223"/>
      <c r="K630" s="344"/>
      <c r="L630" s="345"/>
    </row>
    <row r="631" customFormat="false" ht="12.6" hidden="true" customHeight="true" outlineLevel="0" collapsed="false">
      <c r="A631" s="233"/>
      <c r="B631" s="221"/>
      <c r="C631" s="234"/>
      <c r="D631" s="346"/>
      <c r="E631" s="225"/>
      <c r="F631" s="182"/>
      <c r="G631" s="225"/>
      <c r="H631" s="225"/>
      <c r="I631" s="225"/>
      <c r="J631" s="223"/>
      <c r="K631" s="344"/>
      <c r="L631" s="345"/>
    </row>
    <row r="632" customFormat="false" ht="12.6" hidden="false" customHeight="true" outlineLevel="0" collapsed="false">
      <c r="A632" s="160"/>
      <c r="B632" s="161"/>
      <c r="C632" s="162"/>
      <c r="D632" s="163"/>
      <c r="E632" s="164"/>
      <c r="F632" s="164"/>
      <c r="G632" s="164"/>
      <c r="H632" s="164"/>
      <c r="I632" s="164"/>
      <c r="J632" s="165"/>
      <c r="K632" s="196"/>
      <c r="L632" s="197"/>
    </row>
    <row r="633" s="121" customFormat="true" ht="15" hidden="false" customHeight="true" outlineLevel="0" collapsed="false">
      <c r="A633" s="166" t="s">
        <v>90</v>
      </c>
      <c r="B633" s="167"/>
      <c r="C633" s="168"/>
      <c r="D633" s="168"/>
      <c r="E633" s="168"/>
      <c r="F633" s="168"/>
      <c r="G633" s="168"/>
      <c r="H633" s="168"/>
      <c r="I633" s="168"/>
      <c r="J633" s="169" t="n">
        <f aca="false">SUM(J578:J632)</f>
        <v>34750</v>
      </c>
      <c r="K633" s="190"/>
      <c r="L633" s="191"/>
      <c r="M633" s="98"/>
      <c r="N633" s="98"/>
      <c r="O633" s="98"/>
      <c r="P633" s="98"/>
      <c r="Q633" s="98"/>
      <c r="R633" s="98"/>
      <c r="S633" s="98"/>
    </row>
    <row r="634" s="121" customFormat="true" ht="15" hidden="false" customHeight="true" outlineLevel="0" collapsed="false">
      <c r="A634" s="211"/>
      <c r="B634" s="211"/>
      <c r="C634" s="212"/>
      <c r="D634" s="212"/>
      <c r="E634" s="212"/>
      <c r="F634" s="212"/>
      <c r="G634" s="212"/>
      <c r="H634" s="212"/>
      <c r="I634" s="212"/>
      <c r="J634" s="191"/>
      <c r="K634" s="191"/>
      <c r="L634" s="191"/>
      <c r="M634" s="98"/>
      <c r="N634" s="98"/>
      <c r="O634" s="98"/>
      <c r="P634" s="98"/>
      <c r="Q634" s="98"/>
      <c r="R634" s="98"/>
      <c r="S634" s="98"/>
    </row>
    <row r="635" s="121" customFormat="true" ht="15" hidden="false" customHeight="true" outlineLevel="0" collapsed="false">
      <c r="A635" s="211"/>
      <c r="B635" s="211"/>
      <c r="C635" s="212"/>
      <c r="D635" s="212"/>
      <c r="E635" s="212"/>
      <c r="F635" s="212"/>
      <c r="G635" s="212"/>
      <c r="H635" s="212"/>
      <c r="I635" s="212"/>
      <c r="J635" s="191"/>
      <c r="K635" s="191"/>
      <c r="L635" s="191"/>
      <c r="M635" s="98"/>
      <c r="N635" s="98"/>
      <c r="O635" s="98"/>
      <c r="P635" s="98"/>
      <c r="Q635" s="98"/>
      <c r="R635" s="98"/>
      <c r="S635" s="98"/>
    </row>
    <row r="636" s="121" customFormat="true" ht="15" hidden="false" customHeight="true" outlineLevel="0" collapsed="false">
      <c r="A636" s="211"/>
      <c r="B636" s="211"/>
      <c r="C636" s="212"/>
      <c r="D636" s="212"/>
      <c r="E636" s="212"/>
      <c r="F636" s="212"/>
      <c r="G636" s="212"/>
      <c r="H636" s="212"/>
      <c r="I636" s="212"/>
      <c r="J636" s="191"/>
      <c r="K636" s="191"/>
      <c r="L636" s="191"/>
      <c r="M636" s="98"/>
      <c r="N636" s="98"/>
      <c r="O636" s="98"/>
      <c r="P636" s="98"/>
      <c r="Q636" s="98"/>
      <c r="R636" s="98"/>
      <c r="S636" s="98"/>
    </row>
    <row r="637" s="121" customFormat="true" ht="15" hidden="false" customHeight="true" outlineLevel="0" collapsed="false">
      <c r="A637" s="211"/>
      <c r="B637" s="211"/>
      <c r="C637" s="212"/>
      <c r="D637" s="212"/>
      <c r="E637" s="212"/>
      <c r="F637" s="212"/>
      <c r="G637" s="212"/>
      <c r="H637" s="212"/>
      <c r="I637" s="212"/>
      <c r="J637" s="191"/>
      <c r="K637" s="191"/>
      <c r="L637" s="191"/>
      <c r="M637" s="98"/>
      <c r="N637" s="98"/>
      <c r="O637" s="98"/>
      <c r="P637" s="98"/>
      <c r="Q637" s="98"/>
      <c r="R637" s="98"/>
      <c r="S637" s="98"/>
    </row>
    <row r="638" s="121" customFormat="true" ht="15" hidden="false" customHeight="true" outlineLevel="0" collapsed="false">
      <c r="A638" s="211"/>
      <c r="B638" s="211"/>
      <c r="C638" s="212"/>
      <c r="D638" s="212"/>
      <c r="E638" s="212"/>
      <c r="F638" s="212"/>
      <c r="G638" s="212"/>
      <c r="H638" s="212"/>
      <c r="I638" s="212"/>
      <c r="J638" s="191"/>
      <c r="K638" s="191"/>
      <c r="L638" s="191"/>
      <c r="M638" s="98"/>
      <c r="N638" s="98"/>
      <c r="O638" s="98"/>
      <c r="P638" s="98"/>
      <c r="Q638" s="98"/>
      <c r="R638" s="98"/>
      <c r="S638" s="98"/>
    </row>
    <row r="639" s="121" customFormat="true" ht="15" hidden="false" customHeight="true" outlineLevel="0" collapsed="false">
      <c r="A639" s="211"/>
      <c r="B639" s="211"/>
      <c r="C639" s="212"/>
      <c r="D639" s="212"/>
      <c r="E639" s="212"/>
      <c r="F639" s="212"/>
      <c r="G639" s="212"/>
      <c r="H639" s="212"/>
      <c r="I639" s="212"/>
      <c r="J639" s="191"/>
      <c r="K639" s="191"/>
      <c r="L639" s="191"/>
      <c r="M639" s="98"/>
      <c r="N639" s="98"/>
      <c r="O639" s="98"/>
      <c r="P639" s="98"/>
      <c r="Q639" s="98"/>
      <c r="R639" s="98"/>
      <c r="S639" s="98"/>
    </row>
    <row r="640" s="121" customFormat="true" ht="15" hidden="false" customHeight="true" outlineLevel="0" collapsed="false">
      <c r="A640" s="211"/>
      <c r="B640" s="211"/>
      <c r="C640" s="212"/>
      <c r="D640" s="212"/>
      <c r="E640" s="212"/>
      <c r="F640" s="212"/>
      <c r="G640" s="212"/>
      <c r="H640" s="212"/>
      <c r="I640" s="212"/>
      <c r="J640" s="191"/>
      <c r="K640" s="191"/>
      <c r="L640" s="191"/>
      <c r="M640" s="98"/>
      <c r="N640" s="98"/>
      <c r="O640" s="98"/>
      <c r="P640" s="98"/>
      <c r="Q640" s="98"/>
      <c r="R640" s="98"/>
      <c r="S640" s="98"/>
    </row>
    <row r="641" s="121" customFormat="true" ht="15" hidden="false" customHeight="true" outlineLevel="0" collapsed="false">
      <c r="A641" s="211"/>
      <c r="B641" s="211"/>
      <c r="C641" s="212"/>
      <c r="D641" s="212"/>
      <c r="E641" s="212"/>
      <c r="F641" s="212"/>
      <c r="G641" s="212"/>
      <c r="H641" s="212"/>
      <c r="I641" s="212"/>
      <c r="J641" s="191"/>
      <c r="K641" s="191"/>
      <c r="L641" s="191"/>
      <c r="M641" s="98"/>
      <c r="N641" s="98"/>
      <c r="O641" s="98"/>
      <c r="P641" s="98"/>
      <c r="Q641" s="98"/>
      <c r="R641" s="98"/>
      <c r="S641" s="98"/>
    </row>
    <row r="642" s="121" customFormat="true" ht="15" hidden="false" customHeight="true" outlineLevel="0" collapsed="false">
      <c r="A642" s="211"/>
      <c r="B642" s="211"/>
      <c r="C642" s="212"/>
      <c r="D642" s="212"/>
      <c r="E642" s="212"/>
      <c r="F642" s="212"/>
      <c r="G642" s="212"/>
      <c r="H642" s="212"/>
      <c r="I642" s="212"/>
      <c r="J642" s="191"/>
      <c r="K642" s="191"/>
      <c r="L642" s="191"/>
      <c r="M642" s="98"/>
      <c r="N642" s="98"/>
      <c r="O642" s="98"/>
      <c r="P642" s="98"/>
      <c r="Q642" s="98"/>
      <c r="R642" s="98"/>
      <c r="S642" s="98"/>
    </row>
    <row r="643" s="121" customFormat="true" ht="15" hidden="false" customHeight="true" outlineLevel="0" collapsed="false">
      <c r="A643" s="211"/>
      <c r="B643" s="211"/>
      <c r="C643" s="212"/>
      <c r="D643" s="212"/>
      <c r="E643" s="212"/>
      <c r="F643" s="212"/>
      <c r="G643" s="212"/>
      <c r="H643" s="212"/>
      <c r="I643" s="212"/>
      <c r="J643" s="191"/>
      <c r="K643" s="191"/>
      <c r="L643" s="191"/>
      <c r="M643" s="98"/>
      <c r="N643" s="98"/>
      <c r="O643" s="98"/>
      <c r="P643" s="98"/>
      <c r="Q643" s="98"/>
      <c r="R643" s="98"/>
      <c r="S643" s="98"/>
    </row>
    <row r="644" s="121" customFormat="true" ht="15" hidden="false" customHeight="true" outlineLevel="0" collapsed="false">
      <c r="A644" s="211"/>
      <c r="B644" s="211"/>
      <c r="C644" s="212"/>
      <c r="D644" s="212"/>
      <c r="E644" s="212"/>
      <c r="F644" s="212"/>
      <c r="G644" s="212"/>
      <c r="H644" s="212"/>
      <c r="I644" s="212"/>
      <c r="J644" s="191"/>
      <c r="K644" s="191"/>
      <c r="L644" s="191"/>
      <c r="M644" s="98"/>
      <c r="N644" s="98"/>
      <c r="O644" s="98"/>
      <c r="P644" s="98"/>
      <c r="Q644" s="98"/>
      <c r="R644" s="98"/>
      <c r="S644" s="98"/>
    </row>
    <row r="645" s="121" customFormat="true" ht="15" hidden="false" customHeight="true" outlineLevel="0" collapsed="false">
      <c r="A645" s="211"/>
      <c r="B645" s="211"/>
      <c r="C645" s="212"/>
      <c r="D645" s="212"/>
      <c r="E645" s="212"/>
      <c r="F645" s="212"/>
      <c r="G645" s="212"/>
      <c r="H645" s="212"/>
      <c r="I645" s="212"/>
      <c r="J645" s="191"/>
      <c r="K645" s="191"/>
      <c r="L645" s="191"/>
      <c r="M645" s="98"/>
      <c r="N645" s="98"/>
      <c r="O645" s="98"/>
      <c r="P645" s="98"/>
      <c r="Q645" s="98"/>
      <c r="R645" s="98"/>
      <c r="S645" s="98"/>
    </row>
    <row r="646" s="121" customFormat="true" ht="15" hidden="false" customHeight="true" outlineLevel="0" collapsed="false">
      <c r="A646" s="211"/>
      <c r="B646" s="211"/>
      <c r="C646" s="212"/>
      <c r="D646" s="212"/>
      <c r="E646" s="212"/>
      <c r="F646" s="212"/>
      <c r="G646" s="212"/>
      <c r="H646" s="212"/>
      <c r="I646" s="212"/>
      <c r="J646" s="191"/>
      <c r="K646" s="191"/>
      <c r="L646" s="191"/>
      <c r="M646" s="98"/>
      <c r="N646" s="98"/>
      <c r="O646" s="98"/>
      <c r="P646" s="98"/>
      <c r="Q646" s="98"/>
      <c r="R646" s="98"/>
      <c r="S646" s="98"/>
    </row>
    <row r="647" s="121" customFormat="true" ht="15" hidden="false" customHeight="true" outlineLevel="0" collapsed="false">
      <c r="A647" s="211"/>
      <c r="B647" s="211"/>
      <c r="C647" s="212"/>
      <c r="D647" s="212"/>
      <c r="E647" s="212"/>
      <c r="F647" s="212"/>
      <c r="G647" s="212"/>
      <c r="H647" s="212"/>
      <c r="I647" s="212"/>
      <c r="J647" s="191"/>
      <c r="K647" s="191"/>
      <c r="L647" s="191"/>
      <c r="M647" s="98"/>
      <c r="N647" s="98"/>
      <c r="O647" s="98"/>
      <c r="P647" s="98"/>
      <c r="Q647" s="98"/>
      <c r="R647" s="98"/>
      <c r="S647" s="98"/>
    </row>
    <row r="648" s="121" customFormat="true" ht="15" hidden="false" customHeight="true" outlineLevel="0" collapsed="false">
      <c r="A648" s="211"/>
      <c r="B648" s="211"/>
      <c r="C648" s="212"/>
      <c r="D648" s="212"/>
      <c r="E648" s="212"/>
      <c r="F648" s="212"/>
      <c r="G648" s="212"/>
      <c r="H648" s="212"/>
      <c r="I648" s="212"/>
      <c r="J648" s="191"/>
      <c r="K648" s="191"/>
      <c r="L648" s="191"/>
      <c r="M648" s="98"/>
      <c r="N648" s="98"/>
      <c r="O648" s="98"/>
      <c r="P648" s="98"/>
      <c r="Q648" s="98"/>
      <c r="R648" s="98"/>
      <c r="S648" s="98"/>
    </row>
    <row r="649" s="121" customFormat="true" ht="15" hidden="false" customHeight="true" outlineLevel="0" collapsed="false">
      <c r="A649" s="211"/>
      <c r="B649" s="211"/>
      <c r="C649" s="212"/>
      <c r="D649" s="212"/>
      <c r="E649" s="212"/>
      <c r="F649" s="212"/>
      <c r="G649" s="212"/>
      <c r="H649" s="212"/>
      <c r="I649" s="212"/>
      <c r="J649" s="191"/>
      <c r="K649" s="191"/>
      <c r="L649" s="191"/>
      <c r="M649" s="98"/>
      <c r="N649" s="98"/>
      <c r="O649" s="98"/>
      <c r="P649" s="98"/>
      <c r="Q649" s="98"/>
      <c r="R649" s="98"/>
      <c r="S649" s="98"/>
    </row>
    <row r="650" s="121" customFormat="true" ht="15" hidden="false" customHeight="true" outlineLevel="0" collapsed="false">
      <c r="A650" s="211"/>
      <c r="B650" s="211"/>
      <c r="C650" s="212"/>
      <c r="D650" s="212"/>
      <c r="E650" s="212"/>
      <c r="F650" s="212"/>
      <c r="G650" s="212"/>
      <c r="H650" s="212"/>
      <c r="I650" s="212"/>
      <c r="J650" s="191"/>
      <c r="K650" s="191"/>
      <c r="L650" s="191"/>
      <c r="M650" s="98"/>
      <c r="N650" s="98"/>
      <c r="O650" s="98"/>
      <c r="P650" s="98"/>
      <c r="Q650" s="98"/>
      <c r="R650" s="98"/>
      <c r="S650" s="98"/>
    </row>
    <row r="651" s="121" customFormat="true" ht="15" hidden="false" customHeight="true" outlineLevel="0" collapsed="false">
      <c r="A651" s="211"/>
      <c r="B651" s="211"/>
      <c r="C651" s="212"/>
      <c r="D651" s="212"/>
      <c r="E651" s="212"/>
      <c r="F651" s="212"/>
      <c r="G651" s="212"/>
      <c r="H651" s="212"/>
      <c r="I651" s="212"/>
      <c r="J651" s="191"/>
      <c r="K651" s="191"/>
      <c r="L651" s="191"/>
      <c r="M651" s="98"/>
      <c r="N651" s="98"/>
      <c r="O651" s="98"/>
      <c r="P651" s="98"/>
      <c r="Q651" s="98"/>
      <c r="R651" s="98"/>
      <c r="S651" s="98"/>
    </row>
    <row r="652" s="121" customFormat="true" ht="15" hidden="false" customHeight="true" outlineLevel="0" collapsed="false">
      <c r="A652" s="211"/>
      <c r="B652" s="211"/>
      <c r="C652" s="212"/>
      <c r="D652" s="212"/>
      <c r="E652" s="212"/>
      <c r="F652" s="212"/>
      <c r="G652" s="212"/>
      <c r="H652" s="212"/>
      <c r="I652" s="212"/>
      <c r="J652" s="191"/>
      <c r="K652" s="191"/>
      <c r="L652" s="191"/>
      <c r="M652" s="98"/>
      <c r="N652" s="98"/>
      <c r="O652" s="98"/>
      <c r="P652" s="98"/>
      <c r="Q652" s="98"/>
      <c r="R652" s="98"/>
      <c r="S652" s="98"/>
    </row>
    <row r="653" s="121" customFormat="true" ht="15" hidden="false" customHeight="true" outlineLevel="0" collapsed="false">
      <c r="A653" s="211"/>
      <c r="B653" s="211"/>
      <c r="C653" s="212"/>
      <c r="D653" s="212"/>
      <c r="E653" s="212"/>
      <c r="F653" s="212"/>
      <c r="G653" s="212"/>
      <c r="H653" s="212"/>
      <c r="I653" s="212"/>
      <c r="J653" s="191"/>
      <c r="K653" s="191"/>
      <c r="L653" s="191"/>
      <c r="M653" s="98"/>
      <c r="N653" s="98"/>
      <c r="O653" s="98"/>
      <c r="P653" s="98"/>
      <c r="Q653" s="98"/>
      <c r="R653" s="98"/>
      <c r="S653" s="98"/>
    </row>
    <row r="654" s="121" customFormat="true" ht="15" hidden="false" customHeight="true" outlineLevel="0" collapsed="false">
      <c r="A654" s="211"/>
      <c r="B654" s="211"/>
      <c r="C654" s="212"/>
      <c r="D654" s="212"/>
      <c r="E654" s="212"/>
      <c r="F654" s="212"/>
      <c r="G654" s="212"/>
      <c r="H654" s="212"/>
      <c r="I654" s="212"/>
      <c r="J654" s="191"/>
      <c r="K654" s="191"/>
      <c r="L654" s="191"/>
      <c r="M654" s="98"/>
      <c r="N654" s="98"/>
      <c r="O654" s="98"/>
      <c r="P654" s="98"/>
      <c r="Q654" s="98"/>
      <c r="R654" s="98"/>
      <c r="S654" s="98"/>
    </row>
    <row r="655" s="121" customFormat="true" ht="15" hidden="false" customHeight="true" outlineLevel="0" collapsed="false">
      <c r="A655" s="211"/>
      <c r="B655" s="211"/>
      <c r="C655" s="212"/>
      <c r="D655" s="212"/>
      <c r="E655" s="212"/>
      <c r="F655" s="212"/>
      <c r="G655" s="212"/>
      <c r="H655" s="212"/>
      <c r="I655" s="212"/>
      <c r="J655" s="191"/>
      <c r="K655" s="191"/>
      <c r="L655" s="191"/>
      <c r="M655" s="98"/>
      <c r="N655" s="98"/>
      <c r="O655" s="98"/>
      <c r="P655" s="98"/>
      <c r="Q655" s="98"/>
      <c r="R655" s="98"/>
      <c r="S655" s="98"/>
    </row>
    <row r="656" s="121" customFormat="true" ht="15" hidden="false" customHeight="true" outlineLevel="0" collapsed="false">
      <c r="A656" s="211"/>
      <c r="B656" s="211"/>
      <c r="C656" s="212"/>
      <c r="D656" s="212"/>
      <c r="E656" s="212"/>
      <c r="F656" s="212"/>
      <c r="G656" s="212"/>
      <c r="H656" s="212"/>
      <c r="I656" s="212"/>
      <c r="J656" s="191"/>
      <c r="K656" s="191"/>
      <c r="L656" s="191"/>
      <c r="M656" s="98"/>
      <c r="N656" s="98"/>
      <c r="O656" s="98"/>
      <c r="P656" s="98"/>
      <c r="Q656" s="98"/>
      <c r="R656" s="98"/>
      <c r="S656" s="98"/>
    </row>
    <row r="657" customFormat="false" ht="15" hidden="false" customHeight="true" outlineLevel="0" collapsed="false">
      <c r="A657" s="214" t="s">
        <v>200</v>
      </c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126" t="n">
        <f aca="false">+L687</f>
        <v>135.025</v>
      </c>
    </row>
    <row r="658" customFormat="false" ht="15" hidden="false" customHeight="tru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127"/>
    </row>
    <row r="659" customFormat="false" ht="15" hidden="false" customHeight="true" outlineLevel="0" collapsed="false">
      <c r="A659" s="128" t="s">
        <v>80</v>
      </c>
      <c r="B659" s="128"/>
      <c r="C659" s="128"/>
      <c r="D659" s="129" t="s">
        <v>129</v>
      </c>
      <c r="E659" s="130" t="s">
        <v>201</v>
      </c>
      <c r="F659" s="130" t="s">
        <v>202</v>
      </c>
      <c r="G659" s="130" t="s">
        <v>203</v>
      </c>
      <c r="H659" s="129"/>
      <c r="I659" s="129"/>
      <c r="J659" s="130" t="s">
        <v>204</v>
      </c>
      <c r="K659" s="130" t="s">
        <v>157</v>
      </c>
      <c r="L659" s="132" t="str">
        <f aca="false">+RESUMEN!A34</f>
        <v>205.C</v>
      </c>
    </row>
    <row r="660" customFormat="false" ht="15" hidden="false" customHeight="false" outlineLevel="0" collapsed="false">
      <c r="A660" s="128"/>
      <c r="B660" s="128"/>
      <c r="C660" s="128"/>
      <c r="D660" s="129"/>
      <c r="E660" s="130"/>
      <c r="F660" s="130"/>
      <c r="G660" s="130"/>
      <c r="H660" s="135"/>
      <c r="I660" s="135"/>
      <c r="J660" s="130"/>
      <c r="K660" s="130"/>
      <c r="L660" s="136" t="s">
        <v>85</v>
      </c>
    </row>
    <row r="661" customFormat="false" ht="15" hidden="false" customHeight="true" outlineLevel="0" collapsed="false">
      <c r="A661" s="128"/>
      <c r="B661" s="128"/>
      <c r="C661" s="128"/>
      <c r="D661" s="139" t="s">
        <v>86</v>
      </c>
      <c r="E661" s="139" t="s">
        <v>131</v>
      </c>
      <c r="F661" s="139" t="s">
        <v>131</v>
      </c>
      <c r="G661" s="139" t="s">
        <v>131</v>
      </c>
      <c r="H661" s="140"/>
      <c r="I661" s="140"/>
      <c r="J661" s="139" t="s">
        <v>131</v>
      </c>
      <c r="K661" s="139"/>
      <c r="L661" s="140" t="s">
        <v>133</v>
      </c>
    </row>
    <row r="662" customFormat="false" ht="12.6" hidden="false" customHeight="true" outlineLevel="0" collapsed="false">
      <c r="A662" s="0"/>
      <c r="B662" s="0"/>
      <c r="C662" s="0"/>
      <c r="D662" s="146"/>
      <c r="E662" s="148"/>
      <c r="F662" s="148"/>
      <c r="G662" s="148"/>
      <c r="H662" s="148"/>
      <c r="I662" s="148"/>
      <c r="J662" s="148"/>
      <c r="K662" s="148"/>
      <c r="L662" s="149"/>
    </row>
    <row r="663" customFormat="false" ht="12.6" hidden="false" customHeight="true" outlineLevel="0" collapsed="false">
      <c r="A663" s="174" t="s">
        <v>205</v>
      </c>
      <c r="B663" s="349"/>
      <c r="C663" s="176"/>
      <c r="D663" s="203"/>
      <c r="E663" s="177"/>
      <c r="F663" s="177"/>
      <c r="G663" s="177"/>
      <c r="H663" s="177"/>
      <c r="I663" s="177"/>
      <c r="J663" s="184"/>
      <c r="K663" s="184"/>
      <c r="L663" s="184" t="n">
        <f aca="false">+SUM(L664:L685)</f>
        <v>135.025</v>
      </c>
    </row>
    <row r="664" customFormat="false" ht="12.6" hidden="false" customHeight="true" outlineLevel="0" collapsed="false">
      <c r="A664" s="185" t="n">
        <v>0</v>
      </c>
      <c r="B664" s="349"/>
      <c r="C664" s="350"/>
      <c r="D664" s="203"/>
      <c r="E664" s="203"/>
      <c r="F664" s="203" t="n">
        <v>0</v>
      </c>
      <c r="G664" s="177"/>
      <c r="H664" s="177"/>
      <c r="I664" s="177"/>
      <c r="J664" s="184"/>
      <c r="K664" s="184"/>
      <c r="L664" s="184"/>
    </row>
    <row r="665" customFormat="false" ht="12.6" hidden="false" customHeight="true" outlineLevel="0" collapsed="false">
      <c r="A665" s="185" t="n">
        <v>10</v>
      </c>
      <c r="B665" s="349"/>
      <c r="C665" s="350"/>
      <c r="D665" s="203" t="n">
        <f aca="false">+A665-A664</f>
        <v>10</v>
      </c>
      <c r="E665" s="203"/>
      <c r="F665" s="203" t="n">
        <v>0</v>
      </c>
      <c r="G665" s="177"/>
      <c r="H665" s="177"/>
      <c r="I665" s="177"/>
      <c r="J665" s="184"/>
      <c r="K665" s="184" t="n">
        <v>1</v>
      </c>
      <c r="L665" s="184" t="n">
        <f aca="false">IF(OR(F664=0,F665=0),(F664+F665)/4*$D665,(F664+F665)/2*$D665)*K665</f>
        <v>0</v>
      </c>
    </row>
    <row r="666" customFormat="false" ht="12.6" hidden="false" customHeight="true" outlineLevel="0" collapsed="false">
      <c r="A666" s="185" t="n">
        <v>20</v>
      </c>
      <c r="B666" s="349"/>
      <c r="C666" s="350"/>
      <c r="D666" s="203" t="n">
        <f aca="false">+A666-A665</f>
        <v>10</v>
      </c>
      <c r="E666" s="203"/>
      <c r="F666" s="203" t="n">
        <v>3.96</v>
      </c>
      <c r="G666" s="177"/>
      <c r="H666" s="177"/>
      <c r="I666" s="177"/>
      <c r="J666" s="184"/>
      <c r="K666" s="184" t="n">
        <v>1</v>
      </c>
      <c r="L666" s="184" t="n">
        <f aca="false">IF(OR(F665=0,F666=0),(F665+F666)/4*$D666,(F665+F666)/2*$D666)*K666</f>
        <v>9.9</v>
      </c>
    </row>
    <row r="667" customFormat="false" ht="12.6" hidden="false" customHeight="true" outlineLevel="0" collapsed="false">
      <c r="A667" s="185" t="n">
        <v>30</v>
      </c>
      <c r="B667" s="349"/>
      <c r="C667" s="350"/>
      <c r="D667" s="203" t="n">
        <f aca="false">+A667-A666</f>
        <v>10</v>
      </c>
      <c r="E667" s="203"/>
      <c r="F667" s="203" t="n">
        <v>3.12</v>
      </c>
      <c r="G667" s="177"/>
      <c r="H667" s="177"/>
      <c r="I667" s="177"/>
      <c r="J667" s="184"/>
      <c r="K667" s="184" t="n">
        <v>1</v>
      </c>
      <c r="L667" s="184" t="n">
        <f aca="false">IF(OR(F666=0,F667=0),(F666+F667)/4*$D667,(F666+F667)/2*$D667)*K667</f>
        <v>35.4</v>
      </c>
    </row>
    <row r="668" customFormat="false" ht="12.6" hidden="false" customHeight="true" outlineLevel="0" collapsed="false">
      <c r="A668" s="185" t="n">
        <v>40</v>
      </c>
      <c r="B668" s="349"/>
      <c r="C668" s="350"/>
      <c r="D668" s="203" t="n">
        <f aca="false">+A668-A667</f>
        <v>10</v>
      </c>
      <c r="E668" s="203"/>
      <c r="F668" s="203" t="n">
        <v>0.69</v>
      </c>
      <c r="G668" s="177"/>
      <c r="H668" s="177"/>
      <c r="I668" s="177"/>
      <c r="J668" s="184"/>
      <c r="K668" s="184" t="n">
        <v>1</v>
      </c>
      <c r="L668" s="184" t="n">
        <f aca="false">IF(OR(F667=0,F668=0),(F667+F668)/4*$D668,(F667+F668)/2*$D668)*K668</f>
        <v>19.05</v>
      </c>
    </row>
    <row r="669" customFormat="false" ht="12.6" hidden="false" customHeight="true" outlineLevel="0" collapsed="false">
      <c r="A669" s="185" t="n">
        <v>50</v>
      </c>
      <c r="B669" s="349"/>
      <c r="C669" s="350"/>
      <c r="D669" s="203" t="n">
        <f aca="false">+A669-A668</f>
        <v>10</v>
      </c>
      <c r="E669" s="203"/>
      <c r="F669" s="203" t="n">
        <v>0</v>
      </c>
      <c r="G669" s="177"/>
      <c r="H669" s="177"/>
      <c r="I669" s="177"/>
      <c r="J669" s="184"/>
      <c r="K669" s="184" t="n">
        <v>1</v>
      </c>
      <c r="L669" s="184" t="n">
        <f aca="false">IF(OR(F668=0,F669=0),(F668+F669)/4*$D669,(F668+F669)/2*$D669)*K669</f>
        <v>1.725</v>
      </c>
    </row>
    <row r="670" customFormat="false" ht="12.6" hidden="false" customHeight="true" outlineLevel="0" collapsed="false">
      <c r="A670" s="185" t="n">
        <v>60</v>
      </c>
      <c r="B670" s="349"/>
      <c r="C670" s="350"/>
      <c r="D670" s="203" t="n">
        <f aca="false">+A670-A669</f>
        <v>10</v>
      </c>
      <c r="E670" s="203"/>
      <c r="F670" s="203" t="n">
        <v>0</v>
      </c>
      <c r="G670" s="177"/>
      <c r="H670" s="177"/>
      <c r="I670" s="177"/>
      <c r="J670" s="184"/>
      <c r="K670" s="184" t="n">
        <v>1</v>
      </c>
      <c r="L670" s="184" t="n">
        <f aca="false">IF(OR(F669=0,F670=0),(F669+F670)/4*$D670,(F669+F670)/2*$D670)*K670</f>
        <v>0</v>
      </c>
    </row>
    <row r="671" customFormat="false" ht="12.6" hidden="false" customHeight="true" outlineLevel="0" collapsed="false">
      <c r="A671" s="185" t="n">
        <v>70</v>
      </c>
      <c r="B671" s="349"/>
      <c r="C671" s="350"/>
      <c r="D671" s="203" t="n">
        <f aca="false">+A671-A670</f>
        <v>10</v>
      </c>
      <c r="E671" s="203"/>
      <c r="F671" s="203" t="n">
        <v>0</v>
      </c>
      <c r="G671" s="177"/>
      <c r="H671" s="177"/>
      <c r="I671" s="177"/>
      <c r="J671" s="184"/>
      <c r="K671" s="184" t="n">
        <v>1</v>
      </c>
      <c r="L671" s="184" t="n">
        <f aca="false">IF(OR(F670=0,F671=0),(F670+F671)/4*$D671,(F670+F671)/2*$D671)*K671</f>
        <v>0</v>
      </c>
    </row>
    <row r="672" customFormat="false" ht="12.6" hidden="false" customHeight="true" outlineLevel="0" collapsed="false">
      <c r="A672" s="185" t="n">
        <v>80</v>
      </c>
      <c r="B672" s="349"/>
      <c r="C672" s="350"/>
      <c r="D672" s="203" t="n">
        <f aca="false">+A672-A671</f>
        <v>10</v>
      </c>
      <c r="E672" s="203"/>
      <c r="F672" s="203" t="n">
        <v>0.94</v>
      </c>
      <c r="G672" s="177"/>
      <c r="H672" s="177"/>
      <c r="I672" s="177"/>
      <c r="J672" s="184"/>
      <c r="K672" s="184" t="n">
        <v>1</v>
      </c>
      <c r="L672" s="184" t="n">
        <f aca="false">IF(OR(F671=0,F672=0),(F671+F672)/4*$D672,(F671+F672)/2*$D672)*K672</f>
        <v>2.35</v>
      </c>
    </row>
    <row r="673" customFormat="false" ht="12.6" hidden="false" customHeight="true" outlineLevel="0" collapsed="false">
      <c r="A673" s="185" t="n">
        <v>90</v>
      </c>
      <c r="B673" s="349"/>
      <c r="C673" s="350"/>
      <c r="D673" s="203" t="n">
        <f aca="false">+A673-A672</f>
        <v>10</v>
      </c>
      <c r="E673" s="203"/>
      <c r="F673" s="203" t="n">
        <v>0.02</v>
      </c>
      <c r="G673" s="177"/>
      <c r="H673" s="177"/>
      <c r="I673" s="177"/>
      <c r="J673" s="184"/>
      <c r="K673" s="184" t="n">
        <v>1</v>
      </c>
      <c r="L673" s="184" t="n">
        <f aca="false">IF(OR(F672=0,F673=0),(F672+F673)/4*$D673,(F672+F673)/2*$D673)*K673</f>
        <v>4.8</v>
      </c>
    </row>
    <row r="674" customFormat="false" ht="12.6" hidden="false" customHeight="true" outlineLevel="0" collapsed="false">
      <c r="A674" s="185" t="n">
        <v>100</v>
      </c>
      <c r="B674" s="349"/>
      <c r="C674" s="350"/>
      <c r="D674" s="203" t="n">
        <f aca="false">+A674-A673</f>
        <v>10</v>
      </c>
      <c r="E674" s="203"/>
      <c r="F674" s="203" t="n">
        <v>0</v>
      </c>
      <c r="G674" s="177"/>
      <c r="H674" s="177"/>
      <c r="I674" s="177"/>
      <c r="J674" s="184"/>
      <c r="K674" s="184" t="n">
        <v>1</v>
      </c>
      <c r="L674" s="184" t="n">
        <f aca="false">IF(OR(F673=0,F674=0),(F673+F674)/4*$D674,(F673+F674)/2*$D674)*K674</f>
        <v>0.05</v>
      </c>
    </row>
    <row r="675" customFormat="false" ht="12.6" hidden="false" customHeight="true" outlineLevel="0" collapsed="false">
      <c r="A675" s="185" t="n">
        <v>110</v>
      </c>
      <c r="B675" s="349"/>
      <c r="C675" s="350"/>
      <c r="D675" s="203" t="n">
        <f aca="false">+A675-A674</f>
        <v>10</v>
      </c>
      <c r="E675" s="203"/>
      <c r="F675" s="203" t="n">
        <v>0.93</v>
      </c>
      <c r="G675" s="177"/>
      <c r="H675" s="177"/>
      <c r="I675" s="177"/>
      <c r="J675" s="184"/>
      <c r="K675" s="184" t="n">
        <v>1</v>
      </c>
      <c r="L675" s="184" t="n">
        <f aca="false">IF(OR(F674=0,F675=0),(F674+F675)/4*$D675,(F674+F675)/2*$D675)*K675</f>
        <v>2.325</v>
      </c>
    </row>
    <row r="676" customFormat="false" ht="12.6" hidden="false" customHeight="true" outlineLevel="0" collapsed="false">
      <c r="A676" s="185" t="n">
        <v>120</v>
      </c>
      <c r="B676" s="349"/>
      <c r="C676" s="350"/>
      <c r="D676" s="203" t="n">
        <f aca="false">+A676-A675</f>
        <v>10</v>
      </c>
      <c r="E676" s="203"/>
      <c r="F676" s="203" t="n">
        <v>0.78</v>
      </c>
      <c r="G676" s="177"/>
      <c r="H676" s="177"/>
      <c r="I676" s="177"/>
      <c r="J676" s="184"/>
      <c r="K676" s="184" t="n">
        <v>1</v>
      </c>
      <c r="L676" s="184" t="n">
        <f aca="false">IF(OR(F675=0,F676=0),(F675+F676)/4*$D676,(F675+F676)/2*$D676)*K676</f>
        <v>8.55</v>
      </c>
    </row>
    <row r="677" customFormat="false" ht="12.6" hidden="false" customHeight="true" outlineLevel="0" collapsed="false">
      <c r="A677" s="185" t="n">
        <v>130</v>
      </c>
      <c r="B677" s="349"/>
      <c r="C677" s="350"/>
      <c r="D677" s="203" t="n">
        <f aca="false">+A677-A676</f>
        <v>10</v>
      </c>
      <c r="E677" s="203"/>
      <c r="F677" s="203" t="n">
        <v>4.61</v>
      </c>
      <c r="G677" s="177"/>
      <c r="H677" s="177"/>
      <c r="I677" s="177"/>
      <c r="J677" s="184"/>
      <c r="K677" s="184" t="n">
        <v>1</v>
      </c>
      <c r="L677" s="184" t="n">
        <f aca="false">IF(OR(F676=0,F677=0),(F676+F677)/4*$D677,(F676+F677)/2*$D677)*K677</f>
        <v>26.95</v>
      </c>
    </row>
    <row r="678" customFormat="false" ht="12.6" hidden="false" customHeight="true" outlineLevel="0" collapsed="false">
      <c r="A678" s="185" t="n">
        <v>140</v>
      </c>
      <c r="B678" s="349"/>
      <c r="C678" s="350"/>
      <c r="D678" s="203" t="n">
        <f aca="false">+A678-A677</f>
        <v>10</v>
      </c>
      <c r="E678" s="203"/>
      <c r="F678" s="203" t="n">
        <v>0</v>
      </c>
      <c r="G678" s="177"/>
      <c r="H678" s="177"/>
      <c r="I678" s="177"/>
      <c r="J678" s="184"/>
      <c r="K678" s="184" t="n">
        <v>1</v>
      </c>
      <c r="L678" s="184" t="n">
        <f aca="false">IF(OR(F677=0,F678=0),(F677+F678)/4*$D678,(F677+F678)/2*$D678)*K678</f>
        <v>11.525</v>
      </c>
    </row>
    <row r="679" customFormat="false" ht="12.6" hidden="false" customHeight="true" outlineLevel="0" collapsed="false">
      <c r="A679" s="185" t="n">
        <v>150</v>
      </c>
      <c r="B679" s="349"/>
      <c r="C679" s="350"/>
      <c r="D679" s="203" t="n">
        <f aca="false">+A679-A678</f>
        <v>10</v>
      </c>
      <c r="E679" s="203"/>
      <c r="F679" s="203" t="n">
        <v>0.03</v>
      </c>
      <c r="G679" s="177"/>
      <c r="H679" s="177"/>
      <c r="I679" s="177"/>
      <c r="J679" s="184"/>
      <c r="K679" s="184" t="n">
        <v>1</v>
      </c>
      <c r="L679" s="184" t="n">
        <f aca="false">IF(OR(F678=0,F679=0),(F678+F679)/4*$D679,(F678+F679)/2*$D679)*K679</f>
        <v>0.075</v>
      </c>
    </row>
    <row r="680" customFormat="false" ht="12.6" hidden="false" customHeight="true" outlineLevel="0" collapsed="false">
      <c r="A680" s="185" t="n">
        <v>160</v>
      </c>
      <c r="B680" s="349"/>
      <c r="C680" s="350"/>
      <c r="D680" s="203" t="n">
        <f aca="false">+A680-A679</f>
        <v>10</v>
      </c>
      <c r="E680" s="203"/>
      <c r="F680" s="203" t="n">
        <v>0</v>
      </c>
      <c r="G680" s="177"/>
      <c r="H680" s="177"/>
      <c r="I680" s="177"/>
      <c r="J680" s="184"/>
      <c r="K680" s="184" t="n">
        <v>1</v>
      </c>
      <c r="L680" s="184" t="n">
        <f aca="false">IF(OR(F679=0,F680=0),(F679+F680)/4*$D680,(F679+F680)/2*$D680)*K680</f>
        <v>0.075</v>
      </c>
    </row>
    <row r="681" customFormat="false" ht="12.6" hidden="false" customHeight="true" outlineLevel="0" collapsed="false">
      <c r="A681" s="185" t="n">
        <v>170</v>
      </c>
      <c r="B681" s="349"/>
      <c r="C681" s="350"/>
      <c r="D681" s="203" t="n">
        <f aca="false">+A681-A680</f>
        <v>10</v>
      </c>
      <c r="E681" s="203"/>
      <c r="F681" s="203" t="n">
        <v>0</v>
      </c>
      <c r="G681" s="177"/>
      <c r="H681" s="177"/>
      <c r="I681" s="177"/>
      <c r="J681" s="184"/>
      <c r="K681" s="184" t="n">
        <v>1</v>
      </c>
      <c r="L681" s="184" t="n">
        <f aca="false">IF(OR(F680=0,F681=0),(F680+F681)/4*$D681,(F680+F681)/2*$D681)*K681</f>
        <v>0</v>
      </c>
    </row>
    <row r="682" customFormat="false" ht="12.6" hidden="false" customHeight="true" outlineLevel="0" collapsed="false">
      <c r="A682" s="185" t="n">
        <v>180</v>
      </c>
      <c r="B682" s="349"/>
      <c r="C682" s="350"/>
      <c r="D682" s="203" t="n">
        <f aca="false">+A682-A681</f>
        <v>10</v>
      </c>
      <c r="E682" s="203"/>
      <c r="F682" s="203" t="n">
        <v>0</v>
      </c>
      <c r="G682" s="177"/>
      <c r="H682" s="177"/>
      <c r="I682" s="177"/>
      <c r="J682" s="184"/>
      <c r="K682" s="184" t="n">
        <v>1</v>
      </c>
      <c r="L682" s="184" t="n">
        <f aca="false">IF(OR(F681=0,F682=0),(F681+F682)/4*$D682,(F681+F682)/2*$D682)*K682</f>
        <v>0</v>
      </c>
    </row>
    <row r="683" customFormat="false" ht="12.6" hidden="false" customHeight="true" outlineLevel="0" collapsed="false">
      <c r="A683" s="185" t="n">
        <v>190</v>
      </c>
      <c r="B683" s="349"/>
      <c r="C683" s="350"/>
      <c r="D683" s="203" t="n">
        <f aca="false">+A683-A682</f>
        <v>10</v>
      </c>
      <c r="E683" s="203"/>
      <c r="F683" s="203" t="n">
        <v>2.45</v>
      </c>
      <c r="G683" s="177"/>
      <c r="H683" s="177"/>
      <c r="I683" s="177"/>
      <c r="J683" s="184"/>
      <c r="K683" s="184" t="n">
        <v>1</v>
      </c>
      <c r="L683" s="184" t="n">
        <f aca="false">IF(OR(F682=0,F683=0),(F682+F683)/4*$D683,(F682+F683)/2*$D683)*K683</f>
        <v>6.125</v>
      </c>
    </row>
    <row r="684" customFormat="false" ht="12.6" hidden="false" customHeight="true" outlineLevel="0" collapsed="false">
      <c r="A684" s="185" t="n">
        <v>200</v>
      </c>
      <c r="B684" s="349"/>
      <c r="C684" s="350"/>
      <c r="D684" s="203" t="n">
        <f aca="false">+A684-A683</f>
        <v>10</v>
      </c>
      <c r="E684" s="203"/>
      <c r="F684" s="203" t="n">
        <v>0</v>
      </c>
      <c r="G684" s="177"/>
      <c r="H684" s="177"/>
      <c r="I684" s="177"/>
      <c r="J684" s="184"/>
      <c r="K684" s="184" t="n">
        <v>1</v>
      </c>
      <c r="L684" s="184" t="n">
        <f aca="false">IF(OR(F683=0,F684=0),(F683+F684)/4*$D684,(F683+F684)/2*$D684)*K684</f>
        <v>6.125</v>
      </c>
    </row>
    <row r="685" customFormat="false" ht="12.6" hidden="false" customHeight="true" outlineLevel="0" collapsed="false">
      <c r="A685" s="185" t="n">
        <v>200.22</v>
      </c>
      <c r="B685" s="349"/>
      <c r="C685" s="350"/>
      <c r="D685" s="203" t="n">
        <f aca="false">+A685-A684</f>
        <v>0.219999999999999</v>
      </c>
      <c r="E685" s="203"/>
      <c r="F685" s="203" t="n">
        <v>0</v>
      </c>
      <c r="G685" s="177"/>
      <c r="H685" s="177"/>
      <c r="I685" s="177"/>
      <c r="J685" s="184"/>
      <c r="K685" s="184" t="n">
        <v>1</v>
      </c>
      <c r="L685" s="184" t="n">
        <f aca="false">IF(OR(F684=0,F685=0),(F684+F685)/4*$D685,(F684+F685)/2*$D685)*K685</f>
        <v>0</v>
      </c>
    </row>
    <row r="686" customFormat="false" ht="12.6" hidden="false" customHeight="true" outlineLevel="0" collapsed="false">
      <c r="A686" s="187"/>
      <c r="B686" s="188"/>
      <c r="C686" s="208"/>
      <c r="D686" s="351"/>
      <c r="E686" s="177"/>
      <c r="G686" s="177"/>
      <c r="H686" s="177"/>
      <c r="I686" s="177"/>
      <c r="J686" s="177"/>
      <c r="K686" s="177"/>
      <c r="L686" s="0"/>
    </row>
    <row r="687" s="121" customFormat="true" ht="15" hidden="false" customHeight="true" outlineLevel="0" collapsed="false">
      <c r="A687" s="166" t="s">
        <v>90</v>
      </c>
      <c r="B687" s="167"/>
      <c r="C687" s="168"/>
      <c r="D687" s="168"/>
      <c r="E687" s="168"/>
      <c r="F687" s="168"/>
      <c r="G687" s="168"/>
      <c r="H687" s="168"/>
      <c r="I687" s="168"/>
      <c r="J687" s="168"/>
      <c r="K687" s="168"/>
      <c r="L687" s="169" t="n">
        <f aca="false">+L663</f>
        <v>135.025</v>
      </c>
      <c r="M687" s="98"/>
      <c r="N687" s="98"/>
      <c r="O687" s="98"/>
      <c r="P687" s="98"/>
      <c r="Q687" s="98"/>
      <c r="R687" s="98"/>
      <c r="S687" s="98"/>
    </row>
    <row r="688" s="121" customFormat="true" ht="15" hidden="false" customHeight="true" outlineLevel="0" collapsed="false">
      <c r="A688" s="211"/>
      <c r="B688" s="211"/>
      <c r="C688" s="212"/>
      <c r="D688" s="212"/>
      <c r="E688" s="212"/>
      <c r="F688" s="212"/>
      <c r="G688" s="212"/>
      <c r="H688" s="212"/>
      <c r="I688" s="212"/>
      <c r="J688" s="191"/>
      <c r="K688" s="191"/>
      <c r="L688" s="191"/>
      <c r="M688" s="98"/>
      <c r="N688" s="98"/>
      <c r="O688" s="98"/>
      <c r="P688" s="98"/>
      <c r="Q688" s="98"/>
      <c r="R688" s="98"/>
      <c r="S688" s="98"/>
    </row>
    <row r="689" s="121" customFormat="true" ht="15" hidden="false" customHeight="true" outlineLevel="0" collapsed="false">
      <c r="A689" s="211"/>
      <c r="B689" s="211"/>
      <c r="C689" s="212"/>
      <c r="D689" s="212"/>
      <c r="E689" s="212"/>
      <c r="F689" s="212"/>
      <c r="G689" s="212"/>
      <c r="H689" s="212"/>
      <c r="I689" s="212"/>
      <c r="J689" s="191"/>
      <c r="K689" s="191"/>
      <c r="L689" s="191"/>
      <c r="M689" s="98"/>
      <c r="N689" s="98"/>
      <c r="O689" s="98"/>
      <c r="P689" s="98"/>
      <c r="Q689" s="98"/>
      <c r="R689" s="98"/>
      <c r="S689" s="98"/>
    </row>
    <row r="690" customFormat="false" ht="15" hidden="false" customHeight="true" outlineLevel="0" collapsed="false">
      <c r="A690" s="170"/>
      <c r="B690" s="170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</row>
    <row r="691" customFormat="false" ht="15" hidden="true" customHeight="true" outlineLevel="0" collapsed="false">
      <c r="A691" s="213" t="s">
        <v>206</v>
      </c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126" t="n">
        <f aca="false">K708</f>
        <v>1503.3</v>
      </c>
    </row>
    <row r="692" customFormat="false" ht="15" hidden="false" customHeight="true" outlineLevel="0" collapsed="false">
      <c r="A692" s="214" t="s">
        <v>207</v>
      </c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126" t="n">
        <f aca="false">L691</f>
        <v>1503.3</v>
      </c>
    </row>
    <row r="693" customFormat="false" ht="15" hidden="false" customHeight="tru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127"/>
    </row>
    <row r="694" customFormat="false" ht="15" hidden="false" customHeight="true" outlineLevel="0" collapsed="false">
      <c r="A694" s="220" t="s">
        <v>80</v>
      </c>
      <c r="B694" s="220"/>
      <c r="C694" s="220"/>
      <c r="D694" s="130" t="s">
        <v>208</v>
      </c>
      <c r="E694" s="130" t="s">
        <v>209</v>
      </c>
      <c r="F694" s="130" t="s">
        <v>137</v>
      </c>
      <c r="G694" s="131" t="s">
        <v>93</v>
      </c>
      <c r="H694" s="129"/>
      <c r="I694" s="129"/>
      <c r="J694" s="131" t="s">
        <v>84</v>
      </c>
      <c r="K694" s="132" t="str">
        <f aca="false">+RESUMEN!A35</f>
        <v>212.A</v>
      </c>
      <c r="L694" s="133"/>
    </row>
    <row r="695" customFormat="false" ht="15" hidden="false" customHeight="true" outlineLevel="0" collapsed="false">
      <c r="A695" s="220"/>
      <c r="B695" s="220"/>
      <c r="C695" s="220"/>
      <c r="D695" s="130"/>
      <c r="E695" s="130"/>
      <c r="F695" s="130"/>
      <c r="G695" s="131"/>
      <c r="H695" s="135"/>
      <c r="I695" s="135"/>
      <c r="J695" s="131"/>
      <c r="K695" s="135" t="s">
        <v>85</v>
      </c>
      <c r="L695" s="133"/>
    </row>
    <row r="696" customFormat="false" ht="15" hidden="false" customHeight="true" outlineLevel="0" collapsed="false">
      <c r="A696" s="220"/>
      <c r="B696" s="220"/>
      <c r="C696" s="220"/>
      <c r="D696" s="139" t="s">
        <v>131</v>
      </c>
      <c r="E696" s="139" t="s">
        <v>131</v>
      </c>
      <c r="F696" s="139" t="s">
        <v>86</v>
      </c>
      <c r="G696" s="131"/>
      <c r="H696" s="140"/>
      <c r="I696" s="140"/>
      <c r="J696" s="131"/>
      <c r="K696" s="140" t="s">
        <v>133</v>
      </c>
      <c r="L696" s="141"/>
    </row>
    <row r="697" s="121" customFormat="true" ht="12.6" hidden="false" customHeight="true" outlineLevel="0" collapsed="false">
      <c r="A697" s="172"/>
      <c r="B697" s="144"/>
      <c r="C697" s="173"/>
      <c r="D697" s="148"/>
      <c r="E697" s="148"/>
      <c r="F697" s="148"/>
      <c r="G697" s="148"/>
      <c r="H697" s="148"/>
      <c r="I697" s="148"/>
      <c r="J697" s="148"/>
      <c r="K697" s="149"/>
      <c r="L697" s="133"/>
      <c r="M697" s="98"/>
      <c r="N697" s="98"/>
      <c r="O697" s="98"/>
      <c r="P697" s="98"/>
      <c r="Q697" s="98"/>
      <c r="R697" s="98"/>
    </row>
    <row r="698" customFormat="false" ht="12.6" hidden="false" customHeight="true" outlineLevel="0" collapsed="false">
      <c r="A698" s="174" t="s">
        <v>95</v>
      </c>
      <c r="B698" s="175"/>
      <c r="C698" s="176"/>
      <c r="D698" s="225"/>
      <c r="E698" s="225"/>
      <c r="F698" s="182"/>
      <c r="G698" s="225"/>
      <c r="H698" s="225"/>
      <c r="I698" s="225"/>
      <c r="J698" s="225"/>
      <c r="K698" s="223"/>
      <c r="L698" s="352"/>
    </row>
    <row r="699" customFormat="false" ht="12.6" hidden="false" customHeight="true" outlineLevel="0" collapsed="false">
      <c r="A699" s="185" t="n">
        <v>350</v>
      </c>
      <c r="B699" s="175"/>
      <c r="C699" s="176"/>
      <c r="D699" s="182" t="n">
        <v>26.33</v>
      </c>
      <c r="E699" s="182"/>
      <c r="F699" s="182"/>
      <c r="G699" s="182"/>
      <c r="H699" s="182"/>
      <c r="I699" s="182"/>
      <c r="J699" s="182"/>
      <c r="K699" s="223"/>
      <c r="L699" s="224"/>
    </row>
    <row r="700" customFormat="false" ht="12.6" hidden="false" customHeight="true" outlineLevel="0" collapsed="false">
      <c r="A700" s="185" t="n">
        <v>360</v>
      </c>
      <c r="B700" s="175"/>
      <c r="C700" s="176"/>
      <c r="D700" s="182" t="n">
        <v>23.24</v>
      </c>
      <c r="E700" s="182"/>
      <c r="F700" s="182" t="n">
        <f aca="false">F625</f>
        <v>0</v>
      </c>
      <c r="G700" s="182"/>
      <c r="H700" s="182"/>
      <c r="I700" s="182"/>
      <c r="J700" s="182"/>
      <c r="K700" s="223" t="n">
        <f aca="false">PRODUCT(D700:J700)</f>
        <v>0</v>
      </c>
      <c r="L700" s="224"/>
    </row>
    <row r="701" customFormat="false" ht="12.6" hidden="false" customHeight="true" outlineLevel="0" collapsed="false">
      <c r="A701" s="185" t="n">
        <v>380</v>
      </c>
      <c r="B701" s="175"/>
      <c r="C701" s="176"/>
      <c r="D701" s="182" t="n">
        <v>18.67</v>
      </c>
      <c r="E701" s="182"/>
      <c r="F701" s="182" t="n">
        <f aca="false">+A701-A700</f>
        <v>20</v>
      </c>
      <c r="G701" s="182" t="n">
        <v>1</v>
      </c>
      <c r="H701" s="182"/>
      <c r="I701" s="182"/>
      <c r="J701" s="182" t="n">
        <v>1</v>
      </c>
      <c r="K701" s="182" t="n">
        <f aca="false">IF(OR(D700=0,D701=0),(D701+D700)/4*$F701,(D701+D700)/2*$F701)</f>
        <v>419.1</v>
      </c>
      <c r="L701" s="224"/>
    </row>
    <row r="702" customFormat="false" ht="12.6" hidden="false" customHeight="true" outlineLevel="0" collapsed="false">
      <c r="A702" s="185" t="n">
        <v>400</v>
      </c>
      <c r="B702" s="175"/>
      <c r="C702" s="176"/>
      <c r="D702" s="182" t="n">
        <v>16.13</v>
      </c>
      <c r="E702" s="182"/>
      <c r="F702" s="182" t="n">
        <f aca="false">+A702-A701</f>
        <v>20</v>
      </c>
      <c r="G702" s="182" t="n">
        <v>1</v>
      </c>
      <c r="H702" s="182"/>
      <c r="I702" s="182"/>
      <c r="J702" s="182" t="n">
        <v>1</v>
      </c>
      <c r="K702" s="182" t="n">
        <f aca="false">IF(OR(D701=0,D702=0),(D702+D701)/4*$F702,(D702+D701)/2*$F702)</f>
        <v>348</v>
      </c>
      <c r="L702" s="224"/>
    </row>
    <row r="703" customFormat="false" ht="12.6" hidden="false" customHeight="true" outlineLevel="0" collapsed="false">
      <c r="A703" s="185" t="n">
        <v>420</v>
      </c>
      <c r="B703" s="175"/>
      <c r="C703" s="176"/>
      <c r="D703" s="182" t="n">
        <v>13.02</v>
      </c>
      <c r="E703" s="182"/>
      <c r="F703" s="182" t="n">
        <f aca="false">+A703-A702</f>
        <v>20</v>
      </c>
      <c r="G703" s="182" t="n">
        <v>1</v>
      </c>
      <c r="H703" s="182"/>
      <c r="I703" s="182"/>
      <c r="J703" s="182" t="n">
        <v>1</v>
      </c>
      <c r="K703" s="182" t="n">
        <f aca="false">IF(OR(D702=0,D703=0),(D703+D702)/4*$F703,(D703+D702)/2*$F703)</f>
        <v>291.5</v>
      </c>
      <c r="L703" s="224"/>
    </row>
    <row r="704" customFormat="false" ht="12.6" hidden="false" customHeight="true" outlineLevel="0" collapsed="false">
      <c r="A704" s="185" t="n">
        <v>440</v>
      </c>
      <c r="B704" s="175"/>
      <c r="C704" s="176"/>
      <c r="D704" s="182" t="n">
        <v>10.33</v>
      </c>
      <c r="E704" s="182"/>
      <c r="F704" s="182" t="n">
        <f aca="false">+A704-A703</f>
        <v>20</v>
      </c>
      <c r="G704" s="182" t="n">
        <v>1</v>
      </c>
      <c r="H704" s="182"/>
      <c r="I704" s="182"/>
      <c r="J704" s="182" t="n">
        <v>1</v>
      </c>
      <c r="K704" s="182" t="n">
        <f aca="false">IF(OR(D703=0,D704=0),(D704+D703)/4*$F704,(D704+D703)/2*$F704)</f>
        <v>233.5</v>
      </c>
      <c r="L704" s="224"/>
    </row>
    <row r="705" customFormat="false" ht="12.6" hidden="false" customHeight="true" outlineLevel="0" collapsed="false">
      <c r="A705" s="185" t="n">
        <v>460</v>
      </c>
      <c r="B705" s="175"/>
      <c r="C705" s="176"/>
      <c r="D705" s="182" t="n">
        <v>10.79</v>
      </c>
      <c r="E705" s="225"/>
      <c r="F705" s="182" t="n">
        <f aca="false">+A705-A704</f>
        <v>20</v>
      </c>
      <c r="G705" s="182" t="n">
        <v>1</v>
      </c>
      <c r="H705" s="225"/>
      <c r="I705" s="225"/>
      <c r="J705" s="182" t="n">
        <v>1</v>
      </c>
      <c r="K705" s="182" t="n">
        <f aca="false">IF(OR(D704=0,D705=0),(D705+D704)/4*$F705,(D705+D704)/2*$F705)</f>
        <v>211.2</v>
      </c>
      <c r="L705" s="224"/>
    </row>
    <row r="706" customFormat="false" ht="12.6" hidden="false" customHeight="true" outlineLevel="0" collapsed="false">
      <c r="A706" s="353"/>
      <c r="B706" s="221"/>
      <c r="C706" s="222"/>
      <c r="D706" s="182"/>
      <c r="E706" s="182"/>
      <c r="F706" s="182"/>
      <c r="G706" s="182"/>
      <c r="H706" s="182"/>
      <c r="I706" s="182"/>
      <c r="J706" s="182"/>
      <c r="K706" s="182"/>
      <c r="L706" s="224"/>
    </row>
    <row r="707" customFormat="false" ht="12.6" hidden="false" customHeight="true" outlineLevel="0" collapsed="false">
      <c r="A707" s="160"/>
      <c r="B707" s="161"/>
      <c r="C707" s="206"/>
      <c r="D707" s="164"/>
      <c r="E707" s="164"/>
      <c r="F707" s="164"/>
      <c r="G707" s="164"/>
      <c r="H707" s="164"/>
      <c r="I707" s="164"/>
      <c r="J707" s="164"/>
      <c r="K707" s="165"/>
      <c r="L707" s="224"/>
    </row>
    <row r="708" customFormat="false" ht="15" hidden="false" customHeight="true" outlineLevel="0" collapsed="false">
      <c r="A708" s="166" t="s">
        <v>90</v>
      </c>
      <c r="B708" s="167"/>
      <c r="C708" s="168"/>
      <c r="D708" s="168"/>
      <c r="E708" s="168"/>
      <c r="F708" s="168"/>
      <c r="G708" s="168"/>
      <c r="H708" s="168"/>
      <c r="I708" s="168"/>
      <c r="J708" s="168"/>
      <c r="K708" s="169" t="n">
        <f aca="false">SUM(K697:K707)</f>
        <v>1503.3</v>
      </c>
      <c r="L708" s="190"/>
    </row>
    <row r="709" customFormat="false" ht="15" hidden="false" customHeight="true" outlineLevel="0" collapsed="false">
      <c r="A709" s="211"/>
      <c r="B709" s="211"/>
      <c r="C709" s="212"/>
      <c r="D709" s="212"/>
      <c r="E709" s="212"/>
      <c r="F709" s="212"/>
      <c r="G709" s="212"/>
      <c r="H709" s="212"/>
      <c r="I709" s="212"/>
      <c r="J709" s="212"/>
      <c r="K709" s="191"/>
      <c r="L709" s="191"/>
    </row>
    <row r="710" customFormat="false" ht="15" hidden="false" customHeight="true" outlineLevel="0" collapsed="false">
      <c r="A710" s="214" t="s">
        <v>210</v>
      </c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126" t="n">
        <f aca="false">+K719</f>
        <v>33246.7</v>
      </c>
    </row>
    <row r="711" customFormat="false" ht="15" hidden="false" customHeight="tru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127"/>
    </row>
    <row r="712" customFormat="false" ht="15" hidden="false" customHeight="true" outlineLevel="0" collapsed="false">
      <c r="A712" s="220" t="s">
        <v>80</v>
      </c>
      <c r="B712" s="220"/>
      <c r="C712" s="220"/>
      <c r="D712" s="130" t="s">
        <v>144</v>
      </c>
      <c r="E712" s="130" t="s">
        <v>92</v>
      </c>
      <c r="F712" s="130" t="s">
        <v>137</v>
      </c>
      <c r="G712" s="130" t="s">
        <v>93</v>
      </c>
      <c r="H712" s="131" t="s">
        <v>84</v>
      </c>
      <c r="I712" s="130" t="s">
        <v>145</v>
      </c>
      <c r="J712" s="129" t="s">
        <v>84</v>
      </c>
      <c r="K712" s="132" t="str">
        <f aca="false">+RESUMEN!A36</f>
        <v>700.D1</v>
      </c>
      <c r="L712" s="133"/>
    </row>
    <row r="713" customFormat="false" ht="15" hidden="false" customHeight="true" outlineLevel="0" collapsed="false">
      <c r="A713" s="220"/>
      <c r="B713" s="220"/>
      <c r="C713" s="220"/>
      <c r="D713" s="130"/>
      <c r="E713" s="130"/>
      <c r="F713" s="130"/>
      <c r="G713" s="130"/>
      <c r="H713" s="131"/>
      <c r="I713" s="130"/>
      <c r="J713" s="129"/>
      <c r="K713" s="135" t="s">
        <v>85</v>
      </c>
      <c r="L713" s="133"/>
    </row>
    <row r="714" customFormat="false" ht="15" hidden="false" customHeight="true" outlineLevel="0" collapsed="false">
      <c r="A714" s="220"/>
      <c r="B714" s="220"/>
      <c r="C714" s="220"/>
      <c r="D714" s="139" t="s">
        <v>131</v>
      </c>
      <c r="E714" s="139" t="s">
        <v>86</v>
      </c>
      <c r="F714" s="139" t="s">
        <v>86</v>
      </c>
      <c r="G714" s="139" t="s">
        <v>132</v>
      </c>
      <c r="H714" s="131"/>
      <c r="I714" s="140" t="s">
        <v>86</v>
      </c>
      <c r="J714" s="140"/>
      <c r="K714" s="140" t="s">
        <v>133</v>
      </c>
      <c r="L714" s="141"/>
    </row>
    <row r="715" s="121" customFormat="true" ht="12.6" hidden="false" customHeight="true" outlineLevel="0" collapsed="false">
      <c r="A715" s="172"/>
      <c r="B715" s="144"/>
      <c r="C715" s="173"/>
      <c r="D715" s="148"/>
      <c r="E715" s="148"/>
      <c r="F715" s="148"/>
      <c r="G715" s="148"/>
      <c r="H715" s="148"/>
      <c r="I715" s="148"/>
      <c r="J715" s="148"/>
      <c r="K715" s="149"/>
      <c r="L715" s="133"/>
      <c r="M715" s="98"/>
      <c r="N715" s="98"/>
      <c r="O715" s="98"/>
      <c r="P715" s="98"/>
      <c r="Q715" s="98"/>
      <c r="R715" s="98"/>
    </row>
    <row r="716" customFormat="false" ht="12.6" hidden="false" customHeight="true" outlineLevel="0" collapsed="false">
      <c r="A716" s="185" t="s">
        <v>23</v>
      </c>
      <c r="B716" s="221"/>
      <c r="C716" s="222"/>
      <c r="D716" s="182"/>
      <c r="E716" s="182"/>
      <c r="F716" s="182"/>
      <c r="G716" s="182"/>
      <c r="H716" s="182"/>
      <c r="I716" s="182"/>
      <c r="J716" s="182"/>
      <c r="K716" s="223" t="n">
        <f aca="false">+J633</f>
        <v>34750</v>
      </c>
      <c r="L716" s="224"/>
    </row>
    <row r="717" customFormat="false" ht="12.6" hidden="false" customHeight="true" outlineLevel="0" collapsed="false">
      <c r="A717" s="185" t="s">
        <v>25</v>
      </c>
      <c r="B717" s="221"/>
      <c r="C717" s="222"/>
      <c r="D717" s="182"/>
      <c r="E717" s="225"/>
      <c r="F717" s="182"/>
      <c r="G717" s="225"/>
      <c r="H717" s="225"/>
      <c r="I717" s="225"/>
      <c r="J717" s="225"/>
      <c r="K717" s="223" t="n">
        <f aca="false">+L692</f>
        <v>1503.3</v>
      </c>
      <c r="L717" s="224"/>
    </row>
    <row r="718" customFormat="false" ht="12.6" hidden="false" customHeight="true" outlineLevel="0" collapsed="false">
      <c r="A718" s="160"/>
      <c r="B718" s="161"/>
      <c r="C718" s="206"/>
      <c r="D718" s="164"/>
      <c r="E718" s="164"/>
      <c r="F718" s="164"/>
      <c r="G718" s="164"/>
      <c r="H718" s="164"/>
      <c r="I718" s="164"/>
      <c r="J718" s="164"/>
      <c r="K718" s="165"/>
      <c r="L718" s="224"/>
    </row>
    <row r="719" customFormat="false" ht="15" hidden="false" customHeight="true" outlineLevel="0" collapsed="false">
      <c r="A719" s="166" t="s">
        <v>90</v>
      </c>
      <c r="B719" s="167"/>
      <c r="C719" s="168"/>
      <c r="D719" s="168"/>
      <c r="E719" s="168"/>
      <c r="F719" s="168"/>
      <c r="G719" s="168"/>
      <c r="H719" s="168"/>
      <c r="I719" s="168"/>
      <c r="J719" s="168"/>
      <c r="K719" s="169" t="n">
        <f aca="false">+K716-K717</f>
        <v>33246.7</v>
      </c>
      <c r="L719" s="190"/>
    </row>
    <row r="720" customFormat="false" ht="15" hidden="false" customHeight="true" outlineLevel="0" collapsed="false">
      <c r="A720" s="211"/>
      <c r="B720" s="211"/>
      <c r="C720" s="212"/>
      <c r="D720" s="212"/>
      <c r="E720" s="212"/>
      <c r="F720" s="212"/>
      <c r="G720" s="212"/>
      <c r="H720" s="212"/>
      <c r="I720" s="212"/>
      <c r="J720" s="212"/>
      <c r="K720" s="191"/>
      <c r="L720" s="191"/>
    </row>
    <row r="721" customFormat="false" ht="15" hidden="false" customHeight="true" outlineLevel="0" collapsed="false">
      <c r="A721" s="123" t="s">
        <v>211</v>
      </c>
      <c r="B721" s="124"/>
      <c r="C721" s="124"/>
      <c r="D721" s="124"/>
      <c r="E721" s="124"/>
      <c r="F721" s="124"/>
      <c r="G721" s="124"/>
      <c r="H721" s="124"/>
      <c r="I721" s="124"/>
      <c r="J721" s="125"/>
      <c r="K721" s="125"/>
      <c r="L721" s="126" t="n">
        <f aca="false">+L738</f>
        <v>3003</v>
      </c>
    </row>
    <row r="722" customFormat="false" ht="15" hidden="false" customHeight="tru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226"/>
      <c r="K722" s="226"/>
      <c r="L722" s="227"/>
    </row>
    <row r="723" customFormat="false" ht="15" hidden="false" customHeight="true" outlineLevel="0" collapsed="false">
      <c r="A723" s="128" t="s">
        <v>80</v>
      </c>
      <c r="B723" s="128"/>
      <c r="C723" s="128"/>
      <c r="D723" s="130" t="s">
        <v>137</v>
      </c>
      <c r="E723" s="130" t="s">
        <v>92</v>
      </c>
      <c r="F723" s="130" t="s">
        <v>83</v>
      </c>
      <c r="G723" s="130" t="s">
        <v>147</v>
      </c>
      <c r="H723" s="130"/>
      <c r="I723" s="130"/>
      <c r="J723" s="131" t="s">
        <v>84</v>
      </c>
      <c r="K723" s="264" t="s">
        <v>212</v>
      </c>
      <c r="L723" s="228" t="str">
        <f aca="false">+RESUMEN!A37</f>
        <v>503.C1</v>
      </c>
    </row>
    <row r="724" customFormat="false" ht="37.5" hidden="false" customHeight="true" outlineLevel="0" collapsed="false">
      <c r="A724" s="128"/>
      <c r="B724" s="128"/>
      <c r="C724" s="128"/>
      <c r="D724" s="130"/>
      <c r="E724" s="130"/>
      <c r="F724" s="130"/>
      <c r="G724" s="130"/>
      <c r="H724" s="229"/>
      <c r="I724" s="229"/>
      <c r="J724" s="131"/>
      <c r="K724" s="264"/>
      <c r="L724" s="135" t="s">
        <v>85</v>
      </c>
    </row>
    <row r="725" customFormat="false" ht="15" hidden="false" customHeight="true" outlineLevel="0" collapsed="false">
      <c r="A725" s="128"/>
      <c r="B725" s="128"/>
      <c r="C725" s="128"/>
      <c r="D725" s="140" t="s">
        <v>86</v>
      </c>
      <c r="E725" s="140" t="s">
        <v>86</v>
      </c>
      <c r="F725" s="140" t="s">
        <v>86</v>
      </c>
      <c r="G725" s="140" t="s">
        <v>131</v>
      </c>
      <c r="H725" s="140"/>
      <c r="I725" s="140"/>
      <c r="J725" s="131"/>
      <c r="K725" s="264"/>
      <c r="L725" s="140" t="s">
        <v>133</v>
      </c>
    </row>
    <row r="726" customFormat="false" ht="12.6" hidden="false" customHeight="true" outlineLevel="0" collapsed="false">
      <c r="A726" s="172"/>
      <c r="B726" s="144"/>
      <c r="C726" s="173"/>
      <c r="D726" s="230"/>
      <c r="E726" s="230"/>
      <c r="F726" s="230"/>
      <c r="G726" s="230"/>
      <c r="H726" s="230"/>
      <c r="I726" s="230"/>
      <c r="J726" s="231"/>
      <c r="K726" s="231"/>
      <c r="L726" s="232"/>
    </row>
    <row r="727" customFormat="false" ht="12" hidden="false" customHeight="true" outlineLevel="0" collapsed="false">
      <c r="A727" s="265" t="s">
        <v>213</v>
      </c>
      <c r="B727" s="221"/>
      <c r="C727" s="234"/>
      <c r="D727" s="324"/>
      <c r="E727" s="324"/>
      <c r="F727" s="324"/>
      <c r="G727" s="324"/>
      <c r="H727" s="324"/>
      <c r="I727" s="324"/>
      <c r="J727" s="325"/>
      <c r="K727" s="325"/>
      <c r="L727" s="354" t="n">
        <f aca="false">SUM(L728:L735)</f>
        <v>3003</v>
      </c>
    </row>
    <row r="728" customFormat="false" ht="12.6" hidden="false" customHeight="true" outlineLevel="0" collapsed="false">
      <c r="A728" s="233"/>
      <c r="B728" s="221"/>
      <c r="C728" s="234"/>
      <c r="D728" s="235"/>
      <c r="E728" s="235"/>
      <c r="F728" s="235"/>
      <c r="G728" s="235"/>
      <c r="H728" s="235"/>
      <c r="I728" s="235"/>
      <c r="J728" s="235"/>
      <c r="K728" s="235"/>
      <c r="L728" s="235"/>
    </row>
    <row r="729" customFormat="false" ht="12.6" hidden="false" customHeight="true" outlineLevel="0" collapsed="false">
      <c r="A729" s="185" t="n">
        <v>350</v>
      </c>
      <c r="B729" s="221"/>
      <c r="C729" s="234"/>
      <c r="D729" s="235" t="n">
        <f aca="false">+F700</f>
        <v>0</v>
      </c>
      <c r="E729" s="235"/>
      <c r="F729" s="235"/>
      <c r="G729" s="235" t="n">
        <v>27.3</v>
      </c>
      <c r="H729" s="235"/>
      <c r="I729" s="235"/>
      <c r="J729" s="235" t="n">
        <v>1</v>
      </c>
      <c r="K729" s="235" t="n">
        <v>1</v>
      </c>
      <c r="L729" s="235" t="n">
        <f aca="false">D729*G729</f>
        <v>0</v>
      </c>
    </row>
    <row r="730" customFormat="false" ht="12.6" hidden="false" customHeight="true" outlineLevel="0" collapsed="false">
      <c r="A730" s="185" t="n">
        <v>360</v>
      </c>
      <c r="B730" s="221"/>
      <c r="C730" s="234"/>
      <c r="D730" s="235" t="n">
        <f aca="false">+A730-A729</f>
        <v>10</v>
      </c>
      <c r="E730" s="235"/>
      <c r="F730" s="235"/>
      <c r="G730" s="235" t="n">
        <v>27.3</v>
      </c>
      <c r="H730" s="235"/>
      <c r="I730" s="235"/>
      <c r="J730" s="235" t="n">
        <v>1</v>
      </c>
      <c r="K730" s="235" t="n">
        <v>1</v>
      </c>
      <c r="L730" s="235" t="n">
        <f aca="false">D730*G730</f>
        <v>273</v>
      </c>
    </row>
    <row r="731" customFormat="false" ht="12.6" hidden="false" customHeight="true" outlineLevel="0" collapsed="false">
      <c r="A731" s="185" t="n">
        <v>380</v>
      </c>
      <c r="B731" s="221"/>
      <c r="C731" s="234"/>
      <c r="D731" s="235" t="n">
        <f aca="false">+A731-A730</f>
        <v>20</v>
      </c>
      <c r="E731" s="235"/>
      <c r="F731" s="235"/>
      <c r="G731" s="235" t="n">
        <v>27.3</v>
      </c>
      <c r="H731" s="235"/>
      <c r="I731" s="235"/>
      <c r="J731" s="235" t="n">
        <v>1</v>
      </c>
      <c r="K731" s="235" t="n">
        <v>1</v>
      </c>
      <c r="L731" s="235" t="n">
        <f aca="false">D731*G731</f>
        <v>546</v>
      </c>
    </row>
    <row r="732" customFormat="false" ht="12.6" hidden="false" customHeight="true" outlineLevel="0" collapsed="false">
      <c r="A732" s="185" t="n">
        <v>400</v>
      </c>
      <c r="B732" s="221"/>
      <c r="C732" s="234"/>
      <c r="D732" s="235" t="n">
        <f aca="false">+A732-A731</f>
        <v>20</v>
      </c>
      <c r="E732" s="235"/>
      <c r="F732" s="235"/>
      <c r="G732" s="235" t="n">
        <v>27.3</v>
      </c>
      <c r="H732" s="235"/>
      <c r="I732" s="235"/>
      <c r="J732" s="235" t="n">
        <v>1</v>
      </c>
      <c r="K732" s="235" t="n">
        <v>1</v>
      </c>
      <c r="L732" s="235" t="n">
        <f aca="false">D732*G732</f>
        <v>546</v>
      </c>
    </row>
    <row r="733" customFormat="false" ht="12.6" hidden="false" customHeight="true" outlineLevel="0" collapsed="false">
      <c r="A733" s="185" t="n">
        <v>420</v>
      </c>
      <c r="B733" s="221"/>
      <c r="C733" s="234"/>
      <c r="D733" s="235" t="n">
        <f aca="false">+A733-A732</f>
        <v>20</v>
      </c>
      <c r="E733" s="235"/>
      <c r="F733" s="235"/>
      <c r="G733" s="235" t="n">
        <v>27.3</v>
      </c>
      <c r="H733" s="235"/>
      <c r="I733" s="235"/>
      <c r="J733" s="235" t="n">
        <v>1</v>
      </c>
      <c r="K733" s="235" t="n">
        <v>1</v>
      </c>
      <c r="L733" s="235" t="n">
        <f aca="false">D733*G733</f>
        <v>546</v>
      </c>
    </row>
    <row r="734" customFormat="false" ht="12.6" hidden="false" customHeight="true" outlineLevel="0" collapsed="false">
      <c r="A734" s="185" t="n">
        <v>440</v>
      </c>
      <c r="B734" s="221"/>
      <c r="C734" s="234"/>
      <c r="D734" s="235" t="n">
        <f aca="false">+A734-A733</f>
        <v>20</v>
      </c>
      <c r="E734" s="235"/>
      <c r="F734" s="235"/>
      <c r="G734" s="235" t="n">
        <v>27.3</v>
      </c>
      <c r="H734" s="235"/>
      <c r="I734" s="235"/>
      <c r="J734" s="235" t="n">
        <v>1</v>
      </c>
      <c r="K734" s="235" t="n">
        <v>1</v>
      </c>
      <c r="L734" s="235" t="n">
        <f aca="false">D734*G734</f>
        <v>546</v>
      </c>
    </row>
    <row r="735" customFormat="false" ht="12.6" hidden="false" customHeight="true" outlineLevel="0" collapsed="false">
      <c r="A735" s="185" t="n">
        <v>460</v>
      </c>
      <c r="B735" s="221"/>
      <c r="C735" s="234"/>
      <c r="D735" s="235" t="n">
        <f aca="false">+A735-A734</f>
        <v>20</v>
      </c>
      <c r="E735" s="235"/>
      <c r="F735" s="235"/>
      <c r="G735" s="235" t="n">
        <v>27.3</v>
      </c>
      <c r="H735" s="235"/>
      <c r="I735" s="235"/>
      <c r="J735" s="235" t="n">
        <v>1</v>
      </c>
      <c r="K735" s="235" t="n">
        <v>1</v>
      </c>
      <c r="L735" s="235" t="n">
        <f aca="false">D735*G735</f>
        <v>546</v>
      </c>
    </row>
    <row r="736" customFormat="false" ht="12.6" hidden="false" customHeight="true" outlineLevel="0" collapsed="false">
      <c r="A736" s="185"/>
      <c r="B736" s="221"/>
      <c r="C736" s="234"/>
      <c r="D736" s="235"/>
      <c r="E736" s="235"/>
      <c r="F736" s="235"/>
      <c r="G736" s="235"/>
      <c r="H736" s="235"/>
      <c r="I736" s="235"/>
      <c r="J736" s="235"/>
      <c r="K736" s="235"/>
      <c r="L736" s="235"/>
    </row>
    <row r="737" customFormat="false" ht="12.6" hidden="false" customHeight="true" outlineLevel="0" collapsed="false">
      <c r="A737" s="233"/>
      <c r="B737" s="221"/>
      <c r="C737" s="234"/>
      <c r="D737" s="235"/>
      <c r="E737" s="235"/>
      <c r="F737" s="235"/>
      <c r="G737" s="235"/>
      <c r="H737" s="235"/>
      <c r="I737" s="235"/>
      <c r="J737" s="235"/>
      <c r="K737" s="235"/>
      <c r="L737" s="235"/>
    </row>
    <row r="738" customFormat="false" ht="15" hidden="false" customHeight="true" outlineLevel="0" collapsed="false">
      <c r="A738" s="355" t="s">
        <v>214</v>
      </c>
      <c r="B738" s="237"/>
      <c r="C738" s="168"/>
      <c r="D738" s="356" t="n">
        <f aca="false">SUM(D729:D737)</f>
        <v>110</v>
      </c>
      <c r="E738" s="168"/>
      <c r="F738" s="168"/>
      <c r="G738" s="168"/>
      <c r="H738" s="168"/>
      <c r="I738" s="168"/>
      <c r="J738" s="236" t="s">
        <v>215</v>
      </c>
      <c r="K738" s="238"/>
      <c r="L738" s="169" t="n">
        <f aca="false">SUM(L726:L737)/2</f>
        <v>3003</v>
      </c>
    </row>
    <row r="739" customFormat="false" ht="15" hidden="false" customHeight="true" outlineLevel="0" collapsed="false">
      <c r="A739" s="239"/>
      <c r="B739" s="239"/>
      <c r="C739" s="212"/>
      <c r="D739" s="212"/>
      <c r="E739" s="212"/>
      <c r="F739" s="212"/>
      <c r="G739" s="212"/>
      <c r="H739" s="212"/>
      <c r="I739" s="212"/>
      <c r="J739" s="240"/>
      <c r="K739" s="240"/>
      <c r="L739" s="191"/>
    </row>
    <row r="740" customFormat="false" ht="15" hidden="false" customHeight="true" outlineLevel="0" collapsed="false">
      <c r="A740" s="239"/>
      <c r="B740" s="239"/>
      <c r="C740" s="212"/>
      <c r="D740" s="212"/>
      <c r="E740" s="212"/>
      <c r="F740" s="212"/>
      <c r="G740" s="212"/>
      <c r="H740" s="212"/>
      <c r="I740" s="212"/>
      <c r="J740" s="240"/>
      <c r="K740" s="240"/>
      <c r="L740" s="191"/>
    </row>
    <row r="741" customFormat="false" ht="15" hidden="false" customHeight="true" outlineLevel="0" collapsed="false">
      <c r="A741" s="239"/>
      <c r="B741" s="239"/>
      <c r="C741" s="212"/>
      <c r="D741" s="212"/>
      <c r="E741" s="212"/>
      <c r="F741" s="212"/>
      <c r="G741" s="212"/>
      <c r="H741" s="212"/>
      <c r="I741" s="212"/>
      <c r="J741" s="240"/>
      <c r="K741" s="240"/>
      <c r="L741" s="191"/>
    </row>
    <row r="742" customFormat="false" ht="15" hidden="false" customHeight="true" outlineLevel="0" collapsed="false">
      <c r="A742" s="239"/>
      <c r="B742" s="239"/>
      <c r="C742" s="212"/>
      <c r="D742" s="212"/>
      <c r="E742" s="212"/>
      <c r="F742" s="212"/>
      <c r="G742" s="212"/>
      <c r="H742" s="212"/>
      <c r="I742" s="212"/>
      <c r="J742" s="240"/>
      <c r="K742" s="240"/>
      <c r="L742" s="191"/>
    </row>
    <row r="743" customFormat="false" ht="15" hidden="false" customHeight="true" outlineLevel="0" collapsed="false">
      <c r="A743" s="239"/>
      <c r="B743" s="239"/>
      <c r="C743" s="212"/>
      <c r="D743" s="212"/>
      <c r="E743" s="212"/>
      <c r="F743" s="212"/>
      <c r="G743" s="212"/>
      <c r="H743" s="212"/>
      <c r="I743" s="212"/>
      <c r="J743" s="240"/>
      <c r="K743" s="240"/>
      <c r="L743" s="191"/>
    </row>
    <row r="744" customFormat="false" ht="15" hidden="false" customHeight="true" outlineLevel="0" collapsed="false">
      <c r="A744" s="239"/>
      <c r="B744" s="239"/>
      <c r="C744" s="212"/>
      <c r="D744" s="212"/>
      <c r="E744" s="212"/>
      <c r="F744" s="212"/>
      <c r="G744" s="212"/>
      <c r="H744" s="212"/>
      <c r="I744" s="212"/>
      <c r="J744" s="240"/>
      <c r="K744" s="240"/>
      <c r="L744" s="191"/>
    </row>
    <row r="745" customFormat="false" ht="15" hidden="false" customHeight="true" outlineLevel="0" collapsed="false">
      <c r="A745" s="239"/>
      <c r="B745" s="239"/>
      <c r="C745" s="212"/>
      <c r="D745" s="212"/>
      <c r="E745" s="212"/>
      <c r="F745" s="212"/>
      <c r="G745" s="212"/>
      <c r="H745" s="212"/>
      <c r="I745" s="212"/>
      <c r="J745" s="240"/>
      <c r="K745" s="240"/>
      <c r="L745" s="191"/>
    </row>
    <row r="746" customFormat="false" ht="15" hidden="false" customHeight="true" outlineLevel="0" collapsed="false">
      <c r="A746" s="239"/>
      <c r="B746" s="239"/>
      <c r="C746" s="212"/>
      <c r="D746" s="212"/>
      <c r="E746" s="212"/>
      <c r="F746" s="212"/>
      <c r="G746" s="212"/>
      <c r="H746" s="212"/>
      <c r="I746" s="212"/>
      <c r="J746" s="240"/>
      <c r="K746" s="240"/>
      <c r="L746" s="191"/>
    </row>
    <row r="747" customFormat="false" ht="15" hidden="false" customHeight="true" outlineLevel="0" collapsed="false">
      <c r="A747" s="239"/>
      <c r="B747" s="239"/>
      <c r="C747" s="212"/>
      <c r="D747" s="212"/>
      <c r="E747" s="212"/>
      <c r="F747" s="212"/>
      <c r="G747" s="212"/>
      <c r="H747" s="212"/>
      <c r="I747" s="212"/>
      <c r="J747" s="240"/>
      <c r="K747" s="240"/>
      <c r="L747" s="191"/>
    </row>
    <row r="748" customFormat="false" ht="15" hidden="false" customHeight="true" outlineLevel="0" collapsed="false">
      <c r="A748" s="239"/>
      <c r="B748" s="239"/>
      <c r="C748" s="212"/>
      <c r="D748" s="212"/>
      <c r="E748" s="212"/>
      <c r="F748" s="212"/>
      <c r="G748" s="212"/>
      <c r="H748" s="212"/>
      <c r="I748" s="212"/>
      <c r="J748" s="240"/>
      <c r="K748" s="240"/>
      <c r="L748" s="191"/>
    </row>
    <row r="749" customFormat="false" ht="15" hidden="false" customHeight="true" outlineLevel="0" collapsed="false">
      <c r="A749" s="239"/>
      <c r="B749" s="239"/>
      <c r="C749" s="212"/>
      <c r="D749" s="212"/>
      <c r="E749" s="212"/>
      <c r="F749" s="212"/>
      <c r="G749" s="212"/>
      <c r="H749" s="212"/>
      <c r="I749" s="212"/>
      <c r="J749" s="240"/>
      <c r="K749" s="240"/>
      <c r="L749" s="191"/>
    </row>
    <row r="750" customFormat="false" ht="15" hidden="false" customHeight="true" outlineLevel="0" collapsed="false">
      <c r="A750" s="239"/>
      <c r="B750" s="239"/>
      <c r="C750" s="212"/>
      <c r="D750" s="212"/>
      <c r="E750" s="212"/>
      <c r="F750" s="212"/>
      <c r="G750" s="212"/>
      <c r="H750" s="212"/>
      <c r="I750" s="212"/>
      <c r="J750" s="240"/>
      <c r="K750" s="240"/>
      <c r="L750" s="191"/>
    </row>
    <row r="751" customFormat="false" ht="15" hidden="false" customHeight="true" outlineLevel="0" collapsed="false">
      <c r="A751" s="239"/>
      <c r="B751" s="239"/>
      <c r="C751" s="212"/>
      <c r="D751" s="212"/>
      <c r="E751" s="212"/>
      <c r="F751" s="212"/>
      <c r="G751" s="212"/>
      <c r="H751" s="212"/>
      <c r="I751" s="212"/>
      <c r="J751" s="240"/>
      <c r="K751" s="240"/>
      <c r="L751" s="191"/>
    </row>
    <row r="752" customFormat="false" ht="15" hidden="false" customHeight="true" outlineLevel="0" collapsed="false">
      <c r="A752" s="239"/>
      <c r="B752" s="239"/>
      <c r="C752" s="212"/>
      <c r="D752" s="212"/>
      <c r="E752" s="212"/>
      <c r="F752" s="212"/>
      <c r="G752" s="212"/>
      <c r="H752" s="212"/>
      <c r="I752" s="212"/>
      <c r="J752" s="240"/>
      <c r="K752" s="240"/>
      <c r="L752" s="191"/>
    </row>
    <row r="753" customFormat="false" ht="15" hidden="false" customHeight="true" outlineLevel="0" collapsed="false">
      <c r="A753" s="239"/>
      <c r="B753" s="239"/>
      <c r="C753" s="212"/>
      <c r="D753" s="212"/>
      <c r="E753" s="212"/>
      <c r="F753" s="212"/>
      <c r="G753" s="212"/>
      <c r="H753" s="212"/>
      <c r="I753" s="212"/>
      <c r="J753" s="240"/>
      <c r="K753" s="240"/>
      <c r="L753" s="191"/>
    </row>
    <row r="754" customFormat="false" ht="15" hidden="false" customHeight="true" outlineLevel="0" collapsed="false">
      <c r="A754" s="239"/>
      <c r="B754" s="239"/>
      <c r="C754" s="212"/>
      <c r="D754" s="212"/>
      <c r="E754" s="212"/>
      <c r="F754" s="212"/>
      <c r="G754" s="212"/>
      <c r="H754" s="212"/>
      <c r="I754" s="212"/>
      <c r="J754" s="240"/>
      <c r="K754" s="240"/>
      <c r="L754" s="191"/>
    </row>
    <row r="755" customFormat="false" ht="15" hidden="false" customHeight="true" outlineLevel="0" collapsed="false">
      <c r="A755" s="239"/>
      <c r="B755" s="239"/>
      <c r="C755" s="212"/>
      <c r="D755" s="212"/>
      <c r="E755" s="212"/>
      <c r="F755" s="212"/>
      <c r="G755" s="212"/>
      <c r="H755" s="212"/>
      <c r="I755" s="212"/>
      <c r="J755" s="240"/>
      <c r="K755" s="240"/>
      <c r="L755" s="191"/>
    </row>
    <row r="756" customFormat="false" ht="15" hidden="false" customHeight="true" outlineLevel="0" collapsed="false">
      <c r="A756" s="239"/>
      <c r="B756" s="239"/>
      <c r="C756" s="212"/>
      <c r="D756" s="212"/>
      <c r="E756" s="212"/>
      <c r="F756" s="212"/>
      <c r="G756" s="212"/>
      <c r="H756" s="212"/>
      <c r="I756" s="212"/>
      <c r="J756" s="240"/>
      <c r="K756" s="240"/>
      <c r="L756" s="191"/>
    </row>
    <row r="757" customFormat="false" ht="15" hidden="false" customHeight="true" outlineLevel="0" collapsed="false">
      <c r="A757" s="239"/>
      <c r="B757" s="239"/>
      <c r="C757" s="212"/>
      <c r="D757" s="212"/>
      <c r="E757" s="212"/>
      <c r="F757" s="212"/>
      <c r="G757" s="212"/>
      <c r="H757" s="212"/>
      <c r="I757" s="212"/>
      <c r="J757" s="240"/>
      <c r="K757" s="240"/>
      <c r="L757" s="191"/>
    </row>
    <row r="758" customFormat="false" ht="15" hidden="false" customHeight="true" outlineLevel="0" collapsed="false">
      <c r="A758" s="239"/>
      <c r="B758" s="239"/>
      <c r="C758" s="212"/>
      <c r="D758" s="212"/>
      <c r="E758" s="212"/>
      <c r="F758" s="212"/>
      <c r="G758" s="212"/>
      <c r="H758" s="212"/>
      <c r="I758" s="212"/>
      <c r="J758" s="240"/>
      <c r="K758" s="240"/>
      <c r="L758" s="191"/>
    </row>
    <row r="759" customFormat="false" ht="15" hidden="false" customHeight="true" outlineLevel="0" collapsed="false">
      <c r="A759" s="239"/>
      <c r="B759" s="239"/>
      <c r="C759" s="212"/>
      <c r="D759" s="212"/>
      <c r="E759" s="212"/>
      <c r="F759" s="212"/>
      <c r="G759" s="212"/>
      <c r="H759" s="212"/>
      <c r="I759" s="212"/>
      <c r="J759" s="240"/>
      <c r="K759" s="240"/>
      <c r="L759" s="191"/>
    </row>
    <row r="760" customFormat="false" ht="15" hidden="false" customHeight="true" outlineLevel="0" collapsed="false">
      <c r="A760" s="239"/>
      <c r="B760" s="239"/>
      <c r="C760" s="212"/>
      <c r="D760" s="212"/>
      <c r="E760" s="212"/>
      <c r="F760" s="212"/>
      <c r="G760" s="212"/>
      <c r="H760" s="212"/>
      <c r="I760" s="212"/>
      <c r="J760" s="240"/>
      <c r="K760" s="240"/>
      <c r="L760" s="191"/>
    </row>
    <row r="761" customFormat="false" ht="15" hidden="false" customHeight="tru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5"/>
      <c r="K761" s="125"/>
      <c r="L761" s="241"/>
    </row>
    <row r="762" customFormat="false" ht="15" hidden="false" customHeight="tru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5"/>
      <c r="K762" s="125"/>
      <c r="L762" s="241"/>
    </row>
    <row r="763" customFormat="false" ht="15" hidden="false" customHeight="false" outlineLevel="0" collapsed="false">
      <c r="A763" s="239"/>
      <c r="B763" s="239"/>
      <c r="C763" s="212"/>
      <c r="D763" s="212"/>
      <c r="E763" s="212"/>
      <c r="F763" s="212"/>
      <c r="G763" s="212"/>
      <c r="H763" s="212"/>
      <c r="I763" s="212"/>
      <c r="J763" s="240"/>
      <c r="K763" s="240"/>
      <c r="L763" s="191"/>
    </row>
    <row r="764" s="245" customFormat="true" ht="15" hidden="false" customHeight="true" outlineLevel="0" collapsed="false">
      <c r="A764" s="242" t="s">
        <v>216</v>
      </c>
      <c r="B764" s="243"/>
      <c r="C764" s="243"/>
      <c r="D764" s="243"/>
      <c r="E764" s="243"/>
      <c r="F764" s="243"/>
      <c r="G764" s="243"/>
      <c r="H764" s="243"/>
      <c r="I764" s="243"/>
      <c r="J764" s="243"/>
      <c r="K764" s="243"/>
      <c r="L764" s="171" t="n">
        <f aca="false">L773</f>
        <v>2926</v>
      </c>
    </row>
    <row r="765" customFormat="false" ht="15" hidden="false" customHeight="true" outlineLevel="0" collapsed="false">
      <c r="A765" s="170"/>
      <c r="B765" s="170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</row>
    <row r="766" customFormat="false" ht="15" hidden="false" customHeight="true" outlineLevel="0" collapsed="false">
      <c r="A766" s="128" t="s">
        <v>80</v>
      </c>
      <c r="B766" s="128"/>
      <c r="C766" s="128"/>
      <c r="D766" s="130" t="s">
        <v>137</v>
      </c>
      <c r="E766" s="130" t="s">
        <v>92</v>
      </c>
      <c r="F766" s="130" t="s">
        <v>83</v>
      </c>
      <c r="G766" s="246" t="s">
        <v>153</v>
      </c>
      <c r="H766" s="130"/>
      <c r="I766" s="130"/>
      <c r="J766" s="131" t="s">
        <v>84</v>
      </c>
      <c r="K766" s="264" t="s">
        <v>212</v>
      </c>
      <c r="L766" s="228" t="str">
        <f aca="false">+RESUMEN!A38</f>
        <v>503.F1</v>
      </c>
    </row>
    <row r="767" customFormat="false" ht="24" hidden="false" customHeight="true" outlineLevel="0" collapsed="false">
      <c r="A767" s="128"/>
      <c r="B767" s="128"/>
      <c r="C767" s="128"/>
      <c r="D767" s="130"/>
      <c r="E767" s="130"/>
      <c r="F767" s="130"/>
      <c r="G767" s="246"/>
      <c r="H767" s="229"/>
      <c r="I767" s="229"/>
      <c r="J767" s="131"/>
      <c r="K767" s="264"/>
      <c r="L767" s="135" t="s">
        <v>85</v>
      </c>
    </row>
    <row r="768" customFormat="false" ht="29.25" hidden="false" customHeight="true" outlineLevel="0" collapsed="false">
      <c r="A768" s="128"/>
      <c r="B768" s="128"/>
      <c r="C768" s="128"/>
      <c r="D768" s="140" t="s">
        <v>86</v>
      </c>
      <c r="E768" s="140" t="s">
        <v>86</v>
      </c>
      <c r="F768" s="140" t="s">
        <v>86</v>
      </c>
      <c r="G768" s="140" t="s">
        <v>131</v>
      </c>
      <c r="H768" s="140"/>
      <c r="I768" s="140"/>
      <c r="J768" s="131"/>
      <c r="K768" s="264"/>
      <c r="L768" s="140" t="s">
        <v>87</v>
      </c>
    </row>
    <row r="769" customFormat="false" ht="12.6" hidden="false" customHeight="true" outlineLevel="0" collapsed="false">
      <c r="A769" s="172"/>
      <c r="B769" s="144"/>
      <c r="C769" s="173"/>
      <c r="D769" s="247"/>
      <c r="E769" s="247"/>
      <c r="F769" s="247"/>
      <c r="G769" s="247"/>
      <c r="H769" s="247"/>
      <c r="I769" s="247"/>
      <c r="J769" s="248"/>
      <c r="K769" s="248"/>
      <c r="L769" s="249"/>
    </row>
    <row r="770" customFormat="false" ht="32.45" hidden="false" customHeight="true" outlineLevel="0" collapsed="false">
      <c r="A770" s="357" t="s">
        <v>217</v>
      </c>
      <c r="B770" s="357"/>
      <c r="C770" s="357"/>
      <c r="D770" s="271"/>
      <c r="E770" s="271"/>
      <c r="F770" s="271"/>
      <c r="G770" s="271"/>
      <c r="H770" s="271"/>
      <c r="I770" s="271"/>
      <c r="J770" s="358"/>
      <c r="K770" s="358"/>
      <c r="L770" s="359" t="n">
        <f aca="false">SUM(L771:L771)</f>
        <v>2926</v>
      </c>
    </row>
    <row r="771" customFormat="false" ht="12" hidden="false" customHeight="true" outlineLevel="0" collapsed="false">
      <c r="A771" s="233" t="s">
        <v>218</v>
      </c>
      <c r="B771" s="221"/>
      <c r="C771" s="222"/>
      <c r="D771" s="235" t="n">
        <f aca="false">+D738</f>
        <v>110</v>
      </c>
      <c r="E771" s="235" t="n">
        <v>13.3</v>
      </c>
      <c r="F771" s="235"/>
      <c r="G771" s="235"/>
      <c r="H771" s="235"/>
      <c r="I771" s="235"/>
      <c r="J771" s="235" t="n">
        <v>1</v>
      </c>
      <c r="K771" s="235" t="n">
        <v>2</v>
      </c>
      <c r="L771" s="235" t="n">
        <f aca="false">+PRODUCT(D771:K771)</f>
        <v>2926</v>
      </c>
    </row>
    <row r="772" customFormat="false" ht="12.6" hidden="false" customHeight="true" outlineLevel="0" collapsed="false">
      <c r="A772" s="160"/>
      <c r="B772" s="161"/>
      <c r="C772" s="162"/>
      <c r="D772" s="360"/>
      <c r="E772" s="360"/>
      <c r="F772" s="360"/>
      <c r="G772" s="360"/>
      <c r="H772" s="360"/>
      <c r="I772" s="360"/>
      <c r="J772" s="360"/>
      <c r="K772" s="360"/>
      <c r="L772" s="361"/>
    </row>
    <row r="773" customFormat="false" ht="15" hidden="false" customHeight="true" outlineLevel="0" collapsed="false">
      <c r="A773" s="166" t="s">
        <v>90</v>
      </c>
      <c r="B773" s="167"/>
      <c r="C773" s="168"/>
      <c r="D773" s="168"/>
      <c r="E773" s="168"/>
      <c r="F773" s="168"/>
      <c r="G773" s="168"/>
      <c r="H773" s="168"/>
      <c r="I773" s="168"/>
      <c r="J773" s="238"/>
      <c r="K773" s="238"/>
      <c r="L773" s="169" t="n">
        <f aca="false">SUM(L769:L772)/2</f>
        <v>2926</v>
      </c>
    </row>
    <row r="774" customFormat="false" ht="15" hidden="false" customHeight="true" outlineLevel="0" collapsed="false">
      <c r="A774" s="239"/>
      <c r="B774" s="239"/>
      <c r="C774" s="212"/>
      <c r="D774" s="212"/>
      <c r="E774" s="212"/>
      <c r="F774" s="212"/>
      <c r="G774" s="212"/>
      <c r="H774" s="212"/>
      <c r="I774" s="212"/>
      <c r="J774" s="240"/>
      <c r="K774" s="240"/>
      <c r="L774" s="191"/>
    </row>
    <row r="775" customFormat="false" ht="15" hidden="false" customHeight="true" outlineLevel="0" collapsed="false">
      <c r="A775" s="123" t="s">
        <v>155</v>
      </c>
      <c r="B775" s="124"/>
      <c r="C775" s="124"/>
      <c r="D775" s="124"/>
      <c r="E775" s="124"/>
      <c r="F775" s="124"/>
      <c r="G775" s="124"/>
      <c r="H775" s="124"/>
      <c r="I775" s="124"/>
      <c r="J775" s="125"/>
      <c r="K775" s="125"/>
      <c r="L775" s="171" t="n">
        <f aca="false">+L797</f>
        <v>8878.94</v>
      </c>
      <c r="M775" s="262"/>
    </row>
    <row r="776" customFormat="false" ht="15" hidden="false" customHeight="tru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226"/>
      <c r="K776" s="226"/>
      <c r="L776" s="263"/>
      <c r="M776" s="262"/>
    </row>
    <row r="777" customFormat="false" ht="15" hidden="false" customHeight="true" outlineLevel="0" collapsed="false">
      <c r="A777" s="128" t="s">
        <v>80</v>
      </c>
      <c r="B777" s="128"/>
      <c r="C777" s="128"/>
      <c r="D777" s="130" t="s">
        <v>137</v>
      </c>
      <c r="E777" s="130" t="s">
        <v>92</v>
      </c>
      <c r="F777" s="130" t="s">
        <v>83</v>
      </c>
      <c r="G777" s="130" t="s">
        <v>219</v>
      </c>
      <c r="H777" s="130"/>
      <c r="I777" s="130"/>
      <c r="J777" s="264" t="s">
        <v>157</v>
      </c>
      <c r="K777" s="264" t="s">
        <v>212</v>
      </c>
      <c r="L777" s="228" t="str">
        <f aca="false">+RESUMEN!A39</f>
        <v>612.C</v>
      </c>
      <c r="M777" s="262"/>
    </row>
    <row r="778" customFormat="false" ht="24.75" hidden="false" customHeight="true" outlineLevel="0" collapsed="false">
      <c r="A778" s="128"/>
      <c r="B778" s="128"/>
      <c r="C778" s="128"/>
      <c r="D778" s="130"/>
      <c r="E778" s="130"/>
      <c r="F778" s="130"/>
      <c r="G778" s="130"/>
      <c r="H778" s="229"/>
      <c r="I778" s="229"/>
      <c r="J778" s="264"/>
      <c r="K778" s="264"/>
      <c r="L778" s="135" t="s">
        <v>85</v>
      </c>
      <c r="M778" s="262"/>
    </row>
    <row r="779" customFormat="false" ht="15.75" hidden="false" customHeight="true" outlineLevel="0" collapsed="false">
      <c r="A779" s="128"/>
      <c r="B779" s="128"/>
      <c r="C779" s="128"/>
      <c r="D779" s="140" t="s">
        <v>86</v>
      </c>
      <c r="E779" s="140" t="s">
        <v>86</v>
      </c>
      <c r="F779" s="140" t="s">
        <v>86</v>
      </c>
      <c r="G779" s="140" t="s">
        <v>131</v>
      </c>
      <c r="H779" s="140"/>
      <c r="I779" s="140"/>
      <c r="J779" s="264"/>
      <c r="K779" s="264"/>
      <c r="L779" s="140" t="s">
        <v>131</v>
      </c>
      <c r="M779" s="262"/>
    </row>
    <row r="780" customFormat="false" ht="12" hidden="false" customHeight="true" outlineLevel="0" collapsed="false">
      <c r="A780" s="319"/>
      <c r="B780" s="209"/>
      <c r="C780" s="320"/>
      <c r="D780" s="268"/>
      <c r="E780" s="268"/>
      <c r="F780" s="268"/>
      <c r="G780" s="268"/>
      <c r="H780" s="268"/>
      <c r="I780" s="268"/>
      <c r="J780" s="269"/>
      <c r="K780" s="269"/>
      <c r="L780" s="269"/>
      <c r="M780" s="262"/>
    </row>
    <row r="781" s="245" customFormat="true" ht="12" hidden="false" customHeight="true" outlineLevel="0" collapsed="false">
      <c r="A781" s="265" t="s">
        <v>220</v>
      </c>
      <c r="B781" s="266"/>
      <c r="C781" s="267"/>
      <c r="D781" s="362"/>
      <c r="E781" s="362"/>
      <c r="F781" s="362"/>
      <c r="G781" s="362"/>
      <c r="H781" s="362"/>
      <c r="I781" s="362"/>
      <c r="J781" s="363"/>
      <c r="K781" s="364"/>
      <c r="L781" s="365" t="n">
        <f aca="false">SUM(L782:L796)</f>
        <v>8878.94</v>
      </c>
      <c r="M781" s="366"/>
    </row>
    <row r="782" customFormat="false" ht="12" hidden="false" customHeight="true" outlineLevel="0" collapsed="false">
      <c r="A782" s="353" t="n">
        <f aca="false">+A729</f>
        <v>350</v>
      </c>
      <c r="B782" s="221"/>
      <c r="C782" s="234"/>
      <c r="D782" s="235" t="n">
        <v>27.35</v>
      </c>
      <c r="E782" s="235"/>
      <c r="F782" s="235"/>
      <c r="G782" s="235" t="n">
        <f aca="false">10.7+10.7+29.75</f>
        <v>51.15</v>
      </c>
      <c r="H782" s="235"/>
      <c r="I782" s="235"/>
      <c r="J782" s="235" t="n">
        <v>1</v>
      </c>
      <c r="K782" s="235" t="n">
        <v>1</v>
      </c>
      <c r="L782" s="271" t="n">
        <f aca="false">ROUND(PRODUCT(D782:K782),2)</f>
        <v>1398.95</v>
      </c>
      <c r="M782" s="262"/>
    </row>
    <row r="783" customFormat="false" ht="12" hidden="false" customHeight="true" outlineLevel="0" collapsed="false">
      <c r="A783" s="233"/>
      <c r="B783" s="221"/>
      <c r="C783" s="234" t="s">
        <v>221</v>
      </c>
      <c r="D783" s="235"/>
      <c r="E783" s="235"/>
      <c r="F783" s="235"/>
      <c r="G783" s="235" t="n">
        <f aca="false">+G729</f>
        <v>27.3</v>
      </c>
      <c r="H783" s="235"/>
      <c r="I783" s="235"/>
      <c r="J783" s="235" t="n">
        <v>1</v>
      </c>
      <c r="K783" s="235" t="n">
        <v>1</v>
      </c>
      <c r="L783" s="271" t="n">
        <f aca="false">ROUND(PRODUCT(D783:K783),2)</f>
        <v>27.3</v>
      </c>
      <c r="M783" s="262"/>
    </row>
    <row r="784" customFormat="false" ht="12" hidden="false" customHeight="true" outlineLevel="0" collapsed="false">
      <c r="A784" s="353" t="n">
        <f aca="false">+A782+D782</f>
        <v>377.35</v>
      </c>
      <c r="B784" s="221"/>
      <c r="C784" s="234"/>
      <c r="D784" s="235" t="n">
        <v>27.5</v>
      </c>
      <c r="E784" s="235"/>
      <c r="F784" s="235"/>
      <c r="G784" s="235" t="n">
        <f aca="false">10.7*2+29.75</f>
        <v>51.15</v>
      </c>
      <c r="H784" s="235"/>
      <c r="I784" s="235"/>
      <c r="J784" s="235" t="n">
        <v>1</v>
      </c>
      <c r="K784" s="235" t="n">
        <v>1</v>
      </c>
      <c r="L784" s="271" t="n">
        <f aca="false">ROUND(PRODUCT(D784:K784),2)</f>
        <v>1406.63</v>
      </c>
      <c r="M784" s="262"/>
    </row>
    <row r="785" customFormat="false" ht="12" hidden="false" customHeight="true" outlineLevel="0" collapsed="false">
      <c r="A785" s="233"/>
      <c r="B785" s="221"/>
      <c r="C785" s="234" t="s">
        <v>221</v>
      </c>
      <c r="D785" s="235"/>
      <c r="E785" s="235"/>
      <c r="F785" s="235"/>
      <c r="G785" s="235" t="n">
        <f aca="false">+G730</f>
        <v>27.3</v>
      </c>
      <c r="H785" s="235"/>
      <c r="I785" s="235"/>
      <c r="J785" s="235" t="n">
        <v>1</v>
      </c>
      <c r="K785" s="235" t="n">
        <v>1</v>
      </c>
      <c r="L785" s="271" t="n">
        <f aca="false">ROUND(PRODUCT(D785:K785),2)</f>
        <v>27.3</v>
      </c>
      <c r="M785" s="262"/>
    </row>
    <row r="786" customFormat="false" ht="12" hidden="false" customHeight="true" outlineLevel="0" collapsed="false">
      <c r="A786" s="353" t="n">
        <f aca="false">+A784+D784</f>
        <v>404.85</v>
      </c>
      <c r="B786" s="221"/>
      <c r="C786" s="234"/>
      <c r="D786" s="235" t="n">
        <v>27.5</v>
      </c>
      <c r="E786" s="235"/>
      <c r="F786" s="235"/>
      <c r="G786" s="235" t="n">
        <f aca="false">10.7*2+29.75</f>
        <v>51.15</v>
      </c>
      <c r="H786" s="235"/>
      <c r="I786" s="235"/>
      <c r="J786" s="235" t="n">
        <v>1</v>
      </c>
      <c r="K786" s="235" t="n">
        <v>1</v>
      </c>
      <c r="L786" s="271" t="n">
        <f aca="false">ROUND(PRODUCT(D786:K786),2)</f>
        <v>1406.63</v>
      </c>
      <c r="M786" s="262"/>
    </row>
    <row r="787" customFormat="false" ht="12" hidden="false" customHeight="true" outlineLevel="0" collapsed="false">
      <c r="A787" s="233"/>
      <c r="B787" s="221"/>
      <c r="C787" s="234" t="s">
        <v>221</v>
      </c>
      <c r="D787" s="235"/>
      <c r="E787" s="235"/>
      <c r="F787" s="235"/>
      <c r="G787" s="235" t="n">
        <f aca="false">+G731</f>
        <v>27.3</v>
      </c>
      <c r="H787" s="235"/>
      <c r="I787" s="235"/>
      <c r="J787" s="235" t="n">
        <v>1</v>
      </c>
      <c r="K787" s="235" t="n">
        <v>1</v>
      </c>
      <c r="L787" s="271" t="n">
        <f aca="false">ROUND(PRODUCT(D787:K787),2)</f>
        <v>27.3</v>
      </c>
      <c r="M787" s="262"/>
    </row>
    <row r="788" customFormat="false" ht="12" hidden="false" customHeight="true" outlineLevel="0" collapsed="false">
      <c r="A788" s="353" t="n">
        <f aca="false">+A786+D786</f>
        <v>432.35</v>
      </c>
      <c r="B788" s="221"/>
      <c r="C788" s="234"/>
      <c r="D788" s="235" t="n">
        <v>27.5</v>
      </c>
      <c r="E788" s="235"/>
      <c r="F788" s="235"/>
      <c r="G788" s="235" t="n">
        <f aca="false">10.7*2+29.75</f>
        <v>51.15</v>
      </c>
      <c r="H788" s="235"/>
      <c r="I788" s="235"/>
      <c r="J788" s="235" t="n">
        <v>1</v>
      </c>
      <c r="K788" s="235" t="n">
        <v>1</v>
      </c>
      <c r="L788" s="271" t="n">
        <f aca="false">ROUND(PRODUCT(D788:K788),2)</f>
        <v>1406.63</v>
      </c>
      <c r="M788" s="262"/>
    </row>
    <row r="789" customFormat="false" ht="12" hidden="false" customHeight="true" outlineLevel="0" collapsed="false">
      <c r="A789" s="233"/>
      <c r="B789" s="221"/>
      <c r="C789" s="234" t="s">
        <v>221</v>
      </c>
      <c r="D789" s="235"/>
      <c r="E789" s="235"/>
      <c r="F789" s="235"/>
      <c r="G789" s="235" t="n">
        <f aca="false">+G732</f>
        <v>27.3</v>
      </c>
      <c r="H789" s="235"/>
      <c r="I789" s="235"/>
      <c r="J789" s="235" t="n">
        <v>1</v>
      </c>
      <c r="K789" s="235" t="n">
        <v>1</v>
      </c>
      <c r="L789" s="271" t="n">
        <f aca="false">ROUND(PRODUCT(D789:K789),2)</f>
        <v>27.3</v>
      </c>
      <c r="M789" s="262"/>
    </row>
    <row r="790" customFormat="false" ht="12" hidden="false" customHeight="true" outlineLevel="0" collapsed="false">
      <c r="A790" s="353" t="n">
        <v>460</v>
      </c>
      <c r="B790" s="221"/>
      <c r="C790" s="234"/>
      <c r="D790" s="235" t="n">
        <v>20</v>
      </c>
      <c r="E790" s="235"/>
      <c r="F790" s="235"/>
      <c r="G790" s="235" t="n">
        <f aca="false">10.7*2+29.75</f>
        <v>51.15</v>
      </c>
      <c r="H790" s="235"/>
      <c r="I790" s="235"/>
      <c r="J790" s="235" t="n">
        <v>1</v>
      </c>
      <c r="K790" s="235" t="n">
        <v>1</v>
      </c>
      <c r="L790" s="271" t="n">
        <f aca="false">ROUND(PRODUCT(D790:K790),2)</f>
        <v>1023</v>
      </c>
      <c r="M790" s="262"/>
    </row>
    <row r="791" customFormat="false" ht="12" hidden="false" customHeight="true" outlineLevel="0" collapsed="false">
      <c r="A791" s="233"/>
      <c r="B791" s="221"/>
      <c r="C791" s="234" t="s">
        <v>221</v>
      </c>
      <c r="D791" s="235"/>
      <c r="E791" s="235"/>
      <c r="F791" s="235"/>
      <c r="G791" s="235" t="n">
        <f aca="false">+G733</f>
        <v>27.3</v>
      </c>
      <c r="H791" s="235"/>
      <c r="I791" s="235"/>
      <c r="J791" s="235" t="n">
        <v>1</v>
      </c>
      <c r="K791" s="235" t="n">
        <v>1</v>
      </c>
      <c r="L791" s="271" t="n">
        <f aca="false">ROUND(PRODUCT(D791:K791),2)</f>
        <v>27.3</v>
      </c>
      <c r="M791" s="262"/>
    </row>
    <row r="792" customFormat="false" ht="12" hidden="false" customHeight="true" outlineLevel="0" collapsed="false">
      <c r="A792" s="353" t="n">
        <f aca="false">+A790+D790</f>
        <v>480</v>
      </c>
      <c r="B792" s="221"/>
      <c r="C792" s="234"/>
      <c r="D792" s="235" t="n">
        <v>20</v>
      </c>
      <c r="E792" s="235"/>
      <c r="F792" s="235"/>
      <c r="G792" s="235" t="n">
        <f aca="false">10.7*2+29.75</f>
        <v>51.15</v>
      </c>
      <c r="H792" s="235"/>
      <c r="I792" s="235"/>
      <c r="J792" s="235" t="n">
        <v>1</v>
      </c>
      <c r="K792" s="235" t="n">
        <v>1</v>
      </c>
      <c r="L792" s="271" t="n">
        <f aca="false">ROUND(PRODUCT(D792:K792),2)</f>
        <v>1023</v>
      </c>
      <c r="M792" s="262"/>
    </row>
    <row r="793" customFormat="false" ht="12" hidden="false" customHeight="true" outlineLevel="0" collapsed="false">
      <c r="A793" s="233"/>
      <c r="B793" s="221"/>
      <c r="C793" s="234" t="s">
        <v>221</v>
      </c>
      <c r="D793" s="235"/>
      <c r="E793" s="235"/>
      <c r="F793" s="235"/>
      <c r="G793" s="235" t="n">
        <f aca="false">+G734</f>
        <v>27.3</v>
      </c>
      <c r="H793" s="235"/>
      <c r="I793" s="235"/>
      <c r="J793" s="235" t="n">
        <v>1</v>
      </c>
      <c r="K793" s="235" t="n">
        <v>1</v>
      </c>
      <c r="L793" s="271" t="n">
        <f aca="false">ROUND(PRODUCT(D793:K793),2)</f>
        <v>27.3</v>
      </c>
      <c r="M793" s="262"/>
    </row>
    <row r="794" customFormat="false" ht="12" hidden="false" customHeight="true" outlineLevel="0" collapsed="false">
      <c r="A794" s="353" t="n">
        <f aca="false">+A735</f>
        <v>460</v>
      </c>
      <c r="B794" s="221"/>
      <c r="C794" s="234"/>
      <c r="D794" s="235" t="n">
        <v>20</v>
      </c>
      <c r="E794" s="235"/>
      <c r="F794" s="235"/>
      <c r="G794" s="235" t="n">
        <f aca="false">10.7*2+29.75</f>
        <v>51.15</v>
      </c>
      <c r="H794" s="235"/>
      <c r="I794" s="235"/>
      <c r="J794" s="235" t="n">
        <v>1</v>
      </c>
      <c r="K794" s="235" t="n">
        <v>1</v>
      </c>
      <c r="L794" s="271" t="n">
        <f aca="false">ROUND(PRODUCT(D794:K794),2)</f>
        <v>1023</v>
      </c>
      <c r="M794" s="262"/>
    </row>
    <row r="795" customFormat="false" ht="12" hidden="false" customHeight="true" outlineLevel="0" collapsed="false">
      <c r="A795" s="233"/>
      <c r="B795" s="221"/>
      <c r="C795" s="234" t="s">
        <v>221</v>
      </c>
      <c r="D795" s="235"/>
      <c r="E795" s="235"/>
      <c r="F795" s="235"/>
      <c r="G795" s="235" t="n">
        <f aca="false">+G735</f>
        <v>27.3</v>
      </c>
      <c r="H795" s="235"/>
      <c r="I795" s="235"/>
      <c r="J795" s="235" t="n">
        <v>1</v>
      </c>
      <c r="K795" s="235" t="n">
        <v>1</v>
      </c>
      <c r="L795" s="271" t="n">
        <f aca="false">ROUND(PRODUCT(D795:K795),2)</f>
        <v>27.3</v>
      </c>
      <c r="M795" s="262"/>
    </row>
    <row r="796" customFormat="false" ht="12" hidden="false" customHeight="true" outlineLevel="0" collapsed="false">
      <c r="A796" s="367"/>
      <c r="B796" s="221"/>
      <c r="C796" s="234"/>
      <c r="D796" s="235"/>
      <c r="E796" s="235"/>
      <c r="F796" s="235"/>
      <c r="G796" s="235"/>
      <c r="H796" s="235"/>
      <c r="I796" s="235"/>
      <c r="J796" s="235"/>
      <c r="K796" s="235"/>
      <c r="L796" s="271"/>
      <c r="M796" s="262"/>
    </row>
    <row r="797" customFormat="false" ht="15" hidden="false" customHeight="false" outlineLevel="0" collapsed="false">
      <c r="A797" s="166" t="s">
        <v>90</v>
      </c>
      <c r="B797" s="167"/>
      <c r="C797" s="168"/>
      <c r="D797" s="168"/>
      <c r="E797" s="168"/>
      <c r="F797" s="168"/>
      <c r="G797" s="168"/>
      <c r="H797" s="168"/>
      <c r="I797" s="168"/>
      <c r="J797" s="238"/>
      <c r="K797" s="238"/>
      <c r="L797" s="169" t="n">
        <f aca="false">SUM(L780:L796)/2</f>
        <v>8878.94</v>
      </c>
      <c r="M797" s="262"/>
    </row>
    <row r="798" customFormat="false" ht="15" hidden="false" customHeight="false" outlineLevel="0" collapsed="false">
      <c r="A798" s="211"/>
      <c r="B798" s="211"/>
      <c r="C798" s="212"/>
      <c r="D798" s="212"/>
      <c r="E798" s="212"/>
      <c r="F798" s="212"/>
      <c r="G798" s="212"/>
      <c r="H798" s="212"/>
      <c r="I798" s="212"/>
      <c r="J798" s="240"/>
      <c r="K798" s="240"/>
      <c r="L798" s="191"/>
      <c r="M798" s="262"/>
    </row>
    <row r="799" customFormat="false" ht="15" hidden="false" customHeight="false" outlineLevel="0" collapsed="false">
      <c r="A799" s="211"/>
      <c r="B799" s="211"/>
      <c r="C799" s="212"/>
      <c r="D799" s="212"/>
      <c r="E799" s="212"/>
      <c r="F799" s="212"/>
      <c r="G799" s="212"/>
      <c r="H799" s="212"/>
      <c r="I799" s="212"/>
      <c r="J799" s="240"/>
      <c r="K799" s="240"/>
      <c r="L799" s="191"/>
      <c r="M799" s="262"/>
    </row>
    <row r="800" customFormat="false" ht="15" hidden="false" customHeight="false" outlineLevel="0" collapsed="false">
      <c r="A800" s="211"/>
      <c r="B800" s="211"/>
      <c r="C800" s="212"/>
      <c r="D800" s="212"/>
      <c r="E800" s="212"/>
      <c r="F800" s="212"/>
      <c r="G800" s="212"/>
      <c r="H800" s="212"/>
      <c r="I800" s="212"/>
      <c r="J800" s="240"/>
      <c r="K800" s="240"/>
      <c r="L800" s="191"/>
      <c r="M800" s="262"/>
    </row>
    <row r="801" customFormat="false" ht="15" hidden="false" customHeight="false" outlineLevel="0" collapsed="false">
      <c r="A801" s="211"/>
      <c r="B801" s="211"/>
      <c r="C801" s="212"/>
      <c r="D801" s="212"/>
      <c r="E801" s="212"/>
      <c r="F801" s="212"/>
      <c r="G801" s="212"/>
      <c r="H801" s="212"/>
      <c r="I801" s="212"/>
      <c r="J801" s="240"/>
      <c r="K801" s="240"/>
      <c r="L801" s="191"/>
      <c r="M801" s="262"/>
    </row>
    <row r="802" customFormat="false" ht="15" hidden="false" customHeight="false" outlineLevel="0" collapsed="false">
      <c r="A802" s="211"/>
      <c r="B802" s="211"/>
      <c r="C802" s="212"/>
      <c r="D802" s="212"/>
      <c r="E802" s="212"/>
      <c r="F802" s="212"/>
      <c r="G802" s="212"/>
      <c r="H802" s="212"/>
      <c r="I802" s="212"/>
      <c r="J802" s="240"/>
      <c r="K802" s="240"/>
      <c r="L802" s="191"/>
      <c r="M802" s="262"/>
    </row>
    <row r="803" customFormat="false" ht="15" hidden="false" customHeight="false" outlineLevel="0" collapsed="false">
      <c r="A803" s="211"/>
      <c r="B803" s="211"/>
      <c r="C803" s="212"/>
      <c r="D803" s="212"/>
      <c r="E803" s="212"/>
      <c r="F803" s="212"/>
      <c r="G803" s="212"/>
      <c r="H803" s="212"/>
      <c r="I803" s="212"/>
      <c r="J803" s="240"/>
      <c r="K803" s="240"/>
      <c r="L803" s="191"/>
      <c r="M803" s="262"/>
    </row>
    <row r="804" customFormat="false" ht="15" hidden="false" customHeight="false" outlineLevel="0" collapsed="false">
      <c r="A804" s="211"/>
      <c r="B804" s="211"/>
      <c r="C804" s="212"/>
      <c r="D804" s="212"/>
      <c r="E804" s="212"/>
      <c r="F804" s="212"/>
      <c r="G804" s="212"/>
      <c r="H804" s="212"/>
      <c r="I804" s="212"/>
      <c r="J804" s="240"/>
      <c r="K804" s="240"/>
      <c r="L804" s="191"/>
      <c r="M804" s="262"/>
    </row>
    <row r="805" customFormat="false" ht="15" hidden="false" customHeight="false" outlineLevel="0" collapsed="false">
      <c r="A805" s="211"/>
      <c r="B805" s="211"/>
      <c r="C805" s="212"/>
      <c r="D805" s="212"/>
      <c r="E805" s="212"/>
      <c r="F805" s="212"/>
      <c r="G805" s="212"/>
      <c r="H805" s="212"/>
      <c r="I805" s="212"/>
      <c r="J805" s="240"/>
      <c r="K805" s="240"/>
      <c r="L805" s="191"/>
      <c r="M805" s="262"/>
    </row>
    <row r="806" customFormat="false" ht="15" hidden="false" customHeight="false" outlineLevel="0" collapsed="false">
      <c r="A806" s="211"/>
      <c r="B806" s="211"/>
      <c r="C806" s="212"/>
      <c r="D806" s="212"/>
      <c r="E806" s="212"/>
      <c r="F806" s="212"/>
      <c r="G806" s="212"/>
      <c r="H806" s="212"/>
      <c r="I806" s="212"/>
      <c r="J806" s="240"/>
      <c r="K806" s="240"/>
      <c r="L806" s="191"/>
      <c r="M806" s="262"/>
    </row>
    <row r="807" customFormat="false" ht="15" hidden="false" customHeight="false" outlineLevel="0" collapsed="false">
      <c r="A807" s="211"/>
      <c r="B807" s="211"/>
      <c r="C807" s="212"/>
      <c r="D807" s="212"/>
      <c r="E807" s="212"/>
      <c r="F807" s="212"/>
      <c r="G807" s="212"/>
      <c r="H807" s="212"/>
      <c r="I807" s="212"/>
      <c r="J807" s="240"/>
      <c r="K807" s="240"/>
      <c r="L807" s="191"/>
      <c r="M807" s="262"/>
    </row>
    <row r="808" customFormat="false" ht="15" hidden="false" customHeight="false" outlineLevel="0" collapsed="false">
      <c r="A808" s="211"/>
      <c r="B808" s="211"/>
      <c r="C808" s="212"/>
      <c r="D808" s="212"/>
      <c r="E808" s="212"/>
      <c r="F808" s="212"/>
      <c r="G808" s="212"/>
      <c r="H808" s="212"/>
      <c r="I808" s="212"/>
      <c r="J808" s="240"/>
      <c r="K808" s="240"/>
      <c r="L808" s="191"/>
      <c r="M808" s="262"/>
    </row>
    <row r="809" customFormat="false" ht="15" hidden="false" customHeight="false" outlineLevel="0" collapsed="false">
      <c r="A809" s="211"/>
      <c r="B809" s="211"/>
      <c r="C809" s="212"/>
      <c r="D809" s="212"/>
      <c r="E809" s="212"/>
      <c r="F809" s="212"/>
      <c r="G809" s="212"/>
      <c r="H809" s="212"/>
      <c r="I809" s="212"/>
      <c r="J809" s="240"/>
      <c r="K809" s="240"/>
      <c r="L809" s="191"/>
      <c r="M809" s="262"/>
    </row>
    <row r="810" customFormat="false" ht="15" hidden="false" customHeight="false" outlineLevel="0" collapsed="false">
      <c r="A810" s="211"/>
      <c r="B810" s="211"/>
      <c r="C810" s="212"/>
      <c r="D810" s="212"/>
      <c r="E810" s="212"/>
      <c r="F810" s="212"/>
      <c r="G810" s="212"/>
      <c r="H810" s="212"/>
      <c r="I810" s="212"/>
      <c r="J810" s="240"/>
      <c r="K810" s="240"/>
      <c r="L810" s="191"/>
      <c r="M810" s="262"/>
    </row>
    <row r="811" customFormat="false" ht="15" hidden="false" customHeight="false" outlineLevel="0" collapsed="false">
      <c r="A811" s="211"/>
      <c r="B811" s="211"/>
      <c r="C811" s="212"/>
      <c r="D811" s="212"/>
      <c r="E811" s="212"/>
      <c r="F811" s="212"/>
      <c r="G811" s="212"/>
      <c r="H811" s="212"/>
      <c r="I811" s="212"/>
      <c r="J811" s="240"/>
      <c r="K811" s="240"/>
      <c r="L811" s="191"/>
      <c r="M811" s="262"/>
    </row>
    <row r="812" customFormat="false" ht="15" hidden="false" customHeight="false" outlineLevel="0" collapsed="false">
      <c r="A812" s="211"/>
      <c r="B812" s="211"/>
      <c r="C812" s="212"/>
      <c r="D812" s="212"/>
      <c r="E812" s="212"/>
      <c r="F812" s="212"/>
      <c r="G812" s="212"/>
      <c r="H812" s="212"/>
      <c r="I812" s="212"/>
      <c r="J812" s="240"/>
      <c r="K812" s="240"/>
      <c r="L812" s="191"/>
      <c r="M812" s="262"/>
    </row>
    <row r="813" customFormat="false" ht="15" hidden="false" customHeight="false" outlineLevel="0" collapsed="false">
      <c r="A813" s="211"/>
      <c r="B813" s="211"/>
      <c r="C813" s="212"/>
      <c r="D813" s="212"/>
      <c r="E813" s="212"/>
      <c r="F813" s="212"/>
      <c r="G813" s="212"/>
      <c r="H813" s="212"/>
      <c r="I813" s="212"/>
      <c r="J813" s="240"/>
      <c r="K813" s="240"/>
      <c r="L813" s="191"/>
      <c r="M813" s="262"/>
    </row>
    <row r="814" customFormat="false" ht="15" hidden="false" customHeight="false" outlineLevel="0" collapsed="false">
      <c r="A814" s="211"/>
      <c r="B814" s="211"/>
      <c r="C814" s="212"/>
      <c r="D814" s="212"/>
      <c r="E814" s="212"/>
      <c r="F814" s="212"/>
      <c r="G814" s="212"/>
      <c r="H814" s="212"/>
      <c r="I814" s="212"/>
      <c r="J814" s="240"/>
      <c r="K814" s="240"/>
      <c r="L814" s="191"/>
      <c r="M814" s="262"/>
    </row>
    <row r="815" customFormat="false" ht="15" hidden="false" customHeight="false" outlineLevel="0" collapsed="false">
      <c r="A815" s="211"/>
      <c r="B815" s="211"/>
      <c r="C815" s="212"/>
      <c r="D815" s="212"/>
      <c r="E815" s="212"/>
      <c r="F815" s="212"/>
      <c r="G815" s="212"/>
      <c r="H815" s="212"/>
      <c r="I815" s="212"/>
      <c r="J815" s="240"/>
      <c r="K815" s="240"/>
      <c r="L815" s="191"/>
      <c r="M815" s="262"/>
    </row>
    <row r="816" customFormat="false" ht="15" hidden="false" customHeight="false" outlineLevel="0" collapsed="false">
      <c r="A816" s="211"/>
      <c r="B816" s="211"/>
      <c r="C816" s="212"/>
      <c r="D816" s="212"/>
      <c r="E816" s="212"/>
      <c r="F816" s="212"/>
      <c r="G816" s="212"/>
      <c r="H816" s="212"/>
      <c r="I816" s="212"/>
      <c r="J816" s="240"/>
      <c r="K816" s="240"/>
      <c r="L816" s="191"/>
      <c r="M816" s="262"/>
    </row>
    <row r="817" customFormat="false" ht="15" hidden="false" customHeight="false" outlineLevel="0" collapsed="false">
      <c r="A817" s="211"/>
      <c r="B817" s="211"/>
      <c r="C817" s="212"/>
      <c r="D817" s="212"/>
      <c r="E817" s="212"/>
      <c r="F817" s="212"/>
      <c r="G817" s="212"/>
      <c r="H817" s="212"/>
      <c r="I817" s="212"/>
      <c r="J817" s="240"/>
      <c r="K817" s="240"/>
      <c r="L817" s="191"/>
      <c r="M817" s="262"/>
    </row>
    <row r="818" customFormat="false" ht="15" hidden="false" customHeight="false" outlineLevel="0" collapsed="false">
      <c r="A818" s="211"/>
      <c r="B818" s="211"/>
      <c r="C818" s="212"/>
      <c r="D818" s="212"/>
      <c r="E818" s="212"/>
      <c r="F818" s="212"/>
      <c r="G818" s="212"/>
      <c r="H818" s="212"/>
      <c r="I818" s="212"/>
      <c r="J818" s="240"/>
      <c r="K818" s="240"/>
      <c r="L818" s="191"/>
      <c r="M818" s="262"/>
    </row>
    <row r="819" customFormat="false" ht="15" hidden="false" customHeight="false" outlineLevel="0" collapsed="false">
      <c r="A819" s="211"/>
      <c r="B819" s="211"/>
      <c r="C819" s="212"/>
      <c r="D819" s="212"/>
      <c r="E819" s="212"/>
      <c r="F819" s="212"/>
      <c r="G819" s="212"/>
      <c r="H819" s="212"/>
      <c r="I819" s="212"/>
      <c r="J819" s="240"/>
      <c r="K819" s="240"/>
      <c r="L819" s="191"/>
      <c r="M819" s="262"/>
    </row>
    <row r="820" customFormat="false" ht="15" hidden="false" customHeight="false" outlineLevel="0" collapsed="false">
      <c r="A820" s="211"/>
      <c r="B820" s="211"/>
      <c r="C820" s="212"/>
      <c r="D820" s="212"/>
      <c r="E820" s="212"/>
      <c r="F820" s="212"/>
      <c r="G820" s="212"/>
      <c r="H820" s="212"/>
      <c r="I820" s="212"/>
      <c r="J820" s="240"/>
      <c r="K820" s="240"/>
      <c r="L820" s="191"/>
      <c r="M820" s="262"/>
    </row>
    <row r="821" customFormat="false" ht="15" hidden="false" customHeight="false" outlineLevel="0" collapsed="false">
      <c r="A821" s="211"/>
      <c r="B821" s="211"/>
      <c r="C821" s="212"/>
      <c r="D821" s="212"/>
      <c r="E821" s="212"/>
      <c r="F821" s="212"/>
      <c r="G821" s="212"/>
      <c r="H821" s="212"/>
      <c r="I821" s="212"/>
      <c r="J821" s="240"/>
      <c r="K821" s="240"/>
      <c r="L821" s="191"/>
      <c r="M821" s="262"/>
    </row>
    <row r="822" customFormat="false" ht="15" hidden="false" customHeight="false" outlineLevel="0" collapsed="false">
      <c r="A822" s="211"/>
      <c r="B822" s="211"/>
      <c r="C822" s="212"/>
      <c r="D822" s="212"/>
      <c r="E822" s="212"/>
      <c r="F822" s="212"/>
      <c r="G822" s="212"/>
      <c r="H822" s="212"/>
      <c r="I822" s="212"/>
      <c r="J822" s="240"/>
      <c r="K822" s="240"/>
      <c r="L822" s="191"/>
      <c r="M822" s="262"/>
    </row>
    <row r="823" customFormat="false" ht="15" hidden="false" customHeight="false" outlineLevel="0" collapsed="false">
      <c r="A823" s="211"/>
      <c r="B823" s="211"/>
      <c r="C823" s="212"/>
      <c r="D823" s="212"/>
      <c r="E823" s="212"/>
      <c r="F823" s="212"/>
      <c r="G823" s="212"/>
      <c r="H823" s="212"/>
      <c r="I823" s="212"/>
      <c r="J823" s="240"/>
      <c r="K823" s="240"/>
      <c r="L823" s="191"/>
      <c r="M823" s="262"/>
    </row>
    <row r="824" customFormat="false" ht="15" hidden="false" customHeight="false" outlineLevel="0" collapsed="false">
      <c r="A824" s="211"/>
      <c r="B824" s="211"/>
      <c r="C824" s="212"/>
      <c r="D824" s="212"/>
      <c r="E824" s="212"/>
      <c r="F824" s="212"/>
      <c r="G824" s="212"/>
      <c r="H824" s="212"/>
      <c r="I824" s="212"/>
      <c r="J824" s="240"/>
      <c r="K824" s="240"/>
      <c r="L824" s="191"/>
      <c r="M824" s="262"/>
    </row>
    <row r="825" customFormat="false" ht="15" hidden="false" customHeight="false" outlineLevel="0" collapsed="false">
      <c r="A825" s="211"/>
      <c r="B825" s="211"/>
      <c r="C825" s="212"/>
      <c r="D825" s="212"/>
      <c r="E825" s="212"/>
      <c r="F825" s="212"/>
      <c r="G825" s="212"/>
      <c r="H825" s="212"/>
      <c r="I825" s="212"/>
      <c r="J825" s="240"/>
      <c r="K825" s="240"/>
      <c r="L825" s="191"/>
      <c r="M825" s="262"/>
    </row>
    <row r="826" customFormat="false" ht="15" hidden="false" customHeight="false" outlineLevel="0" collapsed="false">
      <c r="A826" s="211"/>
      <c r="B826" s="211"/>
      <c r="C826" s="212"/>
      <c r="D826" s="212"/>
      <c r="E826" s="212"/>
      <c r="F826" s="212"/>
      <c r="G826" s="212"/>
      <c r="H826" s="212"/>
      <c r="I826" s="212"/>
      <c r="J826" s="240"/>
      <c r="K826" s="240"/>
      <c r="L826" s="191"/>
      <c r="M826" s="262"/>
    </row>
    <row r="827" customFormat="false" ht="15.75" hidden="false" customHeight="false" outlineLevel="0" collapsed="false">
      <c r="A827" s="214" t="s">
        <v>160</v>
      </c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72" t="n">
        <v>547921</v>
      </c>
      <c r="M827" s="262" t="n">
        <f aca="false">110*L721</f>
        <v>330330</v>
      </c>
    </row>
    <row r="828" customFormat="false" ht="15" hidden="false" customHeight="false" outlineLevel="0" collapsed="false">
      <c r="A828" s="211"/>
      <c r="B828" s="211"/>
      <c r="C828" s="212"/>
      <c r="D828" s="212"/>
      <c r="E828" s="212"/>
      <c r="F828" s="212"/>
      <c r="G828" s="212"/>
      <c r="H828" s="212"/>
      <c r="I828" s="212"/>
      <c r="J828" s="240"/>
      <c r="K828" s="240"/>
      <c r="L828" s="191"/>
      <c r="M828" s="262"/>
    </row>
    <row r="829" customFormat="false" ht="15" hidden="false" customHeight="true" outlineLevel="0" collapsed="false">
      <c r="A829" s="276" t="s">
        <v>80</v>
      </c>
      <c r="B829" s="276"/>
      <c r="C829" s="276"/>
      <c r="D829" s="277" t="s">
        <v>137</v>
      </c>
      <c r="E829" s="277" t="s">
        <v>162</v>
      </c>
      <c r="F829" s="277" t="s">
        <v>163</v>
      </c>
      <c r="G829" s="264" t="s">
        <v>93</v>
      </c>
      <c r="H829" s="368"/>
      <c r="I829" s="368"/>
      <c r="J829" s="264" t="s">
        <v>157</v>
      </c>
      <c r="K829" s="264" t="s">
        <v>212</v>
      </c>
      <c r="L829" s="228" t="str">
        <f aca="false">+RESUMEN!A40</f>
        <v>504.A</v>
      </c>
      <c r="M829" s="262"/>
    </row>
    <row r="830" customFormat="false" ht="25.5" hidden="false" customHeight="false" outlineLevel="0" collapsed="false">
      <c r="A830" s="276"/>
      <c r="B830" s="276"/>
      <c r="C830" s="276"/>
      <c r="D830" s="277"/>
      <c r="E830" s="277"/>
      <c r="F830" s="277"/>
      <c r="G830" s="264"/>
      <c r="H830" s="369" t="s">
        <v>222</v>
      </c>
      <c r="I830" s="369" t="s">
        <v>223</v>
      </c>
      <c r="J830" s="264"/>
      <c r="K830" s="264"/>
      <c r="L830" s="135" t="s">
        <v>85</v>
      </c>
      <c r="M830" s="262"/>
    </row>
    <row r="831" customFormat="false" ht="15" hidden="false" customHeight="false" outlineLevel="0" collapsed="false">
      <c r="A831" s="278" t="s">
        <v>165</v>
      </c>
      <c r="B831" s="279" t="s">
        <v>166</v>
      </c>
      <c r="C831" s="280" t="s">
        <v>167</v>
      </c>
      <c r="D831" s="370" t="s">
        <v>86</v>
      </c>
      <c r="E831" s="370" t="s">
        <v>86</v>
      </c>
      <c r="F831" s="370" t="s">
        <v>86</v>
      </c>
      <c r="G831" s="264"/>
      <c r="H831" s="371" t="s">
        <v>86</v>
      </c>
      <c r="I831" s="371" t="s">
        <v>86</v>
      </c>
      <c r="J831" s="264"/>
      <c r="K831" s="264"/>
      <c r="L831" s="282" t="s">
        <v>168</v>
      </c>
      <c r="M831" s="262"/>
    </row>
    <row r="832" customFormat="false" ht="12" hidden="false" customHeight="true" outlineLevel="0" collapsed="false">
      <c r="A832" s="283"/>
      <c r="B832" s="284"/>
      <c r="C832" s="284"/>
      <c r="D832" s="372"/>
      <c r="E832" s="372"/>
      <c r="F832" s="372"/>
      <c r="G832" s="372"/>
      <c r="H832" s="372"/>
      <c r="I832" s="372"/>
      <c r="J832" s="372"/>
      <c r="K832" s="372"/>
      <c r="L832" s="372"/>
      <c r="M832" s="262"/>
      <c r="N832" s="373"/>
    </row>
    <row r="833" customFormat="false" ht="12" hidden="false" customHeight="true" outlineLevel="0" collapsed="false">
      <c r="A833" s="286" t="s">
        <v>224</v>
      </c>
      <c r="B833" s="287"/>
      <c r="C833" s="287"/>
      <c r="D833" s="235"/>
      <c r="E833" s="235"/>
      <c r="F833" s="235"/>
      <c r="G833" s="235"/>
      <c r="H833" s="235"/>
      <c r="I833" s="235"/>
      <c r="J833" s="235"/>
      <c r="K833" s="235"/>
      <c r="L833" s="289" t="n">
        <f aca="false">+L835+L855+L875+L896</f>
        <v>306271.81</v>
      </c>
      <c r="M833" s="262"/>
      <c r="N833" s="374"/>
    </row>
    <row r="834" customFormat="false" ht="12" hidden="false" customHeight="true" outlineLevel="0" collapsed="false">
      <c r="A834" s="286"/>
      <c r="B834" s="287"/>
      <c r="C834" s="287"/>
      <c r="D834" s="235"/>
      <c r="E834" s="235"/>
      <c r="F834" s="235"/>
      <c r="G834" s="235"/>
      <c r="H834" s="235"/>
      <c r="I834" s="235"/>
      <c r="J834" s="235"/>
      <c r="K834" s="235"/>
      <c r="L834" s="289"/>
      <c r="M834" s="262"/>
      <c r="N834" s="374"/>
    </row>
    <row r="835" customFormat="false" ht="12" hidden="false" customHeight="true" outlineLevel="0" collapsed="false">
      <c r="A835" s="290" t="s">
        <v>225</v>
      </c>
      <c r="B835" s="294"/>
      <c r="C835" s="294"/>
      <c r="D835" s="375"/>
      <c r="E835" s="375"/>
      <c r="F835" s="375"/>
      <c r="G835" s="375"/>
      <c r="H835" s="375"/>
      <c r="I835" s="375"/>
      <c r="J835" s="375"/>
      <c r="K835" s="375"/>
      <c r="L835" s="289" t="n">
        <f aca="false">SUM(L837:L852)</f>
        <v>76696.88</v>
      </c>
      <c r="M835" s="262"/>
      <c r="N835" s="374"/>
    </row>
    <row r="836" customFormat="false" ht="12" hidden="false" customHeight="true" outlineLevel="0" collapsed="false">
      <c r="A836" s="295" t="s">
        <v>226</v>
      </c>
      <c r="B836" s="294"/>
      <c r="C836" s="294"/>
      <c r="D836" s="375"/>
      <c r="E836" s="375"/>
      <c r="F836" s="375"/>
      <c r="G836" s="375"/>
      <c r="H836" s="375"/>
      <c r="I836" s="375"/>
      <c r="J836" s="375"/>
      <c r="K836" s="375"/>
      <c r="L836" s="376"/>
      <c r="M836" s="262"/>
      <c r="N836" s="374"/>
    </row>
    <row r="837" customFormat="false" ht="12" hidden="false" customHeight="true" outlineLevel="0" collapsed="false">
      <c r="A837" s="292" t="s">
        <v>227</v>
      </c>
      <c r="B837" s="287" t="s">
        <v>228</v>
      </c>
      <c r="C837" s="287" t="n">
        <f aca="false">VLOOKUP(B837,$N$1223:$P$1229,2,0)</f>
        <v>3.97</v>
      </c>
      <c r="D837" s="235" t="n">
        <v>13.72</v>
      </c>
      <c r="E837" s="235" t="n">
        <f aca="false">IF(D837=9,0,INT((D837)/9)*VLOOKUP(B837,$N$1223:$Q$1229,3,0))</f>
        <v>1.8</v>
      </c>
      <c r="F837" s="375" t="n">
        <f aca="false">SUM(D837:E837)</f>
        <v>15.52</v>
      </c>
      <c r="G837" s="375" t="n">
        <f aca="false">ROUNDDOWN(H837/I837,0)+1</f>
        <v>184</v>
      </c>
      <c r="H837" s="377" t="n">
        <v>27.5</v>
      </c>
      <c r="I837" s="377" t="n">
        <v>0.15</v>
      </c>
      <c r="J837" s="375" t="n">
        <v>1</v>
      </c>
      <c r="K837" s="375" t="n">
        <v>1</v>
      </c>
      <c r="L837" s="378" t="n">
        <f aca="false">ROUND(C837*F837*G837*J837*K837,2)</f>
        <v>11337.05</v>
      </c>
      <c r="M837" s="262"/>
      <c r="N837" s="374"/>
    </row>
    <row r="838" customFormat="false" ht="12" hidden="false" customHeight="true" outlineLevel="0" collapsed="false">
      <c r="A838" s="292" t="s">
        <v>229</v>
      </c>
      <c r="B838" s="287" t="s">
        <v>230</v>
      </c>
      <c r="C838" s="287" t="n">
        <f aca="false">VLOOKUP(B838,$N$1223:$P$1229,2,0)</f>
        <v>1.55</v>
      </c>
      <c r="D838" s="235" t="n">
        <v>27.5</v>
      </c>
      <c r="E838" s="235" t="n">
        <f aca="false">IF(D838=9,0,INT((D838)/9)*VLOOKUP(B838,$N$1223:$Q$1229,3,0))</f>
        <v>2.7</v>
      </c>
      <c r="F838" s="375" t="n">
        <f aca="false">SUM(D838:E838)</f>
        <v>30.2</v>
      </c>
      <c r="G838" s="375" t="n">
        <f aca="false">ROUNDDOWN(H838/I838,0)+1</f>
        <v>60</v>
      </c>
      <c r="H838" s="377" t="n">
        <v>11.9</v>
      </c>
      <c r="I838" s="377" t="n">
        <v>0.2</v>
      </c>
      <c r="J838" s="375" t="n">
        <v>1</v>
      </c>
      <c r="K838" s="375" t="n">
        <v>1</v>
      </c>
      <c r="L838" s="378" t="n">
        <f aca="false">ROUND(C838*F838*G838*J838*K838,2)</f>
        <v>2808.6</v>
      </c>
      <c r="M838" s="262"/>
      <c r="N838" s="374"/>
    </row>
    <row r="839" customFormat="false" ht="12" hidden="false" customHeight="true" outlineLevel="0" collapsed="false">
      <c r="A839" s="292" t="s">
        <v>231</v>
      </c>
      <c r="B839" s="287" t="s">
        <v>228</v>
      </c>
      <c r="C839" s="287" t="n">
        <f aca="false">VLOOKUP(B839,$N$1223:$P$1229,2,0)</f>
        <v>3.97</v>
      </c>
      <c r="D839" s="235" t="n">
        <v>13.72</v>
      </c>
      <c r="E839" s="235" t="n">
        <f aca="false">IF(D839=9,0,INT((D839)/9)*VLOOKUP(B839,$N$1223:$Q$1229,3,0))</f>
        <v>1.8</v>
      </c>
      <c r="F839" s="375" t="n">
        <f aca="false">SUM(D839:E839)</f>
        <v>15.52</v>
      </c>
      <c r="G839" s="375" t="n">
        <f aca="false">ROUNDDOWN(H839/I839,0)+1</f>
        <v>138</v>
      </c>
      <c r="H839" s="377" t="n">
        <v>27.5</v>
      </c>
      <c r="I839" s="377" t="n">
        <v>0.2</v>
      </c>
      <c r="J839" s="375" t="n">
        <v>1</v>
      </c>
      <c r="K839" s="375" t="n">
        <v>1</v>
      </c>
      <c r="L839" s="378" t="n">
        <f aca="false">ROUND(C839*F839*G839*J839*K839,2)</f>
        <v>8502.79</v>
      </c>
      <c r="M839" s="262"/>
      <c r="N839" s="374"/>
    </row>
    <row r="840" customFormat="false" ht="11.45" hidden="false" customHeight="true" outlineLevel="0" collapsed="false">
      <c r="A840" s="292" t="s">
        <v>232</v>
      </c>
      <c r="B840" s="287" t="s">
        <v>175</v>
      </c>
      <c r="C840" s="287" t="n">
        <f aca="false">VLOOKUP(B840,$N$1223:$P$1229,2,0)</f>
        <v>1</v>
      </c>
      <c r="D840" s="235" t="n">
        <f aca="false">+D838</f>
        <v>27.5</v>
      </c>
      <c r="E840" s="235" t="n">
        <f aca="false">IF(D840=9,0,INT((D840)/9)*VLOOKUP(B840,$N$1223:$Q$1229,3,0))</f>
        <v>2.1</v>
      </c>
      <c r="F840" s="375" t="n">
        <f aca="false">SUM(D840:E840)</f>
        <v>29.6</v>
      </c>
      <c r="G840" s="375" t="n">
        <f aca="false">ROUNDDOWN(H840/I840,0)+1</f>
        <v>48</v>
      </c>
      <c r="H840" s="377" t="n">
        <v>11.9</v>
      </c>
      <c r="I840" s="377" t="n">
        <v>0.25</v>
      </c>
      <c r="J840" s="375" t="n">
        <v>1</v>
      </c>
      <c r="K840" s="375" t="n">
        <v>1</v>
      </c>
      <c r="L840" s="378" t="n">
        <f aca="false">ROUND(C840*F840*G840*J840*K840,2)</f>
        <v>1420.8</v>
      </c>
      <c r="M840" s="262"/>
      <c r="N840" s="374"/>
    </row>
    <row r="841" customFormat="false" ht="12" hidden="false" customHeight="true" outlineLevel="0" collapsed="false">
      <c r="A841" s="292" t="s">
        <v>233</v>
      </c>
      <c r="B841" s="287" t="s">
        <v>230</v>
      </c>
      <c r="C841" s="287" t="n">
        <f aca="false">VLOOKUP(B841,$N$1223:$P$1229,2,0)</f>
        <v>1.55</v>
      </c>
      <c r="D841" s="235" t="n">
        <v>27.5</v>
      </c>
      <c r="E841" s="235" t="n">
        <f aca="false">IF(D841=9,0,INT((D841)/9)*VLOOKUP(B841,$N$1223:$Q$1229,3,0))</f>
        <v>2.7</v>
      </c>
      <c r="F841" s="375" t="n">
        <f aca="false">SUM(D841:E841)</f>
        <v>30.2</v>
      </c>
      <c r="G841" s="375" t="n">
        <f aca="false">ROUNDDOWN(H841/I841,0)+1</f>
        <v>1</v>
      </c>
      <c r="H841" s="377" t="n">
        <v>0</v>
      </c>
      <c r="I841" s="377" t="n">
        <v>0.2</v>
      </c>
      <c r="J841" s="375" t="n">
        <v>4</v>
      </c>
      <c r="K841" s="375" t="n">
        <v>1</v>
      </c>
      <c r="L841" s="378" t="n">
        <f aca="false">ROUND(C841*F841*G841*J841*K841,2)</f>
        <v>187.24</v>
      </c>
      <c r="M841" s="262"/>
      <c r="N841" s="374"/>
    </row>
    <row r="842" customFormat="false" ht="12" hidden="false" customHeight="true" outlineLevel="0" collapsed="false">
      <c r="A842" s="295" t="s">
        <v>234</v>
      </c>
      <c r="B842" s="287"/>
      <c r="C842" s="287"/>
      <c r="D842" s="235"/>
      <c r="E842" s="235"/>
      <c r="F842" s="235"/>
      <c r="G842" s="235"/>
      <c r="H842" s="235"/>
      <c r="I842" s="235"/>
      <c r="J842" s="235"/>
      <c r="K842" s="235"/>
      <c r="L842" s="235"/>
      <c r="M842" s="262"/>
      <c r="N842" s="374"/>
    </row>
    <row r="843" customFormat="false" ht="12" hidden="false" customHeight="true" outlineLevel="0" collapsed="false">
      <c r="A843" s="235" t="s">
        <v>235</v>
      </c>
      <c r="B843" s="235" t="s">
        <v>228</v>
      </c>
      <c r="C843" s="287" t="n">
        <f aca="false">VLOOKUP(B843,$N$1223:$P$1229,2,0)</f>
        <v>3.97</v>
      </c>
      <c r="D843" s="235" t="n">
        <v>13.68</v>
      </c>
      <c r="E843" s="235" t="n">
        <f aca="false">IF(D843=9,0,INT((D843)/9)*VLOOKUP(B843,$N$1223:$Q$1229,3,0))</f>
        <v>1.8</v>
      </c>
      <c r="F843" s="235" t="n">
        <f aca="false">SUM(D843:E843)</f>
        <v>15.48</v>
      </c>
      <c r="G843" s="235" t="n">
        <f aca="false">ROUNDDOWN(H843/I843,0)+1</f>
        <v>138</v>
      </c>
      <c r="H843" s="377" t="n">
        <v>27.5</v>
      </c>
      <c r="I843" s="377" t="n">
        <v>0.2</v>
      </c>
      <c r="J843" s="235" t="n">
        <v>1</v>
      </c>
      <c r="K843" s="235" t="n">
        <v>1</v>
      </c>
      <c r="L843" s="235" t="n">
        <f aca="false">ROUND(C843*F843*G843*J843*K843,2)</f>
        <v>8480.87</v>
      </c>
      <c r="M843" s="262"/>
      <c r="N843" s="374"/>
    </row>
    <row r="844" customFormat="false" ht="12" hidden="false" customHeight="true" outlineLevel="0" collapsed="false">
      <c r="A844" s="235" t="s">
        <v>236</v>
      </c>
      <c r="B844" s="235" t="s">
        <v>228</v>
      </c>
      <c r="C844" s="287" t="n">
        <f aca="false">VLOOKUP(B844,$N$1223:$P$1229,2,0)</f>
        <v>3.97</v>
      </c>
      <c r="D844" s="235" t="n">
        <v>13.68</v>
      </c>
      <c r="E844" s="235" t="n">
        <f aca="false">IF(D844=9,0,INT((D844)/9)*VLOOKUP(B844,$N$1223:$Q$1229,3,0))</f>
        <v>1.8</v>
      </c>
      <c r="F844" s="235" t="n">
        <f aca="false">SUM(D844:E844)</f>
        <v>15.48</v>
      </c>
      <c r="G844" s="235" t="n">
        <f aca="false">ROUNDDOWN(H844/I844,0)+1</f>
        <v>138</v>
      </c>
      <c r="H844" s="377" t="n">
        <v>27.5</v>
      </c>
      <c r="I844" s="377" t="n">
        <v>0.2</v>
      </c>
      <c r="J844" s="235" t="n">
        <v>1</v>
      </c>
      <c r="K844" s="235" t="n">
        <v>1</v>
      </c>
      <c r="L844" s="235" t="n">
        <f aca="false">ROUND(C844*F844*G844*J844*K844,2)</f>
        <v>8480.87</v>
      </c>
      <c r="M844" s="262"/>
      <c r="N844" s="374"/>
    </row>
    <row r="845" customFormat="false" ht="12" hidden="false" customHeight="true" outlineLevel="0" collapsed="false">
      <c r="A845" s="235" t="s">
        <v>237</v>
      </c>
      <c r="B845" s="235" t="s">
        <v>175</v>
      </c>
      <c r="C845" s="287" t="n">
        <f aca="false">VLOOKUP(B845,$N$1223:$P$1229,2,0)</f>
        <v>1</v>
      </c>
      <c r="D845" s="235" t="n">
        <v>27.5</v>
      </c>
      <c r="E845" s="235" t="n">
        <f aca="false">IF(D845=9,0,INT((D845)/9)*VLOOKUP(B845,$N$1223:$Q$1229,3,0))</f>
        <v>2.1</v>
      </c>
      <c r="F845" s="235" t="n">
        <f aca="false">SUM(D845:E845)</f>
        <v>29.6</v>
      </c>
      <c r="G845" s="235" t="n">
        <f aca="false">ROUNDDOWN(H845/I845,0)+1</f>
        <v>48</v>
      </c>
      <c r="H845" s="377" t="n">
        <v>11.9</v>
      </c>
      <c r="I845" s="377" t="n">
        <v>0.25</v>
      </c>
      <c r="J845" s="235" t="n">
        <v>2</v>
      </c>
      <c r="K845" s="235" t="n">
        <v>1</v>
      </c>
      <c r="L845" s="235" t="n">
        <f aca="false">ROUND(C845*F845*G845*J845*K845,2)</f>
        <v>2841.6</v>
      </c>
      <c r="M845" s="262"/>
      <c r="N845" s="374"/>
    </row>
    <row r="846" customFormat="false" ht="12" hidden="false" customHeight="true" outlineLevel="0" collapsed="false">
      <c r="A846" s="235" t="s">
        <v>238</v>
      </c>
      <c r="B846" s="235" t="s">
        <v>230</v>
      </c>
      <c r="C846" s="287" t="n">
        <f aca="false">VLOOKUP(B846,$N$1223:$P$1229,2,0)</f>
        <v>1.55</v>
      </c>
      <c r="D846" s="235" t="n">
        <v>27.5</v>
      </c>
      <c r="E846" s="235" t="n">
        <f aca="false">IF(D846=9,0,INT((D846)/9)*VLOOKUP(B846,$N$1223:$Q$1229,3,0))</f>
        <v>2.7</v>
      </c>
      <c r="F846" s="235" t="n">
        <f aca="false">SUM(D846:E846)</f>
        <v>30.2</v>
      </c>
      <c r="G846" s="235" t="n">
        <f aca="false">ROUNDDOWN(H846/I846,0)+1</f>
        <v>1</v>
      </c>
      <c r="H846" s="377" t="n">
        <v>0</v>
      </c>
      <c r="I846" s="377" t="n">
        <v>0.25</v>
      </c>
      <c r="J846" s="235" t="n">
        <v>4</v>
      </c>
      <c r="K846" s="235" t="n">
        <v>1</v>
      </c>
      <c r="L846" s="235" t="n">
        <f aca="false">ROUND(C846*F846*G846*J846*K846,2)</f>
        <v>187.24</v>
      </c>
      <c r="M846" s="262"/>
      <c r="N846" s="374"/>
    </row>
    <row r="847" customFormat="false" ht="12" hidden="false" customHeight="true" outlineLevel="0" collapsed="false">
      <c r="A847" s="295" t="s">
        <v>239</v>
      </c>
      <c r="B847" s="287"/>
      <c r="C847" s="287"/>
      <c r="D847" s="235"/>
      <c r="E847" s="235"/>
      <c r="F847" s="235"/>
      <c r="G847" s="235"/>
      <c r="H847" s="235"/>
      <c r="I847" s="235"/>
      <c r="J847" s="235"/>
      <c r="K847" s="235"/>
      <c r="L847" s="235"/>
      <c r="M847" s="262"/>
      <c r="N847" s="374"/>
    </row>
    <row r="848" customFormat="false" ht="12" hidden="false" customHeight="true" outlineLevel="0" collapsed="false">
      <c r="A848" s="287" t="s">
        <v>240</v>
      </c>
      <c r="B848" s="287" t="s">
        <v>230</v>
      </c>
      <c r="C848" s="287" t="n">
        <f aca="false">VLOOKUP(B848,$N$1223:$P$1229,2,0)</f>
        <v>1.55</v>
      </c>
      <c r="D848" s="235" t="n">
        <v>11.02</v>
      </c>
      <c r="E848" s="235" t="n">
        <f aca="false">IF(D848=9,0,INT((D848)/9)*VLOOKUP(B848,$N$1223:$Q$1229,3,0))</f>
        <v>0.9</v>
      </c>
      <c r="F848" s="235" t="n">
        <f aca="false">SUM(D848:E848)</f>
        <v>11.92</v>
      </c>
      <c r="G848" s="235" t="n">
        <f aca="false">ROUNDDOWN(H848/I848,0)+1</f>
        <v>111</v>
      </c>
      <c r="H848" s="377" t="n">
        <v>27.5</v>
      </c>
      <c r="I848" s="377" t="n">
        <v>0.25</v>
      </c>
      <c r="J848" s="235" t="n">
        <v>2</v>
      </c>
      <c r="K848" s="375" t="n">
        <v>1</v>
      </c>
      <c r="L848" s="375" t="n">
        <f aca="false">ROUND(C848*F848*G848*J848*K848,2)</f>
        <v>4101.67</v>
      </c>
      <c r="M848" s="262"/>
      <c r="N848" s="374"/>
    </row>
    <row r="849" customFormat="false" ht="12" hidden="false" customHeight="true" outlineLevel="0" collapsed="false">
      <c r="A849" s="287" t="s">
        <v>241</v>
      </c>
      <c r="B849" s="287" t="s">
        <v>228</v>
      </c>
      <c r="C849" s="287" t="n">
        <f aca="false">VLOOKUP(B849,$N$1223:$P$1229,2,0)</f>
        <v>3.97</v>
      </c>
      <c r="D849" s="235" t="n">
        <v>10.96</v>
      </c>
      <c r="E849" s="235" t="n">
        <f aca="false">IF(D849=9,0,INT((D849)/9)*VLOOKUP(B849,$N$1223:$Q$1229,3,0))</f>
        <v>1.8</v>
      </c>
      <c r="F849" s="235" t="n">
        <f aca="false">SUM(D849:E849)</f>
        <v>12.76</v>
      </c>
      <c r="G849" s="235" t="n">
        <f aca="false">ROUNDDOWN(H849/I849,0)+1</f>
        <v>138</v>
      </c>
      <c r="H849" s="377" t="n">
        <v>27.5</v>
      </c>
      <c r="I849" s="377" t="n">
        <v>0.2</v>
      </c>
      <c r="J849" s="235" t="n">
        <v>2</v>
      </c>
      <c r="K849" s="375" t="n">
        <v>1</v>
      </c>
      <c r="L849" s="375" t="n">
        <f aca="false">ROUND(C849*F849*G849*J849*K849,2)</f>
        <v>13981.39</v>
      </c>
      <c r="M849" s="262"/>
      <c r="N849" s="374"/>
    </row>
    <row r="850" customFormat="false" ht="12" hidden="false" customHeight="true" outlineLevel="0" collapsed="false">
      <c r="A850" s="287" t="s">
        <v>242</v>
      </c>
      <c r="B850" s="287" t="s">
        <v>175</v>
      </c>
      <c r="C850" s="287" t="n">
        <f aca="false">VLOOKUP(B850,$N$1223:$P$1229,2,0)</f>
        <v>1</v>
      </c>
      <c r="D850" s="235" t="n">
        <v>27.5</v>
      </c>
      <c r="E850" s="235" t="n">
        <f aca="false">IF(D850=9,0,INT((D850)/9)*VLOOKUP(B850,$N$1223:$Q$1229,3,0))</f>
        <v>2.1</v>
      </c>
      <c r="F850" s="235" t="n">
        <f aca="false">SUM(D850:E850)</f>
        <v>29.6</v>
      </c>
      <c r="G850" s="235" t="n">
        <f aca="false">ROUNDDOWN(H850/I850,0)+1</f>
        <v>42</v>
      </c>
      <c r="H850" s="377" t="n">
        <v>10.32</v>
      </c>
      <c r="I850" s="377" t="n">
        <v>0.25</v>
      </c>
      <c r="J850" s="235" t="n">
        <v>4</v>
      </c>
      <c r="K850" s="375" t="n">
        <v>1</v>
      </c>
      <c r="L850" s="375" t="n">
        <f aca="false">ROUND(C850*F850*G850*J850*K850,2)</f>
        <v>4972.8</v>
      </c>
      <c r="M850" s="262"/>
      <c r="N850" s="374"/>
    </row>
    <row r="851" customFormat="false" ht="12" hidden="false" customHeight="true" outlineLevel="0" collapsed="false">
      <c r="A851" s="287" t="s">
        <v>243</v>
      </c>
      <c r="B851" s="287" t="s">
        <v>228</v>
      </c>
      <c r="C851" s="287" t="n">
        <f aca="false">VLOOKUP(B851,$N$1223:$P$1229,2,0)</f>
        <v>3.97</v>
      </c>
      <c r="D851" s="235" t="n">
        <v>3.96</v>
      </c>
      <c r="E851" s="235" t="n">
        <f aca="false">IF(D851=9,0,INT((D851)/9)*VLOOKUP(B851,$N$1223:$Q$1229,3,0))</f>
        <v>0</v>
      </c>
      <c r="F851" s="235" t="n">
        <f aca="false">SUM(D851:E851)</f>
        <v>3.96</v>
      </c>
      <c r="G851" s="235" t="n">
        <f aca="false">ROUNDDOWN(H851/I851,0)+1</f>
        <v>138</v>
      </c>
      <c r="H851" s="377" t="n">
        <v>27.5</v>
      </c>
      <c r="I851" s="377" t="n">
        <v>0.2</v>
      </c>
      <c r="J851" s="235" t="n">
        <v>4</v>
      </c>
      <c r="K851" s="375" t="n">
        <v>1</v>
      </c>
      <c r="L851" s="375" t="n">
        <f aca="false">ROUND(C851*F851*G851*J851*K851,2)</f>
        <v>8678.1</v>
      </c>
      <c r="M851" s="262"/>
      <c r="N851" s="374"/>
    </row>
    <row r="852" customFormat="false" ht="12" hidden="false" customHeight="true" outlineLevel="0" collapsed="false">
      <c r="A852" s="287" t="s">
        <v>244</v>
      </c>
      <c r="B852" s="287" t="s">
        <v>175</v>
      </c>
      <c r="C852" s="287" t="n">
        <f aca="false">VLOOKUP(B852,$N$1223:$P$1229,2,0)</f>
        <v>1</v>
      </c>
      <c r="D852" s="235" t="n">
        <v>2.91</v>
      </c>
      <c r="E852" s="235" t="n">
        <f aca="false">IF(D852=9,0,INT((D852)/9)*VLOOKUP(B852,$N$1223:$Q$1229,3,0))</f>
        <v>0</v>
      </c>
      <c r="F852" s="235" t="n">
        <f aca="false">SUM(D852:E852)</f>
        <v>2.91</v>
      </c>
      <c r="G852" s="235" t="n">
        <f aca="false">ROUNDDOWN(H852/I852,0)+1</f>
        <v>123</v>
      </c>
      <c r="H852" s="377" t="n">
        <v>27.5</v>
      </c>
      <c r="I852" s="377" t="n">
        <v>0.225</v>
      </c>
      <c r="J852" s="235" t="n">
        <v>2</v>
      </c>
      <c r="K852" s="375" t="n">
        <v>1</v>
      </c>
      <c r="L852" s="375" t="n">
        <f aca="false">ROUND(C852*F852*G852*J852*K852,2)</f>
        <v>715.86</v>
      </c>
      <c r="M852" s="262"/>
      <c r="N852" s="374"/>
    </row>
    <row r="853" customFormat="false" ht="12" hidden="false" customHeight="true" outlineLevel="0" collapsed="false">
      <c r="A853" s="292"/>
      <c r="B853" s="287"/>
      <c r="C853" s="287"/>
      <c r="D853" s="235"/>
      <c r="E853" s="235"/>
      <c r="F853" s="235"/>
      <c r="G853" s="235"/>
      <c r="H853" s="235"/>
      <c r="I853" s="235"/>
      <c r="J853" s="235"/>
      <c r="K853" s="375"/>
      <c r="L853" s="375"/>
      <c r="M853" s="262"/>
      <c r="N853" s="374"/>
    </row>
    <row r="854" customFormat="false" ht="12" hidden="false" customHeight="true" outlineLevel="0" collapsed="false">
      <c r="A854" s="286" t="s">
        <v>224</v>
      </c>
      <c r="B854" s="287"/>
      <c r="C854" s="287"/>
      <c r="D854" s="235"/>
      <c r="E854" s="235"/>
      <c r="F854" s="235"/>
      <c r="G854" s="235"/>
      <c r="H854" s="235"/>
      <c r="I854" s="235"/>
      <c r="J854" s="235"/>
      <c r="K854" s="235"/>
      <c r="L854" s="289"/>
      <c r="M854" s="262"/>
      <c r="N854" s="374"/>
    </row>
    <row r="855" customFormat="false" ht="12" hidden="false" customHeight="true" outlineLevel="0" collapsed="false">
      <c r="A855" s="290" t="s">
        <v>245</v>
      </c>
      <c r="B855" s="294"/>
      <c r="C855" s="294"/>
      <c r="D855" s="375"/>
      <c r="E855" s="375"/>
      <c r="F855" s="375"/>
      <c r="G855" s="375"/>
      <c r="H855" s="375"/>
      <c r="I855" s="375"/>
      <c r="J855" s="375"/>
      <c r="K855" s="375"/>
      <c r="L855" s="289" t="n">
        <f aca="false">SUM(L857:L872)</f>
        <v>76696.88</v>
      </c>
      <c r="M855" s="262"/>
      <c r="N855" s="374"/>
    </row>
    <row r="856" customFormat="false" ht="12" hidden="false" customHeight="true" outlineLevel="0" collapsed="false">
      <c r="A856" s="295" t="s">
        <v>226</v>
      </c>
      <c r="B856" s="294"/>
      <c r="C856" s="294"/>
      <c r="D856" s="375"/>
      <c r="E856" s="375"/>
      <c r="F856" s="375"/>
      <c r="G856" s="375"/>
      <c r="H856" s="375"/>
      <c r="I856" s="375"/>
      <c r="J856" s="375"/>
      <c r="K856" s="375"/>
      <c r="L856" s="376"/>
      <c r="M856" s="262"/>
      <c r="N856" s="374"/>
    </row>
    <row r="857" customFormat="false" ht="12" hidden="false" customHeight="true" outlineLevel="0" collapsed="false">
      <c r="A857" s="292" t="s">
        <v>227</v>
      </c>
      <c r="B857" s="287" t="s">
        <v>228</v>
      </c>
      <c r="C857" s="287" t="n">
        <f aca="false">VLOOKUP(B857,$N$1223:$P$1229,2,0)</f>
        <v>3.97</v>
      </c>
      <c r="D857" s="235" t="n">
        <v>13.72</v>
      </c>
      <c r="E857" s="235" t="n">
        <f aca="false">IF(D857=9,0,INT((D857)/9)*VLOOKUP(B857,$N$1223:$Q$1229,3,0))</f>
        <v>1.8</v>
      </c>
      <c r="F857" s="375" t="n">
        <f aca="false">SUM(D857:E857)</f>
        <v>15.52</v>
      </c>
      <c r="G857" s="375" t="n">
        <f aca="false">ROUNDDOWN(H857/I857,0)+1</f>
        <v>184</v>
      </c>
      <c r="H857" s="377" t="n">
        <f aca="false">+H837</f>
        <v>27.5</v>
      </c>
      <c r="I857" s="377" t="n">
        <f aca="false">+I837</f>
        <v>0.15</v>
      </c>
      <c r="J857" s="375" t="n">
        <v>1</v>
      </c>
      <c r="K857" s="375" t="n">
        <v>1</v>
      </c>
      <c r="L857" s="378" t="n">
        <f aca="false">ROUND(C857*F857*G857*J857*K857,2)</f>
        <v>11337.05</v>
      </c>
      <c r="M857" s="262"/>
      <c r="N857" s="374"/>
    </row>
    <row r="858" customFormat="false" ht="12" hidden="false" customHeight="true" outlineLevel="0" collapsed="false">
      <c r="A858" s="292" t="s">
        <v>229</v>
      </c>
      <c r="B858" s="287" t="s">
        <v>230</v>
      </c>
      <c r="C858" s="287" t="n">
        <f aca="false">VLOOKUP(B858,$N$1223:$P$1229,2,0)</f>
        <v>1.55</v>
      </c>
      <c r="D858" s="235" t="n">
        <v>27.5</v>
      </c>
      <c r="E858" s="235" t="n">
        <f aca="false">IF(D858=9,0,INT((D858)/9)*VLOOKUP(B858,$N$1223:$Q$1229,3,0))</f>
        <v>2.7</v>
      </c>
      <c r="F858" s="375" t="n">
        <f aca="false">SUM(D858:E858)</f>
        <v>30.2</v>
      </c>
      <c r="G858" s="375" t="n">
        <f aca="false">ROUNDDOWN(H858/I858,0)+1</f>
        <v>60</v>
      </c>
      <c r="H858" s="377" t="n">
        <f aca="false">+H838</f>
        <v>11.9</v>
      </c>
      <c r="I858" s="377" t="n">
        <f aca="false">+I838</f>
        <v>0.2</v>
      </c>
      <c r="J858" s="375" t="n">
        <v>1</v>
      </c>
      <c r="K858" s="375" t="n">
        <v>1</v>
      </c>
      <c r="L858" s="378" t="n">
        <f aca="false">ROUND(C858*F858*G858*J858*K858,2)</f>
        <v>2808.6</v>
      </c>
      <c r="M858" s="262"/>
      <c r="N858" s="374"/>
    </row>
    <row r="859" customFormat="false" ht="12" hidden="false" customHeight="true" outlineLevel="0" collapsed="false">
      <c r="A859" s="292" t="s">
        <v>231</v>
      </c>
      <c r="B859" s="287" t="s">
        <v>228</v>
      </c>
      <c r="C859" s="287" t="n">
        <f aca="false">VLOOKUP(B859,$N$1223:$P$1229,2,0)</f>
        <v>3.97</v>
      </c>
      <c r="D859" s="235" t="n">
        <v>13.72</v>
      </c>
      <c r="E859" s="235" t="n">
        <f aca="false">IF(D859=9,0,INT((D859)/9)*VLOOKUP(B859,$N$1223:$Q$1229,3,0))</f>
        <v>1.8</v>
      </c>
      <c r="F859" s="375" t="n">
        <f aca="false">SUM(D859:E859)</f>
        <v>15.52</v>
      </c>
      <c r="G859" s="375" t="n">
        <f aca="false">ROUNDDOWN(H859/I859,0)+1</f>
        <v>138</v>
      </c>
      <c r="H859" s="377" t="n">
        <f aca="false">+H839</f>
        <v>27.5</v>
      </c>
      <c r="I859" s="377" t="n">
        <f aca="false">+I839</f>
        <v>0.2</v>
      </c>
      <c r="J859" s="375" t="n">
        <v>1</v>
      </c>
      <c r="K859" s="375" t="n">
        <v>1</v>
      </c>
      <c r="L859" s="378" t="n">
        <f aca="false">ROUND(C859*F859*G859*J859*K859,2)</f>
        <v>8502.79</v>
      </c>
      <c r="M859" s="262"/>
      <c r="N859" s="374"/>
    </row>
    <row r="860" customFormat="false" ht="12" hidden="false" customHeight="true" outlineLevel="0" collapsed="false">
      <c r="A860" s="292" t="s">
        <v>232</v>
      </c>
      <c r="B860" s="287" t="s">
        <v>175</v>
      </c>
      <c r="C860" s="287" t="n">
        <f aca="false">VLOOKUP(B860,$N$1223:$P$1229,2,0)</f>
        <v>1</v>
      </c>
      <c r="D860" s="235" t="n">
        <f aca="false">+D858</f>
        <v>27.5</v>
      </c>
      <c r="E860" s="235" t="n">
        <f aca="false">IF(D860=9,0,INT((D860)/9)*VLOOKUP(B860,$N$1223:$Q$1229,3,0))</f>
        <v>2.1</v>
      </c>
      <c r="F860" s="375" t="n">
        <f aca="false">SUM(D860:E860)</f>
        <v>29.6</v>
      </c>
      <c r="G860" s="375" t="n">
        <f aca="false">ROUNDDOWN(H860/I860,0)+1</f>
        <v>48</v>
      </c>
      <c r="H860" s="377" t="n">
        <f aca="false">+H840</f>
        <v>11.9</v>
      </c>
      <c r="I860" s="377" t="n">
        <f aca="false">+I840</f>
        <v>0.25</v>
      </c>
      <c r="J860" s="375" t="n">
        <v>1</v>
      </c>
      <c r="K860" s="375" t="n">
        <v>1</v>
      </c>
      <c r="L860" s="378" t="n">
        <f aca="false">ROUND(C860*F860*G860*J860*K860,2)</f>
        <v>1420.8</v>
      </c>
      <c r="M860" s="262"/>
      <c r="N860" s="374"/>
    </row>
    <row r="861" customFormat="false" ht="12" hidden="false" customHeight="true" outlineLevel="0" collapsed="false">
      <c r="A861" s="292" t="s">
        <v>233</v>
      </c>
      <c r="B861" s="287" t="s">
        <v>230</v>
      </c>
      <c r="C861" s="287" t="n">
        <f aca="false">VLOOKUP(B861,$N$1223:$P$1229,2,0)</f>
        <v>1.55</v>
      </c>
      <c r="D861" s="235" t="n">
        <v>27.5</v>
      </c>
      <c r="E861" s="235" t="n">
        <f aca="false">IF(D861=9,0,INT((D861)/9)*VLOOKUP(B861,$N$1223:$Q$1229,3,0))</f>
        <v>2.7</v>
      </c>
      <c r="F861" s="375" t="n">
        <f aca="false">SUM(D861:E861)</f>
        <v>30.2</v>
      </c>
      <c r="G861" s="375" t="n">
        <f aca="false">ROUNDDOWN(H861/I861,0)+1</f>
        <v>1</v>
      </c>
      <c r="H861" s="377" t="n">
        <f aca="false">+H842</f>
        <v>0</v>
      </c>
      <c r="I861" s="377" t="n">
        <f aca="false">+I841</f>
        <v>0.2</v>
      </c>
      <c r="J861" s="375" t="n">
        <v>4</v>
      </c>
      <c r="K861" s="375" t="n">
        <v>1</v>
      </c>
      <c r="L861" s="378" t="n">
        <f aca="false">ROUND(C861*F861*G861*J861*K861,2)</f>
        <v>187.24</v>
      </c>
      <c r="M861" s="262"/>
      <c r="N861" s="374"/>
    </row>
    <row r="862" customFormat="false" ht="12" hidden="false" customHeight="true" outlineLevel="0" collapsed="false">
      <c r="A862" s="295" t="s">
        <v>234</v>
      </c>
      <c r="B862" s="287"/>
      <c r="C862" s="287"/>
      <c r="D862" s="235"/>
      <c r="E862" s="235"/>
      <c r="F862" s="235"/>
      <c r="G862" s="235"/>
      <c r="H862" s="377"/>
      <c r="I862" s="377"/>
      <c r="J862" s="235"/>
      <c r="K862" s="235"/>
      <c r="L862" s="235"/>
      <c r="M862" s="262"/>
      <c r="N862" s="374"/>
    </row>
    <row r="863" customFormat="false" ht="12" hidden="false" customHeight="true" outlineLevel="0" collapsed="false">
      <c r="A863" s="235" t="s">
        <v>235</v>
      </c>
      <c r="B863" s="235" t="s">
        <v>228</v>
      </c>
      <c r="C863" s="287" t="n">
        <f aca="false">VLOOKUP(B863,$N$1223:$P$1229,2,0)</f>
        <v>3.97</v>
      </c>
      <c r="D863" s="235" t="n">
        <v>13.68</v>
      </c>
      <c r="E863" s="235" t="n">
        <f aca="false">IF(D863=9,0,INT((D863)/9)*VLOOKUP(B863,$N$1223:$Q$1229,3,0))</f>
        <v>1.8</v>
      </c>
      <c r="F863" s="235" t="n">
        <f aca="false">SUM(D863:E863)</f>
        <v>15.48</v>
      </c>
      <c r="G863" s="235" t="n">
        <f aca="false">ROUNDDOWN(H863/I863,0)+1</f>
        <v>138</v>
      </c>
      <c r="H863" s="377" t="n">
        <f aca="false">+H843</f>
        <v>27.5</v>
      </c>
      <c r="I863" s="377" t="n">
        <f aca="false">+I843</f>
        <v>0.2</v>
      </c>
      <c r="J863" s="235" t="n">
        <v>1</v>
      </c>
      <c r="K863" s="235" t="n">
        <v>1</v>
      </c>
      <c r="L863" s="235" t="n">
        <f aca="false">ROUND(C863*F863*G863*J863*K863,2)</f>
        <v>8480.87</v>
      </c>
      <c r="M863" s="262"/>
      <c r="N863" s="374"/>
    </row>
    <row r="864" customFormat="false" ht="12" hidden="false" customHeight="true" outlineLevel="0" collapsed="false">
      <c r="A864" s="235" t="s">
        <v>236</v>
      </c>
      <c r="B864" s="235" t="s">
        <v>228</v>
      </c>
      <c r="C864" s="287" t="n">
        <f aca="false">VLOOKUP(B864,$N$1223:$P$1229,2,0)</f>
        <v>3.97</v>
      </c>
      <c r="D864" s="235" t="n">
        <v>13.68</v>
      </c>
      <c r="E864" s="235" t="n">
        <f aca="false">IF(D864=9,0,INT((D864)/9)*VLOOKUP(B864,$N$1223:$Q$1229,3,0))</f>
        <v>1.8</v>
      </c>
      <c r="F864" s="235" t="n">
        <f aca="false">SUM(D864:E864)</f>
        <v>15.48</v>
      </c>
      <c r="G864" s="235" t="n">
        <f aca="false">ROUNDDOWN(H864/I864,0)+1</f>
        <v>138</v>
      </c>
      <c r="H864" s="377" t="n">
        <f aca="false">+H844</f>
        <v>27.5</v>
      </c>
      <c r="I864" s="377" t="n">
        <f aca="false">+I844</f>
        <v>0.2</v>
      </c>
      <c r="J864" s="235" t="n">
        <v>1</v>
      </c>
      <c r="K864" s="235" t="n">
        <v>1</v>
      </c>
      <c r="L864" s="235" t="n">
        <f aca="false">ROUND(C864*F864*G864*J864*K864,2)</f>
        <v>8480.87</v>
      </c>
      <c r="M864" s="262"/>
      <c r="N864" s="374"/>
    </row>
    <row r="865" customFormat="false" ht="12" hidden="false" customHeight="true" outlineLevel="0" collapsed="false">
      <c r="A865" s="235" t="s">
        <v>237</v>
      </c>
      <c r="B865" s="235" t="s">
        <v>175</v>
      </c>
      <c r="C865" s="287" t="n">
        <f aca="false">VLOOKUP(B865,$N$1223:$P$1229,2,0)</f>
        <v>1</v>
      </c>
      <c r="D865" s="235" t="n">
        <v>27.5</v>
      </c>
      <c r="E865" s="235" t="n">
        <f aca="false">IF(D865=9,0,INT((D865)/9)*VLOOKUP(B865,$N$1223:$Q$1229,3,0))</f>
        <v>2.1</v>
      </c>
      <c r="F865" s="235" t="n">
        <f aca="false">SUM(D865:E865)</f>
        <v>29.6</v>
      </c>
      <c r="G865" s="235" t="n">
        <f aca="false">ROUNDDOWN(H865/I865,0)+1</f>
        <v>48</v>
      </c>
      <c r="H865" s="377" t="n">
        <f aca="false">+H845</f>
        <v>11.9</v>
      </c>
      <c r="I865" s="377" t="n">
        <f aca="false">+I845</f>
        <v>0.25</v>
      </c>
      <c r="J865" s="235" t="n">
        <v>2</v>
      </c>
      <c r="K865" s="235" t="n">
        <v>1</v>
      </c>
      <c r="L865" s="235" t="n">
        <f aca="false">ROUND(C865*F865*G865*J865*K865,2)</f>
        <v>2841.6</v>
      </c>
      <c r="M865" s="262"/>
      <c r="N865" s="374"/>
    </row>
    <row r="866" customFormat="false" ht="12" hidden="false" customHeight="true" outlineLevel="0" collapsed="false">
      <c r="A866" s="235" t="s">
        <v>238</v>
      </c>
      <c r="B866" s="235" t="s">
        <v>230</v>
      </c>
      <c r="C866" s="287" t="n">
        <f aca="false">VLOOKUP(B866,$N$1223:$P$1229,2,0)</f>
        <v>1.55</v>
      </c>
      <c r="D866" s="235" t="n">
        <v>27.5</v>
      </c>
      <c r="E866" s="235" t="n">
        <f aca="false">IF(D866=9,0,INT((D866)/9)*VLOOKUP(B866,$N$1223:$Q$1229,3,0))</f>
        <v>2.7</v>
      </c>
      <c r="F866" s="235" t="n">
        <f aca="false">SUM(D866:E866)</f>
        <v>30.2</v>
      </c>
      <c r="G866" s="235" t="n">
        <f aca="false">ROUNDDOWN(H866/I866,0)+1</f>
        <v>1</v>
      </c>
      <c r="H866" s="377" t="n">
        <f aca="false">+H846</f>
        <v>0</v>
      </c>
      <c r="I866" s="377" t="n">
        <f aca="false">+I846</f>
        <v>0.25</v>
      </c>
      <c r="J866" s="235" t="n">
        <v>4</v>
      </c>
      <c r="K866" s="235" t="n">
        <v>1</v>
      </c>
      <c r="L866" s="235" t="n">
        <f aca="false">ROUND(C866*F866*G866*J866*K866,2)</f>
        <v>187.24</v>
      </c>
      <c r="M866" s="262"/>
      <c r="N866" s="374"/>
    </row>
    <row r="867" customFormat="false" ht="12" hidden="false" customHeight="true" outlineLevel="0" collapsed="false">
      <c r="A867" s="295" t="s">
        <v>239</v>
      </c>
      <c r="B867" s="287"/>
      <c r="C867" s="287"/>
      <c r="D867" s="235"/>
      <c r="E867" s="235"/>
      <c r="F867" s="235"/>
      <c r="G867" s="235"/>
      <c r="H867" s="377" t="n">
        <f aca="false">+H847</f>
        <v>0</v>
      </c>
      <c r="I867" s="377" t="n">
        <f aca="false">+I847</f>
        <v>0</v>
      </c>
      <c r="J867" s="235"/>
      <c r="K867" s="235"/>
      <c r="L867" s="235"/>
      <c r="M867" s="262"/>
      <c r="N867" s="374"/>
    </row>
    <row r="868" customFormat="false" ht="12" hidden="false" customHeight="true" outlineLevel="0" collapsed="false">
      <c r="A868" s="287" t="s">
        <v>240</v>
      </c>
      <c r="B868" s="287" t="s">
        <v>230</v>
      </c>
      <c r="C868" s="287" t="n">
        <f aca="false">VLOOKUP(B868,$N$1223:$P$1229,2,0)</f>
        <v>1.55</v>
      </c>
      <c r="D868" s="235" t="n">
        <v>11.02</v>
      </c>
      <c r="E868" s="235" t="n">
        <f aca="false">IF(D868=9,0,INT((D868)/9)*VLOOKUP(B868,$N$1223:$Q$1229,3,0))</f>
        <v>0.9</v>
      </c>
      <c r="F868" s="235" t="n">
        <f aca="false">SUM(D868:E868)</f>
        <v>11.92</v>
      </c>
      <c r="G868" s="235" t="n">
        <f aca="false">ROUNDDOWN(H868/I868,0)+1</f>
        <v>111</v>
      </c>
      <c r="H868" s="377" t="n">
        <f aca="false">+H848</f>
        <v>27.5</v>
      </c>
      <c r="I868" s="377" t="n">
        <f aca="false">+I848</f>
        <v>0.25</v>
      </c>
      <c r="J868" s="235" t="n">
        <v>2</v>
      </c>
      <c r="K868" s="375" t="n">
        <v>1</v>
      </c>
      <c r="L868" s="375" t="n">
        <f aca="false">ROUND(C868*F868*G868*J868*K868,2)</f>
        <v>4101.67</v>
      </c>
      <c r="M868" s="262"/>
      <c r="N868" s="374"/>
    </row>
    <row r="869" customFormat="false" ht="12" hidden="false" customHeight="true" outlineLevel="0" collapsed="false">
      <c r="A869" s="287" t="s">
        <v>241</v>
      </c>
      <c r="B869" s="287" t="s">
        <v>228</v>
      </c>
      <c r="C869" s="287" t="n">
        <f aca="false">VLOOKUP(B869,$N$1223:$P$1229,2,0)</f>
        <v>3.97</v>
      </c>
      <c r="D869" s="235" t="n">
        <v>10.96</v>
      </c>
      <c r="E869" s="235" t="n">
        <f aca="false">IF(D869=9,0,INT((D869)/9)*VLOOKUP(B869,$N$1223:$Q$1229,3,0))</f>
        <v>1.8</v>
      </c>
      <c r="F869" s="235" t="n">
        <f aca="false">SUM(D869:E869)</f>
        <v>12.76</v>
      </c>
      <c r="G869" s="235" t="n">
        <f aca="false">ROUNDDOWN(H869/I869,0)+1</f>
        <v>138</v>
      </c>
      <c r="H869" s="377" t="n">
        <f aca="false">+H849</f>
        <v>27.5</v>
      </c>
      <c r="I869" s="377" t="n">
        <f aca="false">+I849</f>
        <v>0.2</v>
      </c>
      <c r="J869" s="235" t="n">
        <v>2</v>
      </c>
      <c r="K869" s="375" t="n">
        <v>1</v>
      </c>
      <c r="L869" s="375" t="n">
        <f aca="false">ROUND(C869*F869*G869*J869*K869,2)</f>
        <v>13981.39</v>
      </c>
      <c r="M869" s="262"/>
      <c r="N869" s="374"/>
    </row>
    <row r="870" customFormat="false" ht="12" hidden="false" customHeight="true" outlineLevel="0" collapsed="false">
      <c r="A870" s="287" t="s">
        <v>242</v>
      </c>
      <c r="B870" s="287" t="s">
        <v>175</v>
      </c>
      <c r="C870" s="287" t="n">
        <f aca="false">VLOOKUP(B870,$N$1223:$P$1229,2,0)</f>
        <v>1</v>
      </c>
      <c r="D870" s="235" t="n">
        <v>27.5</v>
      </c>
      <c r="E870" s="235" t="n">
        <f aca="false">IF(D870=9,0,INT((D870)/9)*VLOOKUP(B870,$N$1223:$Q$1229,3,0))</f>
        <v>2.1</v>
      </c>
      <c r="F870" s="235" t="n">
        <f aca="false">SUM(D870:E870)</f>
        <v>29.6</v>
      </c>
      <c r="G870" s="235" t="n">
        <f aca="false">ROUNDDOWN(H870/I870,0)+1</f>
        <v>42</v>
      </c>
      <c r="H870" s="377" t="n">
        <f aca="false">+H850</f>
        <v>10.32</v>
      </c>
      <c r="I870" s="377" t="n">
        <f aca="false">+I850</f>
        <v>0.25</v>
      </c>
      <c r="J870" s="235" t="n">
        <v>4</v>
      </c>
      <c r="K870" s="375" t="n">
        <v>1</v>
      </c>
      <c r="L870" s="375" t="n">
        <f aca="false">ROUND(C870*F870*G870*J870*K870,2)</f>
        <v>4972.8</v>
      </c>
      <c r="M870" s="262"/>
      <c r="N870" s="374"/>
    </row>
    <row r="871" customFormat="false" ht="12" hidden="false" customHeight="true" outlineLevel="0" collapsed="false">
      <c r="A871" s="287" t="s">
        <v>243</v>
      </c>
      <c r="B871" s="287" t="s">
        <v>228</v>
      </c>
      <c r="C871" s="287" t="n">
        <f aca="false">VLOOKUP(B871,$N$1223:$P$1229,2,0)</f>
        <v>3.97</v>
      </c>
      <c r="D871" s="235" t="n">
        <v>3.96</v>
      </c>
      <c r="E871" s="235" t="n">
        <f aca="false">IF(D871=9,0,INT((D871)/9)*VLOOKUP(B871,$N$1223:$Q$1229,3,0))</f>
        <v>0</v>
      </c>
      <c r="F871" s="235" t="n">
        <f aca="false">SUM(D871:E871)</f>
        <v>3.96</v>
      </c>
      <c r="G871" s="235" t="n">
        <f aca="false">ROUNDDOWN(H871/I871,0)+1</f>
        <v>138</v>
      </c>
      <c r="H871" s="377" t="n">
        <f aca="false">+H851</f>
        <v>27.5</v>
      </c>
      <c r="I871" s="377" t="n">
        <f aca="false">+I851</f>
        <v>0.2</v>
      </c>
      <c r="J871" s="235" t="n">
        <v>4</v>
      </c>
      <c r="K871" s="375" t="n">
        <v>1</v>
      </c>
      <c r="L871" s="375" t="n">
        <f aca="false">ROUND(C871*F871*G871*J871*K871,2)</f>
        <v>8678.1</v>
      </c>
      <c r="M871" s="262"/>
      <c r="N871" s="374"/>
    </row>
    <row r="872" customFormat="false" ht="12" hidden="false" customHeight="true" outlineLevel="0" collapsed="false">
      <c r="A872" s="287" t="s">
        <v>244</v>
      </c>
      <c r="B872" s="287" t="s">
        <v>175</v>
      </c>
      <c r="C872" s="287" t="n">
        <f aca="false">VLOOKUP(B872,$N$1223:$P$1229,2,0)</f>
        <v>1</v>
      </c>
      <c r="D872" s="235" t="n">
        <v>2.91</v>
      </c>
      <c r="E872" s="235" t="n">
        <f aca="false">IF(D872=9,0,INT((D872)/9)*VLOOKUP(B872,$N$1223:$Q$1229,3,0))</f>
        <v>0</v>
      </c>
      <c r="F872" s="235" t="n">
        <f aca="false">SUM(D872:E872)</f>
        <v>2.91</v>
      </c>
      <c r="G872" s="235" t="n">
        <f aca="false">ROUNDDOWN(H872/I872,0)+1</f>
        <v>123</v>
      </c>
      <c r="H872" s="377" t="n">
        <f aca="false">+H852</f>
        <v>27.5</v>
      </c>
      <c r="I872" s="377" t="n">
        <f aca="false">+I852</f>
        <v>0.225</v>
      </c>
      <c r="J872" s="235" t="n">
        <v>2</v>
      </c>
      <c r="K872" s="375" t="n">
        <v>1</v>
      </c>
      <c r="L872" s="375" t="n">
        <f aca="false">ROUND(C872*F872*G872*J872*K872,2)</f>
        <v>715.86</v>
      </c>
      <c r="M872" s="262"/>
      <c r="N872" s="374"/>
    </row>
    <row r="873" customFormat="false" ht="12" hidden="false" customHeight="true" outlineLevel="0" collapsed="false">
      <c r="A873" s="292"/>
      <c r="B873" s="287"/>
      <c r="C873" s="287"/>
      <c r="D873" s="235"/>
      <c r="E873" s="235"/>
      <c r="F873" s="235"/>
      <c r="G873" s="235"/>
      <c r="H873" s="235"/>
      <c r="I873" s="235"/>
      <c r="J873" s="235"/>
      <c r="K873" s="235"/>
      <c r="L873" s="235"/>
      <c r="M873" s="262"/>
      <c r="N873" s="374"/>
    </row>
    <row r="874" customFormat="false" ht="12" hidden="false" customHeight="true" outlineLevel="0" collapsed="false">
      <c r="A874" s="286" t="s">
        <v>224</v>
      </c>
      <c r="B874" s="287"/>
      <c r="C874" s="287"/>
      <c r="D874" s="235"/>
      <c r="E874" s="235"/>
      <c r="F874" s="235"/>
      <c r="G874" s="235"/>
      <c r="H874" s="235"/>
      <c r="I874" s="235"/>
      <c r="J874" s="235"/>
      <c r="K874" s="235"/>
      <c r="L874" s="289"/>
      <c r="M874" s="262"/>
      <c r="N874" s="374"/>
    </row>
    <row r="875" customFormat="false" ht="12" hidden="false" customHeight="true" outlineLevel="0" collapsed="false">
      <c r="A875" s="290" t="s">
        <v>246</v>
      </c>
      <c r="B875" s="294"/>
      <c r="C875" s="294"/>
      <c r="D875" s="375"/>
      <c r="E875" s="375"/>
      <c r="F875" s="375"/>
      <c r="G875" s="375"/>
      <c r="H875" s="375"/>
      <c r="I875" s="375"/>
      <c r="J875" s="375"/>
      <c r="K875" s="375"/>
      <c r="L875" s="289" t="n">
        <f aca="false">SUM(L877:L892)</f>
        <v>76696.88</v>
      </c>
      <c r="M875" s="262"/>
      <c r="N875" s="374"/>
    </row>
    <row r="876" customFormat="false" ht="12" hidden="false" customHeight="true" outlineLevel="0" collapsed="false">
      <c r="A876" s="295" t="s">
        <v>226</v>
      </c>
      <c r="B876" s="294"/>
      <c r="C876" s="294"/>
      <c r="D876" s="375"/>
      <c r="E876" s="375"/>
      <c r="F876" s="375"/>
      <c r="G876" s="375"/>
      <c r="H876" s="375"/>
      <c r="I876" s="375"/>
      <c r="J876" s="375"/>
      <c r="K876" s="375"/>
      <c r="L876" s="376"/>
      <c r="M876" s="262"/>
      <c r="N876" s="374"/>
    </row>
    <row r="877" customFormat="false" ht="12" hidden="false" customHeight="true" outlineLevel="0" collapsed="false">
      <c r="A877" s="292" t="s">
        <v>227</v>
      </c>
      <c r="B877" s="287" t="s">
        <v>228</v>
      </c>
      <c r="C877" s="287" t="n">
        <f aca="false">VLOOKUP(B877,$N$1223:$P$1229,2,0)</f>
        <v>3.97</v>
      </c>
      <c r="D877" s="235" t="n">
        <v>13.72</v>
      </c>
      <c r="E877" s="235" t="n">
        <f aca="false">IF(D877=9,0,INT((D877)/9)*VLOOKUP(B877,$N$1223:$Q$1229,3,0))</f>
        <v>1.8</v>
      </c>
      <c r="F877" s="375" t="n">
        <f aca="false">SUM(D877:E877)</f>
        <v>15.52</v>
      </c>
      <c r="G877" s="375" t="n">
        <f aca="false">ROUNDDOWN(H877/I877,0)+1</f>
        <v>184</v>
      </c>
      <c r="H877" s="377" t="n">
        <f aca="false">+H857</f>
        <v>27.5</v>
      </c>
      <c r="I877" s="377" t="n">
        <f aca="false">+I857</f>
        <v>0.15</v>
      </c>
      <c r="J877" s="375" t="n">
        <v>1</v>
      </c>
      <c r="K877" s="375" t="n">
        <v>1</v>
      </c>
      <c r="L877" s="378" t="n">
        <f aca="false">ROUND(C877*F877*G877*J877*K877,2)</f>
        <v>11337.05</v>
      </c>
      <c r="M877" s="262"/>
      <c r="N877" s="374"/>
    </row>
    <row r="878" customFormat="false" ht="12" hidden="false" customHeight="true" outlineLevel="0" collapsed="false">
      <c r="A878" s="292" t="s">
        <v>229</v>
      </c>
      <c r="B878" s="287" t="s">
        <v>230</v>
      </c>
      <c r="C878" s="287" t="n">
        <f aca="false">VLOOKUP(B878,$N$1223:$P$1229,2,0)</f>
        <v>1.55</v>
      </c>
      <c r="D878" s="235" t="n">
        <v>27.5</v>
      </c>
      <c r="E878" s="235" t="n">
        <f aca="false">IF(D878=9,0,INT((D878)/9)*VLOOKUP(B878,$N$1223:$Q$1229,3,0))</f>
        <v>2.7</v>
      </c>
      <c r="F878" s="375" t="n">
        <f aca="false">SUM(D878:E878)</f>
        <v>30.2</v>
      </c>
      <c r="G878" s="375" t="n">
        <f aca="false">ROUNDDOWN(H878/I878,0)+1</f>
        <v>60</v>
      </c>
      <c r="H878" s="377" t="n">
        <f aca="false">+H858</f>
        <v>11.9</v>
      </c>
      <c r="I878" s="377" t="n">
        <f aca="false">+I858</f>
        <v>0.2</v>
      </c>
      <c r="J878" s="375" t="n">
        <v>1</v>
      </c>
      <c r="K878" s="375" t="n">
        <v>1</v>
      </c>
      <c r="L878" s="378" t="n">
        <f aca="false">ROUND(C878*F878*G878*J878*K878,2)</f>
        <v>2808.6</v>
      </c>
      <c r="M878" s="262"/>
      <c r="N878" s="374"/>
    </row>
    <row r="879" customFormat="false" ht="12" hidden="false" customHeight="true" outlineLevel="0" collapsed="false">
      <c r="A879" s="292" t="s">
        <v>231</v>
      </c>
      <c r="B879" s="287" t="s">
        <v>228</v>
      </c>
      <c r="C879" s="287" t="n">
        <f aca="false">VLOOKUP(B879,$N$1223:$P$1229,2,0)</f>
        <v>3.97</v>
      </c>
      <c r="D879" s="235" t="n">
        <v>13.72</v>
      </c>
      <c r="E879" s="235" t="n">
        <f aca="false">IF(D879=9,0,INT((D879)/9)*VLOOKUP(B879,$N$1223:$Q$1229,3,0))</f>
        <v>1.8</v>
      </c>
      <c r="F879" s="375" t="n">
        <f aca="false">SUM(D879:E879)</f>
        <v>15.52</v>
      </c>
      <c r="G879" s="375" t="n">
        <f aca="false">ROUNDDOWN(H879/I879,0)+1</f>
        <v>138</v>
      </c>
      <c r="H879" s="377" t="n">
        <f aca="false">+H859</f>
        <v>27.5</v>
      </c>
      <c r="I879" s="377" t="n">
        <f aca="false">+I859</f>
        <v>0.2</v>
      </c>
      <c r="J879" s="375" t="n">
        <v>1</v>
      </c>
      <c r="K879" s="375" t="n">
        <v>1</v>
      </c>
      <c r="L879" s="378" t="n">
        <f aca="false">ROUND(C879*F879*G879*J879*K879,2)</f>
        <v>8502.79</v>
      </c>
      <c r="M879" s="262"/>
      <c r="N879" s="374"/>
    </row>
    <row r="880" customFormat="false" ht="12" hidden="false" customHeight="true" outlineLevel="0" collapsed="false">
      <c r="A880" s="292" t="s">
        <v>232</v>
      </c>
      <c r="B880" s="287" t="s">
        <v>175</v>
      </c>
      <c r="C880" s="287" t="n">
        <f aca="false">VLOOKUP(B880,$N$1223:$P$1229,2,0)</f>
        <v>1</v>
      </c>
      <c r="D880" s="235" t="n">
        <f aca="false">+D878</f>
        <v>27.5</v>
      </c>
      <c r="E880" s="235" t="n">
        <f aca="false">IF(D880=9,0,INT((D880)/9)*VLOOKUP(B880,$N$1223:$Q$1229,3,0))</f>
        <v>2.1</v>
      </c>
      <c r="F880" s="375" t="n">
        <f aca="false">SUM(D880:E880)</f>
        <v>29.6</v>
      </c>
      <c r="G880" s="375" t="n">
        <f aca="false">ROUNDDOWN(H880/I880,0)+1</f>
        <v>48</v>
      </c>
      <c r="H880" s="377" t="n">
        <f aca="false">+H860</f>
        <v>11.9</v>
      </c>
      <c r="I880" s="377" t="n">
        <f aca="false">+I860</f>
        <v>0.25</v>
      </c>
      <c r="J880" s="375" t="n">
        <v>1</v>
      </c>
      <c r="K880" s="375" t="n">
        <v>1</v>
      </c>
      <c r="L880" s="378" t="n">
        <f aca="false">ROUND(C880*F880*G880*J880*K880,2)</f>
        <v>1420.8</v>
      </c>
      <c r="M880" s="262"/>
      <c r="N880" s="374"/>
    </row>
    <row r="881" customFormat="false" ht="12" hidden="false" customHeight="true" outlineLevel="0" collapsed="false">
      <c r="A881" s="292" t="s">
        <v>233</v>
      </c>
      <c r="B881" s="287" t="s">
        <v>230</v>
      </c>
      <c r="C881" s="287" t="n">
        <f aca="false">VLOOKUP(B881,$N$1223:$P$1229,2,0)</f>
        <v>1.55</v>
      </c>
      <c r="D881" s="235" t="n">
        <v>27.5</v>
      </c>
      <c r="E881" s="235" t="n">
        <f aca="false">IF(D881=9,0,INT((D881)/9)*VLOOKUP(B881,$N$1223:$Q$1229,3,0))</f>
        <v>2.7</v>
      </c>
      <c r="F881" s="375" t="n">
        <f aca="false">SUM(D881:E881)</f>
        <v>30.2</v>
      </c>
      <c r="G881" s="375" t="n">
        <f aca="false">ROUNDDOWN(H881/I881,0)+1</f>
        <v>1</v>
      </c>
      <c r="H881" s="377" t="n">
        <f aca="false">+H862</f>
        <v>0</v>
      </c>
      <c r="I881" s="377" t="n">
        <f aca="false">+I861</f>
        <v>0.2</v>
      </c>
      <c r="J881" s="375" t="n">
        <v>4</v>
      </c>
      <c r="K881" s="375" t="n">
        <v>1</v>
      </c>
      <c r="L881" s="378" t="n">
        <f aca="false">ROUND(C881*F881*G881*J881*K881,2)</f>
        <v>187.24</v>
      </c>
      <c r="M881" s="262"/>
      <c r="N881" s="374"/>
    </row>
    <row r="882" customFormat="false" ht="12" hidden="false" customHeight="true" outlineLevel="0" collapsed="false">
      <c r="A882" s="295" t="s">
        <v>234</v>
      </c>
      <c r="B882" s="287"/>
      <c r="C882" s="287"/>
      <c r="D882" s="235"/>
      <c r="E882" s="235"/>
      <c r="F882" s="235"/>
      <c r="G882" s="235"/>
      <c r="H882" s="377"/>
      <c r="I882" s="377"/>
      <c r="J882" s="235"/>
      <c r="K882" s="235"/>
      <c r="L882" s="235"/>
      <c r="M882" s="262"/>
      <c r="N882" s="374"/>
    </row>
    <row r="883" customFormat="false" ht="12" hidden="false" customHeight="true" outlineLevel="0" collapsed="false">
      <c r="A883" s="235" t="s">
        <v>235</v>
      </c>
      <c r="B883" s="235" t="s">
        <v>228</v>
      </c>
      <c r="C883" s="287" t="n">
        <f aca="false">VLOOKUP(B883,$N$1223:$P$1229,2,0)</f>
        <v>3.97</v>
      </c>
      <c r="D883" s="235" t="n">
        <v>13.68</v>
      </c>
      <c r="E883" s="235" t="n">
        <f aca="false">IF(D883=9,0,INT((D883)/9)*VLOOKUP(B883,$N$1223:$Q$1229,3,0))</f>
        <v>1.8</v>
      </c>
      <c r="F883" s="235" t="n">
        <f aca="false">SUM(D883:E883)</f>
        <v>15.48</v>
      </c>
      <c r="G883" s="235" t="n">
        <f aca="false">ROUNDDOWN(H883/I883,0)+1</f>
        <v>138</v>
      </c>
      <c r="H883" s="377" t="n">
        <f aca="false">+H863</f>
        <v>27.5</v>
      </c>
      <c r="I883" s="377" t="n">
        <f aca="false">+I863</f>
        <v>0.2</v>
      </c>
      <c r="J883" s="235" t="n">
        <v>1</v>
      </c>
      <c r="K883" s="235" t="n">
        <v>1</v>
      </c>
      <c r="L883" s="235" t="n">
        <f aca="false">ROUND(C883*F883*G883*J883*K883,2)</f>
        <v>8480.87</v>
      </c>
      <c r="M883" s="262"/>
      <c r="N883" s="374"/>
    </row>
    <row r="884" customFormat="false" ht="12" hidden="false" customHeight="true" outlineLevel="0" collapsed="false">
      <c r="A884" s="235" t="s">
        <v>236</v>
      </c>
      <c r="B884" s="235" t="s">
        <v>228</v>
      </c>
      <c r="C884" s="287" t="n">
        <f aca="false">VLOOKUP(B884,$N$1223:$P$1229,2,0)</f>
        <v>3.97</v>
      </c>
      <c r="D884" s="235" t="n">
        <v>13.68</v>
      </c>
      <c r="E884" s="235" t="n">
        <f aca="false">IF(D884=9,0,INT((D884)/9)*VLOOKUP(B884,$N$1223:$Q$1229,3,0))</f>
        <v>1.8</v>
      </c>
      <c r="F884" s="235" t="n">
        <f aca="false">SUM(D884:E884)</f>
        <v>15.48</v>
      </c>
      <c r="G884" s="235" t="n">
        <f aca="false">ROUNDDOWN(H884/I884,0)+1</f>
        <v>138</v>
      </c>
      <c r="H884" s="377" t="n">
        <f aca="false">+H864</f>
        <v>27.5</v>
      </c>
      <c r="I884" s="377" t="n">
        <f aca="false">+I864</f>
        <v>0.2</v>
      </c>
      <c r="J884" s="235" t="n">
        <v>1</v>
      </c>
      <c r="K884" s="235" t="n">
        <v>1</v>
      </c>
      <c r="L884" s="235" t="n">
        <f aca="false">ROUND(C884*F884*G884*J884*K884,2)</f>
        <v>8480.87</v>
      </c>
      <c r="M884" s="262"/>
      <c r="N884" s="374"/>
    </row>
    <row r="885" customFormat="false" ht="12" hidden="false" customHeight="true" outlineLevel="0" collapsed="false">
      <c r="A885" s="235" t="s">
        <v>237</v>
      </c>
      <c r="B885" s="235" t="s">
        <v>175</v>
      </c>
      <c r="C885" s="287" t="n">
        <f aca="false">VLOOKUP(B885,$N$1223:$P$1229,2,0)</f>
        <v>1</v>
      </c>
      <c r="D885" s="235" t="n">
        <v>27.5</v>
      </c>
      <c r="E885" s="235" t="n">
        <f aca="false">IF(D885=9,0,INT((D885)/9)*VLOOKUP(B885,$N$1223:$Q$1229,3,0))</f>
        <v>2.1</v>
      </c>
      <c r="F885" s="235" t="n">
        <f aca="false">SUM(D885:E885)</f>
        <v>29.6</v>
      </c>
      <c r="G885" s="235" t="n">
        <f aca="false">ROUNDDOWN(H885/I885,0)+1</f>
        <v>48</v>
      </c>
      <c r="H885" s="377" t="n">
        <f aca="false">+H865</f>
        <v>11.9</v>
      </c>
      <c r="I885" s="377" t="n">
        <f aca="false">+I865</f>
        <v>0.25</v>
      </c>
      <c r="J885" s="235" t="n">
        <v>2</v>
      </c>
      <c r="K885" s="235" t="n">
        <v>1</v>
      </c>
      <c r="L885" s="235" t="n">
        <f aca="false">ROUND(C885*F885*G885*J885*K885,2)</f>
        <v>2841.6</v>
      </c>
      <c r="M885" s="262"/>
      <c r="N885" s="374"/>
    </row>
    <row r="886" customFormat="false" ht="12" hidden="false" customHeight="true" outlineLevel="0" collapsed="false">
      <c r="A886" s="235" t="s">
        <v>238</v>
      </c>
      <c r="B886" s="235" t="s">
        <v>230</v>
      </c>
      <c r="C886" s="287" t="n">
        <f aca="false">VLOOKUP(B886,$N$1223:$P$1229,2,0)</f>
        <v>1.55</v>
      </c>
      <c r="D886" s="235" t="n">
        <v>27.5</v>
      </c>
      <c r="E886" s="235" t="n">
        <f aca="false">IF(D886=9,0,INT((D886)/9)*VLOOKUP(B886,$N$1223:$Q$1229,3,0))</f>
        <v>2.7</v>
      </c>
      <c r="F886" s="235" t="n">
        <f aca="false">SUM(D886:E886)</f>
        <v>30.2</v>
      </c>
      <c r="G886" s="235" t="n">
        <f aca="false">ROUNDDOWN(H886/I886,0)+1</f>
        <v>1</v>
      </c>
      <c r="H886" s="377" t="n">
        <f aca="false">+H866</f>
        <v>0</v>
      </c>
      <c r="I886" s="377" t="n">
        <f aca="false">+I866</f>
        <v>0.25</v>
      </c>
      <c r="J886" s="235" t="n">
        <v>4</v>
      </c>
      <c r="K886" s="235" t="n">
        <v>1</v>
      </c>
      <c r="L886" s="235" t="n">
        <f aca="false">ROUND(C886*F886*G886*J886*K886,2)</f>
        <v>187.24</v>
      </c>
      <c r="M886" s="262"/>
      <c r="N886" s="374"/>
      <c r="AV886" s="235" t="n">
        <f aca="false">IF(D843=9,0,INT((D843)/9)*VLOOKUP(B843,$N$1217:$Q$1231,3,0))</f>
        <v>1.8</v>
      </c>
    </row>
    <row r="887" customFormat="false" ht="12" hidden="false" customHeight="true" outlineLevel="0" collapsed="false">
      <c r="A887" s="295" t="s">
        <v>239</v>
      </c>
      <c r="B887" s="287"/>
      <c r="C887" s="287"/>
      <c r="D887" s="235"/>
      <c r="E887" s="235"/>
      <c r="F887" s="235"/>
      <c r="G887" s="235"/>
      <c r="H887" s="377" t="n">
        <f aca="false">+H867</f>
        <v>0</v>
      </c>
      <c r="I887" s="377" t="n">
        <f aca="false">+I867</f>
        <v>0</v>
      </c>
      <c r="J887" s="235"/>
      <c r="K887" s="235"/>
      <c r="L887" s="235"/>
      <c r="M887" s="262"/>
      <c r="N887" s="374"/>
    </row>
    <row r="888" customFormat="false" ht="12" hidden="false" customHeight="true" outlineLevel="0" collapsed="false">
      <c r="A888" s="287" t="s">
        <v>240</v>
      </c>
      <c r="B888" s="287" t="s">
        <v>230</v>
      </c>
      <c r="C888" s="287" t="n">
        <f aca="false">VLOOKUP(B888,$N$1223:$P$1229,2,0)</f>
        <v>1.55</v>
      </c>
      <c r="D888" s="235" t="n">
        <v>11.02</v>
      </c>
      <c r="E888" s="235" t="n">
        <f aca="false">IF(D888=9,0,INT((D888)/9)*VLOOKUP(B888,$N$1223:$Q$1229,3,0))</f>
        <v>0.9</v>
      </c>
      <c r="F888" s="235" t="n">
        <f aca="false">SUM(D888:E888)</f>
        <v>11.92</v>
      </c>
      <c r="G888" s="235" t="n">
        <f aca="false">ROUNDDOWN(H888/I888,0)+1</f>
        <v>111</v>
      </c>
      <c r="H888" s="377" t="n">
        <f aca="false">+H868</f>
        <v>27.5</v>
      </c>
      <c r="I888" s="377" t="n">
        <f aca="false">+I868</f>
        <v>0.25</v>
      </c>
      <c r="J888" s="235" t="n">
        <v>2</v>
      </c>
      <c r="K888" s="375" t="n">
        <v>1</v>
      </c>
      <c r="L888" s="375" t="n">
        <f aca="false">ROUND(C888*F888*G888*J888*K888,2)</f>
        <v>4101.67</v>
      </c>
      <c r="M888" s="262"/>
      <c r="N888" s="374"/>
    </row>
    <row r="889" customFormat="false" ht="12" hidden="false" customHeight="true" outlineLevel="0" collapsed="false">
      <c r="A889" s="287" t="s">
        <v>241</v>
      </c>
      <c r="B889" s="287" t="s">
        <v>228</v>
      </c>
      <c r="C889" s="287" t="n">
        <f aca="false">VLOOKUP(B889,$N$1223:$P$1229,2,0)</f>
        <v>3.97</v>
      </c>
      <c r="D889" s="235" t="n">
        <v>10.96</v>
      </c>
      <c r="E889" s="235" t="n">
        <f aca="false">IF(D889=9,0,INT((D889)/9)*VLOOKUP(B889,$N$1223:$Q$1229,3,0))</f>
        <v>1.8</v>
      </c>
      <c r="F889" s="235" t="n">
        <f aca="false">SUM(D889:E889)</f>
        <v>12.76</v>
      </c>
      <c r="G889" s="235" t="n">
        <f aca="false">ROUNDDOWN(H889/I889,0)+1</f>
        <v>138</v>
      </c>
      <c r="H889" s="377" t="n">
        <f aca="false">+H869</f>
        <v>27.5</v>
      </c>
      <c r="I889" s="377" t="n">
        <f aca="false">+I869</f>
        <v>0.2</v>
      </c>
      <c r="J889" s="235" t="n">
        <v>2</v>
      </c>
      <c r="K889" s="375" t="n">
        <v>1</v>
      </c>
      <c r="L889" s="375" t="n">
        <f aca="false">ROUND(C889*F889*G889*J889*K889,2)</f>
        <v>13981.39</v>
      </c>
      <c r="M889" s="262"/>
      <c r="N889" s="374"/>
    </row>
    <row r="890" customFormat="false" ht="12" hidden="false" customHeight="true" outlineLevel="0" collapsed="false">
      <c r="A890" s="287" t="s">
        <v>242</v>
      </c>
      <c r="B890" s="287" t="s">
        <v>175</v>
      </c>
      <c r="C890" s="287" t="n">
        <f aca="false">VLOOKUP(B890,$N$1223:$P$1229,2,0)</f>
        <v>1</v>
      </c>
      <c r="D890" s="235" t="n">
        <v>27.5</v>
      </c>
      <c r="E890" s="235" t="n">
        <f aca="false">IF(D890=9,0,INT((D890)/9)*VLOOKUP(B890,$N$1223:$Q$1229,3,0))</f>
        <v>2.1</v>
      </c>
      <c r="F890" s="235" t="n">
        <f aca="false">SUM(D890:E890)</f>
        <v>29.6</v>
      </c>
      <c r="G890" s="235" t="n">
        <f aca="false">ROUNDDOWN(H890/I890,0)+1</f>
        <v>42</v>
      </c>
      <c r="H890" s="377" t="n">
        <f aca="false">+H870</f>
        <v>10.32</v>
      </c>
      <c r="I890" s="377" t="n">
        <f aca="false">+I870</f>
        <v>0.25</v>
      </c>
      <c r="J890" s="235" t="n">
        <v>4</v>
      </c>
      <c r="K890" s="375" t="n">
        <v>1</v>
      </c>
      <c r="L890" s="375" t="n">
        <f aca="false">ROUND(C890*F890*G890*J890*K890,2)</f>
        <v>4972.8</v>
      </c>
      <c r="M890" s="262"/>
      <c r="N890" s="374"/>
    </row>
    <row r="891" customFormat="false" ht="12" hidden="false" customHeight="true" outlineLevel="0" collapsed="false">
      <c r="A891" s="287" t="s">
        <v>243</v>
      </c>
      <c r="B891" s="287" t="s">
        <v>228</v>
      </c>
      <c r="C891" s="287" t="n">
        <f aca="false">VLOOKUP(B891,$N$1223:$P$1229,2,0)</f>
        <v>3.97</v>
      </c>
      <c r="D891" s="235" t="n">
        <v>3.96</v>
      </c>
      <c r="E891" s="235" t="n">
        <f aca="false">IF(D891=9,0,INT((D891)/9)*VLOOKUP(B891,$N$1223:$Q$1229,3,0))</f>
        <v>0</v>
      </c>
      <c r="F891" s="235" t="n">
        <f aca="false">SUM(D891:E891)</f>
        <v>3.96</v>
      </c>
      <c r="G891" s="235" t="n">
        <f aca="false">ROUNDDOWN(H891/I891,0)+1</f>
        <v>138</v>
      </c>
      <c r="H891" s="377" t="n">
        <f aca="false">+H871</f>
        <v>27.5</v>
      </c>
      <c r="I891" s="377" t="n">
        <f aca="false">+I871</f>
        <v>0.2</v>
      </c>
      <c r="J891" s="235" t="n">
        <v>4</v>
      </c>
      <c r="K891" s="375" t="n">
        <v>1</v>
      </c>
      <c r="L891" s="375" t="n">
        <f aca="false">ROUND(C891*F891*G891*J891*K891,2)</f>
        <v>8678.1</v>
      </c>
      <c r="M891" s="262"/>
      <c r="N891" s="374"/>
    </row>
    <row r="892" customFormat="false" ht="12" hidden="false" customHeight="true" outlineLevel="0" collapsed="false">
      <c r="A892" s="287" t="s">
        <v>244</v>
      </c>
      <c r="B892" s="287" t="s">
        <v>175</v>
      </c>
      <c r="C892" s="287" t="n">
        <f aca="false">VLOOKUP(B892,$N$1223:$P$1229,2,0)</f>
        <v>1</v>
      </c>
      <c r="D892" s="235" t="n">
        <v>2.91</v>
      </c>
      <c r="E892" s="235" t="n">
        <f aca="false">IF(D892=9,0,INT((D892)/9)*VLOOKUP(B892,$N$1223:$Q$1229,3,0))</f>
        <v>0</v>
      </c>
      <c r="F892" s="235" t="n">
        <f aca="false">SUM(D892:E892)</f>
        <v>2.91</v>
      </c>
      <c r="G892" s="235" t="n">
        <f aca="false">ROUNDDOWN(H892/I892,0)+1</f>
        <v>123</v>
      </c>
      <c r="H892" s="377" t="n">
        <f aca="false">+H872</f>
        <v>27.5</v>
      </c>
      <c r="I892" s="377" t="n">
        <f aca="false">+I872</f>
        <v>0.225</v>
      </c>
      <c r="J892" s="235" t="n">
        <v>2</v>
      </c>
      <c r="K892" s="375" t="n">
        <v>1</v>
      </c>
      <c r="L892" s="375" t="n">
        <f aca="false">ROUND(C892*F892*G892*J892*K892,2)</f>
        <v>715.86</v>
      </c>
      <c r="M892" s="262"/>
      <c r="N892" s="374"/>
    </row>
    <row r="893" customFormat="false" ht="12" hidden="false" customHeight="true" outlineLevel="0" collapsed="false">
      <c r="A893" s="292"/>
      <c r="B893" s="287"/>
      <c r="C893" s="287"/>
      <c r="D893" s="235"/>
      <c r="E893" s="235"/>
      <c r="F893" s="235"/>
      <c r="G893" s="235"/>
      <c r="H893" s="235"/>
      <c r="I893" s="235"/>
      <c r="J893" s="235"/>
      <c r="K893" s="235"/>
      <c r="L893" s="235"/>
      <c r="M893" s="262"/>
      <c r="N893" s="374"/>
    </row>
    <row r="894" customFormat="false" ht="12" hidden="false" customHeight="true" outlineLevel="0" collapsed="false">
      <c r="A894" s="292"/>
      <c r="B894" s="287"/>
      <c r="C894" s="287"/>
      <c r="D894" s="235"/>
      <c r="E894" s="235"/>
      <c r="F894" s="235"/>
      <c r="G894" s="235"/>
      <c r="H894" s="235"/>
      <c r="I894" s="235"/>
      <c r="J894" s="235"/>
      <c r="K894" s="235"/>
      <c r="L894" s="235"/>
      <c r="M894" s="262"/>
      <c r="N894" s="374"/>
    </row>
    <row r="895" customFormat="false" ht="12" hidden="false" customHeight="true" outlineLevel="0" collapsed="false">
      <c r="A895" s="286" t="s">
        <v>224</v>
      </c>
      <c r="B895" s="287"/>
      <c r="C895" s="287"/>
      <c r="D895" s="235"/>
      <c r="E895" s="235"/>
      <c r="F895" s="235"/>
      <c r="G895" s="235"/>
      <c r="H895" s="235"/>
      <c r="I895" s="235"/>
      <c r="J895" s="235"/>
      <c r="K895" s="235"/>
      <c r="L895" s="289"/>
      <c r="M895" s="262"/>
      <c r="N895" s="374"/>
    </row>
    <row r="896" customFormat="false" ht="12" hidden="false" customHeight="true" outlineLevel="0" collapsed="false">
      <c r="A896" s="290" t="s">
        <v>247</v>
      </c>
      <c r="B896" s="294"/>
      <c r="C896" s="294"/>
      <c r="D896" s="375"/>
      <c r="E896" s="375"/>
      <c r="F896" s="375"/>
      <c r="G896" s="375"/>
      <c r="H896" s="375"/>
      <c r="I896" s="375"/>
      <c r="J896" s="375"/>
      <c r="K896" s="375"/>
      <c r="L896" s="289" t="n">
        <f aca="false">+SUM(L898:L913)</f>
        <v>76181.17</v>
      </c>
      <c r="M896" s="262"/>
      <c r="N896" s="374"/>
    </row>
    <row r="897" customFormat="false" ht="12" hidden="false" customHeight="true" outlineLevel="0" collapsed="false">
      <c r="A897" s="295" t="s">
        <v>226</v>
      </c>
      <c r="B897" s="294"/>
      <c r="C897" s="294"/>
      <c r="D897" s="375"/>
      <c r="E897" s="375"/>
      <c r="F897" s="375"/>
      <c r="G897" s="375"/>
      <c r="H897" s="375"/>
      <c r="I897" s="375"/>
      <c r="J897" s="375"/>
      <c r="K897" s="375"/>
      <c r="L897" s="376"/>
      <c r="M897" s="262"/>
      <c r="N897" s="374"/>
    </row>
    <row r="898" customFormat="false" ht="12" hidden="false" customHeight="true" outlineLevel="0" collapsed="false">
      <c r="A898" s="292" t="s">
        <v>227</v>
      </c>
      <c r="B898" s="287" t="s">
        <v>228</v>
      </c>
      <c r="C898" s="287" t="n">
        <f aca="false">VLOOKUP(B898,$N$1223:$P$1229,2,0)</f>
        <v>3.97</v>
      </c>
      <c r="D898" s="235" t="n">
        <v>13.72</v>
      </c>
      <c r="E898" s="235" t="n">
        <v>1.8</v>
      </c>
      <c r="F898" s="375" t="n">
        <f aca="false">SUM(D898:E898)</f>
        <v>15.52</v>
      </c>
      <c r="G898" s="375" t="n">
        <f aca="false">ROUNDDOWN(H898/I898,0)+1</f>
        <v>183</v>
      </c>
      <c r="H898" s="377" t="n">
        <v>27.35</v>
      </c>
      <c r="I898" s="377" t="n">
        <v>0.15</v>
      </c>
      <c r="J898" s="375" t="n">
        <v>1</v>
      </c>
      <c r="K898" s="375" t="n">
        <v>1</v>
      </c>
      <c r="L898" s="378" t="n">
        <f aca="false">ROUND(C898*F898*G898*J898*K898,2)</f>
        <v>11275.44</v>
      </c>
      <c r="M898" s="262"/>
      <c r="N898" s="374"/>
    </row>
    <row r="899" customFormat="false" ht="12" hidden="false" customHeight="true" outlineLevel="0" collapsed="false">
      <c r="A899" s="292" t="s">
        <v>229</v>
      </c>
      <c r="B899" s="287" t="s">
        <v>230</v>
      </c>
      <c r="C899" s="287" t="n">
        <f aca="false">VLOOKUP(B899,$N$1223:$P$1229,2,0)</f>
        <v>1.55</v>
      </c>
      <c r="D899" s="235" t="n">
        <v>27.35</v>
      </c>
      <c r="E899" s="235" t="n">
        <v>2.7</v>
      </c>
      <c r="F899" s="375" t="n">
        <f aca="false">SUM(D899:E899)</f>
        <v>30.05</v>
      </c>
      <c r="G899" s="375" t="n">
        <f aca="false">ROUNDDOWN(H899/I899,0)+1</f>
        <v>60</v>
      </c>
      <c r="H899" s="377" t="n">
        <v>11.9</v>
      </c>
      <c r="I899" s="377" t="n">
        <v>0.2</v>
      </c>
      <c r="J899" s="375" t="n">
        <v>1</v>
      </c>
      <c r="K899" s="375" t="n">
        <v>1</v>
      </c>
      <c r="L899" s="378" t="n">
        <f aca="false">ROUND(C899*F899*G899*J899*K899,2)</f>
        <v>2794.65</v>
      </c>
      <c r="M899" s="262"/>
      <c r="N899" s="374"/>
    </row>
    <row r="900" customFormat="false" ht="12" hidden="false" customHeight="true" outlineLevel="0" collapsed="false">
      <c r="A900" s="292" t="s">
        <v>231</v>
      </c>
      <c r="B900" s="287" t="s">
        <v>228</v>
      </c>
      <c r="C900" s="287" t="n">
        <f aca="false">VLOOKUP(B900,$N$1223:$P$1229,2,0)</f>
        <v>3.97</v>
      </c>
      <c r="D900" s="235" t="n">
        <v>13.72</v>
      </c>
      <c r="E900" s="235" t="n">
        <v>1.8</v>
      </c>
      <c r="F900" s="375" t="n">
        <f aca="false">SUM(D900:E900)</f>
        <v>15.52</v>
      </c>
      <c r="G900" s="375" t="n">
        <f aca="false">ROUNDDOWN(H900/I900,0)+1</f>
        <v>137</v>
      </c>
      <c r="H900" s="377" t="n">
        <v>27.35</v>
      </c>
      <c r="I900" s="377" t="n">
        <v>0.2</v>
      </c>
      <c r="J900" s="375" t="n">
        <v>1</v>
      </c>
      <c r="K900" s="375" t="n">
        <v>1</v>
      </c>
      <c r="L900" s="378" t="n">
        <f aca="false">ROUND(C900*F900*G900*J900*K900,2)</f>
        <v>8441.17</v>
      </c>
      <c r="M900" s="262"/>
      <c r="N900" s="374"/>
    </row>
    <row r="901" customFormat="false" ht="12" hidden="false" customHeight="true" outlineLevel="0" collapsed="false">
      <c r="A901" s="292" t="s">
        <v>232</v>
      </c>
      <c r="B901" s="287" t="s">
        <v>175</v>
      </c>
      <c r="C901" s="287" t="n">
        <f aca="false">VLOOKUP(B901,$N$1223:$P$1229,2,0)</f>
        <v>1</v>
      </c>
      <c r="D901" s="235" t="n">
        <v>27.35</v>
      </c>
      <c r="E901" s="235" t="n">
        <v>2.1</v>
      </c>
      <c r="F901" s="375" t="n">
        <f aca="false">SUM(D901:E901)</f>
        <v>29.45</v>
      </c>
      <c r="G901" s="375" t="n">
        <f aca="false">ROUNDDOWN(H901/I901,0)+1</f>
        <v>48</v>
      </c>
      <c r="H901" s="377" t="n">
        <v>11.9</v>
      </c>
      <c r="I901" s="377" t="n">
        <v>0.25</v>
      </c>
      <c r="J901" s="375" t="n">
        <v>1</v>
      </c>
      <c r="K901" s="375" t="n">
        <v>1</v>
      </c>
      <c r="L901" s="378" t="n">
        <f aca="false">ROUND(C901*F901*G901*J901*K901,2)</f>
        <v>1413.6</v>
      </c>
      <c r="M901" s="262"/>
      <c r="N901" s="374"/>
    </row>
    <row r="902" customFormat="false" ht="12" hidden="false" customHeight="true" outlineLevel="0" collapsed="false">
      <c r="A902" s="292" t="s">
        <v>233</v>
      </c>
      <c r="B902" s="287" t="s">
        <v>230</v>
      </c>
      <c r="C902" s="287" t="n">
        <f aca="false">VLOOKUP(B902,$N$1223:$P$1229,2,0)</f>
        <v>1.55</v>
      </c>
      <c r="D902" s="235" t="n">
        <v>27.35</v>
      </c>
      <c r="E902" s="235" t="n">
        <v>2.7</v>
      </c>
      <c r="F902" s="375" t="n">
        <f aca="false">SUM(D902:E902)</f>
        <v>30.05</v>
      </c>
      <c r="G902" s="375" t="n">
        <f aca="false">ROUNDDOWN(H902/I902,0)+1</f>
        <v>1</v>
      </c>
      <c r="H902" s="377" t="n">
        <v>0</v>
      </c>
      <c r="I902" s="377" t="n">
        <v>0.2</v>
      </c>
      <c r="J902" s="375" t="n">
        <v>4</v>
      </c>
      <c r="K902" s="375" t="n">
        <v>1</v>
      </c>
      <c r="L902" s="378" t="n">
        <f aca="false">ROUND(C902*F902*G902*J902*K902,2)</f>
        <v>186.31</v>
      </c>
      <c r="M902" s="262"/>
      <c r="N902" s="374"/>
    </row>
    <row r="903" customFormat="false" ht="12" hidden="false" customHeight="true" outlineLevel="0" collapsed="false">
      <c r="A903" s="295" t="s">
        <v>234</v>
      </c>
      <c r="B903" s="287"/>
      <c r="C903" s="287"/>
      <c r="D903" s="235"/>
      <c r="E903" s="235"/>
      <c r="F903" s="235"/>
      <c r="G903" s="235"/>
      <c r="H903" s="377"/>
      <c r="I903" s="377"/>
      <c r="J903" s="235"/>
      <c r="K903" s="235"/>
      <c r="L903" s="235"/>
      <c r="M903" s="262"/>
      <c r="N903" s="374"/>
    </row>
    <row r="904" customFormat="false" ht="12" hidden="false" customHeight="true" outlineLevel="0" collapsed="false">
      <c r="A904" s="235" t="s">
        <v>235</v>
      </c>
      <c r="B904" s="235" t="s">
        <v>228</v>
      </c>
      <c r="C904" s="287" t="n">
        <f aca="false">VLOOKUP(B904,$N$1223:$P$1229,2,0)</f>
        <v>3.97</v>
      </c>
      <c r="D904" s="235" t="n">
        <v>13.68</v>
      </c>
      <c r="E904" s="235" t="n">
        <v>1.8</v>
      </c>
      <c r="F904" s="235" t="n">
        <f aca="false">SUM(D904:E904)</f>
        <v>15.48</v>
      </c>
      <c r="G904" s="235" t="n">
        <f aca="false">ROUNDDOWN(H904/I904,0)+1</f>
        <v>137</v>
      </c>
      <c r="H904" s="377" t="n">
        <v>27.35</v>
      </c>
      <c r="I904" s="377" t="n">
        <v>0.2</v>
      </c>
      <c r="J904" s="235" t="n">
        <v>1</v>
      </c>
      <c r="K904" s="235" t="n">
        <v>1</v>
      </c>
      <c r="L904" s="235" t="n">
        <f aca="false">ROUND(C904*F904*G904*J904*K904,2)</f>
        <v>8419.42</v>
      </c>
      <c r="M904" s="262"/>
      <c r="N904" s="374"/>
    </row>
    <row r="905" customFormat="false" ht="12" hidden="false" customHeight="true" outlineLevel="0" collapsed="false">
      <c r="A905" s="235" t="s">
        <v>236</v>
      </c>
      <c r="B905" s="235" t="s">
        <v>228</v>
      </c>
      <c r="C905" s="287" t="n">
        <f aca="false">VLOOKUP(B905,$N$1223:$P$1229,2,0)</f>
        <v>3.97</v>
      </c>
      <c r="D905" s="235" t="n">
        <v>13.68</v>
      </c>
      <c r="E905" s="235" t="n">
        <v>1.8</v>
      </c>
      <c r="F905" s="235" t="n">
        <f aca="false">SUM(D905:E905)</f>
        <v>15.48</v>
      </c>
      <c r="G905" s="235" t="n">
        <f aca="false">ROUNDDOWN(H905/I905,0)+1</f>
        <v>137</v>
      </c>
      <c r="H905" s="377" t="n">
        <v>27.35</v>
      </c>
      <c r="I905" s="377" t="n">
        <v>0.2</v>
      </c>
      <c r="J905" s="235" t="n">
        <v>1</v>
      </c>
      <c r="K905" s="235" t="n">
        <v>1</v>
      </c>
      <c r="L905" s="235" t="n">
        <f aca="false">ROUND(C905*F905*G905*J905*K905,2)</f>
        <v>8419.42</v>
      </c>
      <c r="M905" s="262"/>
      <c r="N905" s="374"/>
    </row>
    <row r="906" customFormat="false" ht="12" hidden="false" customHeight="true" outlineLevel="0" collapsed="false">
      <c r="A906" s="235" t="s">
        <v>237</v>
      </c>
      <c r="B906" s="235" t="s">
        <v>175</v>
      </c>
      <c r="C906" s="287" t="n">
        <f aca="false">VLOOKUP(B906,$N$1223:$P$1229,2,0)</f>
        <v>1</v>
      </c>
      <c r="D906" s="235" t="n">
        <v>27.35</v>
      </c>
      <c r="E906" s="235" t="n">
        <v>2.1</v>
      </c>
      <c r="F906" s="235" t="n">
        <f aca="false">SUM(D906:E906)</f>
        <v>29.45</v>
      </c>
      <c r="G906" s="235" t="n">
        <f aca="false">ROUNDDOWN(H906/I906,0)+1</f>
        <v>48</v>
      </c>
      <c r="H906" s="377" t="n">
        <v>11.9</v>
      </c>
      <c r="I906" s="377" t="n">
        <v>0.25</v>
      </c>
      <c r="J906" s="235" t="n">
        <v>2</v>
      </c>
      <c r="K906" s="235" t="n">
        <v>1</v>
      </c>
      <c r="L906" s="235" t="n">
        <f aca="false">ROUND(C906*F906*G906*J906*K906,2)</f>
        <v>2827.2</v>
      </c>
      <c r="M906" s="262"/>
      <c r="N906" s="374"/>
    </row>
    <row r="907" customFormat="false" ht="12" hidden="false" customHeight="true" outlineLevel="0" collapsed="false">
      <c r="A907" s="235" t="s">
        <v>238</v>
      </c>
      <c r="B907" s="235" t="s">
        <v>230</v>
      </c>
      <c r="C907" s="287" t="n">
        <f aca="false">VLOOKUP(B907,$N$1223:$P$1229,2,0)</f>
        <v>1.55</v>
      </c>
      <c r="D907" s="235" t="n">
        <v>27.35</v>
      </c>
      <c r="E907" s="235" t="n">
        <v>2.7</v>
      </c>
      <c r="F907" s="235" t="n">
        <f aca="false">SUM(D907:E907)</f>
        <v>30.05</v>
      </c>
      <c r="G907" s="235" t="n">
        <f aca="false">ROUNDDOWN(H907/I907,0)+1</f>
        <v>1</v>
      </c>
      <c r="H907" s="377" t="n">
        <v>0</v>
      </c>
      <c r="I907" s="377" t="n">
        <v>0.25</v>
      </c>
      <c r="J907" s="235" t="n">
        <v>4</v>
      </c>
      <c r="K907" s="235" t="n">
        <v>1</v>
      </c>
      <c r="L907" s="235" t="n">
        <f aca="false">ROUND(C907*F907*G907*J907*K907,2)</f>
        <v>186.31</v>
      </c>
      <c r="M907" s="262"/>
      <c r="N907" s="374"/>
    </row>
    <row r="908" customFormat="false" ht="12" hidden="false" customHeight="true" outlineLevel="0" collapsed="false">
      <c r="A908" s="295" t="s">
        <v>239</v>
      </c>
      <c r="B908" s="287"/>
      <c r="C908" s="287"/>
      <c r="D908" s="235"/>
      <c r="E908" s="235"/>
      <c r="F908" s="235"/>
      <c r="G908" s="235"/>
      <c r="H908" s="377" t="n">
        <v>0</v>
      </c>
      <c r="I908" s="377" t="n">
        <v>0</v>
      </c>
      <c r="J908" s="235"/>
      <c r="K908" s="235"/>
      <c r="L908" s="235"/>
      <c r="M908" s="262"/>
      <c r="N908" s="374"/>
    </row>
    <row r="909" customFormat="false" ht="12" hidden="false" customHeight="true" outlineLevel="0" collapsed="false">
      <c r="A909" s="287" t="s">
        <v>240</v>
      </c>
      <c r="B909" s="287" t="s">
        <v>230</v>
      </c>
      <c r="C909" s="287" t="n">
        <f aca="false">VLOOKUP(B909,$N$1223:$P$1229,2,0)</f>
        <v>1.55</v>
      </c>
      <c r="D909" s="235" t="n">
        <v>11.02</v>
      </c>
      <c r="E909" s="235" t="n">
        <v>0.9</v>
      </c>
      <c r="F909" s="235" t="n">
        <f aca="false">SUM(D909:E909)</f>
        <v>11.92</v>
      </c>
      <c r="G909" s="235" t="n">
        <f aca="false">ROUNDDOWN(H909/I909,0)+1</f>
        <v>110</v>
      </c>
      <c r="H909" s="377" t="n">
        <v>27.35</v>
      </c>
      <c r="I909" s="377" t="n">
        <v>0.25</v>
      </c>
      <c r="J909" s="235" t="n">
        <v>2</v>
      </c>
      <c r="K909" s="375" t="n">
        <v>1</v>
      </c>
      <c r="L909" s="375" t="n">
        <f aca="false">ROUND(C909*F909*G909*J909*K909,2)</f>
        <v>4064.72</v>
      </c>
      <c r="M909" s="262"/>
      <c r="N909" s="374"/>
    </row>
    <row r="910" customFormat="false" ht="12" hidden="false" customHeight="true" outlineLevel="0" collapsed="false">
      <c r="A910" s="287" t="s">
        <v>241</v>
      </c>
      <c r="B910" s="287" t="s">
        <v>228</v>
      </c>
      <c r="C910" s="287" t="n">
        <f aca="false">VLOOKUP(B910,$N$1223:$P$1229,2,0)</f>
        <v>3.97</v>
      </c>
      <c r="D910" s="235" t="n">
        <v>10.96</v>
      </c>
      <c r="E910" s="235" t="n">
        <v>1.8</v>
      </c>
      <c r="F910" s="235" t="n">
        <f aca="false">SUM(D910:E910)</f>
        <v>12.76</v>
      </c>
      <c r="G910" s="235" t="n">
        <f aca="false">ROUNDDOWN(H910/I910,0)+1</f>
        <v>137</v>
      </c>
      <c r="H910" s="377" t="n">
        <v>27.35</v>
      </c>
      <c r="I910" s="377" t="n">
        <v>0.2</v>
      </c>
      <c r="J910" s="235" t="n">
        <v>2</v>
      </c>
      <c r="K910" s="375" t="n">
        <v>1</v>
      </c>
      <c r="L910" s="375" t="n">
        <f aca="false">ROUND(C910*F910*G910*J910*K910,2)</f>
        <v>13880.07</v>
      </c>
      <c r="M910" s="262"/>
      <c r="N910" s="374"/>
    </row>
    <row r="911" customFormat="false" ht="12" hidden="false" customHeight="true" outlineLevel="0" collapsed="false">
      <c r="A911" s="287" t="s">
        <v>242</v>
      </c>
      <c r="B911" s="287" t="s">
        <v>175</v>
      </c>
      <c r="C911" s="287" t="n">
        <f aca="false">VLOOKUP(B911,$N$1223:$P$1229,2,0)</f>
        <v>1</v>
      </c>
      <c r="D911" s="235" t="n">
        <v>27.35</v>
      </c>
      <c r="E911" s="235" t="n">
        <v>2.1</v>
      </c>
      <c r="F911" s="235" t="n">
        <f aca="false">SUM(D911:E911)</f>
        <v>29.45</v>
      </c>
      <c r="G911" s="235" t="n">
        <f aca="false">ROUNDDOWN(H911/I911,0)+1</f>
        <v>42</v>
      </c>
      <c r="H911" s="377" t="n">
        <v>10.32</v>
      </c>
      <c r="I911" s="377" t="n">
        <v>0.25</v>
      </c>
      <c r="J911" s="235" t="n">
        <v>4</v>
      </c>
      <c r="K911" s="375" t="n">
        <v>1</v>
      </c>
      <c r="L911" s="375" t="n">
        <f aca="false">ROUND(C911*F911*G911*J911*K911,2)</f>
        <v>4947.6</v>
      </c>
      <c r="M911" s="262"/>
      <c r="N911" s="374"/>
    </row>
    <row r="912" customFormat="false" ht="12" hidden="false" customHeight="true" outlineLevel="0" collapsed="false">
      <c r="A912" s="287" t="s">
        <v>243</v>
      </c>
      <c r="B912" s="287" t="s">
        <v>228</v>
      </c>
      <c r="C912" s="287" t="n">
        <f aca="false">VLOOKUP(B912,$N$1223:$P$1229,2,0)</f>
        <v>3.97</v>
      </c>
      <c r="D912" s="235" t="n">
        <v>3.96</v>
      </c>
      <c r="E912" s="235" t="n">
        <v>0</v>
      </c>
      <c r="F912" s="235" t="n">
        <f aca="false">SUM(D912:E912)</f>
        <v>3.96</v>
      </c>
      <c r="G912" s="235" t="n">
        <f aca="false">ROUNDDOWN(H912/I912,0)+1</f>
        <v>137</v>
      </c>
      <c r="H912" s="377" t="n">
        <v>27.35</v>
      </c>
      <c r="I912" s="377" t="n">
        <v>0.2</v>
      </c>
      <c r="J912" s="235" t="n">
        <v>4</v>
      </c>
      <c r="K912" s="375" t="n">
        <v>1</v>
      </c>
      <c r="L912" s="375" t="n">
        <f aca="false">ROUND(C912*F912*G912*J912*K912,2)</f>
        <v>8615.22</v>
      </c>
      <c r="M912" s="262"/>
      <c r="N912" s="374"/>
    </row>
    <row r="913" customFormat="false" ht="12" hidden="false" customHeight="true" outlineLevel="0" collapsed="false">
      <c r="A913" s="287" t="s">
        <v>244</v>
      </c>
      <c r="B913" s="287" t="s">
        <v>175</v>
      </c>
      <c r="C913" s="287" t="n">
        <f aca="false">VLOOKUP(B913,$N$1223:$P$1229,2,0)</f>
        <v>1</v>
      </c>
      <c r="D913" s="235" t="n">
        <v>2.91</v>
      </c>
      <c r="E913" s="235" t="n">
        <v>0</v>
      </c>
      <c r="F913" s="235" t="n">
        <f aca="false">SUM(D913:E913)</f>
        <v>2.91</v>
      </c>
      <c r="G913" s="235" t="n">
        <f aca="false">ROUNDDOWN(H913/I913,0)+1</f>
        <v>122</v>
      </c>
      <c r="H913" s="377" t="n">
        <v>27.35</v>
      </c>
      <c r="I913" s="377" t="n">
        <v>0.225</v>
      </c>
      <c r="J913" s="235" t="n">
        <v>2</v>
      </c>
      <c r="K913" s="375" t="n">
        <v>1</v>
      </c>
      <c r="L913" s="375" t="n">
        <f aca="false">ROUND(C913*F913*G913*J913*K913,2)</f>
        <v>710.04</v>
      </c>
      <c r="M913" s="262"/>
      <c r="N913" s="374"/>
    </row>
    <row r="914" customFormat="false" ht="12" hidden="false" customHeight="true" outlineLevel="0" collapsed="false">
      <c r="A914" s="292"/>
      <c r="B914" s="287"/>
      <c r="C914" s="287"/>
      <c r="D914" s="235"/>
      <c r="E914" s="235"/>
      <c r="F914" s="235"/>
      <c r="G914" s="235"/>
      <c r="H914" s="235"/>
      <c r="I914" s="235"/>
      <c r="J914" s="235"/>
      <c r="K914" s="235"/>
      <c r="L914" s="235"/>
      <c r="M914" s="262"/>
      <c r="N914" s="374"/>
    </row>
    <row r="915" customFormat="false" ht="12" hidden="false" customHeight="true" outlineLevel="0" collapsed="false">
      <c r="A915" s="292"/>
      <c r="B915" s="287"/>
      <c r="C915" s="287"/>
      <c r="D915" s="235"/>
      <c r="E915" s="235"/>
      <c r="F915" s="235"/>
      <c r="G915" s="235"/>
      <c r="H915" s="235"/>
      <c r="I915" s="235"/>
      <c r="J915" s="235"/>
      <c r="K915" s="235"/>
      <c r="L915" s="235"/>
      <c r="M915" s="262"/>
      <c r="N915" s="373"/>
    </row>
    <row r="916" customFormat="false" ht="15" hidden="false" customHeight="false" outlineLevel="0" collapsed="false">
      <c r="A916" s="166" t="s">
        <v>90</v>
      </c>
      <c r="B916" s="167"/>
      <c r="C916" s="168"/>
      <c r="D916" s="168"/>
      <c r="E916" s="168"/>
      <c r="F916" s="168"/>
      <c r="G916" s="168"/>
      <c r="H916" s="168"/>
      <c r="I916" s="168"/>
      <c r="J916" s="238"/>
      <c r="K916" s="238"/>
      <c r="L916" s="169" t="n">
        <f aca="false">+L896+L875+L855+L835</f>
        <v>306271.81</v>
      </c>
      <c r="M916" s="262"/>
      <c r="N916" s="373"/>
    </row>
    <row r="917" customFormat="false" ht="15" hidden="true" customHeight="false" outlineLevel="0" collapsed="false">
      <c r="A917" s="379"/>
      <c r="B917" s="379"/>
      <c r="C917" s="379"/>
      <c r="D917" s="379"/>
      <c r="E917" s="379"/>
      <c r="F917" s="379"/>
      <c r="G917" s="379"/>
      <c r="H917" s="379"/>
      <c r="I917" s="379"/>
      <c r="J917" s="379"/>
      <c r="K917" s="379"/>
      <c r="L917" s="379"/>
      <c r="M917" s="262"/>
      <c r="N917" s="373"/>
    </row>
    <row r="918" customFormat="false" ht="15.75" hidden="true" customHeight="false" outlineLevel="0" collapsed="false">
      <c r="A918" s="380" t="s">
        <v>248</v>
      </c>
      <c r="B918" s="380"/>
      <c r="C918" s="380"/>
      <c r="D918" s="380"/>
      <c r="E918" s="380"/>
      <c r="F918" s="380"/>
      <c r="G918" s="380"/>
      <c r="H918" s="380"/>
      <c r="I918" s="380"/>
      <c r="J918" s="380"/>
      <c r="K918" s="380"/>
      <c r="L918" s="380"/>
      <c r="M918" s="262"/>
      <c r="N918" s="373"/>
    </row>
    <row r="919" customFormat="false" ht="15" hidden="true" customHeight="false" outlineLevel="0" collapsed="false">
      <c r="A919" s="239"/>
      <c r="B919" s="239"/>
      <c r="C919" s="212"/>
      <c r="D919" s="212"/>
      <c r="E919" s="212"/>
      <c r="F919" s="240"/>
      <c r="G919" s="191"/>
      <c r="H919" s="191"/>
      <c r="I919" s="191"/>
      <c r="M919" s="262"/>
      <c r="N919" s="373"/>
    </row>
    <row r="920" customFormat="false" ht="15" hidden="true" customHeight="false" outlineLevel="0" collapsed="false">
      <c r="A920" s="124" t="s">
        <v>249</v>
      </c>
      <c r="B920" s="124"/>
      <c r="C920" s="124"/>
      <c r="D920" s="124"/>
      <c r="E920" s="124"/>
      <c r="F920" s="124"/>
      <c r="G920" s="124"/>
      <c r="H920" s="124"/>
      <c r="I920" s="124"/>
      <c r="J920" s="125"/>
      <c r="K920" s="125"/>
      <c r="L920" s="126" t="n">
        <f aca="false">+L931</f>
        <v>73.8594</v>
      </c>
      <c r="M920" s="262"/>
      <c r="N920" s="373"/>
    </row>
    <row r="921" customFormat="false" ht="15" hidden="tru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226"/>
      <c r="K921" s="226"/>
      <c r="L921" s="227"/>
      <c r="M921" s="262"/>
      <c r="N921" s="373"/>
    </row>
    <row r="922" customFormat="false" ht="15" hidden="true" customHeight="true" outlineLevel="0" collapsed="false">
      <c r="A922" s="128" t="s">
        <v>80</v>
      </c>
      <c r="B922" s="128"/>
      <c r="C922" s="128"/>
      <c r="D922" s="130" t="s">
        <v>137</v>
      </c>
      <c r="E922" s="130" t="s">
        <v>92</v>
      </c>
      <c r="F922" s="130" t="s">
        <v>83</v>
      </c>
      <c r="G922" s="130" t="s">
        <v>147</v>
      </c>
      <c r="H922" s="130"/>
      <c r="I922" s="130"/>
      <c r="J922" s="131" t="s">
        <v>84</v>
      </c>
      <c r="K922" s="264" t="s">
        <v>212</v>
      </c>
      <c r="L922" s="132" t="str">
        <f aca="false">RESUMEN!A47</f>
        <v>503.C</v>
      </c>
      <c r="M922" s="262"/>
      <c r="N922" s="373"/>
    </row>
    <row r="923" customFormat="false" ht="15" hidden="true" customHeight="false" outlineLevel="0" collapsed="false">
      <c r="A923" s="128"/>
      <c r="B923" s="128"/>
      <c r="C923" s="128"/>
      <c r="D923" s="130"/>
      <c r="E923" s="130"/>
      <c r="F923" s="130"/>
      <c r="G923" s="130"/>
      <c r="H923" s="229"/>
      <c r="I923" s="229"/>
      <c r="J923" s="131"/>
      <c r="K923" s="264"/>
      <c r="L923" s="135" t="s">
        <v>85</v>
      </c>
      <c r="M923" s="262"/>
      <c r="N923" s="373"/>
    </row>
    <row r="924" customFormat="false" ht="15" hidden="true" customHeight="false" outlineLevel="0" collapsed="false">
      <c r="A924" s="128"/>
      <c r="B924" s="128"/>
      <c r="C924" s="128"/>
      <c r="D924" s="140" t="s">
        <v>86</v>
      </c>
      <c r="E924" s="140" t="s">
        <v>86</v>
      </c>
      <c r="F924" s="140" t="s">
        <v>86</v>
      </c>
      <c r="G924" s="140" t="s">
        <v>131</v>
      </c>
      <c r="H924" s="140"/>
      <c r="I924" s="140"/>
      <c r="J924" s="131"/>
      <c r="K924" s="264"/>
      <c r="L924" s="140" t="s">
        <v>133</v>
      </c>
      <c r="M924" s="262"/>
      <c r="N924" s="373"/>
    </row>
    <row r="925" customFormat="false" ht="16.5" hidden="true" customHeight="false" outlineLevel="0" collapsed="false">
      <c r="A925" s="172"/>
      <c r="B925" s="144"/>
      <c r="C925" s="173"/>
      <c r="D925" s="230"/>
      <c r="E925" s="230"/>
      <c r="F925" s="230"/>
      <c r="G925" s="230"/>
      <c r="H925" s="230"/>
      <c r="I925" s="230"/>
      <c r="J925" s="231"/>
      <c r="K925" s="231"/>
      <c r="L925" s="232"/>
      <c r="M925" s="262"/>
      <c r="N925" s="373"/>
    </row>
    <row r="926" customFormat="false" ht="15" hidden="true" customHeight="false" outlineLevel="0" collapsed="false">
      <c r="A926" s="265" t="s">
        <v>213</v>
      </c>
      <c r="B926" s="221"/>
      <c r="C926" s="234"/>
      <c r="D926" s="324"/>
      <c r="E926" s="324"/>
      <c r="F926" s="324"/>
      <c r="G926" s="324"/>
      <c r="H926" s="324"/>
      <c r="I926" s="324"/>
      <c r="J926" s="325"/>
      <c r="K926" s="325"/>
      <c r="L926" s="354" t="n">
        <f aca="false">SUM(L927:L929)</f>
        <v>73.8594</v>
      </c>
      <c r="M926" s="262"/>
      <c r="N926" s="373"/>
    </row>
    <row r="927" customFormat="false" ht="15" hidden="true" customHeight="false" outlineLevel="0" collapsed="false">
      <c r="A927" s="233" t="s">
        <v>250</v>
      </c>
      <c r="B927" s="221"/>
      <c r="C927" s="234"/>
      <c r="D927" s="235"/>
      <c r="E927" s="235"/>
      <c r="F927" s="235"/>
      <c r="G927" s="235"/>
      <c r="H927" s="235"/>
      <c r="I927" s="235"/>
      <c r="J927" s="235"/>
      <c r="K927" s="235"/>
      <c r="L927" s="235"/>
      <c r="M927" s="262"/>
      <c r="N927" s="373"/>
    </row>
    <row r="928" customFormat="false" ht="15" hidden="true" customHeight="false" outlineLevel="0" collapsed="false">
      <c r="A928" s="233"/>
      <c r="B928" s="221" t="s">
        <v>251</v>
      </c>
      <c r="C928" s="234"/>
      <c r="D928" s="235" t="n">
        <v>16.52</v>
      </c>
      <c r="E928" s="235"/>
      <c r="F928" s="235"/>
      <c r="G928" s="235" t="n">
        <v>1.11</v>
      </c>
      <c r="H928" s="235"/>
      <c r="I928" s="235"/>
      <c r="J928" s="235" t="n">
        <v>2</v>
      </c>
      <c r="K928" s="235" t="n">
        <v>1</v>
      </c>
      <c r="L928" s="235" t="n">
        <f aca="false">D928*G928*J928</f>
        <v>36.6744</v>
      </c>
      <c r="M928" s="262"/>
      <c r="N928" s="373"/>
    </row>
    <row r="929" customFormat="false" ht="15" hidden="true" customHeight="false" outlineLevel="0" collapsed="false">
      <c r="A929" s="233"/>
      <c r="B929" s="221" t="s">
        <v>252</v>
      </c>
      <c r="C929" s="234"/>
      <c r="D929" s="235" t="n">
        <v>16.75</v>
      </c>
      <c r="E929" s="235"/>
      <c r="F929" s="235"/>
      <c r="G929" s="235" t="n">
        <v>1.11</v>
      </c>
      <c r="H929" s="235"/>
      <c r="I929" s="235"/>
      <c r="J929" s="235" t="n">
        <v>2</v>
      </c>
      <c r="K929" s="235" t="n">
        <v>1</v>
      </c>
      <c r="L929" s="235" t="n">
        <f aca="false">D929*G929*J929</f>
        <v>37.185</v>
      </c>
      <c r="M929" s="262"/>
      <c r="N929" s="373"/>
    </row>
    <row r="930" customFormat="false" ht="15" hidden="true" customHeight="false" outlineLevel="0" collapsed="false">
      <c r="A930" s="233"/>
      <c r="B930" s="221"/>
      <c r="C930" s="234"/>
      <c r="D930" s="235"/>
      <c r="E930" s="235"/>
      <c r="F930" s="235"/>
      <c r="G930" s="235"/>
      <c r="H930" s="235"/>
      <c r="I930" s="235"/>
      <c r="J930" s="235"/>
      <c r="K930" s="235"/>
      <c r="L930" s="235"/>
      <c r="M930" s="262"/>
      <c r="N930" s="373"/>
    </row>
    <row r="931" customFormat="false" ht="15" hidden="true" customHeight="false" outlineLevel="0" collapsed="false">
      <c r="A931" s="236" t="s">
        <v>90</v>
      </c>
      <c r="B931" s="237"/>
      <c r="C931" s="168"/>
      <c r="D931" s="168"/>
      <c r="E931" s="168"/>
      <c r="F931" s="168"/>
      <c r="G931" s="168"/>
      <c r="H931" s="168"/>
      <c r="I931" s="168"/>
      <c r="J931" s="238"/>
      <c r="K931" s="238"/>
      <c r="L931" s="169" t="n">
        <f aca="false">SUM(L925:L930)/2</f>
        <v>73.8594</v>
      </c>
      <c r="M931" s="262"/>
      <c r="N931" s="373"/>
    </row>
    <row r="932" customFormat="false" ht="15" hidden="true" customHeight="false" outlineLevel="0" collapsed="false">
      <c r="A932" s="239"/>
      <c r="B932" s="239"/>
      <c r="C932" s="212"/>
      <c r="D932" s="212"/>
      <c r="E932" s="212"/>
      <c r="F932" s="240"/>
      <c r="G932" s="191"/>
      <c r="H932" s="191"/>
      <c r="I932" s="191"/>
      <c r="M932" s="262"/>
      <c r="N932" s="373"/>
    </row>
    <row r="933" customFormat="false" ht="15" hidden="true" customHeight="false" outlineLevel="0" collapsed="false">
      <c r="A933" s="243" t="s">
        <v>253</v>
      </c>
      <c r="B933" s="243"/>
      <c r="C933" s="243"/>
      <c r="D933" s="243"/>
      <c r="E933" s="243"/>
      <c r="F933" s="243"/>
      <c r="G933" s="243"/>
      <c r="H933" s="243"/>
      <c r="I933" s="243"/>
      <c r="J933" s="243"/>
      <c r="K933" s="243"/>
      <c r="L933" s="126" t="n">
        <f aca="false">L943</f>
        <v>12.74624</v>
      </c>
      <c r="M933" s="262"/>
      <c r="N933" s="373"/>
    </row>
    <row r="934" customFormat="false" ht="15" hidden="true" customHeight="false" outlineLevel="0" collapsed="false">
      <c r="A934" s="170"/>
      <c r="B934" s="170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262"/>
      <c r="N934" s="373"/>
    </row>
    <row r="935" customFormat="false" ht="15" hidden="true" customHeight="true" outlineLevel="0" collapsed="false">
      <c r="A935" s="128" t="s">
        <v>80</v>
      </c>
      <c r="B935" s="128"/>
      <c r="C935" s="128"/>
      <c r="D935" s="130" t="s">
        <v>137</v>
      </c>
      <c r="E935" s="130" t="s">
        <v>92</v>
      </c>
      <c r="F935" s="130" t="s">
        <v>83</v>
      </c>
      <c r="G935" s="130" t="s">
        <v>153</v>
      </c>
      <c r="H935" s="130"/>
      <c r="I935" s="130"/>
      <c r="J935" s="131" t="s">
        <v>84</v>
      </c>
      <c r="K935" s="264" t="s">
        <v>212</v>
      </c>
      <c r="L935" s="132" t="str">
        <f aca="false">RESUMEN!A48</f>
        <v>503.F</v>
      </c>
      <c r="M935" s="262"/>
      <c r="N935" s="373"/>
    </row>
    <row r="936" customFormat="false" ht="15" hidden="true" customHeight="false" outlineLevel="0" collapsed="false">
      <c r="A936" s="128"/>
      <c r="B936" s="128"/>
      <c r="C936" s="128"/>
      <c r="D936" s="130"/>
      <c r="E936" s="130"/>
      <c r="F936" s="130"/>
      <c r="G936" s="130"/>
      <c r="H936" s="229"/>
      <c r="I936" s="229"/>
      <c r="J936" s="131"/>
      <c r="K936" s="264"/>
      <c r="L936" s="135" t="s">
        <v>85</v>
      </c>
      <c r="M936" s="262"/>
      <c r="N936" s="373"/>
    </row>
    <row r="937" customFormat="false" ht="15" hidden="true" customHeight="false" outlineLevel="0" collapsed="false">
      <c r="A937" s="128"/>
      <c r="B937" s="128"/>
      <c r="C937" s="128"/>
      <c r="D937" s="140" t="s">
        <v>86</v>
      </c>
      <c r="E937" s="140" t="s">
        <v>86</v>
      </c>
      <c r="F937" s="140" t="s">
        <v>86</v>
      </c>
      <c r="G937" s="140" t="s">
        <v>131</v>
      </c>
      <c r="H937" s="140"/>
      <c r="I937" s="140"/>
      <c r="J937" s="131"/>
      <c r="K937" s="264"/>
      <c r="L937" s="140" t="s">
        <v>133</v>
      </c>
      <c r="M937" s="262"/>
      <c r="N937" s="373"/>
    </row>
    <row r="938" customFormat="false" ht="16.5" hidden="true" customHeight="false" outlineLevel="0" collapsed="false">
      <c r="A938" s="172"/>
      <c r="B938" s="144"/>
      <c r="C938" s="173"/>
      <c r="D938" s="247"/>
      <c r="E938" s="247"/>
      <c r="F938" s="247"/>
      <c r="G938" s="247"/>
      <c r="H938" s="247"/>
      <c r="I938" s="247"/>
      <c r="J938" s="248"/>
      <c r="K938" s="248"/>
      <c r="L938" s="249"/>
      <c r="M938" s="262"/>
      <c r="N938" s="373"/>
    </row>
    <row r="939" customFormat="false" ht="15" hidden="true" customHeight="false" outlineLevel="0" collapsed="false">
      <c r="A939" s="265" t="s">
        <v>254</v>
      </c>
      <c r="B939" s="221"/>
      <c r="C939" s="222"/>
      <c r="D939" s="271"/>
      <c r="E939" s="271"/>
      <c r="F939" s="271"/>
      <c r="G939" s="271"/>
      <c r="H939" s="271"/>
      <c r="I939" s="271"/>
      <c r="J939" s="358"/>
      <c r="K939" s="358"/>
      <c r="L939" s="359" t="n">
        <f aca="false">SUM(L940:L941)</f>
        <v>12.74624</v>
      </c>
      <c r="M939" s="262"/>
      <c r="N939" s="373"/>
    </row>
    <row r="940" customFormat="false" ht="15" hidden="true" customHeight="false" outlineLevel="0" collapsed="false">
      <c r="A940" s="233" t="s">
        <v>255</v>
      </c>
      <c r="B940" s="221"/>
      <c r="C940" s="222"/>
      <c r="D940" s="235" t="n">
        <v>3.83</v>
      </c>
      <c r="E940" s="235" t="n">
        <v>16.48</v>
      </c>
      <c r="F940" s="235" t="n">
        <v>0.05</v>
      </c>
      <c r="G940" s="235"/>
      <c r="H940" s="235"/>
      <c r="I940" s="235"/>
      <c r="J940" s="235" t="n">
        <v>2</v>
      </c>
      <c r="K940" s="235" t="n">
        <v>1</v>
      </c>
      <c r="L940" s="235" t="n">
        <f aca="false">+PRODUCT(D940:K940)</f>
        <v>6.31184</v>
      </c>
      <c r="M940" s="262"/>
      <c r="N940" s="373"/>
    </row>
    <row r="941" customFormat="false" ht="15" hidden="true" customHeight="false" outlineLevel="0" collapsed="false">
      <c r="A941" s="233" t="s">
        <v>256</v>
      </c>
      <c r="B941" s="221"/>
      <c r="C941" s="222"/>
      <c r="D941" s="235" t="n">
        <v>3.83</v>
      </c>
      <c r="E941" s="235" t="n">
        <v>16.8</v>
      </c>
      <c r="F941" s="235" t="n">
        <v>0.05</v>
      </c>
      <c r="G941" s="235"/>
      <c r="H941" s="235"/>
      <c r="I941" s="235"/>
      <c r="J941" s="235" t="n">
        <v>2</v>
      </c>
      <c r="K941" s="235" t="n">
        <v>1</v>
      </c>
      <c r="L941" s="235" t="n">
        <f aca="false">+PRODUCT(D941:K941)</f>
        <v>6.4344</v>
      </c>
      <c r="M941" s="262"/>
      <c r="N941" s="373"/>
    </row>
    <row r="942" customFormat="false" ht="15" hidden="true" customHeight="false" outlineLevel="0" collapsed="false">
      <c r="A942" s="160"/>
      <c r="B942" s="161"/>
      <c r="C942" s="162"/>
      <c r="D942" s="360"/>
      <c r="E942" s="360"/>
      <c r="F942" s="360"/>
      <c r="G942" s="360"/>
      <c r="H942" s="360"/>
      <c r="I942" s="360"/>
      <c r="J942" s="360"/>
      <c r="K942" s="360"/>
      <c r="L942" s="361"/>
      <c r="M942" s="262"/>
      <c r="N942" s="373"/>
    </row>
    <row r="943" customFormat="false" ht="15" hidden="true" customHeight="false" outlineLevel="0" collapsed="false">
      <c r="A943" s="166" t="s">
        <v>90</v>
      </c>
      <c r="B943" s="167"/>
      <c r="C943" s="168"/>
      <c r="D943" s="168"/>
      <c r="E943" s="168"/>
      <c r="F943" s="168"/>
      <c r="G943" s="168"/>
      <c r="H943" s="168"/>
      <c r="I943" s="168"/>
      <c r="J943" s="238"/>
      <c r="K943" s="238"/>
      <c r="L943" s="169" t="n">
        <f aca="false">SUM(L938:L942)/2</f>
        <v>12.74624</v>
      </c>
      <c r="M943" s="262"/>
      <c r="N943" s="373"/>
    </row>
    <row r="944" customFormat="false" ht="15" hidden="true" customHeight="false" outlineLevel="0" collapsed="false">
      <c r="A944" s="239"/>
      <c r="B944" s="239"/>
      <c r="C944" s="212"/>
      <c r="D944" s="212"/>
      <c r="E944" s="212"/>
      <c r="F944" s="240"/>
      <c r="G944" s="191"/>
      <c r="H944" s="191"/>
      <c r="I944" s="191"/>
      <c r="M944" s="262"/>
      <c r="N944" s="373"/>
    </row>
    <row r="945" customFormat="false" ht="15" hidden="true" customHeight="false" outlineLevel="0" collapsed="false">
      <c r="A945" s="239"/>
      <c r="B945" s="239"/>
      <c r="C945" s="212"/>
      <c r="D945" s="212"/>
      <c r="E945" s="212"/>
      <c r="F945" s="240" t="n">
        <f aca="false">16.48+0.5</f>
        <v>16.98</v>
      </c>
      <c r="G945" s="191"/>
      <c r="H945" s="191"/>
      <c r="I945" s="191"/>
      <c r="M945" s="262"/>
      <c r="N945" s="373"/>
    </row>
    <row r="946" customFormat="false" ht="15" hidden="true" customHeight="false" outlineLevel="0" collapsed="false">
      <c r="A946" s="213" t="s">
        <v>160</v>
      </c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72" t="n">
        <f aca="false">L952</f>
        <v>6514.44</v>
      </c>
      <c r="M946" s="262"/>
      <c r="N946" s="373"/>
    </row>
    <row r="947" customFormat="false" ht="15" hidden="true" customHeight="false" outlineLevel="0" collapsed="false">
      <c r="A947" s="211"/>
      <c r="B947" s="211"/>
      <c r="C947" s="212"/>
      <c r="D947" s="212"/>
      <c r="E947" s="212"/>
      <c r="F947" s="212"/>
      <c r="G947" s="212"/>
      <c r="H947" s="212"/>
      <c r="I947" s="212"/>
      <c r="J947" s="240"/>
      <c r="K947" s="240"/>
      <c r="L947" s="191"/>
      <c r="M947" s="262"/>
      <c r="N947" s="373"/>
    </row>
    <row r="948" customFormat="false" ht="15" hidden="true" customHeight="true" outlineLevel="0" collapsed="false">
      <c r="A948" s="276" t="s">
        <v>80</v>
      </c>
      <c r="B948" s="276"/>
      <c r="C948" s="276"/>
      <c r="D948" s="277" t="s">
        <v>137</v>
      </c>
      <c r="E948" s="277" t="s">
        <v>162</v>
      </c>
      <c r="F948" s="277" t="s">
        <v>163</v>
      </c>
      <c r="G948" s="264" t="s">
        <v>93</v>
      </c>
      <c r="H948" s="368"/>
      <c r="I948" s="368"/>
      <c r="J948" s="264" t="s">
        <v>157</v>
      </c>
      <c r="K948" s="264" t="s">
        <v>212</v>
      </c>
      <c r="L948" s="132" t="str">
        <f aca="false">RESUMEN!A49</f>
        <v>504.A</v>
      </c>
      <c r="M948" s="262"/>
      <c r="N948" s="373"/>
    </row>
    <row r="949" customFormat="false" ht="25.5" hidden="true" customHeight="false" outlineLevel="0" collapsed="false">
      <c r="A949" s="276"/>
      <c r="B949" s="276"/>
      <c r="C949" s="276"/>
      <c r="D949" s="277"/>
      <c r="E949" s="277"/>
      <c r="F949" s="277"/>
      <c r="G949" s="264"/>
      <c r="H949" s="369" t="s">
        <v>222</v>
      </c>
      <c r="I949" s="369" t="s">
        <v>223</v>
      </c>
      <c r="J949" s="264"/>
      <c r="K949" s="264"/>
      <c r="L949" s="135" t="s">
        <v>85</v>
      </c>
      <c r="M949" s="262"/>
      <c r="N949" s="373"/>
    </row>
    <row r="950" customFormat="false" ht="15" hidden="true" customHeight="false" outlineLevel="0" collapsed="false">
      <c r="A950" s="278" t="s">
        <v>165</v>
      </c>
      <c r="B950" s="279" t="s">
        <v>166</v>
      </c>
      <c r="C950" s="280" t="s">
        <v>167</v>
      </c>
      <c r="D950" s="370" t="s">
        <v>86</v>
      </c>
      <c r="E950" s="370" t="s">
        <v>86</v>
      </c>
      <c r="F950" s="370" t="s">
        <v>86</v>
      </c>
      <c r="G950" s="264"/>
      <c r="H950" s="371" t="s">
        <v>86</v>
      </c>
      <c r="I950" s="371" t="s">
        <v>86</v>
      </c>
      <c r="J950" s="264"/>
      <c r="K950" s="264"/>
      <c r="L950" s="282" t="s">
        <v>168</v>
      </c>
      <c r="M950" s="262"/>
      <c r="N950" s="373"/>
    </row>
    <row r="951" customFormat="false" ht="15" hidden="true" customHeight="false" outlineLevel="0" collapsed="false">
      <c r="A951" s="283"/>
      <c r="B951" s="284"/>
      <c r="C951" s="284"/>
      <c r="D951" s="372"/>
      <c r="E951" s="372"/>
      <c r="F951" s="372"/>
      <c r="G951" s="372"/>
      <c r="H951" s="372"/>
      <c r="I951" s="372"/>
      <c r="J951" s="372"/>
      <c r="K951" s="372"/>
      <c r="L951" s="372"/>
      <c r="M951" s="262"/>
      <c r="N951" s="373"/>
    </row>
    <row r="952" customFormat="false" ht="15" hidden="true" customHeight="false" outlineLevel="0" collapsed="false">
      <c r="A952" s="286" t="s">
        <v>60</v>
      </c>
      <c r="B952" s="287"/>
      <c r="C952" s="287"/>
      <c r="D952" s="235"/>
      <c r="E952" s="375"/>
      <c r="F952" s="375"/>
      <c r="G952" s="375"/>
      <c r="H952" s="375"/>
      <c r="I952" s="375"/>
      <c r="J952" s="235"/>
      <c r="K952" s="235"/>
      <c r="L952" s="289" t="n">
        <f aca="false">SUM(L953:L969)</f>
        <v>6514.44</v>
      </c>
      <c r="M952" s="262"/>
      <c r="N952" s="373"/>
    </row>
    <row r="953" customFormat="false" ht="15" hidden="true" customHeight="false" outlineLevel="0" collapsed="false">
      <c r="A953" s="381" t="s">
        <v>257</v>
      </c>
      <c r="B953" s="294"/>
      <c r="C953" s="294"/>
      <c r="D953" s="375"/>
      <c r="E953" s="375"/>
      <c r="F953" s="375"/>
      <c r="G953" s="375"/>
      <c r="H953" s="375"/>
      <c r="I953" s="375"/>
      <c r="J953" s="375"/>
      <c r="K953" s="375"/>
      <c r="L953" s="376"/>
      <c r="M953" s="262"/>
      <c r="N953" s="373"/>
    </row>
    <row r="954" customFormat="false" ht="15" hidden="true" customHeight="false" outlineLevel="0" collapsed="false">
      <c r="A954" s="292" t="s">
        <v>240</v>
      </c>
      <c r="B954" s="287" t="s">
        <v>175</v>
      </c>
      <c r="C954" s="287" t="n">
        <f aca="false">VLOOKUP(B954,$N$1223:$O$1228,2,0)</f>
        <v>1</v>
      </c>
      <c r="D954" s="382" t="n">
        <v>16.46</v>
      </c>
      <c r="E954" s="235" t="n">
        <f aca="false">IF(D954=9,0,INT((D954)/9)*VLOOKUP(B954,$N$1223:$Q$1228,3,0))</f>
        <v>0.7</v>
      </c>
      <c r="F954" s="235" t="n">
        <f aca="false">SUM(D954:E954)</f>
        <v>17.16</v>
      </c>
      <c r="G954" s="235" t="n">
        <f aca="false">ROUNDDOWN(H954/I954,0)+1</f>
        <v>21</v>
      </c>
      <c r="H954" s="235" t="n">
        <v>4</v>
      </c>
      <c r="I954" s="235" t="n">
        <v>0.2</v>
      </c>
      <c r="J954" s="235" t="n">
        <v>1</v>
      </c>
      <c r="K954" s="235" t="n">
        <v>2</v>
      </c>
      <c r="L954" s="235" t="n">
        <f aca="false">ROUND(C954*F954*G954*J954*K954,2)</f>
        <v>720.72</v>
      </c>
      <c r="M954" s="262"/>
      <c r="N954" s="373"/>
    </row>
    <row r="955" customFormat="false" ht="15" hidden="true" customHeight="false" outlineLevel="0" collapsed="false">
      <c r="A955" s="292" t="s">
        <v>241</v>
      </c>
      <c r="B955" s="287" t="s">
        <v>175</v>
      </c>
      <c r="C955" s="287" t="n">
        <f aca="false">VLOOKUP(B955,$N$1223:$O$1228,2,0)</f>
        <v>1</v>
      </c>
      <c r="D955" s="235" t="n">
        <v>4.46</v>
      </c>
      <c r="E955" s="235" t="n">
        <f aca="false">IF(D955=9,0,INT((D955)/9)*VLOOKUP(B955,$N$1223:$Q$1228,3,0))</f>
        <v>0</v>
      </c>
      <c r="F955" s="235" t="n">
        <f aca="false">SUM(D955:E955)</f>
        <v>4.46</v>
      </c>
      <c r="G955" s="235" t="n">
        <f aca="false">ROUNDDOWN(H955/I955,0)+1</f>
        <v>85</v>
      </c>
      <c r="H955" s="235" t="n">
        <v>16.92</v>
      </c>
      <c r="I955" s="235" t="n">
        <v>0.2</v>
      </c>
      <c r="J955" s="235" t="n">
        <v>1</v>
      </c>
      <c r="K955" s="235" t="n">
        <v>2</v>
      </c>
      <c r="L955" s="235" t="n">
        <f aca="false">ROUND(C955*F955*G955*J955*K955,2)</f>
        <v>758.2</v>
      </c>
      <c r="M955" s="262"/>
      <c r="N955" s="373"/>
    </row>
    <row r="956" customFormat="false" ht="15" hidden="true" customHeight="false" outlineLevel="0" collapsed="false">
      <c r="A956" s="292" t="s">
        <v>242</v>
      </c>
      <c r="B956" s="287" t="s">
        <v>175</v>
      </c>
      <c r="C956" s="287" t="n">
        <f aca="false">VLOOKUP(B956,$N$1223:$O$1228,2,0)</f>
        <v>1</v>
      </c>
      <c r="D956" s="235" t="n">
        <v>16.46</v>
      </c>
      <c r="E956" s="235" t="n">
        <f aca="false">IF(D956=9,0,INT((D956)/9)*VLOOKUP(B956,$N$1223:$Q$1228,3,0))</f>
        <v>0.7</v>
      </c>
      <c r="F956" s="235" t="n">
        <f aca="false">SUM(D956:E956)</f>
        <v>17.16</v>
      </c>
      <c r="G956" s="235" t="n">
        <f aca="false">ROUNDDOWN(H956/I956,0)+1</f>
        <v>18</v>
      </c>
      <c r="H956" s="235" t="n">
        <v>3.42</v>
      </c>
      <c r="I956" s="235" t="n">
        <v>0.2</v>
      </c>
      <c r="J956" s="235" t="n">
        <v>1</v>
      </c>
      <c r="K956" s="235" t="n">
        <v>2</v>
      </c>
      <c r="L956" s="235" t="n">
        <f aca="false">ROUND(C956*F956*G956*J956*K956,2)</f>
        <v>617.76</v>
      </c>
      <c r="M956" s="262"/>
      <c r="N956" s="373"/>
    </row>
    <row r="957" customFormat="false" ht="15" hidden="true" customHeight="false" outlineLevel="0" collapsed="false">
      <c r="A957" s="292" t="s">
        <v>243</v>
      </c>
      <c r="B957" s="287" t="s">
        <v>175</v>
      </c>
      <c r="C957" s="287" t="n">
        <f aca="false">VLOOKUP(B957,$N$1223:$O$1228,2,0)</f>
        <v>1</v>
      </c>
      <c r="D957" s="235" t="n">
        <f aca="false">3.84+0.9</f>
        <v>4.74</v>
      </c>
      <c r="E957" s="235" t="n">
        <f aca="false">IF(D957=9,0,INT((D957)/9)*VLOOKUP(B957,$N$1223:$Q$1228,3,0))</f>
        <v>0</v>
      </c>
      <c r="F957" s="235" t="n">
        <f aca="false">SUM(D957:E957)</f>
        <v>4.74</v>
      </c>
      <c r="G957" s="235" t="n">
        <f aca="false">ROUNDDOWN(H957/I957,0)+1</f>
        <v>85</v>
      </c>
      <c r="H957" s="235" t="n">
        <v>16.92</v>
      </c>
      <c r="I957" s="235" t="n">
        <v>0.2</v>
      </c>
      <c r="J957" s="235" t="n">
        <v>1</v>
      </c>
      <c r="K957" s="235" t="n">
        <v>2</v>
      </c>
      <c r="L957" s="235" t="n">
        <f aca="false">ROUND(C957*F957*G957*J957*K957,2)</f>
        <v>805.8</v>
      </c>
      <c r="M957" s="262"/>
      <c r="N957" s="373"/>
    </row>
    <row r="958" customFormat="false" ht="15" hidden="true" customHeight="false" outlineLevel="0" collapsed="false">
      <c r="A958" s="292" t="s">
        <v>258</v>
      </c>
      <c r="B958" s="287" t="s">
        <v>175</v>
      </c>
      <c r="C958" s="287" t="n">
        <f aca="false">VLOOKUP(B958,$N$1223:$O$1228,2,0)</f>
        <v>1</v>
      </c>
      <c r="D958" s="235" t="n">
        <v>16.46</v>
      </c>
      <c r="E958" s="235" t="n">
        <f aca="false">IF(D958=9,0,INT((D958)/9)*VLOOKUP(B958,$N$1223:$Q$1228,3,0))</f>
        <v>0.7</v>
      </c>
      <c r="F958" s="235" t="n">
        <f aca="false">SUM(D958:E958)</f>
        <v>17.16</v>
      </c>
      <c r="G958" s="235" t="n">
        <v>2</v>
      </c>
      <c r="H958" s="235"/>
      <c r="I958" s="235"/>
      <c r="J958" s="235" t="n">
        <v>1</v>
      </c>
      <c r="K958" s="235" t="n">
        <v>2</v>
      </c>
      <c r="L958" s="235" t="n">
        <f aca="false">ROUND(C958*F958*G958*J958*K958,2)</f>
        <v>68.64</v>
      </c>
      <c r="M958" s="262"/>
      <c r="N958" s="373"/>
    </row>
    <row r="959" customFormat="false" ht="15" hidden="true" customHeight="false" outlineLevel="0" collapsed="false">
      <c r="A959" s="292" t="s">
        <v>259</v>
      </c>
      <c r="B959" s="287" t="s">
        <v>175</v>
      </c>
      <c r="C959" s="287" t="n">
        <f aca="false">VLOOKUP(B959,$N$1223:$O$1228,2,0)</f>
        <v>1</v>
      </c>
      <c r="D959" s="235" t="n">
        <f aca="false">0.38+0.28+0.38+0.37+0.25</f>
        <v>1.66</v>
      </c>
      <c r="E959" s="235" t="n">
        <f aca="false">IF(D959=9,0,INT((D959)/9)*VLOOKUP(B959,$N$1223:$Q$1228,3,0))</f>
        <v>0</v>
      </c>
      <c r="F959" s="235" t="n">
        <f aca="false">SUM(D959:E959)</f>
        <v>1.66</v>
      </c>
      <c r="G959" s="235" t="n">
        <f aca="false">ROUNDDOWN(H959/I959,0)+1</f>
        <v>85</v>
      </c>
      <c r="H959" s="235" t="n">
        <v>16.92</v>
      </c>
      <c r="I959" s="235" t="n">
        <v>0.2</v>
      </c>
      <c r="J959" s="235" t="n">
        <v>1</v>
      </c>
      <c r="K959" s="235" t="n">
        <v>2</v>
      </c>
      <c r="L959" s="235" t="n">
        <f aca="false">ROUND(C959*F959*G959*J959*K959,2)</f>
        <v>282.2</v>
      </c>
      <c r="M959" s="262"/>
      <c r="N959" s="373"/>
    </row>
    <row r="960" customFormat="false" ht="15" hidden="true" customHeight="false" outlineLevel="0" collapsed="false">
      <c r="A960" s="292"/>
      <c r="B960" s="287"/>
      <c r="C960" s="287"/>
      <c r="D960" s="235"/>
      <c r="E960" s="235"/>
      <c r="F960" s="235"/>
      <c r="G960" s="235"/>
      <c r="H960" s="235"/>
      <c r="I960" s="235"/>
      <c r="J960" s="235"/>
      <c r="K960" s="235"/>
      <c r="L960" s="235"/>
      <c r="M960" s="262"/>
      <c r="N960" s="373"/>
    </row>
    <row r="961" customFormat="false" ht="15" hidden="true" customHeight="false" outlineLevel="0" collapsed="false">
      <c r="A961" s="383" t="s">
        <v>260</v>
      </c>
      <c r="B961" s="287"/>
      <c r="C961" s="287"/>
      <c r="D961" s="235"/>
      <c r="E961" s="235"/>
      <c r="F961" s="235"/>
      <c r="G961" s="235"/>
      <c r="H961" s="235"/>
      <c r="I961" s="235"/>
      <c r="J961" s="235"/>
      <c r="K961" s="235"/>
      <c r="L961" s="235"/>
      <c r="M961" s="262"/>
      <c r="N961" s="373"/>
    </row>
    <row r="962" customFormat="false" ht="15" hidden="true" customHeight="false" outlineLevel="0" collapsed="false">
      <c r="A962" s="292" t="s">
        <v>240</v>
      </c>
      <c r="B962" s="287" t="s">
        <v>175</v>
      </c>
      <c r="C962" s="287" t="n">
        <f aca="false">VLOOKUP(B962,$N$1223:$O$1228,2,0)</f>
        <v>1</v>
      </c>
      <c r="D962" s="235" t="n">
        <v>16.82</v>
      </c>
      <c r="E962" s="235" t="n">
        <f aca="false">IF(D962=9,0,INT((D962)/9)*VLOOKUP(B962,$N$1223:$Q$1228,3,0))</f>
        <v>0.7</v>
      </c>
      <c r="F962" s="235" t="n">
        <f aca="false">SUM(D962:E962)</f>
        <v>17.52</v>
      </c>
      <c r="G962" s="235" t="n">
        <f aca="false">ROUNDDOWN(H962/I962,0)+1</f>
        <v>21</v>
      </c>
      <c r="H962" s="235" t="n">
        <v>4</v>
      </c>
      <c r="I962" s="235" t="n">
        <v>0.2</v>
      </c>
      <c r="J962" s="235" t="n">
        <v>1</v>
      </c>
      <c r="K962" s="235" t="n">
        <v>2</v>
      </c>
      <c r="L962" s="235" t="n">
        <f aca="false">ROUND(C962*F962*G962*J962*K962,2)</f>
        <v>735.84</v>
      </c>
      <c r="M962" s="262" t="n">
        <v>16.68</v>
      </c>
      <c r="N962" s="373"/>
    </row>
    <row r="963" customFormat="false" ht="15" hidden="true" customHeight="false" outlineLevel="0" collapsed="false">
      <c r="A963" s="292" t="s">
        <v>241</v>
      </c>
      <c r="B963" s="287" t="s">
        <v>175</v>
      </c>
      <c r="C963" s="287" t="n">
        <f aca="false">VLOOKUP(B963,$N$1223:$O$1228,2,0)</f>
        <v>1</v>
      </c>
      <c r="D963" s="235" t="n">
        <v>4.46</v>
      </c>
      <c r="E963" s="235" t="n">
        <f aca="false">IF(D963=9,0,INT((D963)/9)*VLOOKUP(B963,$N$1223:$Q$1228,3,0))</f>
        <v>0</v>
      </c>
      <c r="F963" s="235" t="n">
        <f aca="false">SUM(D963:E963)</f>
        <v>4.46</v>
      </c>
      <c r="G963" s="235" t="n">
        <f aca="false">ROUNDDOWN(H963/I963,0)+1</f>
        <v>84</v>
      </c>
      <c r="H963" s="235" t="n">
        <v>16.68</v>
      </c>
      <c r="I963" s="235" t="n">
        <v>0.2</v>
      </c>
      <c r="J963" s="235" t="n">
        <v>1</v>
      </c>
      <c r="K963" s="235" t="n">
        <v>2</v>
      </c>
      <c r="L963" s="235" t="n">
        <f aca="false">ROUND(C963*F963*G963*J963*K963,2)</f>
        <v>749.28</v>
      </c>
      <c r="M963" s="262"/>
      <c r="N963" s="373"/>
    </row>
    <row r="964" customFormat="false" ht="15" hidden="true" customHeight="false" outlineLevel="0" collapsed="false">
      <c r="A964" s="292" t="s">
        <v>242</v>
      </c>
      <c r="B964" s="287" t="s">
        <v>175</v>
      </c>
      <c r="C964" s="287" t="n">
        <f aca="false">VLOOKUP(B964,$N$1223:$O$1228,2,0)</f>
        <v>1</v>
      </c>
      <c r="D964" s="235" t="n">
        <f aca="false">D962</f>
        <v>16.82</v>
      </c>
      <c r="E964" s="235" t="n">
        <f aca="false">IF(D964=9,0,INT((D964)/9)*VLOOKUP(B964,$N$1223:$Q$1228,3,0))</f>
        <v>0.7</v>
      </c>
      <c r="F964" s="235" t="n">
        <f aca="false">SUM(D964:E964)</f>
        <v>17.52</v>
      </c>
      <c r="G964" s="235" t="n">
        <f aca="false">ROUNDDOWN(H964/I964,0)+1</f>
        <v>18</v>
      </c>
      <c r="H964" s="235" t="n">
        <v>3.42</v>
      </c>
      <c r="I964" s="235" t="n">
        <v>0.2</v>
      </c>
      <c r="J964" s="235" t="n">
        <v>1</v>
      </c>
      <c r="K964" s="235" t="n">
        <v>2</v>
      </c>
      <c r="L964" s="235" t="n">
        <f aca="false">ROUND(C964*F964*G964*J964*K964,2)</f>
        <v>630.72</v>
      </c>
      <c r="M964" s="262"/>
      <c r="N964" s="373"/>
    </row>
    <row r="965" customFormat="false" ht="15" hidden="true" customHeight="false" outlineLevel="0" collapsed="false">
      <c r="A965" s="292" t="s">
        <v>243</v>
      </c>
      <c r="B965" s="287" t="s">
        <v>175</v>
      </c>
      <c r="C965" s="287" t="n">
        <f aca="false">VLOOKUP(B965,$N$1223:$O$1228,2,0)</f>
        <v>1</v>
      </c>
      <c r="D965" s="235" t="n">
        <f aca="false">3.84+0.9</f>
        <v>4.74</v>
      </c>
      <c r="E965" s="235" t="n">
        <f aca="false">IF(D965=9,0,INT((D965)/9)*VLOOKUP(B965,$N$1223:$Q$1228,3,0))</f>
        <v>0</v>
      </c>
      <c r="F965" s="235" t="n">
        <f aca="false">SUM(D965:E965)</f>
        <v>4.74</v>
      </c>
      <c r="G965" s="235" t="n">
        <f aca="false">ROUNDDOWN(H965/I965,0)+1</f>
        <v>84</v>
      </c>
      <c r="H965" s="235" t="n">
        <v>16.68</v>
      </c>
      <c r="I965" s="235" t="n">
        <v>0.2</v>
      </c>
      <c r="J965" s="235" t="n">
        <v>1</v>
      </c>
      <c r="K965" s="235" t="n">
        <v>2</v>
      </c>
      <c r="L965" s="235" t="n">
        <f aca="false">ROUND(C965*F965*G965*J965*K965,2)</f>
        <v>796.32</v>
      </c>
      <c r="M965" s="262"/>
      <c r="N965" s="373"/>
    </row>
    <row r="966" customFormat="false" ht="15" hidden="true" customHeight="false" outlineLevel="0" collapsed="false">
      <c r="A966" s="292" t="s">
        <v>258</v>
      </c>
      <c r="B966" s="287" t="s">
        <v>175</v>
      </c>
      <c r="C966" s="287" t="n">
        <f aca="false">VLOOKUP(B966,$N$1223:$O$1228,2,0)</f>
        <v>1</v>
      </c>
      <c r="D966" s="235" t="n">
        <f aca="false">D962</f>
        <v>16.82</v>
      </c>
      <c r="E966" s="235" t="n">
        <f aca="false">IF(D966=9,0,INT((D966)/9)*VLOOKUP(B966,$N$1223:$Q$1228,3,0))</f>
        <v>0.7</v>
      </c>
      <c r="F966" s="235" t="n">
        <f aca="false">SUM(D966:E966)</f>
        <v>17.52</v>
      </c>
      <c r="G966" s="235" t="n">
        <v>2</v>
      </c>
      <c r="H966" s="235"/>
      <c r="I966" s="235"/>
      <c r="J966" s="235" t="n">
        <v>1</v>
      </c>
      <c r="K966" s="235" t="n">
        <v>2</v>
      </c>
      <c r="L966" s="235" t="n">
        <f aca="false">ROUND(C966*F966*G966*J966*K966,2)</f>
        <v>70.08</v>
      </c>
      <c r="M966" s="262"/>
      <c r="N966" s="373"/>
    </row>
    <row r="967" customFormat="false" ht="15" hidden="true" customHeight="false" outlineLevel="0" collapsed="false">
      <c r="A967" s="292" t="s">
        <v>259</v>
      </c>
      <c r="B967" s="287" t="s">
        <v>175</v>
      </c>
      <c r="C967" s="287" t="n">
        <f aca="false">VLOOKUP(B967,$N$1223:$O$1228,2,0)</f>
        <v>1</v>
      </c>
      <c r="D967" s="235" t="n">
        <f aca="false">0.38+0.28+0.38+0.37+0.25</f>
        <v>1.66</v>
      </c>
      <c r="E967" s="235" t="n">
        <f aca="false">IF(D967=9,0,INT((D967)/9)*VLOOKUP(B967,$N$1223:$Q$1228,3,0))</f>
        <v>0</v>
      </c>
      <c r="F967" s="235" t="n">
        <f aca="false">SUM(D967:E967)</f>
        <v>1.66</v>
      </c>
      <c r="G967" s="235" t="n">
        <f aca="false">ROUNDDOWN(H967/I967,0)+1</f>
        <v>84</v>
      </c>
      <c r="H967" s="235" t="n">
        <v>16.68</v>
      </c>
      <c r="I967" s="235" t="n">
        <v>0.2</v>
      </c>
      <c r="J967" s="235" t="n">
        <v>1</v>
      </c>
      <c r="K967" s="235" t="n">
        <v>2</v>
      </c>
      <c r="L967" s="235" t="n">
        <f aca="false">ROUND(C967*F967*G967*J967*K967,2)</f>
        <v>278.88</v>
      </c>
      <c r="M967" s="262"/>
      <c r="N967" s="373"/>
    </row>
    <row r="968" customFormat="false" ht="15" hidden="true" customHeight="false" outlineLevel="0" collapsed="false">
      <c r="A968" s="292"/>
      <c r="B968" s="287"/>
      <c r="C968" s="287"/>
      <c r="D968" s="235"/>
      <c r="E968" s="235"/>
      <c r="F968" s="235"/>
      <c r="G968" s="235"/>
      <c r="H968" s="235"/>
      <c r="I968" s="235"/>
      <c r="J968" s="235"/>
      <c r="K968" s="235"/>
      <c r="L968" s="235"/>
      <c r="M968" s="262"/>
      <c r="N968" s="373"/>
    </row>
    <row r="969" customFormat="false" ht="15" hidden="true" customHeight="false" outlineLevel="0" collapsed="false">
      <c r="A969" s="292"/>
      <c r="B969" s="287"/>
      <c r="C969" s="287"/>
      <c r="D969" s="235"/>
      <c r="E969" s="235"/>
      <c r="F969" s="235"/>
      <c r="G969" s="235"/>
      <c r="H969" s="235"/>
      <c r="I969" s="235"/>
      <c r="J969" s="235"/>
      <c r="K969" s="235"/>
      <c r="L969" s="235"/>
      <c r="M969" s="262"/>
      <c r="N969" s="373"/>
    </row>
    <row r="970" customFormat="false" ht="15" hidden="true" customHeight="false" outlineLevel="0" collapsed="false">
      <c r="A970" s="166" t="s">
        <v>90</v>
      </c>
      <c r="B970" s="167"/>
      <c r="C970" s="168"/>
      <c r="D970" s="168"/>
      <c r="E970" s="168"/>
      <c r="F970" s="168"/>
      <c r="G970" s="168"/>
      <c r="H970" s="168"/>
      <c r="I970" s="168"/>
      <c r="J970" s="238"/>
      <c r="K970" s="238"/>
      <c r="L970" s="169" t="n">
        <f aca="false">SUM(L951:L969)/2</f>
        <v>6514.44</v>
      </c>
      <c r="M970" s="262"/>
      <c r="N970" s="373"/>
    </row>
    <row r="971" customFormat="false" ht="15" hidden="true" customHeight="false" outlineLevel="0" collapsed="false">
      <c r="A971" s="384"/>
      <c r="B971" s="385"/>
      <c r="C971" s="385"/>
      <c r="D971" s="386"/>
      <c r="E971" s="386"/>
      <c r="F971" s="386"/>
      <c r="G971" s="386"/>
      <c r="H971" s="386"/>
      <c r="I971" s="386"/>
      <c r="J971" s="386"/>
      <c r="K971" s="386"/>
      <c r="L971" s="386"/>
      <c r="M971" s="262"/>
      <c r="N971" s="373"/>
    </row>
    <row r="972" customFormat="false" ht="15" hidden="true" customHeight="false" outlineLevel="0" collapsed="false">
      <c r="A972" s="124" t="s">
        <v>155</v>
      </c>
      <c r="B972" s="124"/>
      <c r="C972" s="124"/>
      <c r="D972" s="124"/>
      <c r="E972" s="124"/>
      <c r="F972" s="124"/>
      <c r="G972" s="124"/>
      <c r="H972" s="124"/>
      <c r="I972" s="124"/>
      <c r="J972" s="125"/>
      <c r="K972" s="125"/>
      <c r="L972" s="171" t="n">
        <f aca="false">+L988</f>
        <v>38.9075</v>
      </c>
      <c r="M972" s="262"/>
      <c r="N972" s="373"/>
    </row>
    <row r="973" customFormat="false" ht="15" hidden="tru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226"/>
      <c r="K973" s="226"/>
      <c r="L973" s="263"/>
      <c r="M973" s="262"/>
      <c r="N973" s="373"/>
    </row>
    <row r="974" customFormat="false" ht="15" hidden="true" customHeight="true" outlineLevel="0" collapsed="false">
      <c r="A974" s="128" t="s">
        <v>80</v>
      </c>
      <c r="B974" s="128"/>
      <c r="C974" s="128"/>
      <c r="D974" s="130" t="s">
        <v>137</v>
      </c>
      <c r="E974" s="130" t="s">
        <v>92</v>
      </c>
      <c r="F974" s="130" t="s">
        <v>83</v>
      </c>
      <c r="G974" s="130" t="s">
        <v>219</v>
      </c>
      <c r="H974" s="130"/>
      <c r="I974" s="130"/>
      <c r="J974" s="264" t="s">
        <v>157</v>
      </c>
      <c r="K974" s="264" t="s">
        <v>212</v>
      </c>
      <c r="L974" s="132" t="str">
        <f aca="false">RESUMEN!A50</f>
        <v>612.A</v>
      </c>
      <c r="M974" s="262"/>
      <c r="N974" s="373"/>
    </row>
    <row r="975" customFormat="false" ht="22.5" hidden="true" customHeight="true" outlineLevel="0" collapsed="false">
      <c r="A975" s="128"/>
      <c r="B975" s="128"/>
      <c r="C975" s="128"/>
      <c r="D975" s="130"/>
      <c r="E975" s="130"/>
      <c r="F975" s="130"/>
      <c r="G975" s="130"/>
      <c r="H975" s="229"/>
      <c r="I975" s="229"/>
      <c r="J975" s="264"/>
      <c r="K975" s="264"/>
      <c r="L975" s="135" t="s">
        <v>85</v>
      </c>
      <c r="M975" s="262"/>
      <c r="N975" s="373"/>
    </row>
    <row r="976" customFormat="false" ht="19.5" hidden="true" customHeight="true" outlineLevel="0" collapsed="false">
      <c r="A976" s="128"/>
      <c r="B976" s="128"/>
      <c r="C976" s="128"/>
      <c r="D976" s="140" t="s">
        <v>86</v>
      </c>
      <c r="E976" s="140" t="s">
        <v>86</v>
      </c>
      <c r="F976" s="140" t="s">
        <v>86</v>
      </c>
      <c r="G976" s="140" t="s">
        <v>131</v>
      </c>
      <c r="H976" s="140"/>
      <c r="I976" s="140"/>
      <c r="J976" s="264"/>
      <c r="K976" s="264"/>
      <c r="L976" s="140" t="s">
        <v>131</v>
      </c>
      <c r="M976" s="262"/>
      <c r="N976" s="373"/>
    </row>
    <row r="977" customFormat="false" ht="16.5" hidden="true" customHeight="false" outlineLevel="0" collapsed="false">
      <c r="A977" s="387"/>
      <c r="B977" s="388"/>
      <c r="C977" s="389"/>
      <c r="D977" s="390"/>
      <c r="E977" s="390"/>
      <c r="F977" s="390"/>
      <c r="G977" s="390"/>
      <c r="H977" s="390"/>
      <c r="I977" s="390"/>
      <c r="J977" s="391"/>
      <c r="K977" s="391"/>
      <c r="L977" s="391"/>
      <c r="M977" s="262"/>
      <c r="N977" s="373"/>
    </row>
    <row r="978" customFormat="false" ht="15" hidden="true" customHeight="false" outlineLevel="0" collapsed="false">
      <c r="A978" s="265" t="s">
        <v>213</v>
      </c>
      <c r="B978" s="266"/>
      <c r="C978" s="267"/>
      <c r="D978" s="362"/>
      <c r="E978" s="362"/>
      <c r="F978" s="362"/>
      <c r="G978" s="362"/>
      <c r="H978" s="362"/>
      <c r="I978" s="362"/>
      <c r="J978" s="363"/>
      <c r="K978" s="364"/>
      <c r="L978" s="365" t="n">
        <f aca="false">SUM(L979:L989)</f>
        <v>77.815</v>
      </c>
      <c r="M978" s="262"/>
      <c r="N978" s="373"/>
    </row>
    <row r="979" customFormat="false" ht="15" hidden="true" customHeight="false" outlineLevel="0" collapsed="false">
      <c r="A979" s="233"/>
      <c r="B979" s="221"/>
      <c r="C979" s="234"/>
      <c r="D979" s="235"/>
      <c r="E979" s="235"/>
      <c r="F979" s="235"/>
      <c r="G979" s="235"/>
      <c r="H979" s="235"/>
      <c r="I979" s="235"/>
      <c r="J979" s="235"/>
      <c r="K979" s="235"/>
      <c r="L979" s="271"/>
      <c r="M979" s="262"/>
      <c r="N979" s="373"/>
    </row>
    <row r="980" customFormat="false" ht="15" hidden="true" customHeight="false" outlineLevel="0" collapsed="false">
      <c r="A980" s="233" t="s">
        <v>261</v>
      </c>
      <c r="B980" s="221"/>
      <c r="C980" s="234" t="s">
        <v>262</v>
      </c>
      <c r="D980" s="235" t="n">
        <v>16.32</v>
      </c>
      <c r="E980" s="235"/>
      <c r="F980" s="235" t="n">
        <v>0.45</v>
      </c>
      <c r="G980" s="235"/>
      <c r="H980" s="235"/>
      <c r="I980" s="235"/>
      <c r="J980" s="235" t="n">
        <v>1</v>
      </c>
      <c r="K980" s="235" t="n">
        <v>1</v>
      </c>
      <c r="L980" s="271" t="n">
        <f aca="false">D980*F980*J980*K980</f>
        <v>7.344</v>
      </c>
      <c r="M980" s="262"/>
      <c r="N980" s="373"/>
    </row>
    <row r="981" customFormat="false" ht="15" hidden="true" customHeight="false" outlineLevel="0" collapsed="false">
      <c r="A981" s="233" t="s">
        <v>263</v>
      </c>
      <c r="B981" s="221"/>
      <c r="C981" s="234" t="s">
        <v>262</v>
      </c>
      <c r="D981" s="235" t="n">
        <v>16.59</v>
      </c>
      <c r="E981" s="235"/>
      <c r="F981" s="235" t="n">
        <v>0.45</v>
      </c>
      <c r="G981" s="235"/>
      <c r="H981" s="235"/>
      <c r="I981" s="235"/>
      <c r="J981" s="235" t="n">
        <v>1</v>
      </c>
      <c r="K981" s="235" t="n">
        <v>1</v>
      </c>
      <c r="L981" s="271" t="n">
        <f aca="false">D981*F981*J981*K981</f>
        <v>7.4655</v>
      </c>
      <c r="M981" s="262"/>
      <c r="N981" s="373"/>
    </row>
    <row r="982" customFormat="false" ht="15" hidden="true" customHeight="false" outlineLevel="0" collapsed="false">
      <c r="A982" s="233" t="s">
        <v>264</v>
      </c>
      <c r="B982" s="221"/>
      <c r="C982" s="234" t="s">
        <v>265</v>
      </c>
      <c r="D982" s="235" t="n">
        <v>16.64</v>
      </c>
      <c r="E982" s="235"/>
      <c r="F982" s="235" t="n">
        <v>0.45</v>
      </c>
      <c r="G982" s="235"/>
      <c r="H982" s="235"/>
      <c r="I982" s="235"/>
      <c r="J982" s="235" t="n">
        <v>1</v>
      </c>
      <c r="K982" s="235" t="n">
        <v>1</v>
      </c>
      <c r="L982" s="271" t="n">
        <f aca="false">D982*F982*J982*K982</f>
        <v>7.488</v>
      </c>
      <c r="M982" s="262"/>
      <c r="N982" s="373"/>
    </row>
    <row r="983" customFormat="false" ht="15" hidden="true" customHeight="false" outlineLevel="0" collapsed="false">
      <c r="A983" s="233" t="s">
        <v>266</v>
      </c>
      <c r="B983" s="221"/>
      <c r="C983" s="234" t="s">
        <v>265</v>
      </c>
      <c r="D983" s="235" t="n">
        <v>17</v>
      </c>
      <c r="E983" s="235"/>
      <c r="F983" s="235" t="n">
        <v>0.45</v>
      </c>
      <c r="G983" s="235"/>
      <c r="H983" s="235"/>
      <c r="I983" s="235"/>
      <c r="J983" s="235" t="n">
        <v>1</v>
      </c>
      <c r="K983" s="235" t="n">
        <v>1</v>
      </c>
      <c r="L983" s="271" t="n">
        <f aca="false">D983*F983*J983*K983</f>
        <v>7.65</v>
      </c>
      <c r="M983" s="262"/>
      <c r="N983" s="373"/>
    </row>
    <row r="984" customFormat="false" ht="15" hidden="true" customHeight="false" outlineLevel="0" collapsed="false">
      <c r="A984" s="233"/>
      <c r="B984" s="221"/>
      <c r="C984" s="234"/>
      <c r="D984" s="235"/>
      <c r="E984" s="235"/>
      <c r="F984" s="235"/>
      <c r="G984" s="235"/>
      <c r="H984" s="235"/>
      <c r="I984" s="235"/>
      <c r="J984" s="235"/>
      <c r="K984" s="235"/>
      <c r="L984" s="271"/>
      <c r="M984" s="262"/>
      <c r="N984" s="373"/>
    </row>
    <row r="985" customFormat="false" ht="15" hidden="true" customHeight="false" outlineLevel="0" collapsed="false">
      <c r="A985" s="233"/>
      <c r="C985" s="221" t="s">
        <v>221</v>
      </c>
      <c r="D985" s="235"/>
      <c r="E985" s="235"/>
      <c r="F985" s="235"/>
      <c r="G985" s="235" t="n">
        <v>1.12</v>
      </c>
      <c r="H985" s="235"/>
      <c r="I985" s="235"/>
      <c r="J985" s="235" t="n">
        <v>4</v>
      </c>
      <c r="K985" s="235" t="n">
        <v>2</v>
      </c>
      <c r="L985" s="271" t="n">
        <f aca="false">G985*J985*K985</f>
        <v>8.96</v>
      </c>
      <c r="M985" s="262"/>
      <c r="N985" s="373"/>
    </row>
    <row r="986" customFormat="false" ht="15" hidden="true" customHeight="false" outlineLevel="0" collapsed="false">
      <c r="A986" s="233"/>
      <c r="B986" s="221"/>
      <c r="C986" s="234"/>
      <c r="D986" s="235"/>
      <c r="E986" s="235"/>
      <c r="F986" s="235"/>
      <c r="G986" s="235"/>
      <c r="H986" s="235"/>
      <c r="I986" s="235"/>
      <c r="J986" s="235"/>
      <c r="K986" s="235"/>
      <c r="L986" s="271"/>
      <c r="M986" s="262"/>
      <c r="N986" s="373"/>
    </row>
    <row r="987" customFormat="false" ht="15" hidden="true" customHeight="false" outlineLevel="0" collapsed="false">
      <c r="A987" s="392"/>
      <c r="B987" s="310"/>
      <c r="C987" s="162"/>
      <c r="D987" s="393"/>
      <c r="E987" s="393"/>
      <c r="F987" s="393"/>
      <c r="G987" s="393"/>
      <c r="H987" s="393"/>
      <c r="I987" s="393"/>
      <c r="J987" s="393"/>
      <c r="K987" s="393"/>
      <c r="L987" s="360"/>
      <c r="M987" s="262"/>
      <c r="N987" s="373"/>
    </row>
    <row r="988" customFormat="false" ht="15" hidden="true" customHeight="false" outlineLevel="0" collapsed="false">
      <c r="A988" s="166" t="s">
        <v>90</v>
      </c>
      <c r="B988" s="167"/>
      <c r="C988" s="168"/>
      <c r="D988" s="168"/>
      <c r="E988" s="168"/>
      <c r="F988" s="168"/>
      <c r="G988" s="168"/>
      <c r="H988" s="168"/>
      <c r="I988" s="168"/>
      <c r="J988" s="238"/>
      <c r="K988" s="238"/>
      <c r="L988" s="169" t="n">
        <f aca="false">SUM(L980:L987)</f>
        <v>38.9075</v>
      </c>
      <c r="M988" s="262"/>
      <c r="N988" s="373"/>
    </row>
    <row r="989" customFormat="false" ht="15" hidden="true" customHeight="false" outlineLevel="0" collapsed="false">
      <c r="A989" s="394"/>
      <c r="B989" s="395"/>
      <c r="C989" s="396"/>
      <c r="D989" s="397"/>
      <c r="E989" s="397"/>
      <c r="F989" s="397"/>
      <c r="G989" s="397"/>
      <c r="H989" s="397"/>
      <c r="I989" s="397"/>
      <c r="J989" s="397"/>
      <c r="K989" s="397"/>
      <c r="L989" s="398"/>
      <c r="M989" s="262"/>
      <c r="N989" s="373"/>
    </row>
    <row r="990" customFormat="false" ht="15" hidden="false" customHeight="false" outlineLevel="0" collapsed="false">
      <c r="A990" s="394"/>
      <c r="B990" s="395"/>
      <c r="C990" s="396"/>
      <c r="D990" s="397"/>
      <c r="E990" s="397"/>
      <c r="F990" s="397"/>
      <c r="G990" s="397"/>
      <c r="H990" s="397"/>
      <c r="I990" s="397"/>
      <c r="J990" s="397"/>
      <c r="K990" s="397"/>
      <c r="L990" s="398"/>
      <c r="M990" s="262"/>
      <c r="N990" s="373"/>
    </row>
    <row r="991" customFormat="false" ht="15" hidden="false" customHeight="false" outlineLevel="0" collapsed="false">
      <c r="A991" s="394"/>
      <c r="B991" s="395"/>
      <c r="C991" s="396"/>
      <c r="D991" s="397"/>
      <c r="E991" s="397"/>
      <c r="F991" s="397"/>
      <c r="G991" s="397"/>
      <c r="H991" s="397"/>
      <c r="I991" s="397"/>
      <c r="J991" s="397"/>
      <c r="K991" s="397"/>
      <c r="L991" s="398"/>
      <c r="M991" s="262"/>
      <c r="N991" s="373"/>
    </row>
    <row r="992" customFormat="false" ht="15.75" hidden="false" customHeight="false" outlineLevel="0" collapsed="false">
      <c r="A992" s="122" t="s">
        <v>267</v>
      </c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N992" s="373"/>
    </row>
    <row r="993" customFormat="false" ht="15" hidden="false" customHeight="false" outlineLevel="0" collapsed="false">
      <c r="F993" s="399"/>
      <c r="N993" s="373"/>
    </row>
    <row r="994" customFormat="false" ht="15" hidden="false" customHeight="true" outlineLevel="0" collapsed="false">
      <c r="A994" s="214" t="s">
        <v>268</v>
      </c>
      <c r="B994" s="213"/>
      <c r="C994" s="213"/>
      <c r="D994" s="213"/>
      <c r="E994" s="213"/>
      <c r="F994" s="213"/>
      <c r="G994" s="213"/>
      <c r="H994" s="213"/>
      <c r="I994" s="213"/>
      <c r="J994" s="213"/>
      <c r="L994" s="400" t="n">
        <f aca="false">J1004</f>
        <v>680</v>
      </c>
      <c r="M994" s="317"/>
    </row>
    <row r="995" s="121" customFormat="true" ht="15" hidden="false" customHeight="true" outlineLevel="0" collapsed="false">
      <c r="A995" s="170"/>
      <c r="B995" s="170"/>
      <c r="C995" s="170"/>
      <c r="D995" s="159"/>
      <c r="E995" s="159"/>
      <c r="F995" s="159"/>
      <c r="G995" s="159"/>
      <c r="H995" s="159"/>
      <c r="I995" s="159"/>
      <c r="J995" s="159"/>
      <c r="K995" s="159"/>
      <c r="L995" s="98"/>
      <c r="M995" s="317"/>
      <c r="N995" s="98"/>
      <c r="O995" s="98"/>
      <c r="P995" s="98"/>
      <c r="Q995" s="98"/>
    </row>
    <row r="996" customFormat="false" ht="15" hidden="false" customHeight="true" outlineLevel="0" collapsed="false">
      <c r="A996" s="128" t="s">
        <v>80</v>
      </c>
      <c r="B996" s="128"/>
      <c r="C996" s="128"/>
      <c r="D996" s="130" t="s">
        <v>81</v>
      </c>
      <c r="E996" s="130" t="s">
        <v>137</v>
      </c>
      <c r="F996" s="130" t="s">
        <v>93</v>
      </c>
      <c r="G996" s="131" t="s">
        <v>269</v>
      </c>
      <c r="H996" s="401"/>
      <c r="I996" s="401"/>
      <c r="J996" s="228" t="str">
        <f aca="false">+RESUMEN!A53</f>
        <v>514.A</v>
      </c>
      <c r="M996" s="317"/>
    </row>
    <row r="997" customFormat="false" ht="15" hidden="false" customHeight="true" outlineLevel="0" collapsed="false">
      <c r="A997" s="128"/>
      <c r="B997" s="128"/>
      <c r="C997" s="128"/>
      <c r="D997" s="130"/>
      <c r="E997" s="130"/>
      <c r="F997" s="130"/>
      <c r="G997" s="131"/>
      <c r="H997" s="401"/>
      <c r="I997" s="401"/>
      <c r="J997" s="135" t="s">
        <v>85</v>
      </c>
      <c r="M997" s="317"/>
    </row>
    <row r="998" customFormat="false" ht="15" hidden="false" customHeight="true" outlineLevel="0" collapsed="false">
      <c r="A998" s="128"/>
      <c r="B998" s="128"/>
      <c r="C998" s="128"/>
      <c r="D998" s="140" t="s">
        <v>86</v>
      </c>
      <c r="E998" s="140" t="s">
        <v>86</v>
      </c>
      <c r="F998" s="140" t="s">
        <v>132</v>
      </c>
      <c r="G998" s="131"/>
      <c r="H998" s="402"/>
      <c r="I998" s="402"/>
      <c r="J998" s="140" t="s">
        <v>86</v>
      </c>
      <c r="M998" s="317"/>
    </row>
    <row r="999" customFormat="false" ht="12.6" hidden="false" customHeight="true" outlineLevel="0" collapsed="false">
      <c r="A999" s="403"/>
      <c r="B999" s="404"/>
      <c r="C999" s="405"/>
      <c r="D999" s="406"/>
      <c r="E999" s="406"/>
      <c r="F999" s="407"/>
      <c r="G999" s="408"/>
      <c r="H999" s="409"/>
      <c r="I999" s="409"/>
      <c r="J999" s="410"/>
      <c r="M999" s="317"/>
    </row>
    <row r="1000" customFormat="false" ht="12.6" hidden="false" customHeight="true" outlineLevel="0" collapsed="false">
      <c r="A1000" s="411" t="s">
        <v>270</v>
      </c>
      <c r="B1000" s="412"/>
      <c r="C1000" s="413"/>
      <c r="D1000" s="414"/>
      <c r="E1000" s="414"/>
      <c r="F1000" s="415"/>
      <c r="G1000" s="416"/>
      <c r="H1000" s="409"/>
      <c r="I1000" s="409"/>
      <c r="J1000" s="417"/>
      <c r="M1000" s="317"/>
    </row>
    <row r="1001" s="121" customFormat="true" ht="12.6" hidden="false" customHeight="true" outlineLevel="0" collapsed="false">
      <c r="A1001" s="418" t="s">
        <v>271</v>
      </c>
      <c r="B1001" s="419" t="s">
        <v>272</v>
      </c>
      <c r="C1001" s="420"/>
      <c r="D1001" s="235" t="n">
        <f aca="false">350-180</f>
        <v>170</v>
      </c>
      <c r="E1001" s="235"/>
      <c r="F1001" s="235" t="n">
        <v>1</v>
      </c>
      <c r="G1001" s="235" t="n">
        <v>2</v>
      </c>
      <c r="H1001" s="421"/>
      <c r="I1001" s="421"/>
      <c r="J1001" s="422" t="n">
        <f aca="false">+D1001*F1001*G1001</f>
        <v>340</v>
      </c>
      <c r="L1001" s="98"/>
      <c r="M1001" s="317"/>
      <c r="N1001" s="98"/>
      <c r="O1001" s="98"/>
      <c r="P1001" s="98"/>
      <c r="Q1001" s="98"/>
    </row>
    <row r="1002" customFormat="false" ht="12.6" hidden="false" customHeight="true" outlineLevel="0" collapsed="false">
      <c r="A1002" s="418" t="s">
        <v>273</v>
      </c>
      <c r="B1002" s="419" t="s">
        <v>274</v>
      </c>
      <c r="C1002" s="420"/>
      <c r="D1002" s="235" t="n">
        <f aca="false">630-460</f>
        <v>170</v>
      </c>
      <c r="E1002" s="235"/>
      <c r="F1002" s="235" t="n">
        <v>1</v>
      </c>
      <c r="G1002" s="235" t="n">
        <v>2</v>
      </c>
      <c r="H1002" s="421"/>
      <c r="I1002" s="421"/>
      <c r="J1002" s="422" t="n">
        <f aca="false">+D1002*F1002*G1002</f>
        <v>340</v>
      </c>
      <c r="M1002" s="317"/>
    </row>
    <row r="1003" s="121" customFormat="true" ht="12.6" hidden="false" customHeight="true" outlineLevel="0" collapsed="false">
      <c r="A1003" s="160"/>
      <c r="B1003" s="161"/>
      <c r="C1003" s="162"/>
      <c r="D1003" s="423"/>
      <c r="E1003" s="423"/>
      <c r="F1003" s="423"/>
      <c r="G1003" s="424"/>
      <c r="H1003" s="397"/>
      <c r="I1003" s="397"/>
      <c r="J1003" s="393"/>
      <c r="L1003" s="98"/>
      <c r="M1003" s="317"/>
      <c r="N1003" s="98"/>
      <c r="O1003" s="98"/>
      <c r="P1003" s="98"/>
      <c r="Q1003" s="98"/>
    </row>
    <row r="1004" customFormat="false" ht="15" hidden="false" customHeight="true" outlineLevel="0" collapsed="false">
      <c r="A1004" s="236" t="s">
        <v>90</v>
      </c>
      <c r="B1004" s="237"/>
      <c r="C1004" s="168"/>
      <c r="D1004" s="168"/>
      <c r="E1004" s="168"/>
      <c r="F1004" s="168"/>
      <c r="G1004" s="238"/>
      <c r="H1004" s="191"/>
      <c r="I1004" s="191"/>
      <c r="J1004" s="169" t="n">
        <f aca="false">SUM(J1000:J1003)</f>
        <v>680</v>
      </c>
      <c r="M1004" s="317"/>
    </row>
    <row r="1005" customFormat="false" ht="15" hidden="false" customHeight="false" outlineLevel="0" collapsed="false">
      <c r="F1005" s="399"/>
      <c r="N1005" s="373"/>
    </row>
    <row r="1006" customFormat="false" ht="15" hidden="false" customHeight="true" outlineLevel="0" collapsed="false">
      <c r="A1006" s="214" t="s">
        <v>275</v>
      </c>
      <c r="B1006" s="213"/>
      <c r="C1006" s="213"/>
      <c r="D1006" s="213"/>
      <c r="E1006" s="213"/>
      <c r="F1006" s="213"/>
      <c r="G1006" s="213"/>
      <c r="H1006" s="213"/>
      <c r="I1006" s="213"/>
      <c r="J1006" s="213"/>
      <c r="L1006" s="400" t="n">
        <f aca="false">+J1016</f>
        <v>685.44</v>
      </c>
      <c r="M1006" s="317"/>
    </row>
    <row r="1007" s="121" customFormat="true" ht="15" hidden="false" customHeight="true" outlineLevel="0" collapsed="false">
      <c r="A1007" s="170"/>
      <c r="B1007" s="170"/>
      <c r="C1007" s="170"/>
      <c r="D1007" s="159"/>
      <c r="E1007" s="159"/>
      <c r="F1007" s="159"/>
      <c r="G1007" s="159"/>
      <c r="H1007" s="159"/>
      <c r="I1007" s="159"/>
      <c r="J1007" s="159"/>
      <c r="K1007" s="159"/>
      <c r="L1007" s="98"/>
      <c r="M1007" s="317"/>
      <c r="N1007" s="98"/>
      <c r="O1007" s="98"/>
      <c r="P1007" s="98"/>
      <c r="Q1007" s="98"/>
    </row>
    <row r="1008" customFormat="false" ht="15" hidden="false" customHeight="true" outlineLevel="0" collapsed="false">
      <c r="A1008" s="128" t="s">
        <v>80</v>
      </c>
      <c r="B1008" s="128"/>
      <c r="C1008" s="128"/>
      <c r="D1008" s="130" t="s">
        <v>81</v>
      </c>
      <c r="E1008" s="130" t="s">
        <v>137</v>
      </c>
      <c r="F1008" s="130" t="s">
        <v>93</v>
      </c>
      <c r="G1008" s="131" t="s">
        <v>269</v>
      </c>
      <c r="H1008" s="401"/>
      <c r="I1008" s="401"/>
      <c r="J1008" s="228" t="str">
        <f aca="false">+RESUMEN!A54</f>
        <v>515.C</v>
      </c>
      <c r="M1008" s="317"/>
    </row>
    <row r="1009" customFormat="false" ht="15" hidden="false" customHeight="true" outlineLevel="0" collapsed="false">
      <c r="A1009" s="128"/>
      <c r="B1009" s="128"/>
      <c r="C1009" s="128"/>
      <c r="D1009" s="130"/>
      <c r="E1009" s="130"/>
      <c r="F1009" s="130"/>
      <c r="G1009" s="131"/>
      <c r="H1009" s="401"/>
      <c r="I1009" s="401"/>
      <c r="J1009" s="135" t="s">
        <v>85</v>
      </c>
      <c r="M1009" s="317"/>
    </row>
    <row r="1010" customFormat="false" ht="15" hidden="false" customHeight="true" outlineLevel="0" collapsed="false">
      <c r="A1010" s="128"/>
      <c r="B1010" s="128"/>
      <c r="C1010" s="128"/>
      <c r="D1010" s="140" t="s">
        <v>86</v>
      </c>
      <c r="E1010" s="140" t="s">
        <v>86</v>
      </c>
      <c r="F1010" s="140" t="s">
        <v>132</v>
      </c>
      <c r="G1010" s="131"/>
      <c r="H1010" s="402"/>
      <c r="I1010" s="402"/>
      <c r="J1010" s="140" t="s">
        <v>86</v>
      </c>
      <c r="M1010" s="317"/>
    </row>
    <row r="1011" customFormat="false" ht="12.6" hidden="false" customHeight="true" outlineLevel="0" collapsed="false">
      <c r="A1011" s="403"/>
      <c r="B1011" s="404"/>
      <c r="C1011" s="405"/>
      <c r="D1011" s="406"/>
      <c r="E1011" s="406"/>
      <c r="F1011" s="407"/>
      <c r="G1011" s="408"/>
      <c r="H1011" s="409"/>
      <c r="I1011" s="409"/>
      <c r="J1011" s="410"/>
      <c r="M1011" s="317"/>
    </row>
    <row r="1012" customFormat="false" ht="12.6" hidden="false" customHeight="true" outlineLevel="0" collapsed="false">
      <c r="A1012" s="411" t="s">
        <v>270</v>
      </c>
      <c r="B1012" s="412"/>
      <c r="C1012" s="413"/>
      <c r="D1012" s="414"/>
      <c r="E1012" s="414"/>
      <c r="F1012" s="415"/>
      <c r="G1012" s="416"/>
      <c r="H1012" s="409"/>
      <c r="I1012" s="409"/>
      <c r="J1012" s="417"/>
      <c r="M1012" s="317"/>
    </row>
    <row r="1013" s="121" customFormat="true" ht="12.6" hidden="false" customHeight="true" outlineLevel="0" collapsed="false">
      <c r="A1013" s="418" t="s">
        <v>271</v>
      </c>
      <c r="B1013" s="419" t="s">
        <v>272</v>
      </c>
      <c r="C1013" s="420"/>
      <c r="D1013" s="235" t="n">
        <f aca="false">350-180</f>
        <v>170</v>
      </c>
      <c r="E1013" s="235" t="n">
        <v>0.68</v>
      </c>
      <c r="F1013" s="235" t="n">
        <f aca="false">+(ROUND(D1013/2,0)-1)*3</f>
        <v>252</v>
      </c>
      <c r="G1013" s="235" t="n">
        <v>2</v>
      </c>
      <c r="H1013" s="421"/>
      <c r="I1013" s="421"/>
      <c r="J1013" s="422" t="n">
        <f aca="false">+E1013*F1013*G1013</f>
        <v>342.72</v>
      </c>
      <c r="L1013" s="98"/>
      <c r="M1013" s="317"/>
      <c r="N1013" s="98"/>
      <c r="O1013" s="98"/>
      <c r="P1013" s="98"/>
      <c r="Q1013" s="98"/>
    </row>
    <row r="1014" customFormat="false" ht="12.6" hidden="false" customHeight="true" outlineLevel="0" collapsed="false">
      <c r="A1014" s="418" t="s">
        <v>273</v>
      </c>
      <c r="B1014" s="419" t="s">
        <v>274</v>
      </c>
      <c r="C1014" s="420"/>
      <c r="D1014" s="235" t="n">
        <f aca="false">630-460</f>
        <v>170</v>
      </c>
      <c r="E1014" s="235" t="n">
        <v>0.68</v>
      </c>
      <c r="F1014" s="235" t="n">
        <f aca="false">+(ROUND(D1014/2,0)-1)*3</f>
        <v>252</v>
      </c>
      <c r="G1014" s="235" t="n">
        <v>2</v>
      </c>
      <c r="H1014" s="421"/>
      <c r="I1014" s="421"/>
      <c r="J1014" s="422" t="n">
        <f aca="false">+E1014*F1014*G1014</f>
        <v>342.72</v>
      </c>
      <c r="M1014" s="317"/>
    </row>
    <row r="1015" s="121" customFormat="true" ht="12.6" hidden="false" customHeight="true" outlineLevel="0" collapsed="false">
      <c r="A1015" s="160"/>
      <c r="B1015" s="161"/>
      <c r="C1015" s="162"/>
      <c r="D1015" s="423"/>
      <c r="E1015" s="423"/>
      <c r="F1015" s="423"/>
      <c r="G1015" s="424"/>
      <c r="H1015" s="397"/>
      <c r="I1015" s="397"/>
      <c r="J1015" s="393"/>
      <c r="L1015" s="98"/>
      <c r="M1015" s="317"/>
      <c r="N1015" s="98"/>
      <c r="O1015" s="98"/>
      <c r="P1015" s="98"/>
      <c r="Q1015" s="98"/>
    </row>
    <row r="1016" customFormat="false" ht="15" hidden="false" customHeight="true" outlineLevel="0" collapsed="false">
      <c r="A1016" s="236" t="s">
        <v>90</v>
      </c>
      <c r="B1016" s="237"/>
      <c r="C1016" s="168"/>
      <c r="D1016" s="168"/>
      <c r="E1016" s="168"/>
      <c r="F1016" s="168"/>
      <c r="G1016" s="238"/>
      <c r="H1016" s="191"/>
      <c r="I1016" s="191"/>
      <c r="J1016" s="169" t="n">
        <f aca="false">SUM(J1012:J1015)</f>
        <v>685.44</v>
      </c>
      <c r="M1016" s="317"/>
    </row>
    <row r="1017" customFormat="false" ht="15" hidden="false" customHeight="false" outlineLevel="0" collapsed="false">
      <c r="F1017" s="399"/>
      <c r="N1017" s="373"/>
    </row>
    <row r="1018" customFormat="false" ht="15" hidden="false" customHeight="true" outlineLevel="0" collapsed="false">
      <c r="A1018" s="214" t="s">
        <v>276</v>
      </c>
      <c r="B1018" s="213"/>
      <c r="C1018" s="213"/>
      <c r="D1018" s="213"/>
      <c r="E1018" s="213"/>
      <c r="F1018" s="213"/>
      <c r="G1018" s="213"/>
      <c r="H1018" s="213"/>
      <c r="I1018" s="213"/>
      <c r="J1018" s="213"/>
      <c r="L1018" s="400" t="n">
        <f aca="false">+J1028</f>
        <v>680</v>
      </c>
      <c r="M1018" s="317"/>
    </row>
    <row r="1019" s="121" customFormat="true" ht="15" hidden="false" customHeight="true" outlineLevel="0" collapsed="false">
      <c r="A1019" s="170"/>
      <c r="B1019" s="170"/>
      <c r="C1019" s="170"/>
      <c r="D1019" s="159"/>
      <c r="E1019" s="159"/>
      <c r="F1019" s="159"/>
      <c r="G1019" s="159"/>
      <c r="H1019" s="159"/>
      <c r="I1019" s="159"/>
      <c r="J1019" s="159"/>
      <c r="K1019" s="159"/>
      <c r="L1019" s="98"/>
      <c r="M1019" s="317"/>
      <c r="N1019" s="98"/>
      <c r="O1019" s="98"/>
      <c r="P1019" s="98"/>
      <c r="Q1019" s="98"/>
    </row>
    <row r="1020" customFormat="false" ht="15" hidden="false" customHeight="true" outlineLevel="0" collapsed="false">
      <c r="A1020" s="128" t="s">
        <v>80</v>
      </c>
      <c r="B1020" s="128"/>
      <c r="C1020" s="128"/>
      <c r="D1020" s="130" t="s">
        <v>81</v>
      </c>
      <c r="E1020" s="130" t="s">
        <v>137</v>
      </c>
      <c r="F1020" s="130" t="s">
        <v>93</v>
      </c>
      <c r="G1020" s="131" t="s">
        <v>269</v>
      </c>
      <c r="H1020" s="401"/>
      <c r="I1020" s="401"/>
      <c r="J1020" s="228" t="str">
        <f aca="false">+RESUMEN!A55</f>
        <v>515.E</v>
      </c>
      <c r="M1020" s="317"/>
    </row>
    <row r="1021" customFormat="false" ht="15" hidden="false" customHeight="true" outlineLevel="0" collapsed="false">
      <c r="A1021" s="128"/>
      <c r="B1021" s="128"/>
      <c r="C1021" s="128"/>
      <c r="D1021" s="130"/>
      <c r="E1021" s="130"/>
      <c r="F1021" s="130"/>
      <c r="G1021" s="131"/>
      <c r="H1021" s="401"/>
      <c r="I1021" s="401"/>
      <c r="J1021" s="135" t="s">
        <v>85</v>
      </c>
      <c r="M1021" s="317"/>
    </row>
    <row r="1022" customFormat="false" ht="15" hidden="false" customHeight="true" outlineLevel="0" collapsed="false">
      <c r="A1022" s="128"/>
      <c r="B1022" s="128"/>
      <c r="C1022" s="128"/>
      <c r="D1022" s="140" t="s">
        <v>86</v>
      </c>
      <c r="E1022" s="140" t="s">
        <v>86</v>
      </c>
      <c r="F1022" s="140" t="s">
        <v>132</v>
      </c>
      <c r="G1022" s="131"/>
      <c r="H1022" s="402"/>
      <c r="I1022" s="402"/>
      <c r="J1022" s="140" t="s">
        <v>86</v>
      </c>
      <c r="M1022" s="317"/>
    </row>
    <row r="1023" customFormat="false" ht="12.6" hidden="false" customHeight="true" outlineLevel="0" collapsed="false">
      <c r="A1023" s="403"/>
      <c r="B1023" s="404"/>
      <c r="C1023" s="405"/>
      <c r="D1023" s="406"/>
      <c r="E1023" s="406"/>
      <c r="F1023" s="407"/>
      <c r="G1023" s="408"/>
      <c r="H1023" s="409"/>
      <c r="I1023" s="409"/>
      <c r="J1023" s="410"/>
      <c r="M1023" s="317"/>
    </row>
    <row r="1024" customFormat="false" ht="12.6" hidden="false" customHeight="true" outlineLevel="0" collapsed="false">
      <c r="A1024" s="411" t="s">
        <v>270</v>
      </c>
      <c r="B1024" s="412"/>
      <c r="C1024" s="413"/>
      <c r="D1024" s="414"/>
      <c r="E1024" s="414"/>
      <c r="F1024" s="415"/>
      <c r="G1024" s="416"/>
      <c r="H1024" s="409"/>
      <c r="I1024" s="409"/>
      <c r="J1024" s="417"/>
      <c r="M1024" s="317"/>
    </row>
    <row r="1025" s="121" customFormat="true" ht="12.6" hidden="false" customHeight="true" outlineLevel="0" collapsed="false">
      <c r="A1025" s="418" t="s">
        <v>271</v>
      </c>
      <c r="B1025" s="419" t="s">
        <v>272</v>
      </c>
      <c r="C1025" s="420"/>
      <c r="D1025" s="235" t="n">
        <f aca="false">350-180</f>
        <v>170</v>
      </c>
      <c r="E1025" s="235"/>
      <c r="F1025" s="235" t="n">
        <v>1</v>
      </c>
      <c r="G1025" s="235" t="n">
        <v>2</v>
      </c>
      <c r="H1025" s="421"/>
      <c r="I1025" s="421"/>
      <c r="J1025" s="422" t="n">
        <f aca="false">+D1025*F1025*G1025</f>
        <v>340</v>
      </c>
      <c r="L1025" s="98"/>
      <c r="M1025" s="317"/>
      <c r="N1025" s="98"/>
      <c r="O1025" s="98"/>
      <c r="P1025" s="98"/>
      <c r="Q1025" s="98"/>
    </row>
    <row r="1026" customFormat="false" ht="12.6" hidden="false" customHeight="true" outlineLevel="0" collapsed="false">
      <c r="A1026" s="418" t="s">
        <v>273</v>
      </c>
      <c r="B1026" s="419" t="s">
        <v>274</v>
      </c>
      <c r="C1026" s="420"/>
      <c r="D1026" s="235" t="n">
        <f aca="false">630-460</f>
        <v>170</v>
      </c>
      <c r="E1026" s="235"/>
      <c r="F1026" s="235" t="n">
        <v>1</v>
      </c>
      <c r="G1026" s="235" t="n">
        <v>2</v>
      </c>
      <c r="H1026" s="421"/>
      <c r="I1026" s="421"/>
      <c r="J1026" s="422" t="n">
        <f aca="false">+D1026*F1026*G1026</f>
        <v>340</v>
      </c>
      <c r="M1026" s="317"/>
    </row>
    <row r="1027" s="121" customFormat="true" ht="12.6" hidden="false" customHeight="true" outlineLevel="0" collapsed="false">
      <c r="A1027" s="160"/>
      <c r="B1027" s="161"/>
      <c r="C1027" s="162"/>
      <c r="D1027" s="423"/>
      <c r="E1027" s="423"/>
      <c r="F1027" s="423"/>
      <c r="G1027" s="424"/>
      <c r="H1027" s="397"/>
      <c r="I1027" s="397"/>
      <c r="J1027" s="393"/>
      <c r="L1027" s="98"/>
      <c r="M1027" s="317"/>
      <c r="N1027" s="98"/>
      <c r="O1027" s="98"/>
      <c r="P1027" s="98"/>
      <c r="Q1027" s="98"/>
    </row>
    <row r="1028" customFormat="false" ht="12.6" hidden="false" customHeight="true" outlineLevel="0" collapsed="false">
      <c r="A1028" s="236" t="s">
        <v>90</v>
      </c>
      <c r="B1028" s="237"/>
      <c r="C1028" s="168"/>
      <c r="D1028" s="168"/>
      <c r="E1028" s="168"/>
      <c r="F1028" s="168"/>
      <c r="G1028" s="238"/>
      <c r="H1028" s="191"/>
      <c r="I1028" s="191"/>
      <c r="J1028" s="169" t="n">
        <f aca="false">SUM(J1024:J1027)</f>
        <v>680</v>
      </c>
      <c r="M1028" s="317"/>
    </row>
    <row r="1029" customFormat="false" ht="12.6" hidden="false" customHeight="true" outlineLevel="0" collapsed="false">
      <c r="A1029" s="239"/>
      <c r="B1029" s="239"/>
      <c r="C1029" s="212"/>
      <c r="D1029" s="212"/>
      <c r="E1029" s="212"/>
      <c r="F1029" s="212"/>
      <c r="G1029" s="240"/>
      <c r="H1029" s="191"/>
      <c r="I1029" s="191"/>
      <c r="J1029" s="191"/>
      <c r="M1029" s="317"/>
    </row>
    <row r="1030" customFormat="false" ht="15" hidden="false" customHeight="true" outlineLevel="0" collapsed="false">
      <c r="A1030" s="214" t="s">
        <v>277</v>
      </c>
      <c r="B1030" s="213"/>
      <c r="C1030" s="213"/>
      <c r="D1030" s="213"/>
      <c r="E1030" s="213"/>
      <c r="F1030" s="213"/>
      <c r="G1030" s="213"/>
      <c r="H1030" s="213"/>
      <c r="I1030" s="213"/>
      <c r="J1030" s="213"/>
      <c r="L1030" s="400" t="n">
        <f aca="false">+J1039</f>
        <v>110</v>
      </c>
      <c r="M1030" s="317"/>
    </row>
    <row r="1031" s="121" customFormat="true" ht="15" hidden="false" customHeight="true" outlineLevel="0" collapsed="false">
      <c r="A1031" s="170"/>
      <c r="B1031" s="170"/>
      <c r="C1031" s="170"/>
      <c r="D1031" s="159"/>
      <c r="E1031" s="159"/>
      <c r="F1031" s="159"/>
      <c r="G1031" s="159"/>
      <c r="H1031" s="159"/>
      <c r="I1031" s="159"/>
      <c r="J1031" s="159"/>
      <c r="K1031" s="159"/>
      <c r="L1031" s="98"/>
      <c r="M1031" s="317"/>
      <c r="N1031" s="98"/>
      <c r="O1031" s="98"/>
      <c r="P1031" s="98"/>
      <c r="Q1031" s="98"/>
    </row>
    <row r="1032" customFormat="false" ht="15" hidden="false" customHeight="true" outlineLevel="0" collapsed="false">
      <c r="A1032" s="128" t="s">
        <v>80</v>
      </c>
      <c r="B1032" s="128"/>
      <c r="C1032" s="128"/>
      <c r="D1032" s="130" t="s">
        <v>81</v>
      </c>
      <c r="E1032" s="130" t="s">
        <v>137</v>
      </c>
      <c r="F1032" s="130" t="s">
        <v>93</v>
      </c>
      <c r="G1032" s="131" t="s">
        <v>269</v>
      </c>
      <c r="H1032" s="401"/>
      <c r="I1032" s="401"/>
      <c r="J1032" s="228" t="str">
        <f aca="false">+RESUMEN!A56</f>
        <v>606.A5</v>
      </c>
      <c r="M1032" s="317"/>
    </row>
    <row r="1033" customFormat="false" ht="15" hidden="false" customHeight="true" outlineLevel="0" collapsed="false">
      <c r="A1033" s="128"/>
      <c r="B1033" s="128"/>
      <c r="C1033" s="128"/>
      <c r="D1033" s="130"/>
      <c r="E1033" s="130"/>
      <c r="F1033" s="130"/>
      <c r="G1033" s="131"/>
      <c r="H1033" s="401"/>
      <c r="I1033" s="401"/>
      <c r="J1033" s="135" t="s">
        <v>85</v>
      </c>
      <c r="M1033" s="317"/>
    </row>
    <row r="1034" customFormat="false" ht="15" hidden="false" customHeight="true" outlineLevel="0" collapsed="false">
      <c r="A1034" s="128"/>
      <c r="B1034" s="128"/>
      <c r="C1034" s="128"/>
      <c r="D1034" s="140" t="s">
        <v>86</v>
      </c>
      <c r="E1034" s="140" t="s">
        <v>86</v>
      </c>
      <c r="F1034" s="140" t="s">
        <v>132</v>
      </c>
      <c r="G1034" s="131"/>
      <c r="H1034" s="402"/>
      <c r="I1034" s="402"/>
      <c r="J1034" s="140" t="s">
        <v>86</v>
      </c>
      <c r="M1034" s="317"/>
    </row>
    <row r="1035" customFormat="false" ht="12.6" hidden="false" customHeight="true" outlineLevel="0" collapsed="false">
      <c r="A1035" s="403"/>
      <c r="B1035" s="404"/>
      <c r="C1035" s="405"/>
      <c r="D1035" s="406"/>
      <c r="E1035" s="406"/>
      <c r="F1035" s="407"/>
      <c r="G1035" s="408"/>
      <c r="H1035" s="409"/>
      <c r="I1035" s="409"/>
      <c r="J1035" s="410"/>
      <c r="M1035" s="317"/>
    </row>
    <row r="1036" customFormat="false" ht="12.6" hidden="false" customHeight="true" outlineLevel="0" collapsed="false">
      <c r="A1036" s="411" t="s">
        <v>278</v>
      </c>
      <c r="B1036" s="412"/>
      <c r="C1036" s="413"/>
      <c r="D1036" s="414"/>
      <c r="E1036" s="414"/>
      <c r="F1036" s="415"/>
      <c r="G1036" s="416"/>
      <c r="H1036" s="409"/>
      <c r="I1036" s="409"/>
      <c r="J1036" s="417"/>
      <c r="M1036" s="317"/>
    </row>
    <row r="1037" s="121" customFormat="true" ht="12.6" hidden="false" customHeight="true" outlineLevel="0" collapsed="false">
      <c r="A1037" s="418" t="s">
        <v>279</v>
      </c>
      <c r="B1037" s="419" t="s">
        <v>280</v>
      </c>
      <c r="C1037" s="420"/>
      <c r="D1037" s="235" t="n">
        <f aca="false">460-350</f>
        <v>110</v>
      </c>
      <c r="E1037" s="235"/>
      <c r="F1037" s="235" t="n">
        <v>1</v>
      </c>
      <c r="G1037" s="235" t="n">
        <v>1</v>
      </c>
      <c r="H1037" s="421"/>
      <c r="I1037" s="421"/>
      <c r="J1037" s="422" t="n">
        <f aca="false">+D1037*F1037*G1037</f>
        <v>110</v>
      </c>
      <c r="L1037" s="98"/>
      <c r="M1037" s="317"/>
      <c r="N1037" s="98"/>
      <c r="O1037" s="98"/>
      <c r="P1037" s="98"/>
      <c r="Q1037" s="98"/>
    </row>
    <row r="1038" s="121" customFormat="true" ht="12.6" hidden="false" customHeight="true" outlineLevel="0" collapsed="false">
      <c r="A1038" s="160"/>
      <c r="B1038" s="161"/>
      <c r="C1038" s="162"/>
      <c r="D1038" s="423"/>
      <c r="E1038" s="423"/>
      <c r="F1038" s="423"/>
      <c r="G1038" s="424"/>
      <c r="H1038" s="397"/>
      <c r="I1038" s="397"/>
      <c r="J1038" s="393"/>
      <c r="L1038" s="98"/>
      <c r="M1038" s="317"/>
      <c r="N1038" s="98"/>
      <c r="O1038" s="98"/>
      <c r="P1038" s="98"/>
      <c r="Q1038" s="98"/>
    </row>
    <row r="1039" customFormat="false" ht="12.6" hidden="false" customHeight="true" outlineLevel="0" collapsed="false">
      <c r="A1039" s="236" t="s">
        <v>90</v>
      </c>
      <c r="B1039" s="237"/>
      <c r="C1039" s="168"/>
      <c r="D1039" s="168"/>
      <c r="E1039" s="168"/>
      <c r="F1039" s="168"/>
      <c r="G1039" s="238"/>
      <c r="H1039" s="191"/>
      <c r="I1039" s="191"/>
      <c r="J1039" s="169" t="n">
        <f aca="false">SUM(J1036:J1038)</f>
        <v>110</v>
      </c>
      <c r="M1039" s="317"/>
    </row>
    <row r="1040" customFormat="false" ht="12.6" hidden="false" customHeight="true" outlineLevel="0" collapsed="false">
      <c r="A1040" s="239"/>
      <c r="B1040" s="239"/>
      <c r="C1040" s="212"/>
      <c r="D1040" s="212"/>
      <c r="E1040" s="212"/>
      <c r="F1040" s="212"/>
      <c r="G1040" s="240"/>
      <c r="H1040" s="191"/>
      <c r="I1040" s="191"/>
      <c r="J1040" s="191"/>
      <c r="M1040" s="317"/>
    </row>
    <row r="1041" customFormat="false" ht="15" hidden="false" customHeight="true" outlineLevel="0" collapsed="false">
      <c r="A1041" s="214" t="s">
        <v>281</v>
      </c>
      <c r="B1041" s="213"/>
      <c r="C1041" s="213"/>
      <c r="D1041" s="213"/>
      <c r="E1041" s="213"/>
      <c r="F1041" s="213"/>
      <c r="G1041" s="213"/>
      <c r="H1041" s="213"/>
      <c r="I1041" s="213"/>
      <c r="J1041" s="213"/>
      <c r="L1041" s="400" t="n">
        <f aca="false">+J1051</f>
        <v>340</v>
      </c>
      <c r="M1041" s="317"/>
    </row>
    <row r="1042" s="121" customFormat="true" ht="15" hidden="false" customHeight="true" outlineLevel="0" collapsed="false">
      <c r="A1042" s="170"/>
      <c r="B1042" s="170"/>
      <c r="C1042" s="170"/>
      <c r="D1042" s="159"/>
      <c r="E1042" s="159"/>
      <c r="F1042" s="159"/>
      <c r="G1042" s="159"/>
      <c r="H1042" s="159"/>
      <c r="I1042" s="159"/>
      <c r="J1042" s="159"/>
      <c r="K1042" s="159"/>
      <c r="L1042" s="98"/>
      <c r="M1042" s="317"/>
      <c r="N1042" s="98"/>
      <c r="O1042" s="98"/>
      <c r="P1042" s="98"/>
      <c r="Q1042" s="98"/>
    </row>
    <row r="1043" customFormat="false" ht="15" hidden="false" customHeight="true" outlineLevel="0" collapsed="false">
      <c r="A1043" s="128" t="s">
        <v>80</v>
      </c>
      <c r="B1043" s="128"/>
      <c r="C1043" s="128"/>
      <c r="D1043" s="130" t="s">
        <v>81</v>
      </c>
      <c r="E1043" s="130" t="s">
        <v>137</v>
      </c>
      <c r="F1043" s="130" t="s">
        <v>93</v>
      </c>
      <c r="G1043" s="131" t="s">
        <v>269</v>
      </c>
      <c r="H1043" s="401"/>
      <c r="I1043" s="401"/>
      <c r="J1043" s="228" t="str">
        <f aca="false">+RESUMEN!A57</f>
        <v>606.A8</v>
      </c>
      <c r="M1043" s="317"/>
    </row>
    <row r="1044" customFormat="false" ht="15" hidden="false" customHeight="true" outlineLevel="0" collapsed="false">
      <c r="A1044" s="128"/>
      <c r="B1044" s="128"/>
      <c r="C1044" s="128"/>
      <c r="D1044" s="130"/>
      <c r="E1044" s="130"/>
      <c r="F1044" s="130"/>
      <c r="G1044" s="131"/>
      <c r="H1044" s="401"/>
      <c r="I1044" s="401"/>
      <c r="J1044" s="135" t="s">
        <v>85</v>
      </c>
      <c r="M1044" s="317"/>
    </row>
    <row r="1045" customFormat="false" ht="15" hidden="false" customHeight="true" outlineLevel="0" collapsed="false">
      <c r="A1045" s="128"/>
      <c r="B1045" s="128"/>
      <c r="C1045" s="128"/>
      <c r="D1045" s="140" t="s">
        <v>86</v>
      </c>
      <c r="E1045" s="140" t="s">
        <v>86</v>
      </c>
      <c r="F1045" s="140" t="s">
        <v>132</v>
      </c>
      <c r="G1045" s="131"/>
      <c r="H1045" s="402"/>
      <c r="I1045" s="402"/>
      <c r="J1045" s="140" t="s">
        <v>86</v>
      </c>
      <c r="M1045" s="317"/>
    </row>
    <row r="1046" customFormat="false" ht="12.6" hidden="false" customHeight="true" outlineLevel="0" collapsed="false">
      <c r="A1046" s="403"/>
      <c r="B1046" s="404"/>
      <c r="C1046" s="405"/>
      <c r="D1046" s="406"/>
      <c r="E1046" s="406"/>
      <c r="F1046" s="407"/>
      <c r="G1046" s="408"/>
      <c r="H1046" s="409"/>
      <c r="I1046" s="409"/>
      <c r="J1046" s="410"/>
      <c r="M1046" s="317"/>
    </row>
    <row r="1047" customFormat="false" ht="12.6" hidden="false" customHeight="true" outlineLevel="0" collapsed="false">
      <c r="A1047" s="411" t="s">
        <v>270</v>
      </c>
      <c r="B1047" s="412"/>
      <c r="C1047" s="413"/>
      <c r="D1047" s="414"/>
      <c r="E1047" s="414"/>
      <c r="F1047" s="415"/>
      <c r="G1047" s="416"/>
      <c r="H1047" s="409"/>
      <c r="I1047" s="409"/>
      <c r="J1047" s="417"/>
      <c r="M1047" s="317"/>
    </row>
    <row r="1048" s="121" customFormat="true" ht="12.6" hidden="false" customHeight="true" outlineLevel="0" collapsed="false">
      <c r="A1048" s="418" t="s">
        <v>271</v>
      </c>
      <c r="B1048" s="419" t="s">
        <v>272</v>
      </c>
      <c r="C1048" s="420"/>
      <c r="D1048" s="235" t="n">
        <f aca="false">350-180</f>
        <v>170</v>
      </c>
      <c r="E1048" s="235"/>
      <c r="F1048" s="235" t="n">
        <v>1</v>
      </c>
      <c r="G1048" s="235" t="n">
        <v>1</v>
      </c>
      <c r="H1048" s="421"/>
      <c r="I1048" s="421"/>
      <c r="J1048" s="422" t="n">
        <f aca="false">+D1048*F1048*G1048</f>
        <v>170</v>
      </c>
      <c r="L1048" s="98"/>
      <c r="M1048" s="317"/>
      <c r="N1048" s="98"/>
      <c r="O1048" s="98"/>
      <c r="P1048" s="98"/>
      <c r="Q1048" s="98"/>
    </row>
    <row r="1049" customFormat="false" ht="12.6" hidden="false" customHeight="true" outlineLevel="0" collapsed="false">
      <c r="A1049" s="418" t="s">
        <v>273</v>
      </c>
      <c r="B1049" s="419" t="s">
        <v>274</v>
      </c>
      <c r="C1049" s="420"/>
      <c r="D1049" s="235" t="n">
        <f aca="false">630-460</f>
        <v>170</v>
      </c>
      <c r="E1049" s="235"/>
      <c r="F1049" s="235" t="n">
        <v>1</v>
      </c>
      <c r="G1049" s="235" t="n">
        <v>1</v>
      </c>
      <c r="H1049" s="421"/>
      <c r="I1049" s="421"/>
      <c r="J1049" s="422" t="n">
        <f aca="false">+D1049*F1049*G1049</f>
        <v>170</v>
      </c>
      <c r="M1049" s="317"/>
    </row>
    <row r="1050" s="121" customFormat="true" ht="12.6" hidden="false" customHeight="true" outlineLevel="0" collapsed="false">
      <c r="A1050" s="160"/>
      <c r="B1050" s="161"/>
      <c r="C1050" s="162"/>
      <c r="D1050" s="423"/>
      <c r="E1050" s="423"/>
      <c r="F1050" s="423"/>
      <c r="G1050" s="424"/>
      <c r="H1050" s="397"/>
      <c r="I1050" s="397"/>
      <c r="J1050" s="393"/>
      <c r="L1050" s="98"/>
      <c r="M1050" s="317"/>
      <c r="N1050" s="98"/>
      <c r="O1050" s="98"/>
      <c r="P1050" s="98"/>
      <c r="Q1050" s="98"/>
    </row>
    <row r="1051" customFormat="false" ht="12.6" hidden="false" customHeight="true" outlineLevel="0" collapsed="false">
      <c r="A1051" s="236" t="s">
        <v>90</v>
      </c>
      <c r="B1051" s="237"/>
      <c r="C1051" s="168"/>
      <c r="D1051" s="168"/>
      <c r="E1051" s="168"/>
      <c r="F1051" s="168"/>
      <c r="G1051" s="238"/>
      <c r="H1051" s="191"/>
      <c r="I1051" s="191"/>
      <c r="J1051" s="169" t="n">
        <f aca="false">SUM(J1047:J1050)</f>
        <v>340</v>
      </c>
      <c r="M1051" s="317"/>
    </row>
    <row r="1052" customFormat="false" ht="12.6" hidden="false" customHeight="true" outlineLevel="0" collapsed="false">
      <c r="A1052" s="239"/>
      <c r="B1052" s="239"/>
      <c r="C1052" s="212"/>
      <c r="D1052" s="212"/>
      <c r="E1052" s="212"/>
      <c r="F1052" s="212"/>
      <c r="G1052" s="240"/>
      <c r="H1052" s="191"/>
      <c r="I1052" s="191"/>
      <c r="J1052" s="191"/>
      <c r="M1052" s="317"/>
    </row>
    <row r="1053" customFormat="false" ht="15.75" hidden="false" customHeight="false" outlineLevel="0" collapsed="false">
      <c r="A1053" s="425" t="s">
        <v>282</v>
      </c>
      <c r="B1053" s="426"/>
      <c r="C1053" s="426"/>
      <c r="D1053" s="426"/>
      <c r="E1053" s="426"/>
      <c r="F1053" s="426"/>
      <c r="G1053" s="426"/>
      <c r="I1053" s="427" t="n">
        <f aca="false">+K1067</f>
        <v>494.0562</v>
      </c>
      <c r="L1053" s="192" t="n">
        <f aca="false">+K1067</f>
        <v>494.0562</v>
      </c>
      <c r="N1053" s="373"/>
    </row>
    <row r="1054" customFormat="false" ht="15" hidden="false" customHeight="false" outlineLevel="0" collapsed="false">
      <c r="A1054" s="328"/>
      <c r="B1054" s="328"/>
      <c r="C1054" s="328"/>
      <c r="D1054" s="329"/>
      <c r="E1054" s="329"/>
      <c r="F1054" s="329"/>
      <c r="G1054" s="329"/>
      <c r="N1054" s="373"/>
    </row>
    <row r="1055" customFormat="false" ht="15" hidden="false" customHeight="true" outlineLevel="0" collapsed="false">
      <c r="A1055" s="128" t="s">
        <v>80</v>
      </c>
      <c r="B1055" s="128"/>
      <c r="C1055" s="128"/>
      <c r="D1055" s="130" t="s">
        <v>137</v>
      </c>
      <c r="E1055" s="130" t="s">
        <v>83</v>
      </c>
      <c r="F1055" s="130" t="s">
        <v>283</v>
      </c>
      <c r="G1055" s="131" t="s">
        <v>84</v>
      </c>
      <c r="H1055" s="130" t="s">
        <v>137</v>
      </c>
      <c r="I1055" s="428" t="s">
        <v>93</v>
      </c>
      <c r="J1055" s="131" t="s">
        <v>84</v>
      </c>
      <c r="K1055" s="131" t="str">
        <f aca="false">+RESUMEN!A58</f>
        <v>1006.A</v>
      </c>
      <c r="N1055" s="373"/>
    </row>
    <row r="1056" customFormat="false" ht="15" hidden="false" customHeight="false" outlineLevel="0" collapsed="false">
      <c r="A1056" s="128"/>
      <c r="B1056" s="128"/>
      <c r="C1056" s="128"/>
      <c r="D1056" s="130"/>
      <c r="E1056" s="130"/>
      <c r="F1056" s="130"/>
      <c r="G1056" s="131"/>
      <c r="H1056" s="130"/>
      <c r="I1056" s="130"/>
      <c r="J1056" s="131"/>
      <c r="K1056" s="135" t="s">
        <v>85</v>
      </c>
      <c r="N1056" s="373"/>
    </row>
    <row r="1057" customFormat="false" ht="15" hidden="false" customHeight="false" outlineLevel="0" collapsed="false">
      <c r="A1057" s="128"/>
      <c r="B1057" s="128"/>
      <c r="C1057" s="128"/>
      <c r="D1057" s="140" t="s">
        <v>86</v>
      </c>
      <c r="E1057" s="140" t="s">
        <v>86</v>
      </c>
      <c r="F1057" s="140" t="s">
        <v>131</v>
      </c>
      <c r="G1057" s="131"/>
      <c r="H1057" s="140" t="s">
        <v>86</v>
      </c>
      <c r="I1057" s="428"/>
      <c r="J1057" s="131"/>
      <c r="K1057" s="140" t="s">
        <v>86</v>
      </c>
      <c r="N1057" s="373"/>
    </row>
    <row r="1058" customFormat="false" ht="16.5" hidden="false" customHeight="false" outlineLevel="0" collapsed="false">
      <c r="A1058" s="403"/>
      <c r="B1058" s="404"/>
      <c r="C1058" s="405"/>
      <c r="D1058" s="429"/>
      <c r="E1058" s="230"/>
      <c r="F1058" s="230"/>
      <c r="G1058" s="231"/>
      <c r="H1058" s="406"/>
      <c r="I1058" s="407"/>
      <c r="J1058" s="408"/>
      <c r="K1058" s="430"/>
      <c r="N1058" s="373"/>
    </row>
    <row r="1059" customFormat="false" ht="16.5" hidden="false" customHeight="false" outlineLevel="0" collapsed="false">
      <c r="A1059" s="411" t="s">
        <v>284</v>
      </c>
      <c r="B1059" s="412"/>
      <c r="C1059" s="413"/>
      <c r="D1059" s="431"/>
      <c r="E1059" s="432"/>
      <c r="F1059" s="432"/>
      <c r="G1059" s="433"/>
      <c r="H1059" s="414"/>
      <c r="I1059" s="415"/>
      <c r="J1059" s="416"/>
      <c r="K1059" s="434"/>
      <c r="N1059" s="373"/>
    </row>
    <row r="1060" customFormat="false" ht="15.75" hidden="false" customHeight="false" outlineLevel="0" collapsed="false">
      <c r="A1060" s="418" t="s">
        <v>285</v>
      </c>
      <c r="B1060" s="419"/>
      <c r="C1060" s="420"/>
      <c r="D1060" s="235" t="n">
        <f aca="false">10.32*2+13.1</f>
        <v>33.74</v>
      </c>
      <c r="E1060" s="235"/>
      <c r="F1060" s="235"/>
      <c r="G1060" s="235"/>
      <c r="H1060" s="288"/>
      <c r="I1060" s="288"/>
      <c r="J1060" s="288" t="n">
        <v>1</v>
      </c>
      <c r="K1060" s="435" t="n">
        <f aca="false">+PRODUCT(D1060:J1060)</f>
        <v>33.74</v>
      </c>
      <c r="N1060" s="373"/>
    </row>
    <row r="1061" customFormat="false" ht="15.75" hidden="false" customHeight="false" outlineLevel="0" collapsed="false">
      <c r="A1061" s="418" t="s">
        <v>286</v>
      </c>
      <c r="B1061" s="419"/>
      <c r="C1061" s="420"/>
      <c r="D1061" s="235" t="n">
        <f aca="false">10.32*2+13.1</f>
        <v>33.74</v>
      </c>
      <c r="E1061" s="235"/>
      <c r="F1061" s="235"/>
      <c r="G1061" s="235"/>
      <c r="H1061" s="288"/>
      <c r="I1061" s="288"/>
      <c r="J1061" s="288" t="n">
        <v>1</v>
      </c>
      <c r="K1061" s="435" t="n">
        <f aca="false">+PRODUCT(D1061:J1061)</f>
        <v>33.74</v>
      </c>
      <c r="N1061" s="373"/>
    </row>
    <row r="1062" customFormat="false" ht="15.75" hidden="false" customHeight="false" outlineLevel="0" collapsed="false">
      <c r="A1062" s="418" t="s">
        <v>287</v>
      </c>
      <c r="B1062" s="419"/>
      <c r="C1062" s="420"/>
      <c r="D1062" s="235" t="n">
        <f aca="false">10.32*2+13.1</f>
        <v>33.74</v>
      </c>
      <c r="E1062" s="235"/>
      <c r="F1062" s="235"/>
      <c r="G1062" s="235"/>
      <c r="H1062" s="288"/>
      <c r="I1062" s="288"/>
      <c r="J1062" s="288" t="n">
        <v>1</v>
      </c>
      <c r="K1062" s="435" t="n">
        <f aca="false">+PRODUCT(D1062:J1062)</f>
        <v>33.74</v>
      </c>
      <c r="N1062" s="373"/>
    </row>
    <row r="1063" customFormat="false" ht="15.75" hidden="false" customHeight="false" outlineLevel="0" collapsed="false">
      <c r="A1063" s="411" t="s">
        <v>270</v>
      </c>
      <c r="B1063" s="419"/>
      <c r="C1063" s="420"/>
      <c r="D1063" s="235"/>
      <c r="E1063" s="235"/>
      <c r="F1063" s="235"/>
      <c r="G1063" s="235"/>
      <c r="H1063" s="288"/>
      <c r="I1063" s="288"/>
      <c r="J1063" s="288"/>
      <c r="K1063" s="435"/>
      <c r="N1063" s="373"/>
    </row>
    <row r="1064" customFormat="false" ht="15.75" hidden="false" customHeight="false" outlineLevel="0" collapsed="false">
      <c r="A1064" s="418" t="s">
        <v>271</v>
      </c>
      <c r="B1064" s="419" t="s">
        <v>288</v>
      </c>
      <c r="C1064" s="420"/>
      <c r="D1064" s="235" t="n">
        <v>204.9404</v>
      </c>
      <c r="E1064" s="235"/>
      <c r="F1064" s="235"/>
      <c r="G1064" s="235"/>
      <c r="H1064" s="288"/>
      <c r="I1064" s="288"/>
      <c r="J1064" s="288" t="n">
        <v>1</v>
      </c>
      <c r="K1064" s="435" t="n">
        <f aca="false">+PRODUCT(D1064:J1064)</f>
        <v>204.9404</v>
      </c>
      <c r="N1064" s="373"/>
    </row>
    <row r="1065" customFormat="false" ht="15.75" hidden="false" customHeight="false" outlineLevel="0" collapsed="false">
      <c r="A1065" s="418" t="s">
        <v>273</v>
      </c>
      <c r="B1065" s="419" t="s">
        <v>289</v>
      </c>
      <c r="C1065" s="420"/>
      <c r="D1065" s="235" t="n">
        <v>187.8958</v>
      </c>
      <c r="E1065" s="235"/>
      <c r="F1065" s="235"/>
      <c r="G1065" s="235"/>
      <c r="H1065" s="288"/>
      <c r="I1065" s="288"/>
      <c r="J1065" s="288" t="n">
        <v>1</v>
      </c>
      <c r="K1065" s="435" t="n">
        <f aca="false">+PRODUCT(D1065:J1065)</f>
        <v>187.8958</v>
      </c>
      <c r="N1065" s="373"/>
    </row>
    <row r="1066" customFormat="false" ht="15" hidden="false" customHeight="false" outlineLevel="0" collapsed="false">
      <c r="A1066" s="160"/>
      <c r="B1066" s="161"/>
      <c r="C1066" s="162"/>
      <c r="D1066" s="423"/>
      <c r="E1066" s="423"/>
      <c r="F1066" s="423"/>
      <c r="G1066" s="424"/>
      <c r="H1066" s="423"/>
      <c r="I1066" s="423"/>
      <c r="J1066" s="424"/>
      <c r="K1066" s="311"/>
      <c r="N1066" s="373"/>
    </row>
    <row r="1067" customFormat="false" ht="15" hidden="false" customHeight="false" outlineLevel="0" collapsed="false">
      <c r="A1067" s="236" t="s">
        <v>90</v>
      </c>
      <c r="B1067" s="237"/>
      <c r="C1067" s="168"/>
      <c r="D1067" s="168"/>
      <c r="E1067" s="168"/>
      <c r="F1067" s="168"/>
      <c r="G1067" s="238"/>
      <c r="H1067" s="168"/>
      <c r="I1067" s="168"/>
      <c r="J1067" s="238"/>
      <c r="K1067" s="327" t="n">
        <f aca="false">SUM(K1060:K1066)</f>
        <v>494.0562</v>
      </c>
      <c r="N1067" s="373"/>
    </row>
    <row r="1068" customFormat="false" ht="15" hidden="false" customHeight="false" outlineLevel="0" collapsed="false">
      <c r="A1068" s="239"/>
      <c r="B1068" s="239"/>
      <c r="C1068" s="212"/>
      <c r="D1068" s="212"/>
      <c r="E1068" s="212"/>
      <c r="F1068" s="212"/>
      <c r="G1068" s="240"/>
      <c r="H1068" s="212"/>
      <c r="I1068" s="212"/>
      <c r="J1068" s="240"/>
      <c r="K1068" s="436"/>
      <c r="N1068" s="373"/>
    </row>
    <row r="1069" customFormat="false" ht="15.75" hidden="false" customHeight="false" outlineLevel="0" collapsed="false">
      <c r="A1069" s="437" t="s">
        <v>290</v>
      </c>
      <c r="B1069" s="239"/>
      <c r="C1069" s="212"/>
      <c r="D1069" s="212"/>
      <c r="E1069" s="212"/>
      <c r="F1069" s="212"/>
      <c r="G1069" s="438"/>
      <c r="H1069" s="212"/>
      <c r="I1069" s="212"/>
      <c r="J1069" s="240"/>
      <c r="K1069" s="436"/>
      <c r="L1069" s="192" t="n">
        <f aca="false">+K1078</f>
        <v>26.2</v>
      </c>
      <c r="N1069" s="373"/>
    </row>
    <row r="1070" customFormat="false" ht="15" hidden="false" customHeight="false" outlineLevel="0" collapsed="false">
      <c r="A1070" s="439" t="s">
        <v>291</v>
      </c>
      <c r="B1070" s="438"/>
      <c r="C1070" s="438"/>
      <c r="D1070" s="438"/>
      <c r="E1070" s="438"/>
      <c r="F1070" s="438"/>
      <c r="G1070" s="440"/>
      <c r="H1070" s="212"/>
      <c r="I1070" s="212"/>
      <c r="J1070" s="240"/>
      <c r="K1070" s="436"/>
      <c r="N1070" s="373"/>
    </row>
    <row r="1071" customFormat="false" ht="15" hidden="false" customHeight="true" outlineLevel="0" collapsed="false">
      <c r="A1071" s="128" t="s">
        <v>80</v>
      </c>
      <c r="B1071" s="128"/>
      <c r="C1071" s="128"/>
      <c r="D1071" s="130" t="s">
        <v>137</v>
      </c>
      <c r="E1071" s="130" t="s">
        <v>83</v>
      </c>
      <c r="F1071" s="130" t="s">
        <v>283</v>
      </c>
      <c r="G1071" s="131" t="s">
        <v>84</v>
      </c>
      <c r="H1071" s="441" t="s">
        <v>137</v>
      </c>
      <c r="I1071" s="442" t="s">
        <v>93</v>
      </c>
      <c r="J1071" s="131" t="s">
        <v>84</v>
      </c>
      <c r="K1071" s="131" t="str">
        <f aca="false">+RESUMEN!A59</f>
        <v>1021.A</v>
      </c>
      <c r="N1071" s="373"/>
    </row>
    <row r="1072" customFormat="false" ht="15" hidden="false" customHeight="false" outlineLevel="0" collapsed="false">
      <c r="A1072" s="128"/>
      <c r="B1072" s="128"/>
      <c r="C1072" s="128"/>
      <c r="D1072" s="130"/>
      <c r="E1072" s="130"/>
      <c r="F1072" s="130"/>
      <c r="G1072" s="131"/>
      <c r="H1072" s="441"/>
      <c r="I1072" s="441"/>
      <c r="J1072" s="131"/>
      <c r="K1072" s="135" t="s">
        <v>292</v>
      </c>
      <c r="N1072" s="373"/>
    </row>
    <row r="1073" customFormat="false" ht="15" hidden="false" customHeight="false" outlineLevel="0" collapsed="false">
      <c r="A1073" s="128"/>
      <c r="B1073" s="128"/>
      <c r="C1073" s="128"/>
      <c r="D1073" s="140" t="s">
        <v>86</v>
      </c>
      <c r="E1073" s="140" t="s">
        <v>86</v>
      </c>
      <c r="F1073" s="140" t="s">
        <v>131</v>
      </c>
      <c r="G1073" s="131"/>
      <c r="H1073" s="443" t="s">
        <v>86</v>
      </c>
      <c r="I1073" s="442"/>
      <c r="J1073" s="131"/>
      <c r="K1073" s="139" t="s">
        <v>86</v>
      </c>
      <c r="N1073" s="373"/>
    </row>
    <row r="1074" customFormat="false" ht="16.5" hidden="false" customHeight="false" outlineLevel="0" collapsed="false">
      <c r="A1074" s="418"/>
      <c r="B1074" s="144"/>
      <c r="C1074" s="173"/>
      <c r="D1074" s="429"/>
      <c r="E1074" s="230"/>
      <c r="F1074" s="230"/>
      <c r="G1074" s="231"/>
      <c r="H1074" s="444"/>
      <c r="I1074" s="445"/>
      <c r="J1074" s="231"/>
      <c r="K1074" s="446"/>
      <c r="N1074" s="373"/>
    </row>
    <row r="1075" customFormat="false" ht="15" hidden="false" customHeight="false" outlineLevel="0" collapsed="false">
      <c r="A1075" s="418" t="s">
        <v>293</v>
      </c>
      <c r="B1075" s="188"/>
      <c r="C1075" s="447"/>
      <c r="D1075" s="235" t="n">
        <v>13.1</v>
      </c>
      <c r="E1075" s="235"/>
      <c r="F1075" s="235"/>
      <c r="G1075" s="235"/>
      <c r="H1075" s="448"/>
      <c r="I1075" s="448"/>
      <c r="J1075" s="448" t="n">
        <v>1</v>
      </c>
      <c r="K1075" s="288" t="n">
        <f aca="false">+PRODUCT(C1075:J1075)</f>
        <v>13.1</v>
      </c>
      <c r="N1075" s="373"/>
    </row>
    <row r="1076" customFormat="false" ht="15" hidden="false" customHeight="false" outlineLevel="0" collapsed="false">
      <c r="A1076" s="418" t="s">
        <v>294</v>
      </c>
      <c r="B1076" s="209"/>
      <c r="C1076" s="449"/>
      <c r="D1076" s="235" t="n">
        <v>13.1</v>
      </c>
      <c r="E1076" s="235"/>
      <c r="F1076" s="235"/>
      <c r="G1076" s="235"/>
      <c r="H1076" s="448"/>
      <c r="I1076" s="448"/>
      <c r="J1076" s="448" t="n">
        <v>1</v>
      </c>
      <c r="K1076" s="288" t="n">
        <f aca="false">+PRODUCT(C1076:J1076)</f>
        <v>13.1</v>
      </c>
      <c r="N1076" s="373"/>
    </row>
    <row r="1077" customFormat="false" ht="15" hidden="false" customHeight="false" outlineLevel="0" collapsed="false">
      <c r="A1077" s="418"/>
      <c r="B1077" s="161"/>
      <c r="C1077" s="162"/>
      <c r="D1077" s="423"/>
      <c r="E1077" s="423"/>
      <c r="F1077" s="423"/>
      <c r="G1077" s="424"/>
      <c r="H1077" s="423"/>
      <c r="I1077" s="423"/>
      <c r="J1077" s="424"/>
      <c r="K1077" s="450"/>
      <c r="N1077" s="373"/>
    </row>
    <row r="1078" customFormat="false" ht="15" hidden="false" customHeight="false" outlineLevel="0" collapsed="false">
      <c r="A1078" s="236" t="s">
        <v>90</v>
      </c>
      <c r="B1078" s="237"/>
      <c r="C1078" s="168"/>
      <c r="D1078" s="168"/>
      <c r="E1078" s="168"/>
      <c r="F1078" s="168"/>
      <c r="G1078" s="238"/>
      <c r="H1078" s="238"/>
      <c r="I1078" s="238"/>
      <c r="J1078" s="238"/>
      <c r="K1078" s="451" t="n">
        <f aca="false">SUM(K1075:K1077)</f>
        <v>26.2</v>
      </c>
      <c r="N1078" s="373"/>
    </row>
    <row r="1079" customFormat="false" ht="15" hidden="false" customHeight="false" outlineLevel="0" collapsed="false">
      <c r="F1079" s="399"/>
      <c r="N1079" s="373"/>
    </row>
    <row r="1080" customFormat="false" ht="15" hidden="false" customHeight="false" outlineLevel="0" collapsed="false">
      <c r="F1080" s="399"/>
      <c r="N1080" s="373"/>
      <c r="O1080" s="452" t="s">
        <v>290</v>
      </c>
      <c r="P1080" s="239"/>
      <c r="Q1080" s="212"/>
      <c r="R1080" s="212"/>
      <c r="S1080" s="212"/>
      <c r="T1080" s="212"/>
      <c r="U1080" s="438"/>
      <c r="V1080" s="453"/>
      <c r="W1080" s="454" t="n">
        <f aca="false">+U1092</f>
        <v>83.6</v>
      </c>
    </row>
    <row r="1081" customFormat="false" ht="15" hidden="false" customHeight="true" outlineLevel="0" collapsed="false">
      <c r="A1081" s="455" t="s">
        <v>295</v>
      </c>
      <c r="B1081" s="439"/>
      <c r="C1081" s="439"/>
      <c r="D1081" s="439"/>
      <c r="E1081" s="439"/>
      <c r="F1081" s="439"/>
      <c r="G1081" s="439"/>
      <c r="H1081" s="439"/>
      <c r="I1081" s="439"/>
      <c r="J1081" s="439"/>
      <c r="K1081" s="439"/>
      <c r="L1081" s="171" t="n">
        <f aca="false">K1093</f>
        <v>5355</v>
      </c>
      <c r="N1081" s="373"/>
      <c r="O1081" s="439" t="s">
        <v>291</v>
      </c>
      <c r="P1081" s="438"/>
      <c r="Q1081" s="438"/>
      <c r="R1081" s="438"/>
      <c r="S1081" s="438"/>
      <c r="T1081" s="438"/>
      <c r="U1081" s="440"/>
      <c r="V1081" s="453"/>
      <c r="W1081" s="453"/>
    </row>
    <row r="1082" customFormat="false" ht="15" hidden="false" customHeight="true" outlineLevel="0" collapsed="false">
      <c r="A1082" s="170"/>
      <c r="B1082" s="170"/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N1082" s="373"/>
      <c r="O1082" s="128" t="s">
        <v>80</v>
      </c>
      <c r="P1082" s="128"/>
      <c r="Q1082" s="128"/>
      <c r="R1082" s="441" t="s">
        <v>137</v>
      </c>
      <c r="S1082" s="442" t="s">
        <v>93</v>
      </c>
      <c r="T1082" s="131" t="s">
        <v>84</v>
      </c>
      <c r="U1082" s="131" t="s">
        <v>296</v>
      </c>
      <c r="V1082" s="453"/>
      <c r="W1082" s="453"/>
    </row>
    <row r="1083" customFormat="false" ht="15" hidden="false" customHeight="true" outlineLevel="0" collapsed="false">
      <c r="A1083" s="128" t="s">
        <v>80</v>
      </c>
      <c r="B1083" s="128"/>
      <c r="C1083" s="128"/>
      <c r="D1083" s="130" t="s">
        <v>137</v>
      </c>
      <c r="E1083" s="130" t="s">
        <v>92</v>
      </c>
      <c r="F1083" s="130" t="s">
        <v>283</v>
      </c>
      <c r="G1083" s="131" t="s">
        <v>84</v>
      </c>
      <c r="H1083" s="129"/>
      <c r="I1083" s="129"/>
      <c r="J1083" s="131" t="s">
        <v>212</v>
      </c>
      <c r="K1083" s="132" t="str">
        <f aca="false">+RESUMEN!A60</f>
        <v>1022.A</v>
      </c>
      <c r="L1083" s="121"/>
      <c r="N1083" s="373"/>
      <c r="O1083" s="128"/>
      <c r="P1083" s="128"/>
      <c r="Q1083" s="128"/>
      <c r="R1083" s="441"/>
      <c r="S1083" s="441"/>
      <c r="T1083" s="131"/>
      <c r="U1083" s="135" t="s">
        <v>292</v>
      </c>
      <c r="V1083" s="453"/>
      <c r="W1083" s="453"/>
    </row>
    <row r="1084" customFormat="false" ht="15" hidden="false" customHeight="true" outlineLevel="0" collapsed="false">
      <c r="A1084" s="128"/>
      <c r="B1084" s="128"/>
      <c r="C1084" s="128"/>
      <c r="D1084" s="130"/>
      <c r="E1084" s="130"/>
      <c r="F1084" s="130"/>
      <c r="G1084" s="131"/>
      <c r="H1084" s="135"/>
      <c r="I1084" s="135"/>
      <c r="J1084" s="131"/>
      <c r="K1084" s="135" t="s">
        <v>85</v>
      </c>
      <c r="N1084" s="373"/>
      <c r="O1084" s="128"/>
      <c r="P1084" s="128"/>
      <c r="Q1084" s="128"/>
      <c r="R1084" s="443" t="s">
        <v>86</v>
      </c>
      <c r="S1084" s="442"/>
      <c r="T1084" s="131"/>
      <c r="U1084" s="139" t="s">
        <v>86</v>
      </c>
      <c r="V1084" s="453"/>
      <c r="W1084" s="453"/>
    </row>
    <row r="1085" customFormat="false" ht="15" hidden="false" customHeight="true" outlineLevel="0" collapsed="false">
      <c r="A1085" s="128"/>
      <c r="B1085" s="128"/>
      <c r="C1085" s="128"/>
      <c r="D1085" s="140" t="s">
        <v>86</v>
      </c>
      <c r="E1085" s="140" t="s">
        <v>86</v>
      </c>
      <c r="F1085" s="140" t="s">
        <v>131</v>
      </c>
      <c r="G1085" s="131"/>
      <c r="H1085" s="139"/>
      <c r="I1085" s="139"/>
      <c r="J1085" s="131"/>
      <c r="K1085" s="139" t="s">
        <v>131</v>
      </c>
      <c r="L1085" s="121"/>
      <c r="N1085" s="373"/>
      <c r="O1085" s="418"/>
      <c r="P1085" s="144"/>
      <c r="Q1085" s="173"/>
      <c r="R1085" s="444"/>
      <c r="S1085" s="445"/>
      <c r="T1085" s="231"/>
      <c r="U1085" s="446"/>
      <c r="V1085" s="453"/>
      <c r="W1085" s="453"/>
    </row>
    <row r="1086" customFormat="false" ht="15" hidden="false" customHeight="true" outlineLevel="0" collapsed="false">
      <c r="A1086" s="418"/>
      <c r="B1086" s="144"/>
      <c r="C1086" s="173"/>
      <c r="D1086" s="429"/>
      <c r="E1086" s="230"/>
      <c r="F1086" s="230"/>
      <c r="G1086" s="231"/>
      <c r="H1086" s="231"/>
      <c r="I1086" s="231"/>
      <c r="J1086" s="231"/>
      <c r="K1086" s="232"/>
      <c r="N1086" s="373"/>
      <c r="O1086" s="418" t="s">
        <v>98</v>
      </c>
      <c r="P1086" s="188"/>
      <c r="Q1086" s="447"/>
      <c r="R1086" s="448" t="n">
        <v>41.8</v>
      </c>
      <c r="S1086" s="448" t="n">
        <v>1</v>
      </c>
      <c r="T1086" s="448" t="n">
        <v>1</v>
      </c>
      <c r="U1086" s="288" t="n">
        <f aca="false">+PRODUCT(Q1086:T1086)</f>
        <v>41.8</v>
      </c>
      <c r="V1086" s="453"/>
      <c r="W1086" s="453"/>
    </row>
    <row r="1087" customFormat="false" ht="15" hidden="false" customHeight="true" outlineLevel="0" collapsed="false">
      <c r="A1087" s="265" t="s">
        <v>297</v>
      </c>
      <c r="B1087" s="419"/>
      <c r="C1087" s="456"/>
      <c r="D1087" s="235"/>
      <c r="E1087" s="235"/>
      <c r="F1087" s="235"/>
      <c r="G1087" s="235"/>
      <c r="H1087" s="235"/>
      <c r="I1087" s="235"/>
      <c r="J1087" s="235"/>
      <c r="K1087" s="235"/>
      <c r="N1087" s="373"/>
      <c r="O1087" s="418" t="s">
        <v>110</v>
      </c>
      <c r="P1087" s="209"/>
      <c r="Q1087" s="449"/>
      <c r="R1087" s="448" t="n">
        <v>41.8</v>
      </c>
      <c r="S1087" s="448" t="n">
        <v>1</v>
      </c>
      <c r="T1087" s="448" t="n">
        <v>1</v>
      </c>
      <c r="U1087" s="288" t="n">
        <f aca="false">+PRODUCT(Q1087:T1087)</f>
        <v>41.8</v>
      </c>
      <c r="V1087" s="453"/>
      <c r="W1087" s="453"/>
    </row>
    <row r="1088" customFormat="false" ht="15" hidden="false" customHeight="true" outlineLevel="0" collapsed="false">
      <c r="A1088" s="185" t="n">
        <v>350</v>
      </c>
      <c r="B1088" s="175"/>
      <c r="C1088" s="457" t="n">
        <v>460</v>
      </c>
      <c r="D1088" s="235" t="n">
        <f aca="false">+C1088-A1088</f>
        <v>110</v>
      </c>
      <c r="E1088" s="235" t="n">
        <v>11.9</v>
      </c>
      <c r="F1088" s="235"/>
      <c r="G1088" s="235" t="n">
        <v>1</v>
      </c>
      <c r="H1088" s="235"/>
      <c r="I1088" s="235"/>
      <c r="J1088" s="235" t="n">
        <v>1</v>
      </c>
      <c r="K1088" s="235" t="n">
        <f aca="false">ROUND(PRODUCT(D1088:J1088),2)</f>
        <v>1309</v>
      </c>
      <c r="N1088" s="373"/>
      <c r="O1088" s="418"/>
      <c r="P1088" s="161"/>
      <c r="Q1088" s="162"/>
      <c r="R1088" s="423"/>
      <c r="S1088" s="423"/>
      <c r="T1088" s="424"/>
      <c r="U1088" s="450"/>
      <c r="V1088" s="453"/>
      <c r="W1088" s="453"/>
    </row>
    <row r="1089" customFormat="false" ht="15" hidden="false" customHeight="true" outlineLevel="0" collapsed="false">
      <c r="A1089" s="265" t="s">
        <v>298</v>
      </c>
      <c r="B1089" s="419"/>
      <c r="C1089" s="420"/>
      <c r="D1089" s="261"/>
      <c r="E1089" s="261"/>
      <c r="F1089" s="261"/>
      <c r="G1089" s="261"/>
      <c r="H1089" s="261"/>
      <c r="I1089" s="261"/>
      <c r="J1089" s="261"/>
      <c r="K1089" s="261"/>
      <c r="N1089" s="373"/>
      <c r="O1089" s="458"/>
      <c r="P1089" s="459"/>
      <c r="Q1089" s="460"/>
      <c r="R1089" s="461"/>
      <c r="S1089" s="461"/>
      <c r="T1089" s="462"/>
      <c r="U1089" s="463"/>
      <c r="V1089" s="453"/>
      <c r="W1089" s="453"/>
    </row>
    <row r="1090" customFormat="false" ht="15" hidden="false" customHeight="true" outlineLevel="0" collapsed="false">
      <c r="A1090" s="418" t="s">
        <v>299</v>
      </c>
      <c r="B1090" s="419" t="s">
        <v>300</v>
      </c>
      <c r="C1090" s="420"/>
      <c r="D1090" s="261" t="n">
        <f aca="false">350-180</f>
        <v>170</v>
      </c>
      <c r="E1090" s="235" t="n">
        <v>11.9</v>
      </c>
      <c r="F1090" s="235"/>
      <c r="G1090" s="235" t="n">
        <v>1</v>
      </c>
      <c r="H1090" s="235"/>
      <c r="I1090" s="235"/>
      <c r="J1090" s="235" t="n">
        <v>1</v>
      </c>
      <c r="K1090" s="235" t="n">
        <f aca="false">ROUND(PRODUCT(D1090:J1090),2)</f>
        <v>2023</v>
      </c>
      <c r="N1090" s="373"/>
      <c r="O1090" s="458"/>
      <c r="P1090" s="459"/>
      <c r="Q1090" s="460"/>
      <c r="R1090" s="461"/>
      <c r="S1090" s="461"/>
      <c r="T1090" s="462"/>
      <c r="U1090" s="463"/>
      <c r="V1090" s="453"/>
      <c r="W1090" s="453"/>
    </row>
    <row r="1091" customFormat="false" ht="15" hidden="false" customHeight="true" outlineLevel="0" collapsed="false">
      <c r="A1091" s="418" t="s">
        <v>301</v>
      </c>
      <c r="B1091" s="419" t="s">
        <v>302</v>
      </c>
      <c r="C1091" s="420"/>
      <c r="D1091" s="261" t="n">
        <f aca="false">630-460</f>
        <v>170</v>
      </c>
      <c r="E1091" s="235" t="n">
        <v>11.9</v>
      </c>
      <c r="F1091" s="235"/>
      <c r="G1091" s="235" t="n">
        <v>1</v>
      </c>
      <c r="H1091" s="235"/>
      <c r="I1091" s="235"/>
      <c r="J1091" s="235" t="n">
        <v>1</v>
      </c>
      <c r="K1091" s="235" t="n">
        <f aca="false">ROUND(PRODUCT(D1091:J1091),2)</f>
        <v>2023</v>
      </c>
      <c r="N1091" s="373"/>
      <c r="O1091" s="458"/>
      <c r="P1091" s="459"/>
      <c r="Q1091" s="460"/>
      <c r="R1091" s="461"/>
      <c r="S1091" s="461"/>
      <c r="T1091" s="462"/>
      <c r="U1091" s="463"/>
      <c r="V1091" s="453"/>
      <c r="W1091" s="453"/>
    </row>
    <row r="1092" customFormat="false" ht="15" hidden="false" customHeight="true" outlineLevel="0" collapsed="false">
      <c r="A1092" s="418"/>
      <c r="B1092" s="161"/>
      <c r="C1092" s="162"/>
      <c r="D1092" s="423"/>
      <c r="E1092" s="423"/>
      <c r="F1092" s="423"/>
      <c r="G1092" s="424"/>
      <c r="H1092" s="424"/>
      <c r="I1092" s="424"/>
      <c r="J1092" s="424"/>
      <c r="K1092" s="393"/>
      <c r="N1092" s="373"/>
      <c r="O1092" s="236" t="s">
        <v>90</v>
      </c>
      <c r="P1092" s="237"/>
      <c r="Q1092" s="168"/>
      <c r="R1092" s="168"/>
      <c r="S1092" s="168"/>
      <c r="T1092" s="238"/>
      <c r="U1092" s="451" t="n">
        <f aca="false">SUM(U1086:U1088)</f>
        <v>83.6</v>
      </c>
      <c r="V1092" s="464"/>
      <c r="W1092" s="465"/>
    </row>
    <row r="1093" customFormat="false" ht="15" hidden="false" customHeight="true" outlineLevel="0" collapsed="false">
      <c r="A1093" s="236" t="s">
        <v>90</v>
      </c>
      <c r="B1093" s="237"/>
      <c r="C1093" s="168"/>
      <c r="D1093" s="168"/>
      <c r="E1093" s="168"/>
      <c r="F1093" s="168"/>
      <c r="G1093" s="238"/>
      <c r="H1093" s="238"/>
      <c r="I1093" s="238"/>
      <c r="J1093" s="238"/>
      <c r="K1093" s="169" t="n">
        <f aca="false">SUM(K1086:K1092)</f>
        <v>5355</v>
      </c>
      <c r="N1093" s="373"/>
    </row>
    <row r="1094" customFormat="false" ht="15" hidden="false" customHeight="true" outlineLevel="0" collapsed="false">
      <c r="A1094" s="466"/>
      <c r="B1094" s="239"/>
      <c r="C1094" s="212"/>
      <c r="D1094" s="212"/>
      <c r="E1094" s="212"/>
      <c r="F1094" s="212"/>
      <c r="G1094" s="240"/>
      <c r="H1094" s="240"/>
      <c r="I1094" s="240"/>
      <c r="J1094" s="240"/>
      <c r="K1094" s="191"/>
      <c r="N1094" s="373"/>
    </row>
    <row r="1095" customFormat="false" ht="15" hidden="false" customHeight="true" outlineLevel="0" collapsed="false">
      <c r="A1095" s="455" t="s">
        <v>303</v>
      </c>
      <c r="B1095" s="439"/>
      <c r="C1095" s="439"/>
      <c r="D1095" s="439"/>
      <c r="E1095" s="439"/>
      <c r="F1095" s="439"/>
      <c r="G1095" s="439"/>
      <c r="H1095" s="439"/>
      <c r="I1095" s="439"/>
      <c r="J1095" s="439"/>
      <c r="K1095" s="439"/>
      <c r="L1095" s="171" t="n">
        <f aca="false">K1107</f>
        <v>5355</v>
      </c>
      <c r="N1095" s="373"/>
    </row>
    <row r="1096" customFormat="false" ht="15" hidden="false" customHeight="true" outlineLevel="0" collapsed="false">
      <c r="A1096" s="170"/>
      <c r="B1096" s="170"/>
      <c r="C1096" s="159"/>
      <c r="D1096" s="159"/>
      <c r="E1096" s="159"/>
      <c r="F1096" s="159"/>
      <c r="G1096" s="159"/>
      <c r="H1096" s="159"/>
      <c r="I1096" s="159"/>
      <c r="J1096" s="159"/>
      <c r="K1096" s="159"/>
      <c r="L1096" s="159"/>
      <c r="N1096" s="373"/>
    </row>
    <row r="1097" customFormat="false" ht="15" hidden="false" customHeight="true" outlineLevel="0" collapsed="false">
      <c r="A1097" s="128" t="s">
        <v>80</v>
      </c>
      <c r="B1097" s="128"/>
      <c r="C1097" s="128"/>
      <c r="D1097" s="130" t="s">
        <v>137</v>
      </c>
      <c r="E1097" s="130" t="s">
        <v>92</v>
      </c>
      <c r="F1097" s="130" t="s">
        <v>283</v>
      </c>
      <c r="G1097" s="131" t="s">
        <v>84</v>
      </c>
      <c r="H1097" s="129"/>
      <c r="I1097" s="129"/>
      <c r="J1097" s="131" t="s">
        <v>212</v>
      </c>
      <c r="K1097" s="132" t="str">
        <f aca="false">+RESUMEN!A61</f>
        <v>1023.A</v>
      </c>
      <c r="L1097" s="121"/>
      <c r="N1097" s="373"/>
    </row>
    <row r="1098" customFormat="false" ht="15" hidden="false" customHeight="true" outlineLevel="0" collapsed="false">
      <c r="A1098" s="128"/>
      <c r="B1098" s="128"/>
      <c r="C1098" s="128"/>
      <c r="D1098" s="130"/>
      <c r="E1098" s="130"/>
      <c r="F1098" s="130"/>
      <c r="G1098" s="131"/>
      <c r="H1098" s="135"/>
      <c r="I1098" s="135"/>
      <c r="J1098" s="131"/>
      <c r="K1098" s="135" t="s">
        <v>85</v>
      </c>
      <c r="N1098" s="373"/>
    </row>
    <row r="1099" customFormat="false" ht="15" hidden="false" customHeight="true" outlineLevel="0" collapsed="false">
      <c r="A1099" s="128"/>
      <c r="B1099" s="128"/>
      <c r="C1099" s="128"/>
      <c r="D1099" s="140" t="s">
        <v>86</v>
      </c>
      <c r="E1099" s="140" t="s">
        <v>86</v>
      </c>
      <c r="F1099" s="140" t="s">
        <v>131</v>
      </c>
      <c r="G1099" s="131"/>
      <c r="H1099" s="139"/>
      <c r="I1099" s="139"/>
      <c r="J1099" s="131"/>
      <c r="K1099" s="139" t="s">
        <v>131</v>
      </c>
      <c r="L1099" s="121"/>
      <c r="N1099" s="373"/>
    </row>
    <row r="1100" customFormat="false" ht="15" hidden="false" customHeight="true" outlineLevel="0" collapsed="false">
      <c r="A1100" s="418"/>
      <c r="B1100" s="144"/>
      <c r="C1100" s="173"/>
      <c r="D1100" s="429"/>
      <c r="E1100" s="230"/>
      <c r="F1100" s="230"/>
      <c r="G1100" s="231"/>
      <c r="H1100" s="231"/>
      <c r="I1100" s="231"/>
      <c r="J1100" s="231"/>
      <c r="K1100" s="232"/>
      <c r="N1100" s="373"/>
    </row>
    <row r="1101" customFormat="false" ht="15" hidden="false" customHeight="true" outlineLevel="0" collapsed="false">
      <c r="A1101" s="265" t="s">
        <v>297</v>
      </c>
      <c r="B1101" s="419"/>
      <c r="C1101" s="456"/>
      <c r="D1101" s="235"/>
      <c r="E1101" s="235"/>
      <c r="F1101" s="235"/>
      <c r="G1101" s="235"/>
      <c r="H1101" s="235"/>
      <c r="I1101" s="235"/>
      <c r="J1101" s="235"/>
      <c r="K1101" s="235"/>
      <c r="N1101" s="373"/>
    </row>
    <row r="1102" customFormat="false" ht="15" hidden="false" customHeight="true" outlineLevel="0" collapsed="false">
      <c r="A1102" s="185" t="n">
        <v>350</v>
      </c>
      <c r="B1102" s="175"/>
      <c r="C1102" s="457" t="n">
        <v>460</v>
      </c>
      <c r="D1102" s="235" t="n">
        <f aca="false">+C1102-A1102</f>
        <v>110</v>
      </c>
      <c r="E1102" s="235" t="n">
        <v>11.9</v>
      </c>
      <c r="F1102" s="235"/>
      <c r="G1102" s="235" t="n">
        <v>1</v>
      </c>
      <c r="H1102" s="235"/>
      <c r="I1102" s="235"/>
      <c r="J1102" s="235" t="n">
        <v>1</v>
      </c>
      <c r="K1102" s="235" t="n">
        <f aca="false">ROUND(PRODUCT(D1102:J1102),2)</f>
        <v>1309</v>
      </c>
      <c r="N1102" s="373"/>
    </row>
    <row r="1103" customFormat="false" ht="15" hidden="false" customHeight="true" outlineLevel="0" collapsed="false">
      <c r="A1103" s="265" t="s">
        <v>298</v>
      </c>
      <c r="B1103" s="419"/>
      <c r="C1103" s="420"/>
      <c r="D1103" s="261"/>
      <c r="E1103" s="261"/>
      <c r="F1103" s="261"/>
      <c r="G1103" s="261"/>
      <c r="H1103" s="261"/>
      <c r="I1103" s="261"/>
      <c r="J1103" s="261"/>
      <c r="K1103" s="261"/>
      <c r="N1103" s="373"/>
    </row>
    <row r="1104" customFormat="false" ht="15" hidden="false" customHeight="true" outlineLevel="0" collapsed="false">
      <c r="A1104" s="418" t="s">
        <v>299</v>
      </c>
      <c r="B1104" s="419" t="s">
        <v>300</v>
      </c>
      <c r="C1104" s="420"/>
      <c r="D1104" s="261" t="n">
        <f aca="false">350-180</f>
        <v>170</v>
      </c>
      <c r="E1104" s="235" t="n">
        <v>11.9</v>
      </c>
      <c r="F1104" s="235"/>
      <c r="G1104" s="235" t="n">
        <v>1</v>
      </c>
      <c r="H1104" s="235"/>
      <c r="I1104" s="235"/>
      <c r="J1104" s="235" t="n">
        <v>1</v>
      </c>
      <c r="K1104" s="235" t="n">
        <f aca="false">ROUND(PRODUCT(D1104:J1104),2)</f>
        <v>2023</v>
      </c>
      <c r="N1104" s="373"/>
    </row>
    <row r="1105" customFormat="false" ht="15" hidden="false" customHeight="true" outlineLevel="0" collapsed="false">
      <c r="A1105" s="418" t="s">
        <v>301</v>
      </c>
      <c r="B1105" s="419" t="s">
        <v>302</v>
      </c>
      <c r="C1105" s="420"/>
      <c r="D1105" s="261" t="n">
        <f aca="false">630-460</f>
        <v>170</v>
      </c>
      <c r="E1105" s="235" t="n">
        <v>11.9</v>
      </c>
      <c r="F1105" s="235"/>
      <c r="G1105" s="235" t="n">
        <v>1</v>
      </c>
      <c r="H1105" s="235"/>
      <c r="I1105" s="235"/>
      <c r="J1105" s="235" t="n">
        <v>1</v>
      </c>
      <c r="K1105" s="235" t="n">
        <f aca="false">ROUND(PRODUCT(D1105:J1105),2)</f>
        <v>2023</v>
      </c>
      <c r="N1105" s="373"/>
    </row>
    <row r="1106" customFormat="false" ht="15" hidden="false" customHeight="true" outlineLevel="0" collapsed="false">
      <c r="A1106" s="233"/>
      <c r="B1106" s="419"/>
      <c r="C1106" s="456"/>
      <c r="D1106" s="235"/>
      <c r="E1106" s="235"/>
      <c r="F1106" s="235"/>
      <c r="G1106" s="235"/>
      <c r="H1106" s="235"/>
      <c r="I1106" s="235"/>
      <c r="J1106" s="235"/>
      <c r="K1106" s="235"/>
      <c r="N1106" s="373"/>
    </row>
    <row r="1107" customFormat="false" ht="15" hidden="false" customHeight="true" outlineLevel="0" collapsed="false">
      <c r="A1107" s="236" t="s">
        <v>90</v>
      </c>
      <c r="B1107" s="237"/>
      <c r="C1107" s="168"/>
      <c r="D1107" s="168"/>
      <c r="E1107" s="168"/>
      <c r="F1107" s="168"/>
      <c r="G1107" s="238"/>
      <c r="H1107" s="238"/>
      <c r="I1107" s="238"/>
      <c r="J1107" s="238"/>
      <c r="K1107" s="169" t="n">
        <f aca="false">SUM(K1100:K1106)</f>
        <v>5355</v>
      </c>
      <c r="N1107" s="373"/>
    </row>
    <row r="1108" customFormat="false" ht="15" hidden="false" customHeight="true" outlineLevel="0" collapsed="false">
      <c r="A1108" s="239"/>
      <c r="B1108" s="239"/>
      <c r="C1108" s="212"/>
      <c r="D1108" s="212"/>
      <c r="E1108" s="212"/>
      <c r="F1108" s="212"/>
      <c r="G1108" s="212"/>
      <c r="H1108" s="212"/>
      <c r="I1108" s="212"/>
      <c r="J1108" s="240"/>
      <c r="K1108" s="240"/>
      <c r="L1108" s="191"/>
      <c r="N1108" s="373"/>
    </row>
    <row r="1109" customFormat="false" ht="15" hidden="false" customHeight="true" outlineLevel="0" collapsed="false">
      <c r="A1109" s="214" t="s">
        <v>304</v>
      </c>
      <c r="B1109" s="213"/>
      <c r="C1109" s="213"/>
      <c r="D1109" s="213"/>
      <c r="E1109" s="213"/>
      <c r="F1109" s="213"/>
      <c r="G1109" s="213"/>
      <c r="H1109" s="213"/>
      <c r="I1109" s="213"/>
      <c r="J1109" s="213"/>
      <c r="K1109" s="213"/>
      <c r="L1109" s="192" t="n">
        <f aca="false">G1119</f>
        <v>680</v>
      </c>
      <c r="N1109" s="373"/>
    </row>
    <row r="1110" customFormat="false" ht="15" hidden="false" customHeight="true" outlineLevel="0" collapsed="false">
      <c r="A1110" s="170"/>
      <c r="B1110" s="170"/>
      <c r="C1110" s="170"/>
      <c r="D1110" s="159"/>
      <c r="E1110" s="159"/>
      <c r="F1110" s="159"/>
      <c r="G1110" s="159"/>
      <c r="H1110" s="159"/>
      <c r="I1110" s="159"/>
      <c r="J1110" s="159"/>
      <c r="K1110" s="159"/>
      <c r="L1110" s="159"/>
      <c r="N1110" s="373"/>
    </row>
    <row r="1111" customFormat="false" ht="15" hidden="false" customHeight="true" outlineLevel="0" collapsed="false">
      <c r="A1111" s="128" t="s">
        <v>80</v>
      </c>
      <c r="B1111" s="128"/>
      <c r="C1111" s="128"/>
      <c r="D1111" s="130" t="s">
        <v>137</v>
      </c>
      <c r="E1111" s="428" t="s">
        <v>93</v>
      </c>
      <c r="F1111" s="131" t="s">
        <v>84</v>
      </c>
      <c r="G1111" s="228" t="str">
        <f aca="false">+RESUMEN!A62</f>
        <v>1102.A</v>
      </c>
      <c r="H1111" s="467"/>
      <c r="I1111" s="467"/>
      <c r="N1111" s="373"/>
    </row>
    <row r="1112" customFormat="false" ht="15" hidden="false" customHeight="true" outlineLevel="0" collapsed="false">
      <c r="A1112" s="128"/>
      <c r="B1112" s="128"/>
      <c r="C1112" s="128"/>
      <c r="D1112" s="130"/>
      <c r="E1112" s="130"/>
      <c r="F1112" s="131"/>
      <c r="G1112" s="135" t="s">
        <v>85</v>
      </c>
      <c r="H1112" s="467"/>
      <c r="I1112" s="467"/>
      <c r="N1112" s="373"/>
    </row>
    <row r="1113" customFormat="false" ht="15" hidden="false" customHeight="true" outlineLevel="0" collapsed="false">
      <c r="A1113" s="128"/>
      <c r="B1113" s="128"/>
      <c r="C1113" s="128"/>
      <c r="D1113" s="140" t="s">
        <v>86</v>
      </c>
      <c r="E1113" s="428"/>
      <c r="F1113" s="131"/>
      <c r="G1113" s="140" t="s">
        <v>86</v>
      </c>
      <c r="H1113" s="468"/>
      <c r="I1113" s="468"/>
      <c r="N1113" s="373"/>
    </row>
    <row r="1114" customFormat="false" ht="12" hidden="false" customHeight="true" outlineLevel="0" collapsed="false">
      <c r="A1114" s="469"/>
      <c r="B1114" s="404"/>
      <c r="C1114" s="470"/>
      <c r="D1114" s="406"/>
      <c r="E1114" s="407"/>
      <c r="F1114" s="408"/>
      <c r="G1114" s="410"/>
      <c r="H1114" s="409"/>
      <c r="I1114" s="409"/>
      <c r="N1114" s="373"/>
    </row>
    <row r="1115" customFormat="false" ht="12" hidden="false" customHeight="true" outlineLevel="0" collapsed="false">
      <c r="A1115" s="265" t="s">
        <v>298</v>
      </c>
      <c r="B1115" s="419"/>
      <c r="C1115" s="420"/>
      <c r="D1115" s="235"/>
      <c r="E1115" s="235"/>
      <c r="F1115" s="235"/>
      <c r="G1115" s="422"/>
      <c r="H1115" s="421"/>
      <c r="I1115" s="421"/>
      <c r="J1115" s="121"/>
      <c r="K1115" s="121"/>
      <c r="L1115" s="121"/>
      <c r="N1115" s="373"/>
    </row>
    <row r="1116" customFormat="false" ht="12" hidden="false" customHeight="true" outlineLevel="0" collapsed="false">
      <c r="A1116" s="418" t="s">
        <v>299</v>
      </c>
      <c r="B1116" s="419" t="s">
        <v>305</v>
      </c>
      <c r="C1116" s="420"/>
      <c r="D1116" s="235" t="n">
        <f aca="false">350-180</f>
        <v>170</v>
      </c>
      <c r="E1116" s="235" t="n">
        <v>1</v>
      </c>
      <c r="F1116" s="235" t="n">
        <v>2</v>
      </c>
      <c r="G1116" s="422" t="n">
        <f aca="false">+D1116*E1116*F1116</f>
        <v>340</v>
      </c>
      <c r="H1116" s="421"/>
      <c r="I1116" s="421"/>
      <c r="N1116" s="373"/>
    </row>
    <row r="1117" customFormat="false" ht="12" hidden="false" customHeight="true" outlineLevel="0" collapsed="false">
      <c r="A1117" s="418" t="s">
        <v>301</v>
      </c>
      <c r="B1117" s="419" t="s">
        <v>306</v>
      </c>
      <c r="C1117" s="420"/>
      <c r="D1117" s="261" t="n">
        <f aca="false">630-460</f>
        <v>170</v>
      </c>
      <c r="E1117" s="261" t="n">
        <v>1</v>
      </c>
      <c r="F1117" s="261" t="n">
        <v>2</v>
      </c>
      <c r="G1117" s="422" t="n">
        <f aca="false">+D1117*E1117*F1117</f>
        <v>340</v>
      </c>
      <c r="H1117" s="421"/>
      <c r="I1117" s="421"/>
      <c r="N1117" s="373"/>
    </row>
    <row r="1118" customFormat="false" ht="12" hidden="false" customHeight="true" outlineLevel="0" collapsed="false">
      <c r="A1118" s="160"/>
      <c r="B1118" s="161"/>
      <c r="C1118" s="162"/>
      <c r="D1118" s="423"/>
      <c r="E1118" s="423"/>
      <c r="F1118" s="424"/>
      <c r="G1118" s="393"/>
      <c r="H1118" s="397"/>
      <c r="I1118" s="397"/>
      <c r="J1118" s="121"/>
      <c r="K1118" s="121"/>
      <c r="L1118" s="121"/>
      <c r="N1118" s="373"/>
    </row>
    <row r="1119" customFormat="false" ht="15" hidden="false" customHeight="true" outlineLevel="0" collapsed="false">
      <c r="A1119" s="236" t="s">
        <v>90</v>
      </c>
      <c r="B1119" s="237"/>
      <c r="C1119" s="168"/>
      <c r="D1119" s="168"/>
      <c r="E1119" s="168"/>
      <c r="F1119" s="238"/>
      <c r="G1119" s="169" t="n">
        <f aca="false">SUM(G1114:G1118)</f>
        <v>680</v>
      </c>
      <c r="H1119" s="191"/>
      <c r="I1119" s="191"/>
      <c r="N1119" s="373"/>
    </row>
    <row r="1120" customFormat="false" ht="15" hidden="false" customHeight="true" outlineLevel="0" collapsed="false">
      <c r="A1120" s="239"/>
      <c r="B1120" s="239"/>
      <c r="C1120" s="212"/>
      <c r="D1120" s="212"/>
      <c r="E1120" s="212"/>
      <c r="F1120" s="212"/>
      <c r="G1120" s="212"/>
      <c r="H1120" s="212"/>
      <c r="I1120" s="212"/>
      <c r="J1120" s="240"/>
      <c r="K1120" s="240"/>
      <c r="L1120" s="191"/>
      <c r="N1120" s="373"/>
    </row>
    <row r="1121" customFormat="false" ht="15" hidden="false" customHeight="true" outlineLevel="0" collapsed="false">
      <c r="A1121" s="214" t="s">
        <v>307</v>
      </c>
      <c r="B1121" s="213"/>
      <c r="C1121" s="213"/>
      <c r="D1121" s="213"/>
      <c r="E1121" s="213"/>
      <c r="F1121" s="213"/>
      <c r="G1121" s="213"/>
      <c r="H1121" s="213"/>
      <c r="I1121" s="213"/>
      <c r="J1121" s="213"/>
      <c r="K1121" s="213"/>
      <c r="L1121" s="192" t="n">
        <f aca="false">G1130</f>
        <v>169.85</v>
      </c>
      <c r="N1121" s="373"/>
    </row>
    <row r="1122" customFormat="false" ht="15" hidden="false" customHeight="true" outlineLevel="0" collapsed="false">
      <c r="A1122" s="170"/>
      <c r="B1122" s="170"/>
      <c r="C1122" s="170"/>
      <c r="D1122" s="159"/>
      <c r="E1122" s="159"/>
      <c r="F1122" s="159"/>
      <c r="G1122" s="159"/>
      <c r="H1122" s="159"/>
      <c r="I1122" s="159"/>
      <c r="J1122" s="159"/>
      <c r="K1122" s="159"/>
      <c r="L1122" s="159"/>
      <c r="N1122" s="373"/>
    </row>
    <row r="1123" customFormat="false" ht="15" hidden="false" customHeight="true" outlineLevel="0" collapsed="false">
      <c r="A1123" s="128" t="s">
        <v>80</v>
      </c>
      <c r="B1123" s="128"/>
      <c r="C1123" s="128"/>
      <c r="D1123" s="130" t="s">
        <v>137</v>
      </c>
      <c r="E1123" s="428" t="s">
        <v>93</v>
      </c>
      <c r="F1123" s="131" t="s">
        <v>84</v>
      </c>
      <c r="G1123" s="228" t="str">
        <f aca="false">+RESUMEN!A63</f>
        <v>1100.A</v>
      </c>
      <c r="H1123" s="467"/>
      <c r="I1123" s="467"/>
      <c r="N1123" s="373"/>
    </row>
    <row r="1124" customFormat="false" ht="15" hidden="false" customHeight="true" outlineLevel="0" collapsed="false">
      <c r="A1124" s="128"/>
      <c r="B1124" s="128"/>
      <c r="C1124" s="128"/>
      <c r="D1124" s="130"/>
      <c r="E1124" s="130"/>
      <c r="F1124" s="131"/>
      <c r="G1124" s="135" t="s">
        <v>85</v>
      </c>
      <c r="H1124" s="467"/>
      <c r="I1124" s="467"/>
      <c r="N1124" s="373"/>
    </row>
    <row r="1125" customFormat="false" ht="15" hidden="false" customHeight="true" outlineLevel="0" collapsed="false">
      <c r="A1125" s="128"/>
      <c r="B1125" s="128"/>
      <c r="C1125" s="128"/>
      <c r="D1125" s="140" t="s">
        <v>86</v>
      </c>
      <c r="E1125" s="428"/>
      <c r="F1125" s="131"/>
      <c r="G1125" s="140" t="s">
        <v>86</v>
      </c>
      <c r="H1125" s="468"/>
      <c r="I1125" s="468"/>
      <c r="N1125" s="373"/>
    </row>
    <row r="1126" customFormat="false" ht="15" hidden="false" customHeight="true" outlineLevel="0" collapsed="false">
      <c r="A1126" s="469"/>
      <c r="B1126" s="404"/>
      <c r="C1126" s="470"/>
      <c r="D1126" s="406"/>
      <c r="E1126" s="407"/>
      <c r="F1126" s="408"/>
      <c r="G1126" s="410"/>
      <c r="H1126" s="409"/>
      <c r="I1126" s="409"/>
      <c r="N1126" s="373"/>
    </row>
    <row r="1127" customFormat="false" ht="15" hidden="false" customHeight="true" outlineLevel="0" collapsed="false">
      <c r="A1127" s="265" t="s">
        <v>77</v>
      </c>
      <c r="B1127" s="419"/>
      <c r="C1127" s="420"/>
      <c r="D1127" s="235"/>
      <c r="E1127" s="235"/>
      <c r="F1127" s="235"/>
      <c r="G1127" s="422"/>
      <c r="H1127" s="421"/>
      <c r="I1127" s="421"/>
      <c r="J1127" s="121"/>
      <c r="K1127" s="121"/>
      <c r="L1127" s="121"/>
      <c r="N1127" s="373"/>
    </row>
    <row r="1128" customFormat="false" ht="15" hidden="false" customHeight="true" outlineLevel="0" collapsed="false">
      <c r="A1128" s="418"/>
      <c r="B1128" s="419"/>
      <c r="C1128" s="420"/>
      <c r="D1128" s="235" t="n">
        <f aca="false">SUM(D782:D794)</f>
        <v>169.85</v>
      </c>
      <c r="E1128" s="235" t="n">
        <v>1</v>
      </c>
      <c r="F1128" s="235" t="n">
        <v>1</v>
      </c>
      <c r="G1128" s="422" t="n">
        <f aca="false">+D1128*E1128*F1128</f>
        <v>169.85</v>
      </c>
      <c r="H1128" s="421"/>
      <c r="I1128" s="421"/>
      <c r="N1128" s="373"/>
    </row>
    <row r="1129" customFormat="false" ht="15" hidden="false" customHeight="true" outlineLevel="0" collapsed="false">
      <c r="A1129" s="160"/>
      <c r="B1129" s="161"/>
      <c r="C1129" s="162"/>
      <c r="D1129" s="423"/>
      <c r="E1129" s="423"/>
      <c r="F1129" s="424"/>
      <c r="G1129" s="393"/>
      <c r="H1129" s="397"/>
      <c r="I1129" s="397"/>
      <c r="J1129" s="121"/>
      <c r="K1129" s="121"/>
      <c r="L1129" s="121"/>
      <c r="N1129" s="373"/>
    </row>
    <row r="1130" customFormat="false" ht="15" hidden="false" customHeight="true" outlineLevel="0" collapsed="false">
      <c r="A1130" s="236" t="s">
        <v>90</v>
      </c>
      <c r="B1130" s="237"/>
      <c r="C1130" s="168"/>
      <c r="D1130" s="168"/>
      <c r="E1130" s="168"/>
      <c r="F1130" s="238"/>
      <c r="G1130" s="169" t="n">
        <f aca="false">SUM(G1126:G1129)</f>
        <v>169.85</v>
      </c>
      <c r="H1130" s="191"/>
      <c r="I1130" s="191"/>
      <c r="N1130" s="373"/>
    </row>
    <row r="1131" customFormat="false" ht="15" hidden="false" customHeight="true" outlineLevel="0" collapsed="false">
      <c r="N1131" s="373"/>
    </row>
    <row r="1132" customFormat="false" ht="15" hidden="false" customHeight="true" outlineLevel="0" collapsed="false">
      <c r="N1132" s="373"/>
    </row>
    <row r="1133" customFormat="false" ht="15" hidden="false" customHeight="true" outlineLevel="0" collapsed="false">
      <c r="N1133" s="373"/>
    </row>
    <row r="1134" customFormat="false" ht="15" hidden="false" customHeight="true" outlineLevel="0" collapsed="false">
      <c r="N1134" s="373"/>
    </row>
    <row r="1135" customFormat="false" ht="15" hidden="false" customHeight="true" outlineLevel="0" collapsed="false">
      <c r="N1135" s="373"/>
    </row>
    <row r="1136" customFormat="false" ht="15" hidden="false" customHeight="true" outlineLevel="0" collapsed="false">
      <c r="N1136" s="373"/>
    </row>
    <row r="1137" customFormat="false" ht="15" hidden="false" customHeight="true" outlineLevel="0" collapsed="false">
      <c r="N1137" s="373"/>
    </row>
    <row r="1138" customFormat="false" ht="15" hidden="false" customHeight="true" outlineLevel="0" collapsed="false">
      <c r="N1138" s="373"/>
    </row>
    <row r="1139" customFormat="false" ht="15" hidden="false" customHeight="true" outlineLevel="0" collapsed="false">
      <c r="N1139" s="373"/>
    </row>
    <row r="1140" customFormat="false" ht="15" hidden="false" customHeight="true" outlineLevel="0" collapsed="false">
      <c r="N1140" s="373"/>
    </row>
    <row r="1141" customFormat="false" ht="15" hidden="false" customHeight="true" outlineLevel="0" collapsed="false">
      <c r="N1141" s="373"/>
    </row>
    <row r="1142" customFormat="false" ht="15" hidden="false" customHeight="true" outlineLevel="0" collapsed="false">
      <c r="N1142" s="373"/>
    </row>
    <row r="1143" customFormat="false" ht="15" hidden="false" customHeight="true" outlineLevel="0" collapsed="false">
      <c r="N1143" s="373"/>
    </row>
    <row r="1144" customFormat="false" ht="15" hidden="false" customHeight="true" outlineLevel="0" collapsed="false">
      <c r="N1144" s="373"/>
    </row>
    <row r="1145" customFormat="false" ht="15" hidden="false" customHeight="true" outlineLevel="0" collapsed="false">
      <c r="N1145" s="373"/>
    </row>
    <row r="1146" customFormat="false" ht="15" hidden="false" customHeight="true" outlineLevel="0" collapsed="false">
      <c r="N1146" s="373"/>
    </row>
    <row r="1147" customFormat="false" ht="15" hidden="false" customHeight="true" outlineLevel="0" collapsed="false">
      <c r="N1147" s="373"/>
    </row>
    <row r="1148" customFormat="false" ht="15" hidden="false" customHeight="true" outlineLevel="0" collapsed="false">
      <c r="N1148" s="373"/>
    </row>
    <row r="1149" customFormat="false" ht="15" hidden="false" customHeight="true" outlineLevel="0" collapsed="false">
      <c r="N1149" s="373"/>
    </row>
    <row r="1150" customFormat="false" ht="15" hidden="false" customHeight="true" outlineLevel="0" collapsed="false">
      <c r="N1150" s="373"/>
    </row>
    <row r="1151" customFormat="false" ht="15" hidden="false" customHeight="true" outlineLevel="0" collapsed="false">
      <c r="N1151" s="373"/>
    </row>
    <row r="1152" customFormat="false" ht="15" hidden="false" customHeight="true" outlineLevel="0" collapsed="false">
      <c r="N1152" s="373"/>
    </row>
    <row r="1153" customFormat="false" ht="15" hidden="false" customHeight="true" outlineLevel="0" collapsed="false">
      <c r="N1153" s="373"/>
    </row>
    <row r="1154" customFormat="false" ht="18.75" hidden="false" customHeight="true" outlineLevel="0" collapsed="false">
      <c r="N1154" s="373"/>
    </row>
    <row r="1155" customFormat="false" ht="15" hidden="false" customHeight="true" outlineLevel="0" collapsed="false">
      <c r="N1155" s="373"/>
    </row>
    <row r="1156" customFormat="false" ht="15" hidden="false" customHeight="true" outlineLevel="0" collapsed="false">
      <c r="N1156" s="373"/>
    </row>
    <row r="1157" customFormat="false" ht="15" hidden="false" customHeight="true" outlineLevel="0" collapsed="false">
      <c r="N1157" s="373"/>
    </row>
    <row r="1158" customFormat="false" ht="15" hidden="false" customHeight="true" outlineLevel="0" collapsed="false">
      <c r="N1158" s="373"/>
    </row>
    <row r="1159" customFormat="false" ht="15" hidden="false" customHeight="true" outlineLevel="0" collapsed="false">
      <c r="N1159" s="373"/>
    </row>
    <row r="1160" customFormat="false" ht="15" hidden="false" customHeight="true" outlineLevel="0" collapsed="false">
      <c r="N1160" s="373"/>
    </row>
    <row r="1161" customFormat="false" ht="15" hidden="false" customHeight="true" outlineLevel="0" collapsed="false">
      <c r="N1161" s="373"/>
    </row>
    <row r="1162" customFormat="false" ht="15" hidden="false" customHeight="true" outlineLevel="0" collapsed="false">
      <c r="N1162" s="373"/>
    </row>
    <row r="1163" customFormat="false" ht="15" hidden="false" customHeight="true" outlineLevel="0" collapsed="false">
      <c r="N1163" s="373"/>
    </row>
    <row r="1164" customFormat="false" ht="15" hidden="false" customHeight="true" outlineLevel="0" collapsed="false">
      <c r="N1164" s="373"/>
    </row>
    <row r="1165" customFormat="false" ht="15" hidden="false" customHeight="true" outlineLevel="0" collapsed="false">
      <c r="N1165" s="373"/>
    </row>
    <row r="1166" customFormat="false" ht="15" hidden="false" customHeight="true" outlineLevel="0" collapsed="false">
      <c r="N1166" s="373"/>
    </row>
    <row r="1167" customFormat="false" ht="15" hidden="false" customHeight="true" outlineLevel="0" collapsed="false">
      <c r="N1167" s="373"/>
    </row>
    <row r="1168" customFormat="false" ht="15" hidden="false" customHeight="true" outlineLevel="0" collapsed="false">
      <c r="N1168" s="373"/>
    </row>
    <row r="1169" customFormat="false" ht="15" hidden="false" customHeight="true" outlineLevel="0" collapsed="false">
      <c r="N1169" s="373"/>
    </row>
    <row r="1170" customFormat="false" ht="15" hidden="false" customHeight="true" outlineLevel="0" collapsed="false">
      <c r="N1170" s="373"/>
    </row>
    <row r="1171" customFormat="false" ht="15" hidden="false" customHeight="true" outlineLevel="0" collapsed="false">
      <c r="N1171" s="373"/>
    </row>
    <row r="1172" customFormat="false" ht="15" hidden="false" customHeight="true" outlineLevel="0" collapsed="false">
      <c r="N1172" s="373"/>
    </row>
    <row r="1173" customFormat="false" ht="15" hidden="false" customHeight="true" outlineLevel="0" collapsed="false">
      <c r="N1173" s="373"/>
    </row>
    <row r="1174" customFormat="false" ht="15" hidden="false" customHeight="true" outlineLevel="0" collapsed="false">
      <c r="N1174" s="373"/>
    </row>
    <row r="1175" customFormat="false" ht="15" hidden="false" customHeight="true" outlineLevel="0" collapsed="false">
      <c r="N1175" s="373"/>
    </row>
    <row r="1176" customFormat="false" ht="15" hidden="false" customHeight="true" outlineLevel="0" collapsed="false">
      <c r="N1176" s="373"/>
    </row>
    <row r="1177" customFormat="false" ht="15" hidden="false" customHeight="true" outlineLevel="0" collapsed="false">
      <c r="N1177" s="373"/>
    </row>
    <row r="1178" customFormat="false" ht="15" hidden="false" customHeight="true" outlineLevel="0" collapsed="false">
      <c r="N1178" s="373"/>
    </row>
    <row r="1179" customFormat="false" ht="15" hidden="false" customHeight="true" outlineLevel="0" collapsed="false">
      <c r="N1179" s="373"/>
    </row>
    <row r="1180" customFormat="false" ht="15" hidden="false" customHeight="true" outlineLevel="0" collapsed="false">
      <c r="N1180" s="373"/>
    </row>
    <row r="1181" customFormat="false" ht="15" hidden="false" customHeight="true" outlineLevel="0" collapsed="false">
      <c r="N1181" s="373"/>
    </row>
    <row r="1182" customFormat="false" ht="15" hidden="false" customHeight="true" outlineLevel="0" collapsed="false">
      <c r="N1182" s="373"/>
    </row>
    <row r="1183" customFormat="false" ht="15" hidden="false" customHeight="true" outlineLevel="0" collapsed="false">
      <c r="N1183" s="373"/>
    </row>
    <row r="1184" customFormat="false" ht="15" hidden="false" customHeight="true" outlineLevel="0" collapsed="false">
      <c r="N1184" s="373"/>
    </row>
    <row r="1185" customFormat="false" ht="15" hidden="false" customHeight="true" outlineLevel="0" collapsed="false">
      <c r="N1185" s="373"/>
    </row>
    <row r="1186" customFormat="false" ht="15" hidden="false" customHeight="true" outlineLevel="0" collapsed="false">
      <c r="N1186" s="373"/>
    </row>
    <row r="1187" customFormat="false" ht="15" hidden="false" customHeight="true" outlineLevel="0" collapsed="false">
      <c r="N1187" s="373"/>
    </row>
    <row r="1188" customFormat="false" ht="15" hidden="false" customHeight="true" outlineLevel="0" collapsed="false">
      <c r="N1188" s="373"/>
    </row>
    <row r="1189" customFormat="false" ht="15" hidden="false" customHeight="true" outlineLevel="0" collapsed="false">
      <c r="N1189" s="373"/>
    </row>
    <row r="1190" customFormat="false" ht="15" hidden="false" customHeight="true" outlineLevel="0" collapsed="false">
      <c r="N1190" s="373"/>
    </row>
    <row r="1191" customFormat="false" ht="15" hidden="false" customHeight="true" outlineLevel="0" collapsed="false">
      <c r="N1191" s="373"/>
    </row>
    <row r="1192" customFormat="false" ht="15" hidden="false" customHeight="true" outlineLevel="0" collapsed="false">
      <c r="N1192" s="373"/>
    </row>
    <row r="1193" customFormat="false" ht="15" hidden="false" customHeight="true" outlineLevel="0" collapsed="false">
      <c r="N1193" s="373"/>
    </row>
    <row r="1194" customFormat="false" ht="15" hidden="false" customHeight="true" outlineLevel="0" collapsed="false">
      <c r="N1194" s="373"/>
    </row>
    <row r="1195" customFormat="false" ht="15" hidden="false" customHeight="true" outlineLevel="0" collapsed="false">
      <c r="N1195" s="373"/>
    </row>
    <row r="1196" customFormat="false" ht="15" hidden="false" customHeight="true" outlineLevel="0" collapsed="false">
      <c r="M1196" s="262"/>
      <c r="N1196" s="373"/>
    </row>
    <row r="1197" customFormat="false" ht="15" hidden="false" customHeight="true" outlineLevel="0" collapsed="false">
      <c r="M1197" s="262"/>
      <c r="N1197" s="373"/>
    </row>
    <row r="1198" customFormat="false" ht="15" hidden="false" customHeight="true" outlineLevel="0" collapsed="false">
      <c r="M1198" s="262"/>
      <c r="N1198" s="373"/>
    </row>
    <row r="1199" customFormat="false" ht="15" hidden="false" customHeight="true" outlineLevel="0" collapsed="false">
      <c r="M1199" s="262"/>
      <c r="N1199" s="373"/>
    </row>
    <row r="1200" customFormat="false" ht="15" hidden="false" customHeight="true" outlineLevel="0" collapsed="false">
      <c r="M1200" s="262"/>
      <c r="N1200" s="373"/>
    </row>
    <row r="1201" customFormat="false" ht="12" hidden="false" customHeight="true" outlineLevel="0" collapsed="false">
      <c r="M1201" s="262"/>
      <c r="N1201" s="373"/>
    </row>
    <row r="1202" s="245" customFormat="true" ht="12" hidden="false" customHeight="true" outlineLevel="0" collapsed="false">
      <c r="M1202" s="366"/>
      <c r="N1202" s="471"/>
    </row>
    <row r="1203" customFormat="false" ht="12" hidden="false" customHeight="true" outlineLevel="0" collapsed="false">
      <c r="M1203" s="262"/>
      <c r="N1203" s="373"/>
    </row>
    <row r="1204" customFormat="false" ht="12" hidden="false" customHeight="true" outlineLevel="0" collapsed="false">
      <c r="M1204" s="262"/>
    </row>
    <row r="1205" customFormat="false" ht="12" hidden="false" customHeight="true" outlineLevel="0" collapsed="false">
      <c r="M1205" s="262"/>
    </row>
    <row r="1206" customFormat="false" ht="12" hidden="false" customHeight="true" outlineLevel="0" collapsed="false">
      <c r="M1206" s="262"/>
    </row>
    <row r="1207" customFormat="false" ht="12" hidden="false" customHeight="true" outlineLevel="0" collapsed="false">
      <c r="M1207" s="262"/>
    </row>
    <row r="1208" customFormat="false" ht="12" hidden="false" customHeight="true" outlineLevel="0" collapsed="false">
      <c r="M1208" s="262"/>
    </row>
    <row r="1209" customFormat="false" ht="12" hidden="false" customHeight="true" outlineLevel="0" collapsed="false">
      <c r="M1209" s="262"/>
    </row>
    <row r="1210" customFormat="false" ht="12" hidden="false" customHeight="true" outlineLevel="0" collapsed="false">
      <c r="M1210" s="262"/>
    </row>
    <row r="1211" customFormat="false" ht="12" hidden="false" customHeight="true" outlineLevel="0" collapsed="false">
      <c r="M1211" s="262"/>
    </row>
    <row r="1212" customFormat="false" ht="15" hidden="false" customHeight="true" outlineLevel="0" collapsed="false"/>
    <row r="1213" s="373" customFormat="true" ht="12" hidden="false" customHeight="true" outlineLevel="0" collapsed="false">
      <c r="M1213" s="472"/>
    </row>
    <row r="1214" s="373" customFormat="true" ht="12" hidden="false" customHeight="true" outlineLevel="0" collapsed="false">
      <c r="M1214" s="472"/>
    </row>
    <row r="1215" customFormat="false" ht="15" hidden="false" customHeight="false" outlineLevel="0" collapsed="false">
      <c r="A1215" s="211"/>
      <c r="B1215" s="211"/>
      <c r="C1215" s="212"/>
      <c r="D1215" s="212"/>
      <c r="E1215" s="212"/>
      <c r="F1215" s="212"/>
      <c r="G1215" s="212"/>
      <c r="H1215" s="212"/>
      <c r="I1215" s="212"/>
      <c r="J1215" s="240"/>
      <c r="K1215" s="240"/>
      <c r="L1215" s="191"/>
      <c r="M1215" s="262"/>
    </row>
    <row r="1216" customFormat="false" ht="15" hidden="false" customHeight="true" outlineLevel="0" collapsed="false">
      <c r="A1216" s="473"/>
      <c r="B1216" s="474"/>
      <c r="C1216" s="474"/>
      <c r="D1216" s="397"/>
      <c r="E1216" s="397"/>
      <c r="F1216" s="397"/>
      <c r="G1216" s="397"/>
      <c r="H1216" s="397"/>
      <c r="I1216" s="397"/>
      <c r="J1216" s="397"/>
      <c r="K1216" s="397"/>
      <c r="L1216" s="397"/>
    </row>
    <row r="1217" customFormat="false" ht="15" hidden="false" customHeight="true" outlineLevel="0" collapsed="false">
      <c r="A1217" s="473"/>
      <c r="B1217" s="474"/>
      <c r="C1217" s="474"/>
      <c r="D1217" s="397"/>
      <c r="E1217" s="397"/>
      <c r="F1217" s="397"/>
      <c r="G1217" s="397"/>
      <c r="H1217" s="397"/>
      <c r="I1217" s="397"/>
      <c r="J1217" s="397"/>
      <c r="K1217" s="397"/>
      <c r="L1217" s="397"/>
    </row>
    <row r="1218" customFormat="false" ht="15" hidden="false" customHeight="true" outlineLevel="0" collapsed="false">
      <c r="A1218" s="473"/>
      <c r="B1218" s="474"/>
      <c r="C1218" s="474"/>
      <c r="D1218" s="397"/>
      <c r="E1218" s="397"/>
      <c r="F1218" s="397"/>
      <c r="G1218" s="397"/>
      <c r="H1218" s="397"/>
      <c r="I1218" s="397"/>
      <c r="J1218" s="397"/>
      <c r="K1218" s="397"/>
      <c r="L1218" s="397"/>
      <c r="M1218" s="373"/>
    </row>
    <row r="1219" customFormat="false" ht="15" hidden="false" customHeight="true" outlineLevel="0" collapsed="false">
      <c r="A1219" s="473"/>
      <c r="B1219" s="474"/>
      <c r="C1219" s="474"/>
      <c r="D1219" s="397"/>
      <c r="E1219" s="397"/>
      <c r="F1219" s="397"/>
      <c r="G1219" s="397"/>
      <c r="H1219" s="397"/>
      <c r="I1219" s="397"/>
      <c r="J1219" s="397"/>
      <c r="K1219" s="397"/>
      <c r="L1219" s="397"/>
      <c r="M1219" s="373"/>
    </row>
    <row r="1220" customFormat="false" ht="15" hidden="false" customHeight="false" outlineLevel="0" collapsed="false">
      <c r="A1220" s="473"/>
      <c r="B1220" s="474"/>
      <c r="C1220" s="474"/>
      <c r="D1220" s="397"/>
      <c r="E1220" s="397"/>
      <c r="F1220" s="397"/>
      <c r="G1220" s="397"/>
      <c r="H1220" s="397"/>
      <c r="I1220" s="397"/>
      <c r="J1220" s="397"/>
      <c r="K1220" s="397"/>
      <c r="L1220" s="397"/>
      <c r="M1220" s="373"/>
    </row>
    <row r="1221" customFormat="false" ht="15" hidden="false" customHeight="false" outlineLevel="0" collapsed="false">
      <c r="A1221" s="473"/>
      <c r="B1221" s="474"/>
      <c r="C1221" s="474"/>
      <c r="D1221" s="397"/>
      <c r="E1221" s="397"/>
      <c r="F1221" s="397"/>
      <c r="G1221" s="397"/>
      <c r="H1221" s="397"/>
      <c r="I1221" s="397"/>
      <c r="J1221" s="397"/>
      <c r="K1221" s="397"/>
      <c r="L1221" s="397"/>
      <c r="M1221" s="373"/>
      <c r="N1221" s="475"/>
      <c r="O1221" s="475"/>
      <c r="P1221" s="476" t="s">
        <v>308</v>
      </c>
      <c r="Q1221" s="476" t="s">
        <v>308</v>
      </c>
      <c r="R1221" s="476" t="s">
        <v>309</v>
      </c>
      <c r="S1221" s="476" t="s">
        <v>310</v>
      </c>
    </row>
    <row r="1222" customFormat="false" ht="15" hidden="false" customHeight="false" outlineLevel="0" collapsed="false">
      <c r="A1222" s="473"/>
      <c r="B1222" s="474"/>
      <c r="C1222" s="474"/>
      <c r="D1222" s="397"/>
      <c r="E1222" s="397"/>
      <c r="F1222" s="397"/>
      <c r="G1222" s="397"/>
      <c r="H1222" s="397"/>
      <c r="I1222" s="397"/>
      <c r="J1222" s="397"/>
      <c r="K1222" s="397"/>
      <c r="L1222" s="397"/>
      <c r="M1222" s="373"/>
      <c r="N1222" s="477" t="s">
        <v>311</v>
      </c>
      <c r="O1222" s="478" t="s">
        <v>39</v>
      </c>
      <c r="P1222" s="478" t="s">
        <v>312</v>
      </c>
      <c r="Q1222" s="478" t="s">
        <v>313</v>
      </c>
      <c r="R1222" s="478" t="s">
        <v>313</v>
      </c>
      <c r="S1222" s="478" t="s">
        <v>313</v>
      </c>
    </row>
    <row r="1223" customFormat="false" ht="15" hidden="false" customHeight="false" outlineLevel="0" collapsed="false">
      <c r="A1223" s="473"/>
      <c r="B1223" s="474"/>
      <c r="C1223" s="474"/>
      <c r="D1223" s="397"/>
      <c r="E1223" s="397"/>
      <c r="F1223" s="397"/>
      <c r="G1223" s="397"/>
      <c r="H1223" s="397"/>
      <c r="I1223" s="397"/>
      <c r="J1223" s="397"/>
      <c r="K1223" s="397"/>
      <c r="L1223" s="397"/>
      <c r="M1223" s="373"/>
      <c r="N1223" s="479"/>
      <c r="O1223" s="284"/>
      <c r="P1223" s="284"/>
      <c r="Q1223" s="284"/>
      <c r="R1223" s="284"/>
      <c r="S1223" s="284"/>
    </row>
    <row r="1224" customFormat="false" ht="15" hidden="false" customHeight="false" outlineLevel="0" collapsed="false">
      <c r="A1224" s="480"/>
      <c r="B1224" s="474"/>
      <c r="C1224" s="474"/>
      <c r="D1224" s="397"/>
      <c r="E1224" s="397"/>
      <c r="F1224" s="397"/>
      <c r="G1224" s="397"/>
      <c r="H1224" s="397"/>
      <c r="I1224" s="397"/>
      <c r="J1224" s="397"/>
      <c r="K1224" s="397"/>
      <c r="L1224" s="397"/>
      <c r="M1224" s="373"/>
      <c r="N1224" s="481" t="s">
        <v>314</v>
      </c>
      <c r="O1224" s="287" t="n">
        <v>0.56</v>
      </c>
      <c r="P1224" s="287" t="n">
        <v>0.5</v>
      </c>
      <c r="Q1224" s="287" t="n">
        <v>0.5</v>
      </c>
      <c r="R1224" s="287" t="n">
        <v>0.15</v>
      </c>
      <c r="S1224" s="287" t="n">
        <v>0.4</v>
      </c>
    </row>
    <row r="1225" customFormat="false" ht="15" hidden="false" customHeight="false" outlineLevel="0" collapsed="false">
      <c r="A1225" s="473"/>
      <c r="B1225" s="474"/>
      <c r="C1225" s="474"/>
      <c r="D1225" s="397"/>
      <c r="E1225" s="397"/>
      <c r="F1225" s="397"/>
      <c r="G1225" s="397"/>
      <c r="H1225" s="397"/>
      <c r="I1225" s="397"/>
      <c r="J1225" s="397"/>
      <c r="K1225" s="397"/>
      <c r="L1225" s="397"/>
      <c r="M1225" s="373"/>
      <c r="N1225" s="481" t="s">
        <v>175</v>
      </c>
      <c r="O1225" s="287" t="n">
        <v>1</v>
      </c>
      <c r="P1225" s="287" t="n">
        <v>0.7</v>
      </c>
      <c r="Q1225" s="287" t="n">
        <v>0.7</v>
      </c>
      <c r="R1225" s="287" t="n">
        <v>0.15</v>
      </c>
      <c r="S1225" s="287" t="n">
        <v>0.45</v>
      </c>
    </row>
    <row r="1226" customFormat="false" ht="15" hidden="false" customHeight="false" outlineLevel="0" collapsed="false">
      <c r="A1226" s="473"/>
      <c r="B1226" s="474"/>
      <c r="C1226" s="474"/>
      <c r="D1226" s="397"/>
      <c r="E1226" s="397"/>
      <c r="F1226" s="397"/>
      <c r="G1226" s="397"/>
      <c r="H1226" s="397"/>
      <c r="I1226" s="397"/>
      <c r="J1226" s="397"/>
      <c r="K1226" s="397"/>
      <c r="L1226" s="397"/>
      <c r="M1226" s="373"/>
      <c r="N1226" s="481" t="s">
        <v>230</v>
      </c>
      <c r="O1226" s="287" t="n">
        <v>1.55</v>
      </c>
      <c r="P1226" s="287" t="n">
        <v>0.9</v>
      </c>
      <c r="Q1226" s="287" t="n">
        <v>0.9</v>
      </c>
      <c r="R1226" s="287" t="n">
        <v>0.2</v>
      </c>
      <c r="S1226" s="287" t="n">
        <v>0.6</v>
      </c>
    </row>
    <row r="1227" customFormat="false" ht="15" hidden="false" customHeight="false" outlineLevel="0" collapsed="false">
      <c r="A1227" s="473"/>
      <c r="B1227" s="474"/>
      <c r="C1227" s="474"/>
      <c r="D1227" s="397"/>
      <c r="E1227" s="397"/>
      <c r="F1227" s="397"/>
      <c r="G1227" s="397"/>
      <c r="H1227" s="397"/>
      <c r="I1227" s="397"/>
      <c r="J1227" s="397"/>
      <c r="K1227" s="397"/>
      <c r="L1227" s="397"/>
      <c r="M1227" s="373"/>
      <c r="N1227" s="481" t="s">
        <v>172</v>
      </c>
      <c r="O1227" s="287" t="n">
        <v>2.24</v>
      </c>
      <c r="P1227" s="287" t="n">
        <v>1.2</v>
      </c>
      <c r="Q1227" s="287" t="n">
        <v>1.2</v>
      </c>
      <c r="R1227" s="287" t="n">
        <v>0.3</v>
      </c>
      <c r="S1227" s="287" t="n">
        <v>0.75</v>
      </c>
    </row>
    <row r="1228" customFormat="false" ht="15" hidden="false" customHeight="false" outlineLevel="0" collapsed="false">
      <c r="A1228" s="473"/>
      <c r="B1228" s="474"/>
      <c r="C1228" s="474"/>
      <c r="D1228" s="397"/>
      <c r="E1228" s="397"/>
      <c r="F1228" s="397"/>
      <c r="G1228" s="397"/>
      <c r="H1228" s="397"/>
      <c r="I1228" s="397"/>
      <c r="J1228" s="397"/>
      <c r="K1228" s="397"/>
      <c r="L1228" s="397"/>
      <c r="M1228" s="373"/>
      <c r="N1228" s="481" t="s">
        <v>228</v>
      </c>
      <c r="O1228" s="287" t="n">
        <v>3.97</v>
      </c>
      <c r="P1228" s="287" t="n">
        <v>1.8</v>
      </c>
      <c r="Q1228" s="287" t="n">
        <v>1.8</v>
      </c>
      <c r="R1228" s="287" t="n">
        <v>0.35</v>
      </c>
      <c r="S1228" s="287" t="n">
        <v>1.3</v>
      </c>
    </row>
    <row r="1229" customFormat="false" ht="15" hidden="false" customHeight="false" outlineLevel="0" collapsed="false">
      <c r="A1229" s="473"/>
      <c r="B1229" s="474"/>
      <c r="C1229" s="474"/>
      <c r="D1229" s="397"/>
      <c r="E1229" s="397"/>
      <c r="F1229" s="397"/>
      <c r="G1229" s="397"/>
      <c r="H1229" s="397"/>
      <c r="I1229" s="397"/>
      <c r="J1229" s="397"/>
      <c r="K1229" s="397"/>
      <c r="L1229" s="397"/>
      <c r="M1229" s="373"/>
      <c r="N1229" s="482"/>
      <c r="O1229" s="483"/>
      <c r="P1229" s="483"/>
      <c r="Q1229" s="483"/>
      <c r="R1229" s="483"/>
      <c r="S1229" s="483"/>
    </row>
    <row r="1230" customFormat="false" ht="15" hidden="false" customHeight="false" outlineLevel="0" collapsed="false">
      <c r="A1230" s="473"/>
      <c r="B1230" s="474"/>
      <c r="C1230" s="474"/>
      <c r="D1230" s="397"/>
      <c r="E1230" s="397"/>
      <c r="F1230" s="397"/>
      <c r="G1230" s="397"/>
      <c r="H1230" s="397"/>
      <c r="I1230" s="397"/>
      <c r="J1230" s="397"/>
      <c r="K1230" s="397"/>
      <c r="L1230" s="397"/>
      <c r="M1230" s="373"/>
    </row>
    <row r="1231" customFormat="false" ht="15" hidden="false" customHeight="false" outlineLevel="0" collapsed="false">
      <c r="A1231" s="473"/>
      <c r="B1231" s="474"/>
      <c r="C1231" s="474"/>
      <c r="D1231" s="397"/>
      <c r="E1231" s="397"/>
      <c r="F1231" s="397"/>
      <c r="G1231" s="397"/>
      <c r="H1231" s="397"/>
      <c r="I1231" s="397"/>
      <c r="J1231" s="397"/>
      <c r="K1231" s="397"/>
      <c r="L1231" s="397"/>
      <c r="M1231" s="373"/>
    </row>
    <row r="1232" customFormat="false" ht="15" hidden="false" customHeight="false" outlineLevel="0" collapsed="false">
      <c r="A1232" s="473"/>
      <c r="B1232" s="474"/>
      <c r="C1232" s="474"/>
      <c r="D1232" s="397"/>
      <c r="E1232" s="397"/>
      <c r="F1232" s="397"/>
      <c r="G1232" s="397"/>
      <c r="H1232" s="397"/>
      <c r="I1232" s="397"/>
      <c r="J1232" s="397"/>
      <c r="K1232" s="397"/>
      <c r="L1232" s="397"/>
      <c r="M1232" s="373"/>
    </row>
    <row r="1233" customFormat="false" ht="15" hidden="false" customHeight="false" outlineLevel="0" collapsed="false">
      <c r="A1233" s="473"/>
      <c r="B1233" s="474"/>
      <c r="C1233" s="474"/>
      <c r="D1233" s="397"/>
      <c r="E1233" s="397"/>
      <c r="F1233" s="397"/>
      <c r="G1233" s="397"/>
      <c r="H1233" s="397"/>
      <c r="I1233" s="397"/>
      <c r="J1233" s="397"/>
      <c r="K1233" s="397"/>
      <c r="L1233" s="397"/>
      <c r="M1233" s="373"/>
    </row>
    <row r="1234" customFormat="false" ht="15" hidden="false" customHeight="false" outlineLevel="0" collapsed="false">
      <c r="A1234" s="473"/>
      <c r="B1234" s="474"/>
      <c r="C1234" s="474"/>
      <c r="D1234" s="397"/>
      <c r="E1234" s="397"/>
      <c r="F1234" s="397"/>
      <c r="G1234" s="397"/>
      <c r="H1234" s="397"/>
      <c r="I1234" s="397"/>
      <c r="J1234" s="397"/>
      <c r="K1234" s="397"/>
      <c r="L1234" s="397"/>
      <c r="M1234" s="373"/>
    </row>
    <row r="1235" customFormat="false" ht="15" hidden="false" customHeight="false" outlineLevel="0" collapsed="false">
      <c r="A1235" s="473"/>
      <c r="B1235" s="474"/>
      <c r="C1235" s="474"/>
      <c r="D1235" s="397"/>
      <c r="E1235" s="484"/>
      <c r="F1235" s="484"/>
      <c r="G1235" s="484"/>
      <c r="H1235" s="484"/>
      <c r="I1235" s="484"/>
      <c r="J1235" s="397"/>
      <c r="K1235" s="397"/>
      <c r="L1235" s="397"/>
      <c r="M1235" s="373"/>
    </row>
    <row r="1236" customFormat="false" ht="15" hidden="false" customHeight="false" outlineLevel="0" collapsed="false">
      <c r="A1236" s="485"/>
      <c r="B1236" s="486"/>
      <c r="C1236" s="486"/>
      <c r="D1236" s="487"/>
      <c r="E1236" s="487"/>
      <c r="F1236" s="487"/>
      <c r="G1236" s="487"/>
      <c r="H1236" s="487"/>
      <c r="I1236" s="487"/>
      <c r="J1236" s="397"/>
      <c r="K1236" s="487"/>
      <c r="L1236" s="488"/>
      <c r="M1236" s="373"/>
    </row>
    <row r="1237" customFormat="false" ht="15" hidden="false" customHeight="false" outlineLevel="0" collapsed="false">
      <c r="A1237" s="480"/>
      <c r="B1237" s="486"/>
      <c r="C1237" s="486"/>
      <c r="D1237" s="487"/>
      <c r="E1237" s="487"/>
      <c r="F1237" s="487"/>
      <c r="G1237" s="487"/>
      <c r="H1237" s="487"/>
      <c r="I1237" s="487"/>
      <c r="J1237" s="397"/>
      <c r="K1237" s="487"/>
      <c r="L1237" s="488"/>
      <c r="M1237" s="373"/>
    </row>
    <row r="1238" customFormat="false" ht="15" hidden="false" customHeight="false" outlineLevel="0" collapsed="false">
      <c r="A1238" s="473"/>
      <c r="B1238" s="474"/>
      <c r="C1238" s="474"/>
      <c r="D1238" s="397"/>
      <c r="E1238" s="397"/>
      <c r="F1238" s="397"/>
      <c r="G1238" s="397"/>
      <c r="H1238" s="397"/>
      <c r="I1238" s="397"/>
      <c r="J1238" s="397"/>
      <c r="K1238" s="397"/>
      <c r="L1238" s="397"/>
      <c r="M1238" s="373"/>
    </row>
    <row r="1239" customFormat="false" ht="15" hidden="false" customHeight="false" outlineLevel="0" collapsed="false">
      <c r="A1239" s="473"/>
      <c r="B1239" s="474"/>
      <c r="C1239" s="474"/>
      <c r="D1239" s="397"/>
      <c r="E1239" s="397"/>
      <c r="F1239" s="397"/>
      <c r="G1239" s="397"/>
      <c r="H1239" s="397"/>
      <c r="I1239" s="397"/>
      <c r="J1239" s="397"/>
      <c r="K1239" s="397"/>
      <c r="L1239" s="397"/>
      <c r="M1239" s="373"/>
    </row>
    <row r="1240" customFormat="false" ht="15" hidden="false" customHeight="false" outlineLevel="0" collapsed="false">
      <c r="A1240" s="473"/>
      <c r="B1240" s="474"/>
      <c r="C1240" s="474"/>
      <c r="D1240" s="397"/>
      <c r="E1240" s="397"/>
      <c r="F1240" s="397"/>
      <c r="G1240" s="397"/>
      <c r="H1240" s="397"/>
      <c r="I1240" s="397"/>
      <c r="J1240" s="397"/>
      <c r="K1240" s="397"/>
      <c r="L1240" s="397"/>
      <c r="M1240" s="373"/>
    </row>
    <row r="1241" customFormat="false" ht="15" hidden="false" customHeight="false" outlineLevel="0" collapsed="false">
      <c r="A1241" s="473"/>
      <c r="B1241" s="474"/>
      <c r="C1241" s="474"/>
      <c r="D1241" s="397"/>
      <c r="E1241" s="397"/>
      <c r="F1241" s="397"/>
      <c r="G1241" s="397"/>
      <c r="H1241" s="397"/>
      <c r="I1241" s="397"/>
      <c r="J1241" s="397"/>
      <c r="K1241" s="397"/>
      <c r="L1241" s="397"/>
      <c r="M1241" s="373"/>
    </row>
    <row r="1242" customFormat="false" ht="15" hidden="false" customHeight="false" outlineLevel="0" collapsed="false">
      <c r="A1242" s="473"/>
      <c r="B1242" s="474"/>
      <c r="C1242" s="474"/>
      <c r="D1242" s="397"/>
      <c r="E1242" s="397"/>
      <c r="F1242" s="397"/>
      <c r="G1242" s="397"/>
      <c r="H1242" s="397"/>
      <c r="I1242" s="397"/>
      <c r="J1242" s="397"/>
      <c r="K1242" s="397"/>
      <c r="L1242" s="397"/>
      <c r="M1242" s="373"/>
    </row>
    <row r="1243" customFormat="false" ht="15" hidden="false" customHeight="false" outlineLevel="0" collapsed="false">
      <c r="A1243" s="473"/>
      <c r="B1243" s="474"/>
      <c r="C1243" s="474"/>
      <c r="D1243" s="397"/>
      <c r="E1243" s="397"/>
      <c r="F1243" s="397"/>
      <c r="G1243" s="397"/>
      <c r="H1243" s="397"/>
      <c r="I1243" s="397"/>
      <c r="J1243" s="397"/>
      <c r="K1243" s="397"/>
      <c r="L1243" s="397"/>
      <c r="M1243" s="373"/>
    </row>
    <row r="1244" customFormat="false" ht="15" hidden="false" customHeight="false" outlineLevel="0" collapsed="false">
      <c r="A1244" s="473"/>
      <c r="B1244" s="474"/>
      <c r="C1244" s="474"/>
      <c r="D1244" s="397"/>
      <c r="E1244" s="397"/>
      <c r="F1244" s="397"/>
      <c r="G1244" s="397"/>
      <c r="H1244" s="397"/>
      <c r="I1244" s="397"/>
      <c r="J1244" s="397"/>
      <c r="K1244" s="397"/>
      <c r="L1244" s="397"/>
      <c r="M1244" s="373"/>
    </row>
    <row r="1245" customFormat="false" ht="15" hidden="false" customHeight="false" outlineLevel="0" collapsed="false">
      <c r="A1245" s="489"/>
      <c r="B1245" s="474"/>
      <c r="C1245" s="474"/>
      <c r="D1245" s="397"/>
      <c r="E1245" s="397"/>
      <c r="F1245" s="397"/>
      <c r="G1245" s="397"/>
      <c r="H1245" s="397"/>
      <c r="I1245" s="397"/>
      <c r="J1245" s="397"/>
      <c r="K1245" s="397"/>
      <c r="L1245" s="397"/>
      <c r="M1245" s="373"/>
    </row>
    <row r="1246" customFormat="false" ht="15" hidden="false" customHeight="false" outlineLevel="0" collapsed="false">
      <c r="A1246" s="473"/>
      <c r="B1246" s="474"/>
      <c r="C1246" s="474"/>
      <c r="D1246" s="397"/>
      <c r="E1246" s="397"/>
      <c r="F1246" s="397"/>
      <c r="G1246" s="397"/>
      <c r="H1246" s="397"/>
      <c r="I1246" s="397"/>
      <c r="J1246" s="397"/>
      <c r="K1246" s="397"/>
      <c r="L1246" s="397"/>
      <c r="M1246" s="373"/>
    </row>
    <row r="1247" customFormat="false" ht="15" hidden="false" customHeight="false" outlineLevel="0" collapsed="false">
      <c r="A1247" s="473"/>
      <c r="B1247" s="474"/>
      <c r="C1247" s="474"/>
      <c r="D1247" s="397"/>
      <c r="E1247" s="397"/>
      <c r="F1247" s="397"/>
      <c r="G1247" s="397"/>
      <c r="H1247" s="397"/>
      <c r="I1247" s="397"/>
      <c r="J1247" s="397"/>
      <c r="K1247" s="397"/>
      <c r="L1247" s="397"/>
      <c r="M1247" s="373"/>
    </row>
    <row r="1248" customFormat="false" ht="15" hidden="false" customHeight="false" outlineLevel="0" collapsed="false">
      <c r="A1248" s="473"/>
      <c r="B1248" s="474"/>
      <c r="C1248" s="474"/>
      <c r="D1248" s="397"/>
      <c r="E1248" s="397"/>
      <c r="F1248" s="397"/>
      <c r="G1248" s="397"/>
      <c r="H1248" s="397"/>
      <c r="I1248" s="397"/>
      <c r="J1248" s="397"/>
      <c r="K1248" s="397"/>
      <c r="L1248" s="397"/>
      <c r="M1248" s="373"/>
    </row>
    <row r="1249" customFormat="false" ht="15" hidden="false" customHeight="false" outlineLevel="0" collapsed="false">
      <c r="A1249" s="473"/>
      <c r="B1249" s="474"/>
      <c r="C1249" s="474"/>
      <c r="D1249" s="397"/>
      <c r="E1249" s="397"/>
      <c r="F1249" s="397"/>
      <c r="G1249" s="397"/>
      <c r="H1249" s="397"/>
      <c r="I1249" s="397"/>
      <c r="J1249" s="397"/>
      <c r="K1249" s="397"/>
      <c r="L1249" s="397"/>
      <c r="M1249" s="373"/>
    </row>
    <row r="1250" customFormat="false" ht="15" hidden="false" customHeight="false" outlineLevel="0" collapsed="false">
      <c r="A1250" s="473"/>
      <c r="B1250" s="474"/>
      <c r="C1250" s="474"/>
      <c r="D1250" s="397"/>
      <c r="E1250" s="397"/>
      <c r="F1250" s="397"/>
      <c r="G1250" s="397"/>
      <c r="H1250" s="397"/>
      <c r="I1250" s="490"/>
      <c r="J1250" s="397"/>
      <c r="K1250" s="397"/>
      <c r="L1250" s="397"/>
      <c r="M1250" s="373"/>
    </row>
    <row r="1251" customFormat="false" ht="15" hidden="false" customHeight="false" outlineLevel="0" collapsed="false">
      <c r="A1251" s="473"/>
      <c r="B1251" s="474"/>
      <c r="C1251" s="474"/>
      <c r="D1251" s="397"/>
      <c r="E1251" s="397"/>
      <c r="F1251" s="397"/>
      <c r="G1251" s="397"/>
      <c r="H1251" s="397"/>
      <c r="I1251" s="490"/>
      <c r="J1251" s="397"/>
      <c r="K1251" s="397"/>
      <c r="L1251" s="397"/>
      <c r="M1251" s="373"/>
    </row>
    <row r="1252" customFormat="false" ht="15" hidden="false" customHeight="false" outlineLevel="0" collapsed="false">
      <c r="A1252" s="480"/>
      <c r="B1252" s="474"/>
      <c r="C1252" s="474"/>
      <c r="D1252" s="397"/>
      <c r="E1252" s="397"/>
      <c r="F1252" s="397"/>
      <c r="G1252" s="397"/>
      <c r="H1252" s="397"/>
      <c r="I1252" s="397"/>
      <c r="J1252" s="397"/>
      <c r="K1252" s="397"/>
      <c r="L1252" s="397"/>
      <c r="M1252" s="373"/>
    </row>
    <row r="1253" customFormat="false" ht="15" hidden="false" customHeight="false" outlineLevel="0" collapsed="false">
      <c r="A1253" s="473"/>
      <c r="B1253" s="474"/>
      <c r="C1253" s="474"/>
      <c r="D1253" s="397"/>
      <c r="E1253" s="397"/>
      <c r="F1253" s="397"/>
      <c r="G1253" s="397"/>
      <c r="H1253" s="397"/>
      <c r="I1253" s="397"/>
      <c r="J1253" s="397"/>
      <c r="K1253" s="397"/>
      <c r="L1253" s="397"/>
      <c r="M1253" s="373"/>
    </row>
    <row r="1254" customFormat="false" ht="15" hidden="false" customHeight="false" outlineLevel="0" collapsed="false">
      <c r="A1254" s="473"/>
      <c r="B1254" s="474"/>
      <c r="C1254" s="474"/>
      <c r="D1254" s="397"/>
      <c r="E1254" s="397"/>
      <c r="F1254" s="397"/>
      <c r="G1254" s="397"/>
      <c r="H1254" s="397"/>
      <c r="I1254" s="397"/>
      <c r="J1254" s="397"/>
      <c r="K1254" s="397"/>
      <c r="L1254" s="397"/>
      <c r="M1254" s="373"/>
    </row>
    <row r="1255" customFormat="false" ht="15" hidden="false" customHeight="false" outlineLevel="0" collapsed="false">
      <c r="A1255" s="473"/>
      <c r="B1255" s="474"/>
      <c r="C1255" s="474"/>
      <c r="D1255" s="397"/>
      <c r="E1255" s="397"/>
      <c r="F1255" s="397"/>
      <c r="G1255" s="397"/>
      <c r="H1255" s="397"/>
      <c r="I1255" s="397"/>
      <c r="J1255" s="397"/>
      <c r="K1255" s="397"/>
      <c r="L1255" s="397"/>
      <c r="M1255" s="373"/>
    </row>
    <row r="1256" customFormat="false" ht="15" hidden="false" customHeight="false" outlineLevel="0" collapsed="false">
      <c r="A1256" s="473"/>
      <c r="B1256" s="474"/>
      <c r="C1256" s="474"/>
      <c r="D1256" s="397"/>
      <c r="E1256" s="397"/>
      <c r="F1256" s="397"/>
      <c r="G1256" s="397"/>
      <c r="H1256" s="397"/>
      <c r="I1256" s="397"/>
      <c r="J1256" s="397"/>
      <c r="K1256" s="397"/>
      <c r="L1256" s="397"/>
      <c r="M1256" s="373"/>
    </row>
    <row r="1257" customFormat="false" ht="15" hidden="false" customHeight="false" outlineLevel="0" collapsed="false">
      <c r="A1257" s="473"/>
      <c r="B1257" s="474"/>
      <c r="C1257" s="474"/>
      <c r="D1257" s="397"/>
      <c r="E1257" s="397"/>
      <c r="F1257" s="397"/>
      <c r="G1257" s="397"/>
      <c r="H1257" s="397"/>
      <c r="I1257" s="397"/>
      <c r="J1257" s="397"/>
      <c r="K1257" s="397"/>
      <c r="L1257" s="397"/>
      <c r="M1257" s="373"/>
    </row>
    <row r="1258" customFormat="false" ht="15" hidden="false" customHeight="false" outlineLevel="0" collapsed="false">
      <c r="A1258" s="473"/>
      <c r="B1258" s="474"/>
      <c r="C1258" s="474"/>
      <c r="D1258" s="397"/>
      <c r="E1258" s="397"/>
      <c r="F1258" s="397"/>
      <c r="G1258" s="397"/>
      <c r="H1258" s="397"/>
      <c r="I1258" s="397"/>
      <c r="J1258" s="397"/>
      <c r="K1258" s="397"/>
      <c r="L1258" s="397"/>
      <c r="M1258" s="373"/>
    </row>
    <row r="1259" customFormat="false" ht="15" hidden="false" customHeight="false" outlineLevel="0" collapsed="false">
      <c r="A1259" s="473"/>
      <c r="B1259" s="474"/>
      <c r="C1259" s="474"/>
      <c r="D1259" s="397"/>
      <c r="E1259" s="397"/>
      <c r="F1259" s="397"/>
      <c r="G1259" s="397"/>
      <c r="H1259" s="397"/>
      <c r="I1259" s="397"/>
      <c r="J1259" s="397"/>
      <c r="K1259" s="397"/>
      <c r="L1259" s="397"/>
      <c r="M1259" s="373"/>
    </row>
    <row r="1260" customFormat="false" ht="15" hidden="false" customHeight="false" outlineLevel="0" collapsed="false">
      <c r="A1260" s="473"/>
      <c r="B1260" s="474"/>
      <c r="C1260" s="474"/>
      <c r="D1260" s="397"/>
      <c r="E1260" s="397"/>
      <c r="F1260" s="397"/>
      <c r="G1260" s="397"/>
      <c r="H1260" s="397"/>
      <c r="I1260" s="397"/>
      <c r="J1260" s="397"/>
      <c r="K1260" s="397"/>
      <c r="L1260" s="397"/>
      <c r="M1260" s="373"/>
    </row>
    <row r="1261" customFormat="false" ht="15" hidden="false" customHeight="false" outlineLevel="0" collapsed="false">
      <c r="A1261" s="473"/>
      <c r="B1261" s="474"/>
      <c r="C1261" s="474"/>
      <c r="D1261" s="397"/>
      <c r="E1261" s="397"/>
      <c r="F1261" s="397"/>
      <c r="G1261" s="397"/>
      <c r="H1261" s="397"/>
      <c r="I1261" s="397"/>
      <c r="J1261" s="397"/>
      <c r="K1261" s="397"/>
      <c r="L1261" s="397"/>
      <c r="M1261" s="373"/>
    </row>
    <row r="1262" customFormat="false" ht="15" hidden="false" customHeight="false" outlineLevel="0" collapsed="false">
      <c r="A1262" s="480"/>
      <c r="B1262" s="474"/>
      <c r="C1262" s="474"/>
      <c r="D1262" s="397"/>
      <c r="E1262" s="397"/>
      <c r="F1262" s="397"/>
      <c r="G1262" s="397"/>
      <c r="H1262" s="397"/>
      <c r="I1262" s="397"/>
      <c r="J1262" s="397"/>
      <c r="K1262" s="397"/>
      <c r="L1262" s="397"/>
      <c r="M1262" s="373"/>
    </row>
    <row r="1263" customFormat="false" ht="15" hidden="false" customHeight="false" outlineLevel="0" collapsed="false">
      <c r="A1263" s="473"/>
      <c r="B1263" s="474"/>
      <c r="C1263" s="474"/>
      <c r="D1263" s="397"/>
      <c r="E1263" s="397"/>
      <c r="F1263" s="397"/>
      <c r="G1263" s="397"/>
      <c r="H1263" s="397"/>
      <c r="I1263" s="397"/>
      <c r="J1263" s="397"/>
      <c r="K1263" s="397"/>
      <c r="L1263" s="397"/>
      <c r="M1263" s="373"/>
    </row>
    <row r="1264" customFormat="false" ht="15" hidden="false" customHeight="false" outlineLevel="0" collapsed="false">
      <c r="A1264" s="473"/>
      <c r="B1264" s="474"/>
      <c r="C1264" s="474"/>
      <c r="D1264" s="397"/>
      <c r="E1264" s="397"/>
      <c r="F1264" s="397"/>
      <c r="G1264" s="397"/>
      <c r="H1264" s="397"/>
      <c r="I1264" s="397"/>
      <c r="J1264" s="397"/>
      <c r="K1264" s="397"/>
      <c r="L1264" s="397"/>
      <c r="M1264" s="373"/>
    </row>
    <row r="1265" customFormat="false" ht="15" hidden="false" customHeight="false" outlineLevel="0" collapsed="false">
      <c r="A1265" s="473"/>
      <c r="B1265" s="474"/>
      <c r="C1265" s="474"/>
      <c r="D1265" s="397"/>
      <c r="E1265" s="397"/>
      <c r="F1265" s="397"/>
      <c r="G1265" s="397"/>
      <c r="H1265" s="397"/>
      <c r="I1265" s="397"/>
      <c r="J1265" s="397"/>
      <c r="K1265" s="397"/>
      <c r="L1265" s="397"/>
      <c r="M1265" s="373"/>
    </row>
    <row r="1266" customFormat="false" ht="15" hidden="false" customHeight="false" outlineLevel="0" collapsed="false">
      <c r="A1266" s="473"/>
      <c r="B1266" s="474"/>
      <c r="C1266" s="474"/>
      <c r="D1266" s="397"/>
      <c r="E1266" s="397"/>
      <c r="F1266" s="397"/>
      <c r="G1266" s="397"/>
      <c r="H1266" s="397"/>
      <c r="I1266" s="397"/>
      <c r="J1266" s="397"/>
      <c r="K1266" s="397"/>
      <c r="L1266" s="397"/>
      <c r="M1266" s="373"/>
    </row>
    <row r="1267" customFormat="false" ht="15" hidden="false" customHeight="false" outlineLevel="0" collapsed="false">
      <c r="A1267" s="473"/>
      <c r="B1267" s="474"/>
      <c r="C1267" s="474"/>
      <c r="D1267" s="397"/>
      <c r="E1267" s="397"/>
      <c r="F1267" s="397"/>
      <c r="G1267" s="397"/>
      <c r="H1267" s="397"/>
      <c r="I1267" s="397"/>
      <c r="J1267" s="397"/>
      <c r="K1267" s="397"/>
      <c r="L1267" s="397"/>
      <c r="M1267" s="373"/>
    </row>
    <row r="1268" customFormat="false" ht="15" hidden="false" customHeight="false" outlineLevel="0" collapsed="false">
      <c r="A1268" s="473"/>
      <c r="B1268" s="474"/>
      <c r="C1268" s="474"/>
      <c r="D1268" s="397"/>
      <c r="E1268" s="397"/>
      <c r="F1268" s="397"/>
      <c r="G1268" s="397"/>
      <c r="H1268" s="397"/>
      <c r="I1268" s="397"/>
      <c r="J1268" s="397"/>
      <c r="K1268" s="397"/>
      <c r="L1268" s="397"/>
      <c r="M1268" s="373"/>
    </row>
    <row r="1269" customFormat="false" ht="15" hidden="false" customHeight="false" outlineLevel="0" collapsed="false">
      <c r="A1269" s="473"/>
      <c r="B1269" s="474"/>
      <c r="C1269" s="474"/>
      <c r="D1269" s="397"/>
      <c r="E1269" s="397"/>
      <c r="F1269" s="397"/>
      <c r="G1269" s="397"/>
      <c r="H1269" s="397"/>
      <c r="I1269" s="397"/>
      <c r="J1269" s="397"/>
      <c r="K1269" s="397"/>
      <c r="L1269" s="397"/>
      <c r="M1269" s="373"/>
    </row>
    <row r="1270" customFormat="false" ht="15" hidden="false" customHeight="false" outlineLevel="0" collapsed="false">
      <c r="A1270" s="473"/>
      <c r="B1270" s="474"/>
      <c r="C1270" s="474"/>
      <c r="D1270" s="397"/>
      <c r="E1270" s="397"/>
      <c r="F1270" s="397"/>
      <c r="G1270" s="397"/>
      <c r="H1270" s="397"/>
      <c r="I1270" s="397"/>
      <c r="J1270" s="397"/>
      <c r="K1270" s="397"/>
      <c r="L1270" s="397"/>
      <c r="M1270" s="373"/>
    </row>
    <row r="1271" customFormat="false" ht="15" hidden="false" customHeight="false" outlineLevel="0" collapsed="false">
      <c r="A1271" s="473"/>
      <c r="B1271" s="474"/>
      <c r="C1271" s="474"/>
      <c r="D1271" s="397"/>
      <c r="E1271" s="397"/>
      <c r="F1271" s="397"/>
      <c r="G1271" s="397"/>
      <c r="H1271" s="397"/>
      <c r="I1271" s="397"/>
      <c r="J1271" s="397"/>
      <c r="K1271" s="397"/>
      <c r="L1271" s="397"/>
      <c r="M1271" s="373"/>
    </row>
    <row r="1272" customFormat="false" ht="15" hidden="false" customHeight="false" outlineLevel="0" collapsed="false">
      <c r="A1272" s="485"/>
      <c r="B1272" s="486"/>
      <c r="C1272" s="486"/>
      <c r="D1272" s="487"/>
      <c r="E1272" s="484"/>
      <c r="F1272" s="484"/>
      <c r="G1272" s="484"/>
      <c r="H1272" s="491"/>
      <c r="I1272" s="491"/>
      <c r="J1272" s="397"/>
      <c r="K1272" s="487"/>
      <c r="L1272" s="488"/>
      <c r="M1272" s="373"/>
    </row>
    <row r="1273" customFormat="false" ht="15" hidden="false" customHeight="false" outlineLevel="0" collapsed="false">
      <c r="A1273" s="480"/>
      <c r="B1273" s="486"/>
      <c r="C1273" s="486"/>
      <c r="D1273" s="487"/>
      <c r="E1273" s="487"/>
      <c r="F1273" s="487"/>
      <c r="G1273" s="487"/>
      <c r="H1273" s="487"/>
      <c r="I1273" s="487"/>
      <c r="J1273" s="397"/>
      <c r="K1273" s="487"/>
      <c r="L1273" s="488"/>
      <c r="M1273" s="373"/>
    </row>
    <row r="1274" customFormat="false" ht="15" hidden="false" customHeight="false" outlineLevel="0" collapsed="false">
      <c r="A1274" s="473"/>
      <c r="B1274" s="474"/>
      <c r="C1274" s="474"/>
      <c r="D1274" s="397"/>
      <c r="E1274" s="397"/>
      <c r="F1274" s="397"/>
      <c r="G1274" s="397"/>
      <c r="H1274" s="397"/>
      <c r="I1274" s="397"/>
      <c r="J1274" s="397"/>
      <c r="K1274" s="397"/>
      <c r="L1274" s="397"/>
      <c r="M1274" s="373"/>
    </row>
    <row r="1275" customFormat="false" ht="15" hidden="false" customHeight="false" outlineLevel="0" collapsed="false">
      <c r="A1275" s="473"/>
      <c r="B1275" s="474"/>
      <c r="C1275" s="474"/>
      <c r="D1275" s="397"/>
      <c r="E1275" s="397"/>
      <c r="F1275" s="397"/>
      <c r="G1275" s="397"/>
      <c r="H1275" s="397"/>
      <c r="I1275" s="397"/>
      <c r="J1275" s="397"/>
      <c r="K1275" s="397"/>
      <c r="L1275" s="397"/>
      <c r="M1275" s="373"/>
    </row>
    <row r="1276" customFormat="false" ht="15" hidden="false" customHeight="false" outlineLevel="0" collapsed="false">
      <c r="A1276" s="473"/>
      <c r="B1276" s="474"/>
      <c r="C1276" s="474"/>
      <c r="D1276" s="397"/>
      <c r="E1276" s="397"/>
      <c r="F1276" s="397"/>
      <c r="G1276" s="397"/>
      <c r="H1276" s="397"/>
      <c r="I1276" s="397"/>
      <c r="J1276" s="397"/>
      <c r="K1276" s="397"/>
      <c r="L1276" s="397"/>
      <c r="M1276" s="373"/>
    </row>
    <row r="1277" customFormat="false" ht="15" hidden="false" customHeight="false" outlineLevel="0" collapsed="false">
      <c r="A1277" s="473"/>
      <c r="B1277" s="474"/>
      <c r="C1277" s="474"/>
      <c r="D1277" s="397"/>
      <c r="E1277" s="397"/>
      <c r="F1277" s="397"/>
      <c r="G1277" s="397"/>
      <c r="H1277" s="397"/>
      <c r="I1277" s="397"/>
      <c r="J1277" s="397"/>
      <c r="K1277" s="397"/>
      <c r="L1277" s="397"/>
      <c r="M1277" s="373"/>
    </row>
    <row r="1278" customFormat="false" ht="15" hidden="false" customHeight="false" outlineLevel="0" collapsed="false">
      <c r="A1278" s="473"/>
      <c r="B1278" s="474"/>
      <c r="C1278" s="474"/>
      <c r="D1278" s="397"/>
      <c r="E1278" s="397"/>
      <c r="F1278" s="397"/>
      <c r="G1278" s="397"/>
      <c r="H1278" s="397"/>
      <c r="I1278" s="397"/>
      <c r="J1278" s="397"/>
      <c r="K1278" s="397"/>
      <c r="L1278" s="397"/>
      <c r="M1278" s="373"/>
    </row>
    <row r="1279" customFormat="false" ht="15" hidden="false" customHeight="false" outlineLevel="0" collapsed="false">
      <c r="A1279" s="473"/>
      <c r="B1279" s="474"/>
      <c r="C1279" s="474"/>
      <c r="D1279" s="397"/>
      <c r="E1279" s="397"/>
      <c r="F1279" s="397"/>
      <c r="G1279" s="397"/>
      <c r="H1279" s="397"/>
      <c r="I1279" s="397"/>
      <c r="J1279" s="397"/>
      <c r="K1279" s="397"/>
      <c r="L1279" s="397"/>
      <c r="M1279" s="373"/>
    </row>
    <row r="1280" customFormat="false" ht="15" hidden="false" customHeight="false" outlineLevel="0" collapsed="false">
      <c r="A1280" s="473"/>
      <c r="B1280" s="474"/>
      <c r="C1280" s="474"/>
      <c r="D1280" s="397"/>
      <c r="E1280" s="397"/>
      <c r="F1280" s="397"/>
      <c r="G1280" s="397"/>
      <c r="H1280" s="397"/>
      <c r="I1280" s="397"/>
      <c r="J1280" s="397"/>
      <c r="K1280" s="397"/>
      <c r="L1280" s="397"/>
      <c r="M1280" s="373"/>
    </row>
    <row r="1281" customFormat="false" ht="15" hidden="false" customHeight="false" outlineLevel="0" collapsed="false">
      <c r="A1281" s="489"/>
      <c r="B1281" s="474"/>
      <c r="C1281" s="474"/>
      <c r="D1281" s="397"/>
      <c r="E1281" s="397"/>
      <c r="F1281" s="397"/>
      <c r="G1281" s="397"/>
      <c r="H1281" s="397"/>
      <c r="I1281" s="397"/>
      <c r="J1281" s="397"/>
      <c r="K1281" s="397"/>
      <c r="L1281" s="397"/>
      <c r="M1281" s="373"/>
    </row>
    <row r="1282" customFormat="false" ht="15" hidden="false" customHeight="false" outlineLevel="0" collapsed="false">
      <c r="A1282" s="473"/>
      <c r="B1282" s="474"/>
      <c r="C1282" s="474"/>
      <c r="D1282" s="397"/>
      <c r="E1282" s="397"/>
      <c r="F1282" s="397"/>
      <c r="G1282" s="397"/>
      <c r="H1282" s="397"/>
      <c r="I1282" s="397"/>
      <c r="J1282" s="397"/>
      <c r="K1282" s="397"/>
      <c r="L1282" s="397"/>
      <c r="M1282" s="373"/>
    </row>
    <row r="1283" customFormat="false" ht="15" hidden="false" customHeight="false" outlineLevel="0" collapsed="false">
      <c r="A1283" s="473"/>
      <c r="B1283" s="474"/>
      <c r="C1283" s="474"/>
      <c r="D1283" s="397"/>
      <c r="E1283" s="397"/>
      <c r="F1283" s="397"/>
      <c r="G1283" s="397"/>
      <c r="H1283" s="397"/>
      <c r="I1283" s="397"/>
      <c r="J1283" s="397"/>
      <c r="K1283" s="397"/>
      <c r="L1283" s="397"/>
      <c r="M1283" s="373"/>
    </row>
    <row r="1284" customFormat="false" ht="15" hidden="false" customHeight="false" outlineLevel="0" collapsed="false">
      <c r="A1284" s="473"/>
      <c r="B1284" s="474"/>
      <c r="C1284" s="474"/>
      <c r="D1284" s="397"/>
      <c r="E1284" s="397"/>
      <c r="F1284" s="397"/>
      <c r="G1284" s="397"/>
      <c r="H1284" s="397"/>
      <c r="I1284" s="397"/>
      <c r="J1284" s="397"/>
      <c r="K1284" s="397"/>
      <c r="L1284" s="397"/>
      <c r="M1284" s="373"/>
    </row>
    <row r="1285" customFormat="false" ht="15" hidden="false" customHeight="false" outlineLevel="0" collapsed="false">
      <c r="A1285" s="473"/>
      <c r="B1285" s="474"/>
      <c r="C1285" s="474"/>
      <c r="D1285" s="397"/>
      <c r="E1285" s="397"/>
      <c r="F1285" s="397"/>
      <c r="G1285" s="397"/>
      <c r="H1285" s="397"/>
      <c r="I1285" s="397"/>
      <c r="J1285" s="397"/>
      <c r="K1285" s="397"/>
      <c r="L1285" s="397"/>
      <c r="M1285" s="373"/>
    </row>
    <row r="1286" customFormat="false" ht="15" hidden="false" customHeight="false" outlineLevel="0" collapsed="false">
      <c r="A1286" s="473"/>
      <c r="B1286" s="474"/>
      <c r="C1286" s="474"/>
      <c r="D1286" s="397"/>
      <c r="E1286" s="397"/>
      <c r="F1286" s="397"/>
      <c r="G1286" s="397"/>
      <c r="H1286" s="397"/>
      <c r="I1286" s="490"/>
      <c r="J1286" s="397"/>
      <c r="K1286" s="397"/>
      <c r="L1286" s="397"/>
      <c r="M1286" s="373"/>
    </row>
    <row r="1287" customFormat="false" ht="15" hidden="false" customHeight="false" outlineLevel="0" collapsed="false">
      <c r="A1287" s="473"/>
      <c r="B1287" s="474"/>
      <c r="C1287" s="474"/>
      <c r="D1287" s="397"/>
      <c r="E1287" s="397"/>
      <c r="F1287" s="397"/>
      <c r="G1287" s="397"/>
      <c r="H1287" s="397"/>
      <c r="I1287" s="490"/>
      <c r="J1287" s="397"/>
      <c r="K1287" s="397"/>
      <c r="L1287" s="397"/>
      <c r="M1287" s="373"/>
    </row>
    <row r="1288" customFormat="false" ht="15" hidden="false" customHeight="false" outlineLevel="0" collapsed="false">
      <c r="A1288" s="480"/>
      <c r="B1288" s="474"/>
      <c r="C1288" s="474"/>
      <c r="D1288" s="397"/>
      <c r="E1288" s="397"/>
      <c r="F1288" s="397"/>
      <c r="G1288" s="397"/>
      <c r="H1288" s="397"/>
      <c r="I1288" s="397"/>
      <c r="J1288" s="397"/>
      <c r="K1288" s="397"/>
      <c r="L1288" s="397"/>
      <c r="M1288" s="373"/>
    </row>
    <row r="1289" customFormat="false" ht="15" hidden="false" customHeight="false" outlineLevel="0" collapsed="false">
      <c r="A1289" s="473"/>
      <c r="B1289" s="474"/>
      <c r="C1289" s="474"/>
      <c r="D1289" s="397"/>
      <c r="E1289" s="397"/>
      <c r="F1289" s="397"/>
      <c r="G1289" s="397"/>
      <c r="H1289" s="397"/>
      <c r="I1289" s="397"/>
      <c r="J1289" s="397"/>
      <c r="K1289" s="397"/>
      <c r="L1289" s="397"/>
      <c r="M1289" s="373"/>
    </row>
    <row r="1290" customFormat="false" ht="15" hidden="false" customHeight="false" outlineLevel="0" collapsed="false">
      <c r="A1290" s="473"/>
      <c r="B1290" s="474"/>
      <c r="C1290" s="474"/>
      <c r="D1290" s="397"/>
      <c r="E1290" s="397"/>
      <c r="F1290" s="397"/>
      <c r="G1290" s="397"/>
      <c r="H1290" s="397"/>
      <c r="I1290" s="397"/>
      <c r="J1290" s="397"/>
      <c r="K1290" s="397"/>
      <c r="L1290" s="397"/>
      <c r="M1290" s="373"/>
    </row>
    <row r="1291" customFormat="false" ht="15" hidden="false" customHeight="false" outlineLevel="0" collapsed="false">
      <c r="A1291" s="473"/>
      <c r="B1291" s="474"/>
      <c r="C1291" s="474"/>
      <c r="D1291" s="397"/>
      <c r="E1291" s="397"/>
      <c r="F1291" s="397"/>
      <c r="G1291" s="397"/>
      <c r="H1291" s="397"/>
      <c r="I1291" s="397"/>
      <c r="J1291" s="397"/>
      <c r="K1291" s="397"/>
      <c r="L1291" s="397"/>
      <c r="M1291" s="373"/>
    </row>
    <row r="1292" customFormat="false" ht="15" hidden="false" customHeight="false" outlineLevel="0" collapsed="false">
      <c r="A1292" s="473"/>
      <c r="B1292" s="474"/>
      <c r="C1292" s="474"/>
      <c r="D1292" s="397"/>
      <c r="E1292" s="397"/>
      <c r="F1292" s="397"/>
      <c r="G1292" s="397"/>
      <c r="H1292" s="397"/>
      <c r="I1292" s="397"/>
      <c r="J1292" s="397"/>
      <c r="K1292" s="397"/>
      <c r="L1292" s="397"/>
      <c r="M1292" s="373"/>
    </row>
    <row r="1293" customFormat="false" ht="15" hidden="false" customHeight="false" outlineLevel="0" collapsed="false">
      <c r="A1293" s="473"/>
      <c r="B1293" s="474"/>
      <c r="C1293" s="474"/>
      <c r="D1293" s="397"/>
      <c r="E1293" s="397"/>
      <c r="F1293" s="397"/>
      <c r="G1293" s="397"/>
      <c r="H1293" s="397"/>
      <c r="I1293" s="397"/>
      <c r="J1293" s="397"/>
      <c r="K1293" s="397"/>
      <c r="L1293" s="397"/>
      <c r="M1293" s="373"/>
    </row>
    <row r="1294" customFormat="false" ht="15" hidden="false" customHeight="false" outlineLevel="0" collapsed="false">
      <c r="A1294" s="473"/>
      <c r="B1294" s="474"/>
      <c r="C1294" s="474"/>
      <c r="D1294" s="397"/>
      <c r="E1294" s="397"/>
      <c r="F1294" s="397"/>
      <c r="G1294" s="397"/>
      <c r="H1294" s="397"/>
      <c r="I1294" s="397"/>
      <c r="J1294" s="397"/>
      <c r="K1294" s="397"/>
      <c r="L1294" s="397"/>
      <c r="M1294" s="373"/>
    </row>
    <row r="1295" customFormat="false" ht="15" hidden="false" customHeight="false" outlineLevel="0" collapsed="false">
      <c r="A1295" s="473"/>
      <c r="B1295" s="474"/>
      <c r="C1295" s="474"/>
      <c r="D1295" s="397"/>
      <c r="E1295" s="397"/>
      <c r="F1295" s="397"/>
      <c r="G1295" s="397"/>
      <c r="H1295" s="397"/>
      <c r="I1295" s="397"/>
      <c r="J1295" s="397"/>
      <c r="K1295" s="397"/>
      <c r="L1295" s="397"/>
      <c r="M1295" s="373"/>
    </row>
    <row r="1296" customFormat="false" ht="15" hidden="false" customHeight="false" outlineLevel="0" collapsed="false">
      <c r="A1296" s="473"/>
      <c r="B1296" s="474"/>
      <c r="C1296" s="474"/>
      <c r="D1296" s="397"/>
      <c r="E1296" s="397"/>
      <c r="F1296" s="397"/>
      <c r="G1296" s="397"/>
      <c r="H1296" s="397"/>
      <c r="I1296" s="397"/>
      <c r="J1296" s="397"/>
      <c r="K1296" s="397"/>
      <c r="L1296" s="397"/>
      <c r="M1296" s="373"/>
    </row>
    <row r="1297" customFormat="false" ht="15" hidden="false" customHeight="false" outlineLevel="0" collapsed="false">
      <c r="A1297" s="473"/>
      <c r="B1297" s="474"/>
      <c r="C1297" s="474"/>
      <c r="D1297" s="397"/>
      <c r="E1297" s="397"/>
      <c r="F1297" s="397"/>
      <c r="G1297" s="397"/>
      <c r="H1297" s="397"/>
      <c r="I1297" s="397"/>
      <c r="J1297" s="397"/>
      <c r="K1297" s="397"/>
      <c r="L1297" s="397"/>
      <c r="M1297" s="373"/>
    </row>
    <row r="1298" customFormat="false" ht="15" hidden="false" customHeight="false" outlineLevel="0" collapsed="false">
      <c r="A1298" s="480"/>
      <c r="B1298" s="474"/>
      <c r="C1298" s="474"/>
      <c r="D1298" s="397"/>
      <c r="E1298" s="397"/>
      <c r="F1298" s="397"/>
      <c r="G1298" s="397"/>
      <c r="H1298" s="397"/>
      <c r="I1298" s="397"/>
      <c r="J1298" s="397"/>
      <c r="K1298" s="397"/>
      <c r="L1298" s="397"/>
      <c r="M1298" s="373"/>
    </row>
    <row r="1299" customFormat="false" ht="15" hidden="false" customHeight="false" outlineLevel="0" collapsed="false">
      <c r="A1299" s="473"/>
      <c r="B1299" s="474"/>
      <c r="C1299" s="474"/>
      <c r="D1299" s="397"/>
      <c r="E1299" s="397"/>
      <c r="F1299" s="397"/>
      <c r="G1299" s="397"/>
      <c r="H1299" s="397"/>
      <c r="I1299" s="397"/>
      <c r="J1299" s="397"/>
      <c r="K1299" s="397"/>
      <c r="L1299" s="397"/>
      <c r="M1299" s="373"/>
    </row>
    <row r="1300" customFormat="false" ht="15" hidden="false" customHeight="false" outlineLevel="0" collapsed="false">
      <c r="A1300" s="473"/>
      <c r="B1300" s="474"/>
      <c r="C1300" s="474"/>
      <c r="D1300" s="397"/>
      <c r="E1300" s="397"/>
      <c r="F1300" s="397"/>
      <c r="G1300" s="397"/>
      <c r="H1300" s="397"/>
      <c r="I1300" s="397"/>
      <c r="J1300" s="397"/>
      <c r="K1300" s="397"/>
      <c r="L1300" s="397"/>
      <c r="M1300" s="373"/>
    </row>
    <row r="1301" customFormat="false" ht="15" hidden="false" customHeight="false" outlineLevel="0" collapsed="false">
      <c r="A1301" s="473"/>
      <c r="B1301" s="474"/>
      <c r="C1301" s="474"/>
      <c r="D1301" s="397"/>
      <c r="E1301" s="397"/>
      <c r="F1301" s="397"/>
      <c r="G1301" s="397"/>
      <c r="H1301" s="397"/>
      <c r="I1301" s="397"/>
      <c r="J1301" s="397"/>
      <c r="K1301" s="397"/>
      <c r="L1301" s="397"/>
      <c r="M1301" s="373"/>
    </row>
    <row r="1302" customFormat="false" ht="15" hidden="false" customHeight="false" outlineLevel="0" collapsed="false">
      <c r="A1302" s="473"/>
      <c r="B1302" s="474"/>
      <c r="C1302" s="474"/>
      <c r="D1302" s="397"/>
      <c r="E1302" s="397"/>
      <c r="F1302" s="397"/>
      <c r="G1302" s="397"/>
      <c r="H1302" s="397"/>
      <c r="I1302" s="397"/>
      <c r="J1302" s="397"/>
      <c r="K1302" s="397"/>
      <c r="L1302" s="397"/>
      <c r="M1302" s="373"/>
    </row>
    <row r="1303" customFormat="false" ht="15" hidden="false" customHeight="false" outlineLevel="0" collapsed="false">
      <c r="A1303" s="473"/>
      <c r="B1303" s="474"/>
      <c r="C1303" s="474"/>
      <c r="D1303" s="397"/>
      <c r="E1303" s="397"/>
      <c r="F1303" s="397"/>
      <c r="G1303" s="397"/>
      <c r="H1303" s="397"/>
      <c r="I1303" s="397"/>
      <c r="J1303" s="397"/>
      <c r="K1303" s="397"/>
      <c r="L1303" s="397"/>
      <c r="M1303" s="373"/>
    </row>
    <row r="1304" customFormat="false" ht="15" hidden="false" customHeight="false" outlineLevel="0" collapsed="false">
      <c r="A1304" s="473"/>
      <c r="B1304" s="474"/>
      <c r="C1304" s="474"/>
      <c r="D1304" s="397"/>
      <c r="E1304" s="397"/>
      <c r="F1304" s="397"/>
      <c r="G1304" s="397"/>
      <c r="H1304" s="397"/>
      <c r="I1304" s="397"/>
      <c r="J1304" s="397"/>
      <c r="K1304" s="397"/>
      <c r="L1304" s="397"/>
      <c r="M1304" s="373"/>
    </row>
    <row r="1305" customFormat="false" ht="15" hidden="false" customHeight="false" outlineLevel="0" collapsed="false">
      <c r="A1305" s="473"/>
      <c r="B1305" s="474"/>
      <c r="C1305" s="474"/>
      <c r="D1305" s="397"/>
      <c r="E1305" s="397"/>
      <c r="F1305" s="397"/>
      <c r="G1305" s="397"/>
      <c r="H1305" s="397"/>
      <c r="I1305" s="397"/>
      <c r="J1305" s="397"/>
      <c r="K1305" s="397"/>
      <c r="L1305" s="397"/>
      <c r="M1305" s="373"/>
    </row>
    <row r="1306" customFormat="false" ht="15" hidden="false" customHeight="false" outlineLevel="0" collapsed="false">
      <c r="A1306" s="473"/>
      <c r="B1306" s="474"/>
      <c r="C1306" s="474"/>
      <c r="D1306" s="397"/>
      <c r="E1306" s="397"/>
      <c r="F1306" s="397"/>
      <c r="G1306" s="397"/>
      <c r="H1306" s="397"/>
      <c r="I1306" s="397"/>
      <c r="J1306" s="397"/>
      <c r="K1306" s="397"/>
      <c r="L1306" s="397"/>
      <c r="M1306" s="373"/>
    </row>
    <row r="1307" customFormat="false" ht="15" hidden="false" customHeight="false" outlineLevel="0" collapsed="false">
      <c r="A1307" s="473"/>
      <c r="B1307" s="474"/>
      <c r="C1307" s="474"/>
      <c r="D1307" s="397"/>
      <c r="E1307" s="397"/>
      <c r="F1307" s="397"/>
      <c r="G1307" s="397"/>
      <c r="H1307" s="397"/>
      <c r="I1307" s="397"/>
      <c r="J1307" s="397"/>
      <c r="K1307" s="397"/>
      <c r="L1307" s="397"/>
      <c r="M1307" s="373"/>
    </row>
    <row r="1308" customFormat="false" ht="15" hidden="false" customHeight="false" outlineLevel="0" collapsed="false">
      <c r="A1308" s="485"/>
      <c r="B1308" s="486"/>
      <c r="C1308" s="486"/>
      <c r="D1308" s="487"/>
      <c r="E1308" s="484"/>
      <c r="F1308" s="484"/>
      <c r="G1308" s="484"/>
      <c r="H1308" s="491"/>
      <c r="I1308" s="491"/>
      <c r="J1308" s="397"/>
      <c r="K1308" s="487"/>
      <c r="L1308" s="488"/>
      <c r="M1308" s="373"/>
    </row>
    <row r="1309" customFormat="false" ht="15" hidden="false" customHeight="false" outlineLevel="0" collapsed="false">
      <c r="A1309" s="480"/>
      <c r="B1309" s="486"/>
      <c r="C1309" s="486"/>
      <c r="D1309" s="487"/>
      <c r="E1309" s="487"/>
      <c r="F1309" s="487"/>
      <c r="G1309" s="487"/>
      <c r="H1309" s="487"/>
      <c r="I1309" s="487"/>
      <c r="J1309" s="397"/>
      <c r="K1309" s="487"/>
      <c r="L1309" s="488"/>
      <c r="M1309" s="373"/>
    </row>
    <row r="1310" customFormat="false" ht="15" hidden="false" customHeight="false" outlineLevel="0" collapsed="false">
      <c r="A1310" s="473"/>
      <c r="B1310" s="474"/>
      <c r="C1310" s="474"/>
      <c r="D1310" s="397"/>
      <c r="E1310" s="397"/>
      <c r="F1310" s="397"/>
      <c r="G1310" s="397"/>
      <c r="H1310" s="397"/>
      <c r="I1310" s="397"/>
      <c r="J1310" s="397"/>
      <c r="K1310" s="397"/>
      <c r="L1310" s="397"/>
      <c r="M1310" s="373"/>
    </row>
    <row r="1311" customFormat="false" ht="15" hidden="false" customHeight="false" outlineLevel="0" collapsed="false">
      <c r="A1311" s="473"/>
      <c r="B1311" s="474"/>
      <c r="C1311" s="474"/>
      <c r="D1311" s="397"/>
      <c r="E1311" s="397"/>
      <c r="F1311" s="397"/>
      <c r="G1311" s="397"/>
      <c r="H1311" s="397"/>
      <c r="I1311" s="397"/>
      <c r="J1311" s="397"/>
      <c r="K1311" s="397"/>
      <c r="L1311" s="397"/>
      <c r="M1311" s="373"/>
    </row>
    <row r="1312" customFormat="false" ht="15" hidden="false" customHeight="false" outlineLevel="0" collapsed="false">
      <c r="A1312" s="473"/>
      <c r="B1312" s="474"/>
      <c r="C1312" s="474"/>
      <c r="D1312" s="397"/>
      <c r="E1312" s="397"/>
      <c r="F1312" s="397"/>
      <c r="G1312" s="397"/>
      <c r="H1312" s="397"/>
      <c r="I1312" s="397"/>
      <c r="J1312" s="397"/>
      <c r="K1312" s="397"/>
      <c r="L1312" s="397"/>
      <c r="M1312" s="373"/>
    </row>
    <row r="1313" customFormat="false" ht="15" hidden="false" customHeight="false" outlineLevel="0" collapsed="false">
      <c r="A1313" s="473"/>
      <c r="B1313" s="474"/>
      <c r="C1313" s="474"/>
      <c r="D1313" s="397"/>
      <c r="E1313" s="397"/>
      <c r="F1313" s="397"/>
      <c r="G1313" s="397"/>
      <c r="H1313" s="397"/>
      <c r="I1313" s="397"/>
      <c r="J1313" s="397"/>
      <c r="K1313" s="397"/>
      <c r="L1313" s="397"/>
      <c r="M1313" s="373"/>
    </row>
    <row r="1314" customFormat="false" ht="15" hidden="false" customHeight="false" outlineLevel="0" collapsed="false">
      <c r="A1314" s="473"/>
      <c r="B1314" s="474"/>
      <c r="C1314" s="474"/>
      <c r="D1314" s="397"/>
      <c r="E1314" s="397"/>
      <c r="F1314" s="397"/>
      <c r="G1314" s="397"/>
      <c r="H1314" s="397"/>
      <c r="I1314" s="397"/>
      <c r="J1314" s="397"/>
      <c r="K1314" s="397"/>
      <c r="L1314" s="397"/>
      <c r="M1314" s="373"/>
    </row>
    <row r="1315" customFormat="false" ht="15" hidden="false" customHeight="false" outlineLevel="0" collapsed="false">
      <c r="A1315" s="473"/>
      <c r="B1315" s="474"/>
      <c r="C1315" s="474"/>
      <c r="D1315" s="397"/>
      <c r="E1315" s="397"/>
      <c r="F1315" s="397"/>
      <c r="G1315" s="397"/>
      <c r="H1315" s="397"/>
      <c r="I1315" s="397"/>
      <c r="J1315" s="397"/>
      <c r="K1315" s="397"/>
      <c r="L1315" s="397"/>
      <c r="M1315" s="373"/>
    </row>
    <row r="1316" customFormat="false" ht="15" hidden="false" customHeight="false" outlineLevel="0" collapsed="false">
      <c r="A1316" s="473"/>
      <c r="B1316" s="474"/>
      <c r="C1316" s="474"/>
      <c r="D1316" s="397"/>
      <c r="E1316" s="397"/>
      <c r="F1316" s="397"/>
      <c r="G1316" s="397"/>
      <c r="H1316" s="397"/>
      <c r="I1316" s="397"/>
      <c r="J1316" s="397"/>
      <c r="K1316" s="397"/>
      <c r="L1316" s="397"/>
      <c r="M1316" s="373"/>
    </row>
    <row r="1317" customFormat="false" ht="15" hidden="false" customHeight="false" outlineLevel="0" collapsed="false">
      <c r="A1317" s="489"/>
      <c r="B1317" s="474"/>
      <c r="C1317" s="474"/>
      <c r="D1317" s="397"/>
      <c r="E1317" s="397"/>
      <c r="F1317" s="397"/>
      <c r="G1317" s="397"/>
      <c r="H1317" s="397"/>
      <c r="I1317" s="397"/>
      <c r="J1317" s="397"/>
      <c r="K1317" s="397"/>
      <c r="L1317" s="397"/>
      <c r="M1317" s="373"/>
    </row>
    <row r="1318" customFormat="false" ht="15" hidden="false" customHeight="false" outlineLevel="0" collapsed="false">
      <c r="A1318" s="473"/>
      <c r="B1318" s="474"/>
      <c r="C1318" s="474"/>
      <c r="D1318" s="397"/>
      <c r="E1318" s="397"/>
      <c r="F1318" s="397"/>
      <c r="G1318" s="397"/>
      <c r="H1318" s="397"/>
      <c r="I1318" s="397"/>
      <c r="J1318" s="397"/>
      <c r="K1318" s="397"/>
      <c r="L1318" s="397"/>
      <c r="M1318" s="373"/>
    </row>
    <row r="1319" customFormat="false" ht="15" hidden="false" customHeight="false" outlineLevel="0" collapsed="false">
      <c r="A1319" s="473"/>
      <c r="B1319" s="474"/>
      <c r="C1319" s="474"/>
      <c r="D1319" s="397"/>
      <c r="E1319" s="397"/>
      <c r="F1319" s="397"/>
      <c r="G1319" s="397"/>
      <c r="H1319" s="397"/>
      <c r="I1319" s="397"/>
      <c r="J1319" s="397"/>
      <c r="K1319" s="397"/>
      <c r="L1319" s="397"/>
      <c r="M1319" s="373"/>
    </row>
    <row r="1320" customFormat="false" ht="15" hidden="false" customHeight="false" outlineLevel="0" collapsed="false">
      <c r="A1320" s="473"/>
      <c r="B1320" s="474"/>
      <c r="C1320" s="474"/>
      <c r="D1320" s="397"/>
      <c r="E1320" s="397"/>
      <c r="F1320" s="397"/>
      <c r="G1320" s="397"/>
      <c r="H1320" s="397"/>
      <c r="I1320" s="397"/>
      <c r="J1320" s="397"/>
      <c r="K1320" s="397"/>
      <c r="L1320" s="397"/>
      <c r="M1320" s="373"/>
    </row>
    <row r="1321" customFormat="false" ht="15" hidden="false" customHeight="false" outlineLevel="0" collapsed="false">
      <c r="A1321" s="473"/>
      <c r="B1321" s="474"/>
      <c r="C1321" s="474"/>
      <c r="D1321" s="397"/>
      <c r="E1321" s="397"/>
      <c r="F1321" s="397"/>
      <c r="G1321" s="397"/>
      <c r="H1321" s="397"/>
      <c r="I1321" s="397"/>
      <c r="J1321" s="397"/>
      <c r="K1321" s="397"/>
      <c r="L1321" s="397"/>
      <c r="M1321" s="373"/>
    </row>
    <row r="1322" customFormat="false" ht="15" hidden="false" customHeight="false" outlineLevel="0" collapsed="false">
      <c r="A1322" s="473"/>
      <c r="B1322" s="474"/>
      <c r="C1322" s="474"/>
      <c r="D1322" s="397"/>
      <c r="E1322" s="397"/>
      <c r="F1322" s="397"/>
      <c r="G1322" s="397"/>
      <c r="H1322" s="397"/>
      <c r="I1322" s="490"/>
      <c r="J1322" s="397"/>
      <c r="K1322" s="397"/>
      <c r="L1322" s="397"/>
      <c r="M1322" s="373"/>
    </row>
    <row r="1323" customFormat="false" ht="15" hidden="false" customHeight="false" outlineLevel="0" collapsed="false">
      <c r="A1323" s="473"/>
      <c r="B1323" s="474"/>
      <c r="C1323" s="474"/>
      <c r="D1323" s="397"/>
      <c r="E1323" s="397"/>
      <c r="F1323" s="397"/>
      <c r="G1323" s="397"/>
      <c r="H1323" s="397"/>
      <c r="I1323" s="490"/>
      <c r="J1323" s="397"/>
      <c r="K1323" s="397"/>
      <c r="L1323" s="397"/>
      <c r="M1323" s="373"/>
    </row>
    <row r="1324" customFormat="false" ht="15" hidden="false" customHeight="false" outlineLevel="0" collapsed="false">
      <c r="A1324" s="480"/>
      <c r="B1324" s="474"/>
      <c r="C1324" s="474"/>
      <c r="D1324" s="397"/>
      <c r="E1324" s="397"/>
      <c r="F1324" s="397"/>
      <c r="G1324" s="397"/>
      <c r="H1324" s="397"/>
      <c r="I1324" s="397"/>
      <c r="J1324" s="397"/>
      <c r="K1324" s="397"/>
      <c r="L1324" s="397"/>
      <c r="M1324" s="373"/>
    </row>
    <row r="1325" customFormat="false" ht="15" hidden="false" customHeight="false" outlineLevel="0" collapsed="false">
      <c r="A1325" s="473"/>
      <c r="B1325" s="474"/>
      <c r="C1325" s="474"/>
      <c r="D1325" s="397"/>
      <c r="E1325" s="397"/>
      <c r="F1325" s="397"/>
      <c r="G1325" s="397"/>
      <c r="H1325" s="397"/>
      <c r="I1325" s="397"/>
      <c r="J1325" s="397"/>
      <c r="K1325" s="397"/>
      <c r="L1325" s="397"/>
      <c r="M1325" s="373"/>
    </row>
    <row r="1326" customFormat="false" ht="15" hidden="false" customHeight="false" outlineLevel="0" collapsed="false">
      <c r="A1326" s="473"/>
      <c r="B1326" s="474"/>
      <c r="C1326" s="474"/>
      <c r="D1326" s="397"/>
      <c r="E1326" s="397"/>
      <c r="F1326" s="397"/>
      <c r="G1326" s="397"/>
      <c r="H1326" s="397"/>
      <c r="I1326" s="397"/>
      <c r="J1326" s="397"/>
      <c r="K1326" s="397"/>
      <c r="L1326" s="397"/>
      <c r="M1326" s="373"/>
    </row>
    <row r="1327" customFormat="false" ht="15" hidden="false" customHeight="false" outlineLevel="0" collapsed="false">
      <c r="A1327" s="473"/>
      <c r="B1327" s="474"/>
      <c r="C1327" s="474"/>
      <c r="D1327" s="397"/>
      <c r="E1327" s="397"/>
      <c r="F1327" s="397"/>
      <c r="G1327" s="397"/>
      <c r="H1327" s="397"/>
      <c r="I1327" s="397"/>
      <c r="J1327" s="397"/>
      <c r="K1327" s="397"/>
      <c r="L1327" s="397"/>
      <c r="M1327" s="373"/>
    </row>
    <row r="1328" customFormat="false" ht="15" hidden="false" customHeight="false" outlineLevel="0" collapsed="false">
      <c r="A1328" s="473"/>
      <c r="B1328" s="474"/>
      <c r="C1328" s="474"/>
      <c r="D1328" s="397"/>
      <c r="E1328" s="397"/>
      <c r="F1328" s="397"/>
      <c r="G1328" s="397"/>
      <c r="H1328" s="397"/>
      <c r="I1328" s="397"/>
      <c r="J1328" s="397"/>
      <c r="K1328" s="397"/>
      <c r="L1328" s="397"/>
      <c r="M1328" s="373"/>
    </row>
    <row r="1329" customFormat="false" ht="15" hidden="false" customHeight="false" outlineLevel="0" collapsed="false">
      <c r="A1329" s="473"/>
      <c r="B1329" s="474"/>
      <c r="C1329" s="474"/>
      <c r="D1329" s="397"/>
      <c r="E1329" s="397"/>
      <c r="F1329" s="397"/>
      <c r="G1329" s="397"/>
      <c r="H1329" s="397"/>
      <c r="I1329" s="397"/>
      <c r="J1329" s="397"/>
      <c r="K1329" s="397"/>
      <c r="L1329" s="397"/>
      <c r="M1329" s="373"/>
    </row>
    <row r="1330" customFormat="false" ht="15" hidden="false" customHeight="false" outlineLevel="0" collapsed="false">
      <c r="A1330" s="473"/>
      <c r="B1330" s="474"/>
      <c r="C1330" s="474"/>
      <c r="D1330" s="397"/>
      <c r="E1330" s="397"/>
      <c r="F1330" s="397"/>
      <c r="G1330" s="397"/>
      <c r="H1330" s="397"/>
      <c r="I1330" s="397"/>
      <c r="J1330" s="397"/>
      <c r="K1330" s="397"/>
      <c r="L1330" s="397"/>
      <c r="M1330" s="373"/>
    </row>
    <row r="1331" customFormat="false" ht="15" hidden="false" customHeight="false" outlineLevel="0" collapsed="false">
      <c r="A1331" s="473"/>
      <c r="B1331" s="474"/>
      <c r="C1331" s="474"/>
      <c r="D1331" s="397"/>
      <c r="E1331" s="397"/>
      <c r="F1331" s="397"/>
      <c r="G1331" s="397"/>
      <c r="H1331" s="397"/>
      <c r="I1331" s="397"/>
      <c r="J1331" s="397"/>
      <c r="K1331" s="397"/>
      <c r="L1331" s="397"/>
      <c r="M1331" s="373"/>
    </row>
    <row r="1332" customFormat="false" ht="15" hidden="false" customHeight="false" outlineLevel="0" collapsed="false">
      <c r="A1332" s="473"/>
      <c r="B1332" s="474"/>
      <c r="C1332" s="474"/>
      <c r="D1332" s="397"/>
      <c r="E1332" s="397"/>
      <c r="F1332" s="397"/>
      <c r="G1332" s="397"/>
      <c r="H1332" s="397"/>
      <c r="I1332" s="397"/>
      <c r="J1332" s="397"/>
      <c r="K1332" s="397"/>
      <c r="L1332" s="397"/>
      <c r="M1332" s="373"/>
    </row>
    <row r="1333" customFormat="false" ht="15" hidden="false" customHeight="false" outlineLevel="0" collapsed="false">
      <c r="A1333" s="473"/>
      <c r="B1333" s="474"/>
      <c r="C1333" s="474"/>
      <c r="D1333" s="397"/>
      <c r="E1333" s="397"/>
      <c r="F1333" s="397"/>
      <c r="G1333" s="397"/>
      <c r="H1333" s="397"/>
      <c r="I1333" s="397"/>
      <c r="J1333" s="397"/>
      <c r="K1333" s="397"/>
      <c r="L1333" s="397"/>
      <c r="M1333" s="373"/>
    </row>
    <row r="1334" customFormat="false" ht="15" hidden="false" customHeight="false" outlineLevel="0" collapsed="false">
      <c r="A1334" s="480"/>
      <c r="B1334" s="474"/>
      <c r="C1334" s="474"/>
      <c r="D1334" s="397"/>
      <c r="E1334" s="397"/>
      <c r="F1334" s="397"/>
      <c r="G1334" s="397"/>
      <c r="H1334" s="397"/>
      <c r="I1334" s="397"/>
      <c r="J1334" s="397"/>
      <c r="K1334" s="397"/>
      <c r="L1334" s="397"/>
      <c r="M1334" s="373"/>
    </row>
    <row r="1335" customFormat="false" ht="15" hidden="false" customHeight="false" outlineLevel="0" collapsed="false">
      <c r="A1335" s="473"/>
      <c r="B1335" s="474"/>
      <c r="C1335" s="474"/>
      <c r="D1335" s="397"/>
      <c r="E1335" s="397"/>
      <c r="F1335" s="397"/>
      <c r="G1335" s="397"/>
      <c r="H1335" s="397"/>
      <c r="I1335" s="397"/>
      <c r="J1335" s="397"/>
      <c r="K1335" s="397"/>
      <c r="L1335" s="397"/>
      <c r="M1335" s="373"/>
    </row>
    <row r="1336" customFormat="false" ht="15" hidden="false" customHeight="false" outlineLevel="0" collapsed="false">
      <c r="A1336" s="473"/>
      <c r="B1336" s="474"/>
      <c r="C1336" s="474"/>
      <c r="D1336" s="397"/>
      <c r="E1336" s="397"/>
      <c r="F1336" s="397"/>
      <c r="G1336" s="397"/>
      <c r="H1336" s="397"/>
      <c r="I1336" s="397"/>
      <c r="J1336" s="397"/>
      <c r="K1336" s="397"/>
      <c r="L1336" s="397"/>
      <c r="M1336" s="373"/>
    </row>
    <row r="1337" customFormat="false" ht="15" hidden="false" customHeight="false" outlineLevel="0" collapsed="false">
      <c r="A1337" s="473"/>
      <c r="B1337" s="474"/>
      <c r="C1337" s="474"/>
      <c r="D1337" s="397"/>
      <c r="E1337" s="397"/>
      <c r="F1337" s="397"/>
      <c r="G1337" s="397"/>
      <c r="H1337" s="397"/>
      <c r="I1337" s="397"/>
      <c r="J1337" s="397"/>
      <c r="K1337" s="397"/>
      <c r="L1337" s="397"/>
      <c r="M1337" s="373"/>
    </row>
    <row r="1338" customFormat="false" ht="15" hidden="false" customHeight="false" outlineLevel="0" collapsed="false">
      <c r="A1338" s="473"/>
      <c r="B1338" s="474"/>
      <c r="C1338" s="474"/>
      <c r="D1338" s="397"/>
      <c r="E1338" s="397"/>
      <c r="F1338" s="397"/>
      <c r="G1338" s="397"/>
      <c r="H1338" s="397"/>
      <c r="I1338" s="397"/>
      <c r="J1338" s="397"/>
      <c r="K1338" s="397"/>
      <c r="L1338" s="397"/>
      <c r="M1338" s="373"/>
    </row>
    <row r="1339" customFormat="false" ht="15" hidden="false" customHeight="false" outlineLevel="0" collapsed="false">
      <c r="A1339" s="473"/>
      <c r="B1339" s="474"/>
      <c r="C1339" s="474"/>
      <c r="D1339" s="397"/>
      <c r="E1339" s="397"/>
      <c r="F1339" s="397"/>
      <c r="G1339" s="397"/>
      <c r="H1339" s="397"/>
      <c r="I1339" s="397"/>
      <c r="J1339" s="397"/>
      <c r="K1339" s="397"/>
      <c r="L1339" s="397"/>
      <c r="M1339" s="373"/>
    </row>
    <row r="1340" customFormat="false" ht="15" hidden="false" customHeight="false" outlineLevel="0" collapsed="false">
      <c r="A1340" s="473"/>
      <c r="B1340" s="474"/>
      <c r="C1340" s="474"/>
      <c r="D1340" s="397"/>
      <c r="E1340" s="397"/>
      <c r="F1340" s="397"/>
      <c r="G1340" s="397"/>
      <c r="H1340" s="397"/>
      <c r="I1340" s="397"/>
      <c r="J1340" s="397"/>
      <c r="K1340" s="397"/>
      <c r="L1340" s="397"/>
      <c r="M1340" s="373"/>
    </row>
    <row r="1341" customFormat="false" ht="15" hidden="false" customHeight="false" outlineLevel="0" collapsed="false">
      <c r="A1341" s="473"/>
      <c r="B1341" s="474"/>
      <c r="C1341" s="474"/>
      <c r="D1341" s="397"/>
      <c r="E1341" s="397"/>
      <c r="F1341" s="397"/>
      <c r="G1341" s="397"/>
      <c r="H1341" s="397"/>
      <c r="I1341" s="397"/>
      <c r="J1341" s="397"/>
      <c r="K1341" s="397"/>
      <c r="L1341" s="397"/>
      <c r="M1341" s="373"/>
    </row>
    <row r="1342" customFormat="false" ht="15" hidden="false" customHeight="false" outlineLevel="0" collapsed="false">
      <c r="A1342" s="473"/>
      <c r="B1342" s="474"/>
      <c r="C1342" s="474"/>
      <c r="D1342" s="397"/>
      <c r="E1342" s="397"/>
      <c r="F1342" s="397"/>
      <c r="G1342" s="397"/>
      <c r="H1342" s="397"/>
      <c r="I1342" s="397"/>
      <c r="J1342" s="397"/>
      <c r="K1342" s="397"/>
      <c r="L1342" s="397"/>
      <c r="M1342" s="373"/>
    </row>
    <row r="1343" customFormat="false" ht="15" hidden="false" customHeight="false" outlineLevel="0" collapsed="false">
      <c r="A1343" s="473"/>
      <c r="B1343" s="474"/>
      <c r="C1343" s="474"/>
      <c r="D1343" s="397"/>
      <c r="E1343" s="397"/>
      <c r="F1343" s="397"/>
      <c r="G1343" s="397"/>
      <c r="H1343" s="397"/>
      <c r="I1343" s="397"/>
      <c r="J1343" s="397"/>
      <c r="K1343" s="397"/>
      <c r="L1343" s="397"/>
      <c r="M1343" s="373"/>
    </row>
    <row r="1344" customFormat="false" ht="15" hidden="false" customHeight="false" outlineLevel="0" collapsed="false">
      <c r="A1344" s="473"/>
      <c r="B1344" s="474"/>
      <c r="C1344" s="474"/>
      <c r="D1344" s="397"/>
      <c r="E1344" s="397"/>
      <c r="F1344" s="397"/>
      <c r="G1344" s="397"/>
      <c r="H1344" s="397"/>
      <c r="I1344" s="397"/>
      <c r="J1344" s="397"/>
      <c r="K1344" s="397"/>
      <c r="L1344" s="397"/>
      <c r="M1344" s="373"/>
    </row>
    <row r="1345" customFormat="false" ht="15" hidden="false" customHeight="false" outlineLevel="0" collapsed="false">
      <c r="A1345" s="473"/>
      <c r="B1345" s="474"/>
      <c r="C1345" s="474"/>
      <c r="D1345" s="397"/>
      <c r="E1345" s="397"/>
      <c r="F1345" s="397"/>
      <c r="G1345" s="397"/>
      <c r="H1345" s="397"/>
      <c r="I1345" s="397"/>
      <c r="J1345" s="397"/>
      <c r="K1345" s="397"/>
      <c r="L1345" s="397"/>
      <c r="M1345" s="373"/>
    </row>
    <row r="1346" customFormat="false" ht="15" hidden="false" customHeight="false" outlineLevel="0" collapsed="false">
      <c r="A1346" s="211"/>
      <c r="B1346" s="211"/>
      <c r="C1346" s="212"/>
      <c r="D1346" s="212"/>
      <c r="E1346" s="212"/>
      <c r="F1346" s="212"/>
      <c r="G1346" s="212"/>
      <c r="H1346" s="212"/>
      <c r="I1346" s="212"/>
      <c r="J1346" s="240"/>
      <c r="K1346" s="240"/>
      <c r="L1346" s="191"/>
      <c r="M1346" s="373"/>
    </row>
    <row r="1347" customFormat="false" ht="15" hidden="false" customHeight="false" outlineLevel="0" collapsed="false">
      <c r="A1347" s="373"/>
      <c r="B1347" s="373"/>
      <c r="C1347" s="373"/>
      <c r="D1347" s="373"/>
      <c r="E1347" s="373"/>
      <c r="F1347" s="373"/>
      <c r="G1347" s="373"/>
      <c r="H1347" s="373"/>
      <c r="I1347" s="373"/>
      <c r="J1347" s="373"/>
      <c r="K1347" s="373"/>
      <c r="L1347" s="373"/>
      <c r="M1347" s="373"/>
    </row>
    <row r="1348" customFormat="false" ht="15" hidden="false" customHeight="false" outlineLevel="0" collapsed="false">
      <c r="A1348" s="373"/>
      <c r="B1348" s="373"/>
      <c r="C1348" s="373"/>
      <c r="D1348" s="373"/>
      <c r="E1348" s="373"/>
      <c r="F1348" s="373"/>
      <c r="G1348" s="373"/>
      <c r="H1348" s="373"/>
      <c r="I1348" s="373"/>
      <c r="J1348" s="373"/>
      <c r="K1348" s="373"/>
      <c r="L1348" s="373"/>
      <c r="M1348" s="373"/>
    </row>
    <row r="1349" customFormat="false" ht="15" hidden="false" customHeight="false" outlineLevel="0" collapsed="false">
      <c r="A1349" s="373"/>
      <c r="B1349" s="373"/>
      <c r="C1349" s="373"/>
      <c r="D1349" s="373"/>
      <c r="E1349" s="373"/>
      <c r="F1349" s="373"/>
      <c r="G1349" s="373"/>
      <c r="H1349" s="373"/>
      <c r="I1349" s="373"/>
      <c r="J1349" s="373"/>
      <c r="K1349" s="373"/>
      <c r="L1349" s="373"/>
      <c r="M1349" s="373"/>
    </row>
    <row r="1350" customFormat="false" ht="15" hidden="false" customHeight="false" outlineLevel="0" collapsed="false">
      <c r="A1350" s="373"/>
      <c r="B1350" s="373"/>
      <c r="C1350" s="373"/>
      <c r="D1350" s="373"/>
      <c r="E1350" s="373"/>
      <c r="F1350" s="373"/>
      <c r="G1350" s="373"/>
      <c r="H1350" s="373"/>
      <c r="I1350" s="373"/>
      <c r="J1350" s="373"/>
      <c r="K1350" s="373"/>
      <c r="L1350" s="373"/>
      <c r="M1350" s="373"/>
    </row>
    <row r="1351" customFormat="false" ht="15" hidden="false" customHeight="false" outlineLevel="0" collapsed="false">
      <c r="A1351" s="373"/>
      <c r="B1351" s="373"/>
      <c r="C1351" s="373"/>
      <c r="D1351" s="373"/>
      <c r="E1351" s="373"/>
      <c r="F1351" s="373"/>
      <c r="G1351" s="373"/>
      <c r="H1351" s="373"/>
      <c r="I1351" s="373"/>
      <c r="J1351" s="373"/>
      <c r="K1351" s="373"/>
      <c r="L1351" s="373"/>
      <c r="M1351" s="373"/>
    </row>
    <row r="1352" customFormat="false" ht="15" hidden="false" customHeight="false" outlineLevel="0" collapsed="false">
      <c r="A1352" s="373"/>
      <c r="B1352" s="373"/>
      <c r="C1352" s="373"/>
      <c r="D1352" s="373"/>
      <c r="E1352" s="373"/>
      <c r="F1352" s="373"/>
      <c r="G1352" s="373"/>
      <c r="H1352" s="373"/>
      <c r="I1352" s="373"/>
      <c r="J1352" s="373"/>
      <c r="K1352" s="373"/>
      <c r="L1352" s="373"/>
      <c r="M1352" s="373"/>
    </row>
    <row r="1353" customFormat="false" ht="15" hidden="false" customHeight="false" outlineLevel="0" collapsed="false">
      <c r="A1353" s="373"/>
      <c r="B1353" s="373"/>
      <c r="C1353" s="373"/>
      <c r="D1353" s="373"/>
      <c r="E1353" s="373"/>
      <c r="F1353" s="373"/>
      <c r="G1353" s="373"/>
      <c r="H1353" s="373"/>
      <c r="I1353" s="373"/>
      <c r="J1353" s="373"/>
      <c r="K1353" s="373"/>
      <c r="L1353" s="373"/>
      <c r="M1353" s="373"/>
    </row>
    <row r="1354" customFormat="false" ht="15" hidden="false" customHeight="false" outlineLevel="0" collapsed="false">
      <c r="A1354" s="373"/>
      <c r="B1354" s="373"/>
      <c r="C1354" s="373"/>
      <c r="D1354" s="373"/>
      <c r="E1354" s="373"/>
      <c r="F1354" s="373"/>
      <c r="G1354" s="373"/>
      <c r="H1354" s="373"/>
      <c r="I1354" s="373"/>
      <c r="J1354" s="373"/>
      <c r="K1354" s="373"/>
      <c r="L1354" s="373"/>
      <c r="M1354" s="373"/>
    </row>
    <row r="1355" customFormat="false" ht="15" hidden="false" customHeight="false" outlineLevel="0" collapsed="false">
      <c r="A1355" s="373"/>
      <c r="B1355" s="373"/>
      <c r="C1355" s="373"/>
      <c r="D1355" s="373"/>
      <c r="E1355" s="373"/>
      <c r="F1355" s="373"/>
      <c r="G1355" s="373"/>
      <c r="H1355" s="373"/>
      <c r="I1355" s="373"/>
      <c r="J1355" s="373"/>
      <c r="K1355" s="373"/>
      <c r="L1355" s="373"/>
      <c r="M1355" s="373"/>
    </row>
    <row r="1356" customFormat="false" ht="15" hidden="false" customHeight="false" outlineLevel="0" collapsed="false">
      <c r="A1356" s="373"/>
      <c r="B1356" s="373"/>
      <c r="C1356" s="373"/>
      <c r="D1356" s="373"/>
      <c r="E1356" s="373"/>
      <c r="F1356" s="373"/>
      <c r="G1356" s="373"/>
      <c r="H1356" s="373"/>
      <c r="I1356" s="373"/>
      <c r="J1356" s="373"/>
      <c r="K1356" s="373"/>
      <c r="L1356" s="373"/>
      <c r="M1356" s="373"/>
    </row>
    <row r="1357" customFormat="false" ht="15" hidden="false" customHeight="false" outlineLevel="0" collapsed="false">
      <c r="A1357" s="373"/>
      <c r="B1357" s="373"/>
      <c r="C1357" s="373"/>
      <c r="D1357" s="373"/>
      <c r="E1357" s="373"/>
      <c r="F1357" s="373"/>
      <c r="G1357" s="373"/>
      <c r="H1357" s="373"/>
      <c r="I1357" s="373"/>
      <c r="J1357" s="373"/>
      <c r="K1357" s="373"/>
      <c r="L1357" s="373"/>
      <c r="M1357" s="373"/>
    </row>
    <row r="1358" customFormat="false" ht="15" hidden="false" customHeight="false" outlineLevel="0" collapsed="false">
      <c r="A1358" s="373"/>
      <c r="B1358" s="373"/>
      <c r="C1358" s="373"/>
      <c r="D1358" s="373"/>
      <c r="E1358" s="373"/>
      <c r="F1358" s="373"/>
      <c r="G1358" s="373"/>
      <c r="H1358" s="373"/>
      <c r="I1358" s="373"/>
      <c r="J1358" s="373"/>
      <c r="K1358" s="373"/>
      <c r="L1358" s="373"/>
      <c r="M1358" s="373"/>
    </row>
    <row r="1359" customFormat="false" ht="15" hidden="false" customHeight="false" outlineLevel="0" collapsed="false">
      <c r="A1359" s="373"/>
      <c r="B1359" s="373"/>
      <c r="C1359" s="373"/>
      <c r="D1359" s="373"/>
      <c r="E1359" s="373"/>
      <c r="F1359" s="373"/>
      <c r="G1359" s="373"/>
      <c r="H1359" s="373"/>
      <c r="I1359" s="373"/>
      <c r="J1359" s="373"/>
      <c r="K1359" s="373"/>
      <c r="L1359" s="373"/>
      <c r="M1359" s="373"/>
    </row>
  </sheetData>
  <mergeCells count="265">
    <mergeCell ref="A8:L8"/>
    <mergeCell ref="A10:L10"/>
    <mergeCell ref="A14:C16"/>
    <mergeCell ref="D14:D15"/>
    <mergeCell ref="E14:E15"/>
    <mergeCell ref="F14:F15"/>
    <mergeCell ref="G14:G16"/>
    <mergeCell ref="A25:C27"/>
    <mergeCell ref="D25:D26"/>
    <mergeCell ref="E25:E26"/>
    <mergeCell ref="F25:F26"/>
    <mergeCell ref="G25:G27"/>
    <mergeCell ref="A66:C68"/>
    <mergeCell ref="D66:D67"/>
    <mergeCell ref="E66:E67"/>
    <mergeCell ref="F66:F67"/>
    <mergeCell ref="G66:G68"/>
    <mergeCell ref="A112:C114"/>
    <mergeCell ref="D112:D113"/>
    <mergeCell ref="E112:E113"/>
    <mergeCell ref="F112:F113"/>
    <mergeCell ref="G112:G114"/>
    <mergeCell ref="A172:L172"/>
    <mergeCell ref="A176:C178"/>
    <mergeCell ref="D176:D177"/>
    <mergeCell ref="E176:E177"/>
    <mergeCell ref="F176:F177"/>
    <mergeCell ref="G176:G177"/>
    <mergeCell ref="A217:C219"/>
    <mergeCell ref="D217:D218"/>
    <mergeCell ref="E217:E218"/>
    <mergeCell ref="F217:F218"/>
    <mergeCell ref="G217:G218"/>
    <mergeCell ref="A258:C260"/>
    <mergeCell ref="D258:D259"/>
    <mergeCell ref="E258:E259"/>
    <mergeCell ref="F258:F259"/>
    <mergeCell ref="G258:G259"/>
    <mergeCell ref="J258:J259"/>
    <mergeCell ref="K258:K259"/>
    <mergeCell ref="A305:C307"/>
    <mergeCell ref="D305:D306"/>
    <mergeCell ref="E305:E306"/>
    <mergeCell ref="F305:F306"/>
    <mergeCell ref="G305:G306"/>
    <mergeCell ref="H305:H307"/>
    <mergeCell ref="I305:I306"/>
    <mergeCell ref="J305:J306"/>
    <mergeCell ref="A318:C320"/>
    <mergeCell ref="D318:D319"/>
    <mergeCell ref="E318:E319"/>
    <mergeCell ref="F318:F319"/>
    <mergeCell ref="G318:G319"/>
    <mergeCell ref="J318:J319"/>
    <mergeCell ref="K318:K320"/>
    <mergeCell ref="A366:C368"/>
    <mergeCell ref="D366:D367"/>
    <mergeCell ref="E366:E367"/>
    <mergeCell ref="F366:F367"/>
    <mergeCell ref="G366:G367"/>
    <mergeCell ref="J366:J367"/>
    <mergeCell ref="K366:K368"/>
    <mergeCell ref="A397:C399"/>
    <mergeCell ref="D397:D398"/>
    <mergeCell ref="E397:E398"/>
    <mergeCell ref="F397:F398"/>
    <mergeCell ref="G397:G398"/>
    <mergeCell ref="J397:J398"/>
    <mergeCell ref="K397:K399"/>
    <mergeCell ref="A427:C429"/>
    <mergeCell ref="D427:D428"/>
    <mergeCell ref="E427:E428"/>
    <mergeCell ref="F427:F428"/>
    <mergeCell ref="G427:G428"/>
    <mergeCell ref="J427:J428"/>
    <mergeCell ref="K427:K429"/>
    <mergeCell ref="A457:K457"/>
    <mergeCell ref="A458:C459"/>
    <mergeCell ref="D458:D459"/>
    <mergeCell ref="E458:E459"/>
    <mergeCell ref="F458:F459"/>
    <mergeCell ref="G458:G460"/>
    <mergeCell ref="H458:H460"/>
    <mergeCell ref="J458:J460"/>
    <mergeCell ref="K458:K459"/>
    <mergeCell ref="A495:K495"/>
    <mergeCell ref="A496:C498"/>
    <mergeCell ref="D496:D497"/>
    <mergeCell ref="E496:E497"/>
    <mergeCell ref="F496:F497"/>
    <mergeCell ref="G496:G497"/>
    <mergeCell ref="H496:H498"/>
    <mergeCell ref="J496:J498"/>
    <mergeCell ref="K496:K497"/>
    <mergeCell ref="B504:C504"/>
    <mergeCell ref="D504:E504"/>
    <mergeCell ref="B505:C505"/>
    <mergeCell ref="D505:E505"/>
    <mergeCell ref="B506:C506"/>
    <mergeCell ref="D506:E506"/>
    <mergeCell ref="A507:C509"/>
    <mergeCell ref="D507:D508"/>
    <mergeCell ref="E507:E508"/>
    <mergeCell ref="F507:F508"/>
    <mergeCell ref="G507:G508"/>
    <mergeCell ref="H507:H509"/>
    <mergeCell ref="J507:J509"/>
    <mergeCell ref="A539:L539"/>
    <mergeCell ref="A543:C545"/>
    <mergeCell ref="D543:D544"/>
    <mergeCell ref="E543:E544"/>
    <mergeCell ref="F543:F544"/>
    <mergeCell ref="G543:G544"/>
    <mergeCell ref="A575:C577"/>
    <mergeCell ref="D575:D576"/>
    <mergeCell ref="E575:E576"/>
    <mergeCell ref="F575:F576"/>
    <mergeCell ref="G575:G577"/>
    <mergeCell ref="A659:C661"/>
    <mergeCell ref="D659:D660"/>
    <mergeCell ref="E659:E660"/>
    <mergeCell ref="F659:F660"/>
    <mergeCell ref="G659:G660"/>
    <mergeCell ref="J659:J660"/>
    <mergeCell ref="K659:K660"/>
    <mergeCell ref="A694:C696"/>
    <mergeCell ref="D694:D695"/>
    <mergeCell ref="E694:E695"/>
    <mergeCell ref="F694:F695"/>
    <mergeCell ref="G694:G696"/>
    <mergeCell ref="J694:J696"/>
    <mergeCell ref="A712:C714"/>
    <mergeCell ref="D712:D713"/>
    <mergeCell ref="E712:E713"/>
    <mergeCell ref="F712:F713"/>
    <mergeCell ref="G712:G713"/>
    <mergeCell ref="H712:H714"/>
    <mergeCell ref="I712:I713"/>
    <mergeCell ref="J712:J713"/>
    <mergeCell ref="A723:C725"/>
    <mergeCell ref="D723:D724"/>
    <mergeCell ref="E723:E724"/>
    <mergeCell ref="F723:F724"/>
    <mergeCell ref="G723:G724"/>
    <mergeCell ref="J723:J725"/>
    <mergeCell ref="K723:K725"/>
    <mergeCell ref="A766:C768"/>
    <mergeCell ref="D766:D767"/>
    <mergeCell ref="E766:E767"/>
    <mergeCell ref="F766:F767"/>
    <mergeCell ref="G766:G767"/>
    <mergeCell ref="J766:J768"/>
    <mergeCell ref="K766:K768"/>
    <mergeCell ref="A770:C770"/>
    <mergeCell ref="A777:C779"/>
    <mergeCell ref="D777:D778"/>
    <mergeCell ref="E777:E778"/>
    <mergeCell ref="F777:F778"/>
    <mergeCell ref="G777:G778"/>
    <mergeCell ref="J777:J779"/>
    <mergeCell ref="K777:K779"/>
    <mergeCell ref="A829:C830"/>
    <mergeCell ref="D829:D830"/>
    <mergeCell ref="E829:E830"/>
    <mergeCell ref="F829:F830"/>
    <mergeCell ref="G829:G831"/>
    <mergeCell ref="J829:J831"/>
    <mergeCell ref="K829:K831"/>
    <mergeCell ref="A918:L918"/>
    <mergeCell ref="A922:C924"/>
    <mergeCell ref="D922:D923"/>
    <mergeCell ref="E922:E923"/>
    <mergeCell ref="F922:F923"/>
    <mergeCell ref="G922:G923"/>
    <mergeCell ref="J922:J924"/>
    <mergeCell ref="K922:K924"/>
    <mergeCell ref="A935:C937"/>
    <mergeCell ref="D935:D936"/>
    <mergeCell ref="E935:E936"/>
    <mergeCell ref="F935:F936"/>
    <mergeCell ref="G935:G936"/>
    <mergeCell ref="J935:J937"/>
    <mergeCell ref="K935:K937"/>
    <mergeCell ref="A948:C949"/>
    <mergeCell ref="D948:D949"/>
    <mergeCell ref="E948:E949"/>
    <mergeCell ref="F948:F949"/>
    <mergeCell ref="G948:G950"/>
    <mergeCell ref="J948:J950"/>
    <mergeCell ref="K948:K950"/>
    <mergeCell ref="H952:I952"/>
    <mergeCell ref="A974:C976"/>
    <mergeCell ref="D974:D975"/>
    <mergeCell ref="E974:E975"/>
    <mergeCell ref="F974:F975"/>
    <mergeCell ref="G974:G975"/>
    <mergeCell ref="J974:J976"/>
    <mergeCell ref="K974:K976"/>
    <mergeCell ref="A992:L992"/>
    <mergeCell ref="A996:C998"/>
    <mergeCell ref="D996:D997"/>
    <mergeCell ref="E996:E997"/>
    <mergeCell ref="F996:F997"/>
    <mergeCell ref="G996:G998"/>
    <mergeCell ref="A1008:C1010"/>
    <mergeCell ref="D1008:D1009"/>
    <mergeCell ref="E1008:E1009"/>
    <mergeCell ref="F1008:F1009"/>
    <mergeCell ref="G1008:G1010"/>
    <mergeCell ref="A1020:C1022"/>
    <mergeCell ref="D1020:D1021"/>
    <mergeCell ref="E1020:E1021"/>
    <mergeCell ref="F1020:F1021"/>
    <mergeCell ref="G1020:G1022"/>
    <mergeCell ref="A1032:C1034"/>
    <mergeCell ref="D1032:D1033"/>
    <mergeCell ref="E1032:E1033"/>
    <mergeCell ref="F1032:F1033"/>
    <mergeCell ref="G1032:G1034"/>
    <mergeCell ref="A1043:C1045"/>
    <mergeCell ref="D1043:D1044"/>
    <mergeCell ref="E1043:E1044"/>
    <mergeCell ref="F1043:F1044"/>
    <mergeCell ref="G1043:G1045"/>
    <mergeCell ref="A1055:C1057"/>
    <mergeCell ref="D1055:D1056"/>
    <mergeCell ref="E1055:E1056"/>
    <mergeCell ref="F1055:F1056"/>
    <mergeCell ref="G1055:G1057"/>
    <mergeCell ref="H1055:H1056"/>
    <mergeCell ref="I1055:I1057"/>
    <mergeCell ref="J1055:J1057"/>
    <mergeCell ref="A1071:C1073"/>
    <mergeCell ref="D1071:D1072"/>
    <mergeCell ref="E1071:E1072"/>
    <mergeCell ref="F1071:F1072"/>
    <mergeCell ref="G1071:G1073"/>
    <mergeCell ref="H1071:H1072"/>
    <mergeCell ref="I1071:I1073"/>
    <mergeCell ref="J1071:J1073"/>
    <mergeCell ref="O1082:Q1084"/>
    <mergeCell ref="R1082:R1083"/>
    <mergeCell ref="S1082:S1084"/>
    <mergeCell ref="T1082:T1084"/>
    <mergeCell ref="A1083:C1085"/>
    <mergeCell ref="D1083:D1084"/>
    <mergeCell ref="E1083:E1084"/>
    <mergeCell ref="F1083:F1084"/>
    <mergeCell ref="G1083:G1085"/>
    <mergeCell ref="J1083:J1085"/>
    <mergeCell ref="A1097:C1099"/>
    <mergeCell ref="D1097:D1098"/>
    <mergeCell ref="E1097:E1098"/>
    <mergeCell ref="F1097:F1098"/>
    <mergeCell ref="G1097:G1099"/>
    <mergeCell ref="J1097:J1099"/>
    <mergeCell ref="A1111:C1113"/>
    <mergeCell ref="D1111:D1112"/>
    <mergeCell ref="E1111:E1113"/>
    <mergeCell ref="F1111:F1113"/>
    <mergeCell ref="A1123:C1125"/>
    <mergeCell ref="D1123:D1124"/>
    <mergeCell ref="E1123:E1125"/>
    <mergeCell ref="F1123:F1125"/>
    <mergeCell ref="H1235:I1235"/>
  </mergeCells>
  <dataValidations count="3">
    <dataValidation allowBlank="true" errorStyle="stop" operator="between" showDropDown="false" showErrorMessage="true" showInputMessage="false" sqref="B915 B954:B971 B1216:B1235 B1238:B1271 B1274:B1307 B1310:B1345" type="list">
      <formula1>$N$1224:$N$1229</formula1>
      <formula2>0</formula2>
    </dataValidation>
    <dataValidation allowBlank="true" errorStyle="stop" operator="between" showDropDown="false" showErrorMessage="true" showInputMessage="false" sqref="B837:B841 B843:B846 B848:B853 B857:B861 B863:B866 B868:B872 B877:B881 B883:B886 B888:B892 B898:B902 B904:B907 B909:B913" type="list">
      <formula1>#REF!</formula1>
      <formula2>0</formula2>
    </dataValidation>
    <dataValidation allowBlank="true" errorStyle="stop" operator="between" showDropDown="false" showErrorMessage="true" showInputMessage="false" sqref="B842 B847 B862 B867 B873 B882 B887 B893:B894 B903 B908 B914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ON A NIVEL DE PERFIL DE LA AV. SANTA ROSA ( RUTA PE-20-I) TRAMO:  LA PAZ - ENRIQUE MEIGGS</oddFooter>
  </headerFooter>
  <rowBreaks count="12" manualBreakCount="12">
    <brk id="63" man="true" max="16383" min="0"/>
    <brk id="109" man="true" max="16383" min="0"/>
    <brk id="170" man="true" max="16383" min="0"/>
    <brk id="315" man="true" max="16383" min="0"/>
    <brk id="363" man="true" max="16383" min="0"/>
    <brk id="424" man="true" max="16383" min="0"/>
    <brk id="538" man="true" max="16383" min="0"/>
    <brk id="690" man="true" max="16383" min="0"/>
    <brk id="761" man="true" max="16383" min="0"/>
    <brk id="826" man="true" max="16383" min="0"/>
    <brk id="894" man="true" max="16383" min="0"/>
    <brk id="104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185" t="n">
        <v>180</v>
      </c>
    </row>
    <row r="5" customFormat="false" ht="12.75" hidden="false" customHeight="false" outlineLevel="0" collapsed="false">
      <c r="A5" s="185" t="n">
        <v>350</v>
      </c>
    </row>
    <row r="8" customFormat="false" ht="12.75" hidden="false" customHeight="false" outlineLevel="0" collapsed="false">
      <c r="A8" s="185" t="n">
        <v>460</v>
      </c>
    </row>
    <row r="9" customFormat="false" ht="12.75" hidden="false" customHeight="false" outlineLevel="0" collapsed="false">
      <c r="A9" s="185" t="n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92" width="8.56"/>
    <col collapsed="false" customWidth="true" hidden="false" outlineLevel="0" max="3" min="3" style="492" width="8.41"/>
    <col collapsed="false" customWidth="true" hidden="false" outlineLevel="0" max="4" min="4" style="492" width="8.56"/>
    <col collapsed="false" customWidth="false" hidden="false" outlineLevel="0" max="5" min="5" style="492" width="11.42"/>
    <col collapsed="false" customWidth="true" hidden="false" outlineLevel="0" max="6" min="6" style="492" width="8.56"/>
    <col collapsed="false" customWidth="true" hidden="false" outlineLevel="0" max="7" min="7" style="492" width="7.56"/>
    <col collapsed="false" customWidth="true" hidden="false" outlineLevel="0" max="8" min="8" style="492" width="9.56"/>
    <col collapsed="false" customWidth="true" hidden="false" outlineLevel="0" max="9" min="9" style="492" width="4.99"/>
    <col collapsed="false" customWidth="true" hidden="false" outlineLevel="0" max="10" min="10" style="492" width="10.56"/>
    <col collapsed="false" customWidth="true" hidden="false" outlineLevel="0" max="11" min="11" style="492" width="12.56"/>
    <col collapsed="false" customWidth="true" hidden="false" outlineLevel="0" max="12" min="12" style="492" width="11.56"/>
    <col collapsed="false" customWidth="true" hidden="false" outlineLevel="0" max="13" min="13" style="492" width="12.56"/>
    <col collapsed="false" customWidth="true" hidden="false" outlineLevel="0" max="14" min="14" style="492" width="9.14"/>
    <col collapsed="false" customWidth="true" hidden="false" outlineLevel="0" max="15" min="15" style="492" width="2.56"/>
    <col collapsed="false" customWidth="true" hidden="false" outlineLevel="0" max="16" min="16" style="492" width="11.56"/>
    <col collapsed="false" customWidth="true" hidden="false" outlineLevel="0" max="17" min="17" style="492" width="6.99"/>
    <col collapsed="false" customWidth="true" hidden="false" outlineLevel="0" max="18" min="18" style="492" width="5.56"/>
    <col collapsed="false" customWidth="true" hidden="false" outlineLevel="0" max="19" min="19" style="492" width="9.85"/>
    <col collapsed="false" customWidth="false" hidden="false" outlineLevel="0" max="257" min="20" style="492" width="11.42"/>
  </cols>
  <sheetData>
    <row r="1" s="494" customFormat="true" ht="15" hidden="false" customHeight="true" outlineLevel="0" collapsed="false">
      <c r="A1" s="493"/>
      <c r="B1" s="493"/>
      <c r="C1" s="493"/>
      <c r="D1" s="493"/>
    </row>
    <row r="2" s="494" customFormat="true" ht="15" hidden="false" customHeight="true" outlineLevel="0" collapsed="false">
      <c r="A2" s="493"/>
      <c r="B2" s="493"/>
      <c r="C2" s="493"/>
      <c r="D2" s="493"/>
    </row>
    <row r="3" s="494" customFormat="true" ht="15" hidden="false" customHeight="true" outlineLevel="0" collapsed="false">
      <c r="A3" s="493"/>
      <c r="B3" s="493"/>
      <c r="C3" s="493"/>
      <c r="D3" s="493"/>
    </row>
    <row r="4" s="494" customFormat="true" ht="15" hidden="false" customHeight="true" outlineLevel="0" collapsed="false">
      <c r="A4" s="495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3"/>
      <c r="O4" s="493"/>
      <c r="P4" s="493"/>
    </row>
    <row r="5" s="499" customFormat="true" ht="30" hidden="false" customHeight="true" outlineLevel="0" collapsed="false">
      <c r="A5" s="496" t="str">
        <f aca="false">RESUMEN!A5</f>
        <v>INTERCAMBIO VIAL ARGENTINA ALT.1</v>
      </c>
      <c r="B5" s="497"/>
      <c r="C5" s="497"/>
      <c r="D5" s="498"/>
    </row>
    <row r="6" s="500" customFormat="true" ht="15" hidden="false" customHeight="true" outlineLevel="0" collapsed="false">
      <c r="A6" s="114" t="str">
        <f aca="false">RESUMEN!A6</f>
        <v>ESTUDIO DE PREINVERSIÓN A NIVEL DE PERFIL DE LA AV. SANTA ROSA ( RUTA PE-20-I)</v>
      </c>
      <c r="D6" s="501"/>
    </row>
    <row r="7" s="500" customFormat="true" ht="15" hidden="false" customHeight="true" outlineLevel="0" collapsed="false">
      <c r="A7" s="114" t="e">
        <f aca="false">#REF!</f>
        <v>#REF!</v>
      </c>
      <c r="D7" s="501"/>
    </row>
    <row r="8" s="502" customFormat="true" ht="15" hidden="false" customHeight="true" outlineLevel="0" collapsed="false">
      <c r="C8" s="503"/>
      <c r="D8" s="503"/>
    </row>
    <row r="9" s="502" customFormat="true" ht="15" hidden="false" customHeight="true" outlineLevel="0" collapsed="false">
      <c r="A9" s="504" t="s">
        <v>318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s="506" customFormat="true" ht="15" hidden="false" customHeight="true" outlineLevel="0" collapsed="false">
      <c r="A10" s="505" t="s">
        <v>319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09" customFormat="true" ht="15" hidden="false" customHeight="true" outlineLevel="0" collapsed="false">
      <c r="A11" s="507"/>
      <c r="B11" s="507"/>
      <c r="C11" s="507"/>
      <c r="D11" s="507"/>
      <c r="E11" s="508"/>
      <c r="F11" s="508"/>
      <c r="G11" s="508"/>
      <c r="H11" s="508"/>
      <c r="I11" s="508"/>
      <c r="J11" s="508"/>
      <c r="K11" s="508"/>
      <c r="L11" s="508"/>
      <c r="M11" s="508"/>
    </row>
    <row r="12" s="512" customFormat="true" ht="15" hidden="false" customHeight="true" outlineLevel="0" collapsed="false">
      <c r="A12" s="510" t="s">
        <v>320</v>
      </c>
      <c r="B12" s="510"/>
      <c r="C12" s="510"/>
      <c r="D12" s="510"/>
      <c r="E12" s="511" t="s">
        <v>321</v>
      </c>
      <c r="F12" s="510" t="s">
        <v>322</v>
      </c>
      <c r="G12" s="510"/>
      <c r="H12" s="510"/>
      <c r="I12" s="510"/>
      <c r="J12" s="510"/>
      <c r="K12" s="510"/>
      <c r="L12" s="510"/>
      <c r="M12" s="510"/>
    </row>
    <row r="13" s="512" customFormat="true" ht="30" hidden="false" customHeight="true" outlineLevel="0" collapsed="false">
      <c r="A13" s="513" t="s">
        <v>323</v>
      </c>
      <c r="B13" s="513" t="s">
        <v>324</v>
      </c>
      <c r="C13" s="513" t="s">
        <v>222</v>
      </c>
      <c r="D13" s="513" t="s">
        <v>325</v>
      </c>
      <c r="E13" s="511"/>
      <c r="F13" s="513" t="s">
        <v>320</v>
      </c>
      <c r="G13" s="513" t="s">
        <v>326</v>
      </c>
      <c r="H13" s="514" t="s">
        <v>327</v>
      </c>
      <c r="I13" s="515" t="s">
        <v>328</v>
      </c>
      <c r="J13" s="513" t="s">
        <v>329</v>
      </c>
      <c r="K13" s="511" t="s">
        <v>330</v>
      </c>
      <c r="L13" s="516" t="s">
        <v>331</v>
      </c>
      <c r="M13" s="516"/>
    </row>
    <row r="14" s="512" customFormat="true" ht="15" hidden="false" customHeight="true" outlineLevel="0" collapsed="false">
      <c r="A14" s="513"/>
      <c r="B14" s="513"/>
      <c r="C14" s="513"/>
      <c r="D14" s="513"/>
      <c r="E14" s="513"/>
      <c r="F14" s="513"/>
      <c r="G14" s="513"/>
      <c r="H14" s="513"/>
      <c r="I14" s="515"/>
      <c r="J14" s="513"/>
      <c r="K14" s="513"/>
      <c r="L14" s="517" t="s">
        <v>332</v>
      </c>
      <c r="M14" s="517" t="s">
        <v>333</v>
      </c>
    </row>
    <row r="15" s="520" customFormat="true" ht="15" hidden="false" customHeight="true" outlineLevel="0" collapsed="false">
      <c r="A15" s="518" t="s">
        <v>334</v>
      </c>
      <c r="B15" s="518" t="s">
        <v>334</v>
      </c>
      <c r="C15" s="518" t="s">
        <v>86</v>
      </c>
      <c r="D15" s="518" t="s">
        <v>334</v>
      </c>
      <c r="E15" s="518" t="s">
        <v>335</v>
      </c>
      <c r="F15" s="518" t="s">
        <v>334</v>
      </c>
      <c r="G15" s="518" t="s">
        <v>334</v>
      </c>
      <c r="H15" s="518" t="s">
        <v>334</v>
      </c>
      <c r="I15" s="515"/>
      <c r="J15" s="518" t="s">
        <v>335</v>
      </c>
      <c r="K15" s="518" t="s">
        <v>336</v>
      </c>
      <c r="L15" s="519" t="s">
        <v>336</v>
      </c>
      <c r="M15" s="519" t="s">
        <v>336</v>
      </c>
    </row>
    <row r="16" s="525" customFormat="true" ht="12.6" hidden="false" customHeight="true" outlineLevel="0" collapsed="false">
      <c r="A16" s="521" t="n">
        <v>34971</v>
      </c>
      <c r="B16" s="521" t="n">
        <f aca="false">A16</f>
        <v>34971</v>
      </c>
      <c r="C16" s="235" t="n">
        <f aca="false">B16-A16</f>
        <v>0</v>
      </c>
      <c r="D16" s="522" t="n">
        <f aca="false">(A16+B16)/2</f>
        <v>34971</v>
      </c>
      <c r="E16" s="235" t="e">
        <f aca="false">+#REF!</f>
        <v>#REF!</v>
      </c>
      <c r="F16" s="523" t="n">
        <v>34380</v>
      </c>
      <c r="G16" s="235" t="n">
        <f aca="false">VLOOKUP(F16,$H$23:$I$28,2,0)</f>
        <v>0</v>
      </c>
      <c r="H16" s="235" t="n">
        <f aca="false">ABS(D16-F16)/1000+G16</f>
        <v>0.591</v>
      </c>
      <c r="I16" s="524" t="n">
        <v>1</v>
      </c>
      <c r="J16" s="235" t="e">
        <f aca="false">$E16*I16</f>
        <v>#REF!</v>
      </c>
      <c r="K16" s="235" t="e">
        <f aca="false">IF(H16&gt;0.12,(+H16-0.12)*J16,0)</f>
        <v>#REF!</v>
      </c>
      <c r="L16" s="235" t="e">
        <f aca="false">IF(I16&gt;0,IF(H16&gt;1,J16*0.88,K16),0)</f>
        <v>#REF!</v>
      </c>
      <c r="M16" s="235" t="n">
        <f aca="false">IF(H16&gt;1,ROUND(J16*(H16-1),1),0)</f>
        <v>0</v>
      </c>
    </row>
    <row r="17" s="526" customFormat="true" ht="12.6" hidden="false" customHeight="true" outlineLevel="0" collapsed="false">
      <c r="A17" s="521"/>
      <c r="B17" s="521"/>
      <c r="C17" s="235"/>
      <c r="D17" s="522"/>
      <c r="E17" s="235"/>
      <c r="F17" s="523"/>
      <c r="G17" s="235"/>
      <c r="H17" s="235"/>
      <c r="I17" s="524"/>
      <c r="J17" s="235"/>
      <c r="K17" s="235"/>
      <c r="L17" s="235"/>
      <c r="M17" s="235"/>
    </row>
    <row r="18" s="529" customFormat="true" ht="15" hidden="false" customHeight="true" outlineLevel="0" collapsed="false">
      <c r="A18" s="527"/>
      <c r="B18" s="527"/>
      <c r="C18" s="528"/>
      <c r="D18" s="528"/>
      <c r="E18" s="528" t="e">
        <f aca="false">SUM(E16:E17)</f>
        <v>#REF!</v>
      </c>
      <c r="F18" s="528"/>
      <c r="G18" s="528"/>
      <c r="H18" s="528"/>
      <c r="I18" s="528"/>
      <c r="J18" s="528" t="e">
        <f aca="false">SUM(J16:J17)</f>
        <v>#REF!</v>
      </c>
      <c r="K18" s="528" t="e">
        <f aca="false">SUM(K16:K17)</f>
        <v>#REF!</v>
      </c>
      <c r="L18" s="528" t="e">
        <f aca="false">SUM(L16:L17)</f>
        <v>#REF!</v>
      </c>
      <c r="M18" s="528" t="n">
        <f aca="false">SUM(M16:M17)</f>
        <v>0</v>
      </c>
    </row>
    <row r="19" customFormat="false" ht="15" hidden="false" customHeight="true" outlineLevel="0" collapsed="false">
      <c r="M19" s="530"/>
    </row>
    <row r="20" customFormat="false" ht="30" hidden="false" customHeight="true" outlineLevel="0" collapsed="false">
      <c r="A20" s="492" t="s">
        <v>337</v>
      </c>
      <c r="F20" s="531" t="s">
        <v>322</v>
      </c>
      <c r="G20" s="531"/>
      <c r="H20" s="531"/>
      <c r="I20" s="531"/>
      <c r="J20" s="532" t="s">
        <v>338</v>
      </c>
      <c r="K20" s="532" t="s">
        <v>330</v>
      </c>
      <c r="L20" s="516" t="s">
        <v>331</v>
      </c>
      <c r="M20" s="516"/>
      <c r="O20" s="533"/>
      <c r="P20" s="534"/>
      <c r="Q20" s="534"/>
      <c r="R20" s="534"/>
      <c r="S20" s="534"/>
      <c r="T20" s="535"/>
      <c r="U20" s="535"/>
    </row>
    <row r="21" customFormat="false" ht="15" hidden="false" customHeight="true" outlineLevel="0" collapsed="false">
      <c r="F21" s="531"/>
      <c r="G21" s="531"/>
      <c r="H21" s="531"/>
      <c r="I21" s="531"/>
      <c r="J21" s="532"/>
      <c r="K21" s="532"/>
      <c r="L21" s="517" t="s">
        <v>332</v>
      </c>
      <c r="M21" s="517" t="s">
        <v>333</v>
      </c>
      <c r="O21" s="533"/>
      <c r="P21" s="534"/>
      <c r="Q21" s="534"/>
      <c r="R21" s="534"/>
      <c r="S21" s="534"/>
      <c r="T21" s="535"/>
      <c r="U21" s="535"/>
    </row>
    <row r="22" customFormat="false" ht="15" hidden="false" customHeight="true" outlineLevel="0" collapsed="false">
      <c r="F22" s="536" t="s">
        <v>339</v>
      </c>
      <c r="G22" s="537"/>
      <c r="H22" s="538" t="s">
        <v>320</v>
      </c>
      <c r="I22" s="538" t="s">
        <v>340</v>
      </c>
      <c r="J22" s="539" t="s">
        <v>335</v>
      </c>
      <c r="K22" s="539" t="s">
        <v>336</v>
      </c>
      <c r="L22" s="519" t="s">
        <v>336</v>
      </c>
      <c r="M22" s="519" t="s">
        <v>336</v>
      </c>
      <c r="O22" s="533"/>
      <c r="P22" s="533"/>
      <c r="Q22" s="540"/>
      <c r="R22" s="541"/>
      <c r="S22" s="542"/>
      <c r="T22" s="543"/>
      <c r="U22" s="543"/>
    </row>
    <row r="23" customFormat="false" ht="12.6" hidden="false" customHeight="true" outlineLevel="0" collapsed="false">
      <c r="F23" s="544" t="s">
        <v>341</v>
      </c>
      <c r="G23" s="545"/>
      <c r="H23" s="546" t="n">
        <v>0</v>
      </c>
      <c r="I23" s="547" t="n">
        <v>1.8</v>
      </c>
      <c r="J23" s="548" t="n">
        <f aca="false">SUMIF($F$16:$F$17,CONCATENATE("=",H23),$J$16:$J$17)</f>
        <v>0</v>
      </c>
      <c r="K23" s="548" t="n">
        <f aca="false">SUMIF($F$16:$F$17,CONCATENATE("=",H23),$K$16:$K$17)</f>
        <v>0</v>
      </c>
      <c r="L23" s="548" t="n">
        <f aca="false">SUMIF($F$16:$F$17,CONCATENATE("=",H23),$L$16:$L$17)</f>
        <v>0</v>
      </c>
      <c r="M23" s="548" t="n">
        <f aca="false">SUMIF($F$16:$F$17,CONCATENATE("=",H23),$M$16:$M$17)</f>
        <v>0</v>
      </c>
      <c r="O23" s="533"/>
      <c r="P23" s="533"/>
      <c r="Q23" s="540"/>
      <c r="R23" s="541"/>
      <c r="S23" s="542"/>
      <c r="T23" s="543"/>
      <c r="U23" s="543"/>
    </row>
    <row r="24" customFormat="false" ht="12.6" hidden="false" customHeight="true" outlineLevel="0" collapsed="false">
      <c r="F24" s="549" t="s">
        <v>342</v>
      </c>
      <c r="G24" s="550"/>
      <c r="H24" s="551" t="n">
        <v>29130</v>
      </c>
      <c r="I24" s="552" t="n">
        <v>5.9</v>
      </c>
      <c r="J24" s="553" t="n">
        <f aca="false">SUMIF($F$16:$F$17,CONCATENATE("=",H24),$J$16:$J$17)</f>
        <v>0</v>
      </c>
      <c r="K24" s="553" t="n">
        <f aca="false">SUMIF($F$16:$F$17,CONCATENATE("=",H24),$K$16:$K$17)</f>
        <v>0</v>
      </c>
      <c r="L24" s="553" t="n">
        <f aca="false">SUMIF($F$16:$F$17,CONCATENATE("=",H24),$L$16:$L$17)</f>
        <v>0</v>
      </c>
      <c r="M24" s="553" t="n">
        <f aca="false">SUMIF($F$16:$F$17,CONCATENATE("=",H24),$M$16:$M$17)</f>
        <v>0</v>
      </c>
      <c r="O24" s="533"/>
      <c r="P24" s="533"/>
      <c r="Q24" s="540"/>
      <c r="R24" s="541"/>
      <c r="S24" s="542"/>
      <c r="T24" s="543"/>
      <c r="U24" s="543"/>
    </row>
    <row r="25" customFormat="false" ht="12.6" hidden="false" customHeight="true" outlineLevel="0" collapsed="false">
      <c r="F25" s="554" t="s">
        <v>343</v>
      </c>
      <c r="G25" s="555"/>
      <c r="H25" s="556" t="n">
        <v>34380</v>
      </c>
      <c r="I25" s="557" t="n">
        <v>0</v>
      </c>
      <c r="J25" s="553" t="e">
        <f aca="false">SUMIF($F$16:$F$17,CONCATENATE("=",H25),$J$16:$J$17)</f>
        <v>#REF!</v>
      </c>
      <c r="K25" s="553" t="e">
        <f aca="false">SUMIF($F$16:$F$17,CONCATENATE("=",H25),$K$16:$K$17)</f>
        <v>#REF!</v>
      </c>
      <c r="L25" s="553" t="e">
        <f aca="false">SUMIF($F$16:$F$17,CONCATENATE("=",H25),$L$16:$L$17)</f>
        <v>#REF!</v>
      </c>
      <c r="M25" s="553" t="n">
        <f aca="false">SUMIF($F$16:$F$17,CONCATENATE("=",H25),$M$16:$M$17)</f>
        <v>0</v>
      </c>
      <c r="O25" s="533"/>
      <c r="P25" s="533"/>
      <c r="Q25" s="540"/>
      <c r="R25" s="541"/>
      <c r="S25" s="542"/>
      <c r="T25" s="543"/>
      <c r="U25" s="543"/>
    </row>
    <row r="26" customFormat="false" ht="12.6" hidden="false" customHeight="true" outlineLevel="0" collapsed="false">
      <c r="F26" s="554" t="s">
        <v>344</v>
      </c>
      <c r="G26" s="555"/>
      <c r="H26" s="556" t="n">
        <v>34640</v>
      </c>
      <c r="I26" s="557" t="n">
        <v>0</v>
      </c>
      <c r="J26" s="553" t="n">
        <f aca="false">SUMIF($F$16:$F$17,CONCATENATE("=",H26),$J$16:$J$17)</f>
        <v>0</v>
      </c>
      <c r="K26" s="553" t="n">
        <f aca="false">SUMIF($F$16:$F$17,CONCATENATE("=",H26),$K$16:$K$17)</f>
        <v>0</v>
      </c>
      <c r="L26" s="553" t="n">
        <f aca="false">SUMIF($F$16:$F$17,CONCATENATE("=",H26),$L$16:$L$17)</f>
        <v>0</v>
      </c>
      <c r="M26" s="553" t="n">
        <f aca="false">SUMIF($F$16:$F$17,CONCATENATE("=",H26),$M$16:$M$17)</f>
        <v>0</v>
      </c>
      <c r="O26" s="533"/>
      <c r="P26" s="533"/>
      <c r="Q26" s="540"/>
      <c r="R26" s="541"/>
      <c r="S26" s="542"/>
      <c r="T26" s="543"/>
      <c r="U26" s="543"/>
    </row>
    <row r="27" customFormat="false" ht="12.6" hidden="false" customHeight="true" outlineLevel="0" collapsed="false">
      <c r="F27" s="554" t="s">
        <v>345</v>
      </c>
      <c r="G27" s="555"/>
      <c r="H27" s="556" t="n">
        <v>40410</v>
      </c>
      <c r="I27" s="557" t="n">
        <v>9</v>
      </c>
      <c r="J27" s="553" t="n">
        <f aca="false">SUMIF($F$16:$F$17,CONCATENATE("=",H27),$J$16:$J$17)</f>
        <v>0</v>
      </c>
      <c r="K27" s="553" t="n">
        <f aca="false">SUMIF($F$16:$F$17,CONCATENATE("=",H27),$K$16:$K$17)</f>
        <v>0</v>
      </c>
      <c r="L27" s="553" t="n">
        <f aca="false">SUMIF($F$16:$F$17,CONCATENATE("=",H27),$L$16:$L$17)</f>
        <v>0</v>
      </c>
      <c r="M27" s="553" t="n">
        <f aca="false">SUMIF($F$16:$F$17,CONCATENATE("=",H27),$M$16:$M$17)</f>
        <v>0</v>
      </c>
      <c r="O27" s="533"/>
      <c r="P27" s="533"/>
      <c r="Q27" s="540"/>
      <c r="R27" s="541"/>
      <c r="S27" s="542"/>
      <c r="T27" s="543"/>
      <c r="U27" s="543"/>
    </row>
    <row r="28" customFormat="false" ht="12.6" hidden="false" customHeight="true" outlineLevel="0" collapsed="false">
      <c r="F28" s="558"/>
      <c r="G28" s="559"/>
      <c r="H28" s="560"/>
      <c r="I28" s="561"/>
      <c r="J28" s="562"/>
      <c r="K28" s="562"/>
      <c r="L28" s="562"/>
      <c r="M28" s="562"/>
      <c r="O28" s="533"/>
      <c r="P28" s="533"/>
      <c r="Q28" s="541"/>
      <c r="R28" s="541"/>
      <c r="S28" s="542"/>
      <c r="T28" s="542"/>
      <c r="U28" s="542"/>
    </row>
    <row r="29" customFormat="false" ht="15" hidden="false" customHeight="true" outlineLevel="0" collapsed="false">
      <c r="F29" s="563" t="s">
        <v>90</v>
      </c>
      <c r="G29" s="564"/>
      <c r="H29" s="564"/>
      <c r="I29" s="564"/>
      <c r="J29" s="565" t="e">
        <f aca="false">SUM(J23:J28)</f>
        <v>#REF!</v>
      </c>
      <c r="K29" s="565" t="e">
        <f aca="false">SUM(K23:K28)</f>
        <v>#REF!</v>
      </c>
      <c r="L29" s="565" t="e">
        <f aca="false">SUM(L23:L28)</f>
        <v>#REF!</v>
      </c>
      <c r="M29" s="566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92" width="8.56"/>
    <col collapsed="false" customWidth="true" hidden="false" outlineLevel="0" max="3" min="3" style="492" width="8.41"/>
    <col collapsed="false" customWidth="true" hidden="false" outlineLevel="0" max="4" min="4" style="492" width="8.56"/>
    <col collapsed="false" customWidth="false" hidden="false" outlineLevel="0" max="5" min="5" style="492" width="11.42"/>
    <col collapsed="false" customWidth="true" hidden="false" outlineLevel="0" max="6" min="6" style="492" width="8.56"/>
    <col collapsed="false" customWidth="true" hidden="false" outlineLevel="0" max="7" min="7" style="492" width="7.56"/>
    <col collapsed="false" customWidth="true" hidden="false" outlineLevel="0" max="8" min="8" style="492" width="9.56"/>
    <col collapsed="false" customWidth="true" hidden="false" outlineLevel="0" max="9" min="9" style="492" width="4.99"/>
    <col collapsed="false" customWidth="true" hidden="false" outlineLevel="0" max="10" min="10" style="492" width="10.56"/>
    <col collapsed="false" customWidth="true" hidden="false" outlineLevel="0" max="11" min="11" style="492" width="12.56"/>
    <col collapsed="false" customWidth="true" hidden="false" outlineLevel="0" max="12" min="12" style="492" width="11.56"/>
    <col collapsed="false" customWidth="true" hidden="false" outlineLevel="0" max="13" min="13" style="492" width="12.56"/>
    <col collapsed="false" customWidth="true" hidden="false" outlineLevel="0" max="14" min="14" style="492" width="9.14"/>
    <col collapsed="false" customWidth="true" hidden="false" outlineLevel="0" max="15" min="15" style="492" width="2.56"/>
    <col collapsed="false" customWidth="true" hidden="false" outlineLevel="0" max="16" min="16" style="492" width="11.56"/>
    <col collapsed="false" customWidth="true" hidden="false" outlineLevel="0" max="17" min="17" style="492" width="6.99"/>
    <col collapsed="false" customWidth="true" hidden="false" outlineLevel="0" max="18" min="18" style="492" width="5.56"/>
    <col collapsed="false" customWidth="true" hidden="false" outlineLevel="0" max="19" min="19" style="492" width="9.85"/>
    <col collapsed="false" customWidth="true" hidden="false" outlineLevel="0" max="20" min="20" style="492" width="9.14"/>
    <col collapsed="false" customWidth="true" hidden="false" outlineLevel="0" max="21" min="21" style="492" width="6.41"/>
    <col collapsed="false" customWidth="false" hidden="false" outlineLevel="0" max="257" min="22" style="492" width="11.42"/>
  </cols>
  <sheetData>
    <row r="1" s="494" customFormat="true" ht="15" hidden="false" customHeight="true" outlineLevel="0" collapsed="false">
      <c r="A1" s="493"/>
      <c r="B1" s="493"/>
      <c r="C1" s="493"/>
      <c r="D1" s="493"/>
    </row>
    <row r="2" s="494" customFormat="true" ht="15" hidden="false" customHeight="true" outlineLevel="0" collapsed="false">
      <c r="A2" s="493"/>
      <c r="B2" s="493"/>
      <c r="C2" s="493"/>
      <c r="D2" s="493"/>
    </row>
    <row r="3" s="494" customFormat="true" ht="15" hidden="false" customHeight="true" outlineLevel="0" collapsed="false">
      <c r="A3" s="493"/>
      <c r="B3" s="493"/>
      <c r="C3" s="493"/>
      <c r="D3" s="493"/>
    </row>
    <row r="4" s="494" customFormat="true" ht="15" hidden="false" customHeight="true" outlineLevel="0" collapsed="false">
      <c r="A4" s="495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3"/>
      <c r="O4" s="493"/>
      <c r="P4" s="493"/>
    </row>
    <row r="5" s="499" customFormat="true" ht="30" hidden="false" customHeight="true" outlineLevel="0" collapsed="false">
      <c r="A5" s="496" t="str">
        <f aca="false">RESUMEN!A5</f>
        <v>INTERCAMBIO VIAL ARGENTINA ALT.1</v>
      </c>
      <c r="B5" s="497"/>
      <c r="C5" s="497"/>
      <c r="D5" s="498"/>
    </row>
    <row r="6" s="500" customFormat="true" ht="15" hidden="false" customHeight="true" outlineLevel="0" collapsed="false">
      <c r="A6" s="114" t="str">
        <f aca="false">RESUMEN!A6</f>
        <v>ESTUDIO DE PREINVERSIÓN A NIVEL DE PERFIL DE LA AV. SANTA ROSA ( RUTA PE-20-I)</v>
      </c>
      <c r="D6" s="501"/>
    </row>
    <row r="7" s="500" customFormat="true" ht="15" hidden="false" customHeight="true" outlineLevel="0" collapsed="false">
      <c r="A7" s="114" t="e">
        <f aca="false">#REF!</f>
        <v>#REF!</v>
      </c>
      <c r="D7" s="501"/>
    </row>
    <row r="8" s="502" customFormat="true" ht="15" hidden="false" customHeight="true" outlineLevel="0" collapsed="false">
      <c r="C8" s="503"/>
      <c r="D8" s="503"/>
    </row>
    <row r="9" s="502" customFormat="true" ht="15" hidden="false" customHeight="true" outlineLevel="0" collapsed="false">
      <c r="A9" s="504" t="s">
        <v>346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</row>
    <row r="10" s="506" customFormat="true" ht="15" hidden="false" customHeight="true" outlineLevel="0" collapsed="false">
      <c r="A10" s="505" t="s">
        <v>319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</row>
    <row r="11" s="509" customFormat="true" ht="15" hidden="false" customHeight="true" outlineLevel="0" collapsed="false">
      <c r="A11" s="507"/>
      <c r="B11" s="507"/>
      <c r="C11" s="507"/>
      <c r="D11" s="507"/>
      <c r="E11" s="508"/>
      <c r="F11" s="508"/>
      <c r="G11" s="508"/>
      <c r="H11" s="508"/>
      <c r="I11" s="508"/>
      <c r="J11" s="508"/>
      <c r="K11" s="508"/>
      <c r="L11" s="508"/>
      <c r="M11" s="508"/>
    </row>
    <row r="12" s="512" customFormat="true" ht="15" hidden="false" customHeight="true" outlineLevel="0" collapsed="false">
      <c r="A12" s="510" t="s">
        <v>320</v>
      </c>
      <c r="B12" s="510"/>
      <c r="C12" s="510"/>
      <c r="D12" s="510"/>
      <c r="E12" s="511" t="s">
        <v>347</v>
      </c>
      <c r="F12" s="510" t="s">
        <v>348</v>
      </c>
      <c r="G12" s="510"/>
      <c r="H12" s="510"/>
      <c r="I12" s="510"/>
      <c r="J12" s="510"/>
      <c r="K12" s="510"/>
      <c r="L12" s="510"/>
      <c r="M12" s="510"/>
    </row>
    <row r="13" s="512" customFormat="true" ht="30" hidden="false" customHeight="true" outlineLevel="0" collapsed="false">
      <c r="A13" s="513" t="s">
        <v>323</v>
      </c>
      <c r="B13" s="513" t="s">
        <v>324</v>
      </c>
      <c r="C13" s="513" t="s">
        <v>222</v>
      </c>
      <c r="D13" s="513" t="s">
        <v>325</v>
      </c>
      <c r="E13" s="511"/>
      <c r="F13" s="513" t="s">
        <v>320</v>
      </c>
      <c r="G13" s="513" t="s">
        <v>326</v>
      </c>
      <c r="H13" s="514" t="s">
        <v>327</v>
      </c>
      <c r="I13" s="515" t="s">
        <v>328</v>
      </c>
      <c r="J13" s="513" t="s">
        <v>329</v>
      </c>
      <c r="K13" s="511" t="s">
        <v>330</v>
      </c>
      <c r="L13" s="567" t="s">
        <v>349</v>
      </c>
      <c r="M13" s="567"/>
    </row>
    <row r="14" s="512" customFormat="true" ht="15" hidden="false" customHeight="true" outlineLevel="0" collapsed="false">
      <c r="A14" s="513"/>
      <c r="B14" s="513"/>
      <c r="C14" s="513"/>
      <c r="D14" s="513"/>
      <c r="E14" s="513"/>
      <c r="F14" s="513"/>
      <c r="G14" s="513"/>
      <c r="H14" s="513"/>
      <c r="I14" s="515"/>
      <c r="J14" s="513"/>
      <c r="K14" s="513"/>
      <c r="L14" s="517" t="s">
        <v>332</v>
      </c>
      <c r="M14" s="517" t="s">
        <v>333</v>
      </c>
    </row>
    <row r="15" s="520" customFormat="true" ht="15" hidden="false" customHeight="true" outlineLevel="0" collapsed="false">
      <c r="A15" s="518" t="s">
        <v>334</v>
      </c>
      <c r="B15" s="518" t="s">
        <v>334</v>
      </c>
      <c r="C15" s="518" t="s">
        <v>86</v>
      </c>
      <c r="D15" s="518" t="s">
        <v>334</v>
      </c>
      <c r="E15" s="518" t="s">
        <v>335</v>
      </c>
      <c r="F15" s="518" t="s">
        <v>334</v>
      </c>
      <c r="G15" s="518" t="s">
        <v>334</v>
      </c>
      <c r="H15" s="518" t="s">
        <v>334</v>
      </c>
      <c r="I15" s="515"/>
      <c r="J15" s="518" t="s">
        <v>335</v>
      </c>
      <c r="K15" s="518" t="s">
        <v>336</v>
      </c>
      <c r="L15" s="519" t="s">
        <v>336</v>
      </c>
      <c r="M15" s="519" t="s">
        <v>336</v>
      </c>
    </row>
    <row r="16" s="525" customFormat="true" ht="12.6" hidden="false" customHeight="true" outlineLevel="0" collapsed="false">
      <c r="A16" s="521" t="n">
        <f aca="false">TMG_Estribos!A16</f>
        <v>34971</v>
      </c>
      <c r="B16" s="521" t="n">
        <f aca="false">TMG_Estribos!B16</f>
        <v>34971</v>
      </c>
      <c r="C16" s="235" t="n">
        <f aca="false">+B16-A16</f>
        <v>0</v>
      </c>
      <c r="D16" s="522" t="n">
        <f aca="false">(A16+B16)/2</f>
        <v>34971</v>
      </c>
      <c r="E16" s="235" t="e">
        <f aca="false">RESUMEN!D33+#REF!+#REF!</f>
        <v>#REF!</v>
      </c>
      <c r="F16" s="523" t="n">
        <v>32580</v>
      </c>
      <c r="G16" s="235" t="n">
        <f aca="false">VLOOKUP(F16,$H$23:$I$31,2,0)</f>
        <v>0.5</v>
      </c>
      <c r="H16" s="235" t="n">
        <f aca="false">ABS(D16-F16)/1000+G16</f>
        <v>2.891</v>
      </c>
      <c r="I16" s="524" t="n">
        <v>1</v>
      </c>
      <c r="J16" s="235" t="e">
        <f aca="false">$E16*I16</f>
        <v>#REF!</v>
      </c>
      <c r="K16" s="235" t="e">
        <f aca="false">IF(H16&gt;0.12,(+H16-0.12)*J16,0)</f>
        <v>#REF!</v>
      </c>
      <c r="L16" s="235" t="e">
        <f aca="false">IF(I16&gt;0,IF(H16&gt;1,J16*0.88,K16),0)</f>
        <v>#REF!</v>
      </c>
      <c r="M16" s="235" t="e">
        <f aca="false">IF(H16&gt;1,ROUND(J16*(H16-1),1),0)</f>
        <v>#REF!</v>
      </c>
    </row>
    <row r="17" s="526" customFormat="true" ht="12.6" hidden="false" customHeight="true" outlineLevel="0" collapsed="false">
      <c r="A17" s="521"/>
      <c r="B17" s="521"/>
      <c r="C17" s="235"/>
      <c r="D17" s="522"/>
      <c r="E17" s="235"/>
      <c r="F17" s="523"/>
      <c r="G17" s="235"/>
      <c r="H17" s="235"/>
      <c r="I17" s="524"/>
      <c r="J17" s="235"/>
      <c r="K17" s="235"/>
      <c r="L17" s="235"/>
      <c r="M17" s="235"/>
    </row>
    <row r="18" s="529" customFormat="true" ht="15" hidden="false" customHeight="true" outlineLevel="0" collapsed="false">
      <c r="A18" s="527"/>
      <c r="B18" s="527"/>
      <c r="C18" s="528"/>
      <c r="D18" s="528"/>
      <c r="E18" s="528" t="e">
        <f aca="false">SUM(E16:E17)</f>
        <v>#REF!</v>
      </c>
      <c r="F18" s="528"/>
      <c r="G18" s="528"/>
      <c r="H18" s="528"/>
      <c r="I18" s="528"/>
      <c r="J18" s="528" t="e">
        <f aca="false">SUM(J16:J17)</f>
        <v>#REF!</v>
      </c>
      <c r="K18" s="528" t="e">
        <f aca="false">SUM(K16:K17)</f>
        <v>#REF!</v>
      </c>
      <c r="L18" s="528" t="e">
        <f aca="false">SUM(L16:L17)</f>
        <v>#REF!</v>
      </c>
      <c r="M18" s="528" t="e">
        <f aca="false">SUM(M16:M17)</f>
        <v>#REF!</v>
      </c>
    </row>
    <row r="19" customFormat="false" ht="15" hidden="false" customHeight="true" outlineLevel="0" collapsed="false">
      <c r="M19" s="530"/>
    </row>
    <row r="20" customFormat="false" ht="30" hidden="false" customHeight="true" outlineLevel="0" collapsed="false">
      <c r="A20" s="492" t="s">
        <v>337</v>
      </c>
      <c r="F20" s="531" t="s">
        <v>350</v>
      </c>
      <c r="G20" s="531"/>
      <c r="H20" s="531"/>
      <c r="I20" s="531"/>
      <c r="J20" s="532" t="s">
        <v>338</v>
      </c>
      <c r="K20" s="532" t="s">
        <v>330</v>
      </c>
      <c r="L20" s="568" t="s">
        <v>349</v>
      </c>
      <c r="M20" s="568"/>
      <c r="P20" s="569"/>
      <c r="Q20" s="569"/>
      <c r="R20" s="569"/>
      <c r="S20" s="534"/>
      <c r="T20" s="535"/>
      <c r="U20" s="535"/>
      <c r="V20" s="535"/>
      <c r="W20" s="535"/>
    </row>
    <row r="21" customFormat="false" ht="15" hidden="false" customHeight="true" outlineLevel="0" collapsed="false">
      <c r="F21" s="531"/>
      <c r="G21" s="531"/>
      <c r="H21" s="531"/>
      <c r="I21" s="531"/>
      <c r="J21" s="532"/>
      <c r="K21" s="532"/>
      <c r="L21" s="517" t="s">
        <v>332</v>
      </c>
      <c r="M21" s="517" t="s">
        <v>333</v>
      </c>
      <c r="P21" s="569"/>
      <c r="Q21" s="569"/>
      <c r="R21" s="569"/>
      <c r="S21" s="534"/>
      <c r="T21" s="535"/>
      <c r="U21" s="535"/>
      <c r="V21" s="535"/>
      <c r="W21" s="535"/>
    </row>
    <row r="22" customFormat="false" ht="15" hidden="false" customHeight="true" outlineLevel="0" collapsed="false">
      <c r="F22" s="536" t="s">
        <v>339</v>
      </c>
      <c r="G22" s="537"/>
      <c r="H22" s="538" t="s">
        <v>320</v>
      </c>
      <c r="I22" s="538" t="s">
        <v>340</v>
      </c>
      <c r="J22" s="539" t="s">
        <v>335</v>
      </c>
      <c r="K22" s="539" t="s">
        <v>336</v>
      </c>
      <c r="L22" s="519" t="s">
        <v>336</v>
      </c>
      <c r="M22" s="519" t="s">
        <v>336</v>
      </c>
      <c r="O22" s="533"/>
      <c r="S22" s="543"/>
      <c r="T22" s="570"/>
      <c r="U22" s="571"/>
      <c r="V22" s="543"/>
      <c r="W22" s="543"/>
    </row>
    <row r="23" customFormat="false" ht="12.6" hidden="false" customHeight="true" outlineLevel="0" collapsed="false">
      <c r="F23" s="544" t="s">
        <v>351</v>
      </c>
      <c r="G23" s="545"/>
      <c r="H23" s="546" t="n">
        <v>6980</v>
      </c>
      <c r="I23" s="547" t="n">
        <v>0.552</v>
      </c>
      <c r="J23" s="548" t="n">
        <f aca="false">SUMIF($F$16:$F$17,CONCATENATE("=",H23),$J$16:$J$17)</f>
        <v>0</v>
      </c>
      <c r="K23" s="548" t="n">
        <f aca="false">SUMIF($F$16:$F$17,CONCATENATE("=",H23),$K$16:$K$17)</f>
        <v>0</v>
      </c>
      <c r="L23" s="548" t="n">
        <f aca="false">SUMIF($F$16:$F$17,CONCATENATE("=",H23),$L$16:$L$17)</f>
        <v>0</v>
      </c>
      <c r="M23" s="548" t="n">
        <f aca="false">SUMIF($F$16:$F$17,CONCATENATE("=",H23),$M$16:$M$17)</f>
        <v>0</v>
      </c>
      <c r="O23" s="533"/>
      <c r="S23" s="543"/>
      <c r="T23" s="543"/>
      <c r="U23" s="571"/>
      <c r="V23" s="543"/>
      <c r="W23" s="543"/>
    </row>
    <row r="24" customFormat="false" ht="12.6" hidden="false" customHeight="true" outlineLevel="0" collapsed="false">
      <c r="F24" s="554" t="s">
        <v>352</v>
      </c>
      <c r="G24" s="555"/>
      <c r="H24" s="556" t="n">
        <v>14280</v>
      </c>
      <c r="I24" s="557" t="n">
        <v>0.12</v>
      </c>
      <c r="J24" s="553" t="n">
        <f aca="false">SUMIF($F$16:$F$17,CONCATENATE("=",H24),$J$16:$J$17)</f>
        <v>0</v>
      </c>
      <c r="K24" s="553" t="n">
        <f aca="false">SUMIF($F$16:$F$17,CONCATENATE("=",H24),$K$16:$K$17)</f>
        <v>0</v>
      </c>
      <c r="L24" s="553" t="n">
        <f aca="false">SUMIF($F$16:$F$17,CONCATENATE("=",H24),$L$16:$L$17)</f>
        <v>0</v>
      </c>
      <c r="M24" s="553" t="n">
        <f aca="false">SUMIF($F$16:$F$17,CONCATENATE("=",H24),$M$16:$M$17)</f>
        <v>0</v>
      </c>
      <c r="O24" s="533"/>
      <c r="S24" s="543"/>
      <c r="T24" s="543"/>
      <c r="U24" s="571"/>
      <c r="V24" s="543"/>
      <c r="W24" s="543"/>
    </row>
    <row r="25" customFormat="false" ht="12.6" hidden="false" customHeight="true" outlineLevel="0" collapsed="false">
      <c r="F25" s="554" t="s">
        <v>353</v>
      </c>
      <c r="G25" s="555"/>
      <c r="H25" s="556" t="n">
        <v>18860</v>
      </c>
      <c r="I25" s="557" t="n">
        <v>0.13</v>
      </c>
      <c r="J25" s="553" t="n">
        <f aca="false">SUMIF($F$16:$F$17,CONCATENATE("=",H25),$J$16:$J$17)</f>
        <v>0</v>
      </c>
      <c r="K25" s="553" t="n">
        <f aca="false">SUMIF($F$16:$F$17,CONCATENATE("=",H25),$K$16:$K$17)</f>
        <v>0</v>
      </c>
      <c r="L25" s="553" t="n">
        <f aca="false">SUMIF($F$16:$F$17,CONCATENATE("=",H25),$L$16:$L$17)</f>
        <v>0</v>
      </c>
      <c r="M25" s="553" t="n">
        <f aca="false">SUMIF($F$16:$F$17,CONCATENATE("=",H25),$M$16:$M$17)</f>
        <v>0</v>
      </c>
      <c r="O25" s="533"/>
      <c r="S25" s="543"/>
      <c r="T25" s="543"/>
      <c r="U25" s="571"/>
      <c r="V25" s="543"/>
      <c r="W25" s="543"/>
    </row>
    <row r="26" customFormat="false" ht="12.6" hidden="false" customHeight="true" outlineLevel="0" collapsed="false">
      <c r="F26" s="554" t="s">
        <v>354</v>
      </c>
      <c r="G26" s="555"/>
      <c r="H26" s="556" t="n">
        <v>20350</v>
      </c>
      <c r="I26" s="557" t="n">
        <v>0.22</v>
      </c>
      <c r="J26" s="553" t="n">
        <f aca="false">SUMIF($F$16:$F$17,CONCATENATE("=",H26),$J$16:$J$17)</f>
        <v>0</v>
      </c>
      <c r="K26" s="553" t="n">
        <f aca="false">SUMIF($F$16:$F$17,CONCATENATE("=",H26),$K$16:$K$17)</f>
        <v>0</v>
      </c>
      <c r="L26" s="553" t="n">
        <f aca="false">SUMIF($F$16:$F$17,CONCATENATE("=",H26),$L$16:$L$17)</f>
        <v>0</v>
      </c>
      <c r="M26" s="553" t="n">
        <f aca="false">SUMIF($F$16:$F$17,CONCATENATE("=",H26),$M$16:$M$17)</f>
        <v>0</v>
      </c>
      <c r="O26" s="533"/>
      <c r="S26" s="543"/>
      <c r="T26" s="543"/>
      <c r="U26" s="571"/>
      <c r="V26" s="543"/>
      <c r="W26" s="543"/>
    </row>
    <row r="27" customFormat="false" ht="12.6" hidden="false" customHeight="true" outlineLevel="0" collapsed="false">
      <c r="F27" s="554" t="s">
        <v>355</v>
      </c>
      <c r="G27" s="555"/>
      <c r="H27" s="556" t="n">
        <v>22320</v>
      </c>
      <c r="I27" s="557" t="n">
        <v>0.225</v>
      </c>
      <c r="J27" s="553" t="n">
        <f aca="false">SUMIF($F$16:$F$17,CONCATENATE("=",H27),$J$16:$J$17)</f>
        <v>0</v>
      </c>
      <c r="K27" s="553" t="n">
        <f aca="false">SUMIF($F$16:$F$17,CONCATENATE("=",H27),$K$16:$K$17)</f>
        <v>0</v>
      </c>
      <c r="L27" s="553" t="n">
        <f aca="false">SUMIF($F$16:$F$17,CONCATENATE("=",H27),$L$16:$L$17)</f>
        <v>0</v>
      </c>
      <c r="M27" s="553" t="n">
        <f aca="false">SUMIF($F$16:$F$17,CONCATENATE("=",H27),$M$16:$M$17)</f>
        <v>0</v>
      </c>
      <c r="O27" s="533"/>
      <c r="S27" s="543"/>
      <c r="T27" s="543"/>
      <c r="U27" s="571"/>
      <c r="V27" s="543"/>
      <c r="W27" s="543"/>
    </row>
    <row r="28" customFormat="false" ht="12.6" hidden="false" customHeight="true" outlineLevel="0" collapsed="false">
      <c r="F28" s="554" t="s">
        <v>356</v>
      </c>
      <c r="G28" s="555"/>
      <c r="H28" s="556" t="n">
        <v>24050</v>
      </c>
      <c r="I28" s="557" t="n">
        <v>0.56</v>
      </c>
      <c r="J28" s="553" t="n">
        <f aca="false">SUMIF($F$16:$F$17,CONCATENATE("=",H28),$J$16:$J$17)</f>
        <v>0</v>
      </c>
      <c r="K28" s="553" t="n">
        <f aca="false">SUMIF($F$16:$F$17,CONCATENATE("=",H28),$K$16:$K$17)</f>
        <v>0</v>
      </c>
      <c r="L28" s="553" t="n">
        <f aca="false">SUMIF($F$16:$F$17,CONCATENATE("=",H28),$L$16:$L$17)</f>
        <v>0</v>
      </c>
      <c r="M28" s="553" t="n">
        <f aca="false">SUMIF($F$16:$F$17,CONCATENATE("=",H28),$M$16:$M$17)</f>
        <v>0</v>
      </c>
      <c r="O28" s="533"/>
      <c r="S28" s="543"/>
      <c r="T28" s="543"/>
      <c r="U28" s="571"/>
      <c r="V28" s="543"/>
      <c r="W28" s="543"/>
    </row>
    <row r="29" customFormat="false" ht="12.6" hidden="false" customHeight="true" outlineLevel="0" collapsed="false">
      <c r="F29" s="554" t="s">
        <v>357</v>
      </c>
      <c r="G29" s="555"/>
      <c r="H29" s="556" t="n">
        <v>32580</v>
      </c>
      <c r="I29" s="557" t="n">
        <v>0.5</v>
      </c>
      <c r="J29" s="553" t="e">
        <f aca="false">SUMIF($F$16:$F$17,CONCATENATE("=",H29),$J$16:$J$17)</f>
        <v>#REF!</v>
      </c>
      <c r="K29" s="553" t="e">
        <f aca="false">SUMIF($F$16:$F$17,CONCATENATE("=",H29),$K$16:$K$17)</f>
        <v>#REF!</v>
      </c>
      <c r="L29" s="553" t="e">
        <f aca="false">SUMIF($F$16:$F$17,CONCATENATE("=",H29),$L$16:$L$17)</f>
        <v>#REF!</v>
      </c>
      <c r="M29" s="553" t="e">
        <f aca="false">SUMIF($F$16:$F$17,CONCATENATE("=",H29),$M$16:$M$17)</f>
        <v>#REF!</v>
      </c>
      <c r="O29" s="533"/>
      <c r="S29" s="543"/>
      <c r="T29" s="543"/>
      <c r="U29" s="571"/>
      <c r="V29" s="543"/>
      <c r="W29" s="543"/>
    </row>
    <row r="30" customFormat="false" ht="12.6" hidden="false" customHeight="true" outlineLevel="0" collapsed="false">
      <c r="F30" s="554" t="s">
        <v>358</v>
      </c>
      <c r="G30" s="555"/>
      <c r="H30" s="556" t="n">
        <v>38920</v>
      </c>
      <c r="I30" s="557" t="n">
        <v>0.2</v>
      </c>
      <c r="J30" s="553" t="n">
        <f aca="false">SUMIF($F$16:$F$17,CONCATENATE("=",H30),$J$16:$J$17)</f>
        <v>0</v>
      </c>
      <c r="K30" s="553" t="n">
        <f aca="false">SUMIF($F$16:$F$17,CONCATENATE("=",H30),$K$16:$K$17)</f>
        <v>0</v>
      </c>
      <c r="L30" s="553" t="n">
        <f aca="false">SUMIF($F$16:$F$17,CONCATENATE("=",H30),$L$16:$L$17)</f>
        <v>0</v>
      </c>
      <c r="M30" s="553" t="n">
        <f aca="false">SUMIF($F$16:$F$17,CONCATENATE("=",H30),$M$16:$M$17)</f>
        <v>0</v>
      </c>
      <c r="O30" s="533"/>
      <c r="S30" s="543"/>
      <c r="T30" s="543"/>
      <c r="U30" s="571"/>
      <c r="V30" s="543"/>
      <c r="W30" s="543"/>
    </row>
    <row r="31" customFormat="false" ht="12.6" hidden="false" customHeight="true" outlineLevel="0" collapsed="false">
      <c r="F31" s="554"/>
      <c r="G31" s="555"/>
      <c r="H31" s="556"/>
      <c r="I31" s="557"/>
      <c r="J31" s="553"/>
      <c r="K31" s="553"/>
      <c r="L31" s="553"/>
      <c r="M31" s="553"/>
      <c r="O31" s="533"/>
      <c r="S31" s="543"/>
      <c r="T31" s="543"/>
      <c r="U31" s="571"/>
      <c r="V31" s="543"/>
      <c r="W31" s="543"/>
    </row>
    <row r="32" customFormat="false" ht="15" hidden="false" customHeight="true" outlineLevel="0" collapsed="false">
      <c r="F32" s="572" t="s">
        <v>90</v>
      </c>
      <c r="G32" s="573"/>
      <c r="H32" s="573"/>
      <c r="I32" s="573"/>
      <c r="J32" s="574" t="e">
        <f aca="false">SUM(J23:J31)</f>
        <v>#REF!</v>
      </c>
      <c r="K32" s="574" t="e">
        <f aca="false">SUM(K23:K31)</f>
        <v>#REF!</v>
      </c>
      <c r="L32" s="574" t="e">
        <f aca="false">SUM(L23:L31)</f>
        <v>#REF!</v>
      </c>
      <c r="M32" s="575" t="e">
        <f aca="false">SUM(M23:M31)</f>
        <v>#REF!</v>
      </c>
      <c r="S32" s="533"/>
      <c r="T32" s="533"/>
      <c r="U32" s="533"/>
      <c r="V32" s="533"/>
      <c r="W32" s="533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Costos08</cp:lastModifiedBy>
  <cp:lastPrinted>2019-10-29T18:43:42Z</cp:lastPrinted>
  <dcterms:modified xsi:type="dcterms:W3CDTF">2019-11-21T15:21:05Z</dcterms:modified>
  <cp:revision>0</cp:revision>
  <dc:subject/>
  <dc:title/>
</cp:coreProperties>
</file>