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2.png" ContentType="image/png"/>
  <Override PartName="/xl/media/image5.wmf" ContentType="image/x-wmf"/>
  <Override PartName="/xl/media/image3.jpeg" ContentType="image/jpeg"/>
  <Override PartName="/xl/media/image4.wmf" ContentType="image/x-wmf"/>
  <Override PartName="/xl/media/image27.wmf" ContentType="image/x-wmf"/>
  <Override PartName="/xl/media/image26.wmf" ContentType="image/x-wmf"/>
  <Override PartName="/xl/media/image14.wmf" ContentType="image/x-wmf"/>
  <Override PartName="/xl/media/image25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.jpeg" ContentType="image/jpeg"/>
  <Override PartName="/xl/media/image15.wmf" ContentType="image/x-wmf"/>
  <Override PartName="/xl/drawings/_rels/drawing9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Separador" sheetId="1" state="visible" r:id="rId2"/>
    <sheet name="RESUMEN" sheetId="2" state="visible" r:id="rId3"/>
    <sheet name="S. INF. AUX" sheetId="3" state="hidden" r:id="rId4"/>
    <sheet name="RES. POSTES" sheetId="4" state="hidden" r:id="rId5"/>
    <sheet name="DELINEADOR" sheetId="5" state="hidden" r:id="rId6"/>
    <sheet name="MARCAS Accesos Asfaltados" sheetId="6" state="hidden" r:id="rId7"/>
    <sheet name="Barreras Seguridad" sheetId="7" state="hidden" r:id="rId8"/>
    <sheet name="BARRERAS Concreto" sheetId="8" state="hidden" r:id="rId9"/>
    <sheet name="POSTE KM" sheetId="9" state="hidden" r:id="rId10"/>
    <sheet name="RES. PINTADO" sheetId="10" state="hidden" r:id="rId11"/>
    <sheet name="PIN. MURO" sheetId="11" state="hidden" r:id="rId12"/>
    <sheet name="PIN. ALC." sheetId="12" state="hidden" r:id="rId13"/>
    <sheet name="PINT. SARDINEL" sheetId="13" state="hidden" r:id="rId14"/>
    <sheet name="GIBAS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7" name="_xlnm.Print_Area" vbProcedure="false">'BARRERAS Concreto'!$A$1:$G$52</definedName>
    <definedName function="false" hidden="false" localSheetId="7" name="_xlnm.Print_Titles" vbProcedure="false">'BARRERAS Concreto'!$1:$13</definedName>
    <definedName function="false" hidden="false" localSheetId="6" name="_xlnm.Print_Area" vbProcedure="false">'Barreras Seguridad'!$A$1:$H$157</definedName>
    <definedName function="false" hidden="false" localSheetId="6" name="_xlnm.Print_Titles" vbProcedure="false">'Barreras Seguridad'!$1:$13</definedName>
    <definedName function="false" hidden="false" localSheetId="4" name="_xlnm.Print_Area" vbProcedure="false">DELINEADOR!$A$1:$K$115</definedName>
    <definedName function="false" hidden="false" localSheetId="4" name="_xlnm.Print_Titles" vbProcedure="false">DELINEADOR!$1:$13</definedName>
    <definedName function="false" hidden="false" localSheetId="13" name="_xlnm.Print_Area" vbProcedure="false">GIBAS!$A$1:$I$43</definedName>
    <definedName function="false" hidden="false" localSheetId="13" name="_xlnm.Print_Titles" vbProcedure="false">GIBAS!$1:$10</definedName>
    <definedName function="false" hidden="false" localSheetId="5" name="_xlnm.Print_Area" vbProcedure="false">'MARCAS Accesos Asfaltados'!$A$1:$J$171</definedName>
    <definedName function="false" hidden="false" localSheetId="5" name="_xlnm.Print_Titles" vbProcedure="false">'MARCAS Accesos Asfaltados'!$1:$14</definedName>
    <definedName function="false" hidden="false" localSheetId="11" name="_xlnm.Print_Area" vbProcedure="false">'PIN. ALC.'!$A$1:$I$484</definedName>
    <definedName function="false" hidden="false" localSheetId="11" name="_xlnm.Print_Titles" vbProcedure="false">'PIN. ALC.'!$1:$14</definedName>
    <definedName function="false" hidden="false" localSheetId="10" name="_xlnm.Print_Area" vbProcedure="false">'PIN. MURO'!$A$1:$L$143</definedName>
    <definedName function="false" hidden="false" localSheetId="10" name="_xlnm.Print_Titles" vbProcedure="false">'PIN. MURO'!$1:$14</definedName>
    <definedName function="false" hidden="false" localSheetId="12" name="_xlnm.Print_Area" vbProcedure="false">'PINT. SARDINEL'!$A$1:$I$66</definedName>
    <definedName function="false" hidden="false" localSheetId="12" name="_xlnm.Print_Titles" vbProcedure="false">'PINT. SARDINEL'!$1:$14</definedName>
    <definedName function="false" hidden="false" localSheetId="8" name="_xlnm.Print_Area" vbProcedure="false">'POSTE KM'!$A$1:$G$106</definedName>
    <definedName function="false" hidden="false" localSheetId="8" name="_xlnm.Print_Titles" vbProcedure="false">'POSTE KM'!$1:$13</definedName>
    <definedName function="false" hidden="false" localSheetId="9" name="_xlnm.Print_Area" vbProcedure="false">'RES. PINTADO'!$A$1:$D$19</definedName>
    <definedName function="false" hidden="false" localSheetId="3" name="_xlnm.Print_Area" vbProcedure="false">'RES. POSTES'!$A$1:$E$27</definedName>
    <definedName function="false" hidden="false" localSheetId="1" name="_xlnm.Print_Area" vbProcedure="false">RESUMEN!$A$1:$D$29</definedName>
    <definedName function="false" hidden="false" localSheetId="2" name="_xlnm.Print_Area" vbProcedure="false">'S. INF. AUX'!$A$1:$I$59</definedName>
    <definedName function="false" hidden="false" localSheetId="2" name="_xlnm.Print_Titles" vbProcedure="false">'S. INF. AUX'!$1:$13</definedName>
    <definedName function="false" hidden="false" localSheetId="0" name="_xlnm.Print_Area" vbProcedure="false">Separador!$A$1:$H$73</definedName>
    <definedName function="false" hidden="false" name="ALCANTARILLAS" vbProcedure="false">#REF!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[7]Pavimentos!$A$11:$I$5692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CABEZA" vbProcedure="false">#REF!</definedName>
    <definedName function="false" hidden="false" name="CABEZA6" vbProcedure="false">'[3]'!$A$1:$L$9</definedName>
    <definedName function="false" hidden="false" name="CABEZA7" vbProcedure="false">'[3]'!$A$1:$L$9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odPrev" vbProcedure="false">#REF!</definedName>
    <definedName function="false" hidden="false" name="COLUMNA" vbProcedure="false">#REF!</definedName>
    <definedName function="false" hidden="false" name="CUN1" vbProcedure="false">'[1]'!$A$15:$I$82</definedName>
    <definedName function="false" hidden="false" name="DATO" vbProcedure="false">'[10]datos base'!$B$7:$M$12</definedName>
    <definedName function="false" hidden="false" name="DIS1" vbProcedure="false">'[9]'!$E$14:$F$153</definedName>
    <definedName function="false" hidden="false" name="DIS2" vbProcedure="false">'[9]'!$E$14:$F$153</definedName>
    <definedName function="false" hidden="false" name="GGS" vbProcedure="false">#REF!</definedName>
    <definedName function="false" hidden="false" name="graf" vbProcedure="false">'[6]LIMA-CANTA'!$CN$1116:$EO$1169</definedName>
    <definedName function="false" hidden="false" name="graph0" vbProcedure="false">'[6]LIMA-CANTA'!$N$270:$BQ$325</definedName>
    <definedName function="false" hidden="false" name="Graph1" vbProcedure="false">'[6]LIMA-CANTA'!$AP$554:$CT$610</definedName>
    <definedName function="false" hidden="false" name="longitudmuro" vbProcedure="false">#REF!</definedName>
    <definedName function="false" hidden="false" name="METRADO" vbProcedure="false">'[2]RES,MET,ADI1'!$J$10</definedName>
    <definedName function="false" hidden="false" name="PAG" vbProcedure="false">#REF!</definedName>
    <definedName function="false" hidden="false" name="PARTIDA" vbProcedure="false">'[2]RES,MET,ADI1'!$J$10</definedName>
    <definedName function="false" hidden="false" name="PRESUP_ADI1_TVI" vbProcedure="false">'[5]RES,MET,ADI1'!$J$10</definedName>
    <definedName function="false" hidden="false" name="PROPIO" vbProcedure="false">'[2]RES,MET,ADI1'!$J$10</definedName>
    <definedName function="false" hidden="false" name="REEUMEN" vbProcedure="false">'[4]PER,COM.PRO.ADI1'!$DG$111:$FC$159</definedName>
    <definedName function="false" hidden="false" name="RESUMEN" vbProcedure="false">'[1]'!$A$1:$Q$53</definedName>
    <definedName function="false" hidden="false" name="resumen1" vbProcedure="false">'[9]'!$A$11:$I$5692</definedName>
    <definedName function="false" hidden="false" name="Seccion" vbProcedure="false">[13]Tabla_MC!$A$20:$A$53</definedName>
    <definedName function="false" hidden="false" name="SUSTENTO" vbProcedure="false">#REF!</definedName>
    <definedName function="false" hidden="false" name="SUSTENTO6" vbProcedure="false">'[3]'!$A$10:$L$203</definedName>
    <definedName function="false" hidden="false" name="SUSTENTO7" vbProcedure="false">'[3]'!$A$10:$L$208</definedName>
    <definedName function="false" hidden="false" name="UNIDAD" vbProcedure="false">'[2]RES,MET,ADI1'!$J$10</definedName>
    <definedName function="false" hidden="false" name="viuda" vbProcedure="false">'[6]LIMA-CANTA'!$FY$693:$HY$745</definedName>
    <definedName function="false" hidden="false" name="w" vbProcedure="false">'[6]LIMA-CANTA'!$AU$760:$IN$815</definedName>
    <definedName function="false" hidden="false" name="wra" vbProcedure="false">'[6]LIMA-CANTA'!$N$270:$BQ$325</definedName>
    <definedName function="false" hidden="false" name="xGraph11" vbProcedure="false">'[6]LIMA-CANTA'!$AU$760:$IN$815</definedName>
    <definedName function="false" hidden="false" name="ZANJAS" vbProcedure="false">#REF!</definedName>
    <definedName function="false" hidden="false" name="_Fill" vbProcedure="false">#REF!</definedName>
    <definedName function="false" hidden="false" name="_Key1" vbProcedure="false">'[2]RES,MET,ADI1'!$J$10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_123Graph_AGraph10" vbProcedure="false">'[8]LIMA-CANTA'!$FY$693:$HY$745</definedName>
    <definedName function="false" hidden="false" name="__123Graph_AGraph11" vbProcedure="false">'[8]LIMA-CANTA'!$AU$760:$IN$815</definedName>
    <definedName function="false" hidden="false" name="__123Graph_AGraph12" vbProcedure="false">'[8]LIMA-CANTA'!$BJ$830:$DL$884</definedName>
    <definedName function="false" hidden="false" name="__123Graph_AGraph13" vbProcedure="false">'[8]LIMA-CANTA'!$EB$900:$GG$957</definedName>
    <definedName function="false" hidden="false" name="__123Graph_AGraph14" vbProcedure="false">'[8]LIMA-CANTA'!$G$972:$GV$1031</definedName>
    <definedName function="false" hidden="false" name="__123Graph_AGraph15" vbProcedure="false">'[8]LIMA-CANTA'!$V$1046:$BX$1100</definedName>
    <definedName function="false" hidden="false" name="__123Graph_AGraph16" vbProcedure="false">'[8]LIMA-CANTA'!$CN$1116:$EO$1169</definedName>
    <definedName function="false" hidden="false" name="__123Graph_AGraph17" vbProcedure="false">'[8]LIMA-CANTA'!$FE$1185:$HF$1238</definedName>
    <definedName function="false" hidden="false" name="__123Graph_AGraph18" vbProcedure="false">'[8]LIMA-CANTA'!$AA$1254:$HV$1307</definedName>
    <definedName function="false" hidden="false" name="__123Graph_AGraph2" vbProcedure="false">'[8]LIMA-CANTA'!$DV$126:$FX$180</definedName>
    <definedName function="false" hidden="false" name="__123Graph_AGraph3" vbProcedure="false">'[8]LIMA-CANTA'!$GM$195:$IT$254</definedName>
    <definedName function="false" hidden="false" name="__123Graph_AGraph4" vbProcedure="false">'[8]LIMA-CANTA'!$N$270:$BQ$325</definedName>
    <definedName function="false" hidden="false" name="__123Graph_AGraph5" vbProcedure="false">'[8]LIMA-CANTA'!$CF$340:$EJ$396</definedName>
    <definedName function="false" hidden="false" name="__123Graph_AGraph6" vbProcedure="false">'[8]LIMA-CANTA'!$EZ$412:$HD$468</definedName>
    <definedName function="false" hidden="false" name="__123Graph_AGraph7" vbProcedure="false">'[8]LIMA-CANTA'!$AA$483:$HS$539</definedName>
    <definedName function="false" hidden="false" name="__123Graph_AGraph8" vbProcedure="false">'[8]LIMA-CANTA'!$AP$554:$CT$610</definedName>
    <definedName function="false" hidden="false" name="__123Graph_AGraph9" vbProcedure="false">'[8]LIMA-CANTA'!$DI$625:$FJ$678</definedName>
    <definedName function="false" hidden="false" name="__123Graph_XGraph10" vbProcedure="false">'[8]LIMA-CANTA'!$FY$693:$HY$745</definedName>
    <definedName function="false" hidden="false" name="__123Graph_XGraph11" vbProcedure="false">'[8]LIMA-CANTA'!$AU$760:$IN$815</definedName>
    <definedName function="false" hidden="false" name="__123Graph_XGraph12" vbProcedure="false">'[8]LIMA-CANTA'!$BJ$830:$DL$884</definedName>
    <definedName function="false" hidden="false" name="__123Graph_XGraph13" vbProcedure="false">'[8]LIMA-CANTA'!$EB$900:$GG$957</definedName>
    <definedName function="false" hidden="false" name="__123Graph_XGraph14" vbProcedure="false">'[8]LIMA-CANTA'!$G$972:$GV$1031</definedName>
    <definedName function="false" hidden="false" name="__123Graph_XGraph15" vbProcedure="false">'[8]LIMA-CANTA'!$V$1046:$BX$1100</definedName>
    <definedName function="false" hidden="false" name="__123Graph_XGraph16" vbProcedure="false">'[8]LIMA-CANTA'!$CN$1116:$EO$1169</definedName>
    <definedName function="false" hidden="false" name="__123Graph_XGraph17" vbProcedure="false">'[8]LIMA-CANTA'!$FE$1185:$HF$1238</definedName>
    <definedName function="false" hidden="false" name="__123Graph_XGraph18" vbProcedure="false">'[8]LIMA-CANTA'!$AA$1254:$HV$1307</definedName>
    <definedName function="false" hidden="false" name="__123Graph_XGraph3" vbProcedure="false">'[8]LIMA-CANTA'!$GM$195:$IT$254</definedName>
    <definedName function="false" hidden="false" name="__123Graph_XGraph4" vbProcedure="false">'[8]LIMA-CANTA'!$N$270:$BQ$325</definedName>
    <definedName function="false" hidden="false" name="__123Graph_XGraph5" vbProcedure="false">'[8]LIMA-CANTA'!$CF$340:$EJ$396</definedName>
    <definedName function="false" hidden="false" name="__123Graph_XGraph6" vbProcedure="false">'[8]LIMA-CANTA'!$EZ$412:$HD$468</definedName>
    <definedName function="false" hidden="false" name="__123Graph_XGraph7" vbProcedure="false">'[8]LIMA-CANTA'!$AA$483:$HS$539</definedName>
    <definedName function="false" hidden="false" name="__123Graph_XGraph8" vbProcedure="false">'[8]LIMA-CANTA'!$AP$554:$CT$610</definedName>
    <definedName function="false" hidden="false" name="__123Graph_XGraph9" vbProcedure="false">'[8]LIMA-CANTA'!$DI$625:$FJ$678</definedName>
    <definedName function="false" hidden="false" localSheetId="0" name="ANCHOS" vbProcedure="false">'[9]'!$A$11:$I$5692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5" name="Area124" vbProcedure="false">'[12]'!$B$2:$GZ$208</definedName>
    <definedName function="false" hidden="false" localSheetId="5" name="AREA2124" vbProcedure="false">'[12]'!$B$2:$GZ$208</definedName>
    <definedName function="false" hidden="false" localSheetId="5" name="GGS" vbProcedure="false">'[12]'!$U$21:$Z$26</definedName>
    <definedName function="false" hidden="false" localSheetId="5" name="graf" vbProcedure="false">'[6]LIMA-CANTA'!$CN$1116:$EO$1169</definedName>
    <definedName function="false" hidden="false" localSheetId="5" name="graph0" vbProcedure="false">'[6]LIMA-CANTA'!$N$270:$BQ$325</definedName>
    <definedName function="false" hidden="false" localSheetId="5" name="Graph1" vbProcedure="false">'[6]LIMA-CANTA'!$AP$554:$CT$610</definedName>
    <definedName function="false" hidden="false" localSheetId="5" name="METRADO" vbProcedure="false">'[2]RES,MET,ADI1'!$J$10</definedName>
    <definedName function="false" hidden="false" localSheetId="5" name="PARTIDA" vbProcedure="false">'[2]RES,MET,ADI1'!$J$10</definedName>
    <definedName function="false" hidden="false" localSheetId="5" name="PRESUP_ADI1_TVI" vbProcedure="false">'[5]RES,MET,ADI1'!$J$10</definedName>
    <definedName function="false" hidden="false" localSheetId="5" name="PROPIO" vbProcedure="false">'[2]RES,MET,ADI1'!$J$10</definedName>
    <definedName function="false" hidden="false" localSheetId="5" name="REEUMEN" vbProcedure="false">'[4]PER,COM.PRO.ADI1'!$DG$111:$FC$159</definedName>
    <definedName function="false" hidden="false" localSheetId="5" name="UNIDAD" vbProcedure="false">'[2]RES,MET,ADI1'!$J$10</definedName>
    <definedName function="false" hidden="false" localSheetId="5" name="viuda" vbProcedure="false">'[6]LIMA-CANTA'!$FY$693:$HY$745</definedName>
    <definedName function="false" hidden="false" localSheetId="5" name="w" vbProcedure="false">'[6]LIMA-CANTA'!$AU$760:$IN$815</definedName>
    <definedName function="false" hidden="false" localSheetId="5" name="wra" vbProcedure="false">'[6]LIMA-CANTA'!$N$270:$BQ$325</definedName>
    <definedName function="false" hidden="false" localSheetId="5" name="xGraph11" vbProcedure="false">'[6]LIMA-CANTA'!$AU$760:$IN$815</definedName>
    <definedName function="false" hidden="false" localSheetId="5" name="_Key1" vbProcedure="false">'[2]RES,MET,ADI1'!$J$10</definedName>
    <definedName function="false" hidden="false" localSheetId="5" name="__123Graph_AGraph10" vbProcedure="false">'[8]LIMA-CANTA'!$FY$693:$HY$745</definedName>
    <definedName function="false" hidden="false" localSheetId="5" name="__123Graph_AGraph11" vbProcedure="false">'[8]LIMA-CANTA'!$AU$760:$IN$815</definedName>
    <definedName function="false" hidden="false" localSheetId="5" name="__123Graph_AGraph12" vbProcedure="false">'[8]LIMA-CANTA'!$BJ$830:$DL$884</definedName>
    <definedName function="false" hidden="false" localSheetId="5" name="__123Graph_AGraph13" vbProcedure="false">'[8]LIMA-CANTA'!$EB$900:$GG$957</definedName>
    <definedName function="false" hidden="false" localSheetId="5" name="__123Graph_AGraph14" vbProcedure="false">'[8]LIMA-CANTA'!$G$972:$GV$1031</definedName>
    <definedName function="false" hidden="false" localSheetId="5" name="__123Graph_AGraph15" vbProcedure="false">'[8]LIMA-CANTA'!$V$1046:$BX$1100</definedName>
    <definedName function="false" hidden="false" localSheetId="5" name="__123Graph_AGraph16" vbProcedure="false">'[8]LIMA-CANTA'!$CN$1116:$EO$1169</definedName>
    <definedName function="false" hidden="false" localSheetId="5" name="__123Graph_AGraph17" vbProcedure="false">'[8]LIMA-CANTA'!$FE$1185:$HF$1238</definedName>
    <definedName function="false" hidden="false" localSheetId="5" name="__123Graph_AGraph18" vbProcedure="false">'[8]LIMA-CANTA'!$AA$1254:$HV$1307</definedName>
    <definedName function="false" hidden="false" localSheetId="5" name="__123Graph_AGraph2" vbProcedure="false">'[8]LIMA-CANTA'!$DV$126:$FX$180</definedName>
    <definedName function="false" hidden="false" localSheetId="5" name="__123Graph_AGraph3" vbProcedure="false">'[8]LIMA-CANTA'!$GM$195:$IT$254</definedName>
    <definedName function="false" hidden="false" localSheetId="5" name="__123Graph_AGraph4" vbProcedure="false">'[8]LIMA-CANTA'!$N$270:$BQ$325</definedName>
    <definedName function="false" hidden="false" localSheetId="5" name="__123Graph_AGraph5" vbProcedure="false">'[8]LIMA-CANTA'!$CF$340:$EJ$396</definedName>
    <definedName function="false" hidden="false" localSheetId="5" name="__123Graph_AGraph6" vbProcedure="false">'[8]LIMA-CANTA'!$EZ$412:$HD$468</definedName>
    <definedName function="false" hidden="false" localSheetId="5" name="__123Graph_AGraph7" vbProcedure="false">'[8]LIMA-CANTA'!$AA$483:$HS$539</definedName>
    <definedName function="false" hidden="false" localSheetId="5" name="__123Graph_AGraph8" vbProcedure="false">'[8]LIMA-CANTA'!$AP$554:$CT$610</definedName>
    <definedName function="false" hidden="false" localSheetId="5" name="__123Graph_AGraph9" vbProcedure="false">'[8]LIMA-CANTA'!$DI$625:$FJ$678</definedName>
    <definedName function="false" hidden="false" localSheetId="5" name="__123Graph_XGraph10" vbProcedure="false">'[8]LIMA-CANTA'!$FY$693:$HY$745</definedName>
    <definedName function="false" hidden="false" localSheetId="5" name="__123Graph_XGraph11" vbProcedure="false">'[8]LIMA-CANTA'!$AU$760:$IN$815</definedName>
    <definedName function="false" hidden="false" localSheetId="5" name="__123Graph_XGraph12" vbProcedure="false">'[8]LIMA-CANTA'!$BJ$830:$DL$884</definedName>
    <definedName function="false" hidden="false" localSheetId="5" name="__123Graph_XGraph13" vbProcedure="false">'[8]LIMA-CANTA'!$EB$900:$GG$957</definedName>
    <definedName function="false" hidden="false" localSheetId="5" name="__123Graph_XGraph14" vbProcedure="false">'[8]LIMA-CANTA'!$G$972:$GV$1031</definedName>
    <definedName function="false" hidden="false" localSheetId="5" name="__123Graph_XGraph15" vbProcedure="false">'[8]LIMA-CANTA'!$V$1046:$BX$1100</definedName>
    <definedName function="false" hidden="false" localSheetId="5" name="__123Graph_XGraph16" vbProcedure="false">'[8]LIMA-CANTA'!$CN$1116:$EO$1169</definedName>
    <definedName function="false" hidden="false" localSheetId="5" name="__123Graph_XGraph17" vbProcedure="false">'[8]LIMA-CANTA'!$FE$1185:$HF$1238</definedName>
    <definedName function="false" hidden="false" localSheetId="5" name="__123Graph_XGraph18" vbProcedure="false">'[8]LIMA-CANTA'!$AA$1254:$HV$1307</definedName>
    <definedName function="false" hidden="false" localSheetId="5" name="__123Graph_XGraph3" vbProcedure="false">'[8]LIMA-CANTA'!$GM$195:$IT$254</definedName>
    <definedName function="false" hidden="false" localSheetId="5" name="__123Graph_XGraph4" vbProcedure="false">'[8]LIMA-CANTA'!$N$270:$BQ$325</definedName>
    <definedName function="false" hidden="false" localSheetId="5" name="__123Graph_XGraph5" vbProcedure="false">'[8]LIMA-CANTA'!$CF$340:$EJ$396</definedName>
    <definedName function="false" hidden="false" localSheetId="5" name="__123Graph_XGraph6" vbProcedure="false">'[8]LIMA-CANTA'!$EZ$412:$HD$468</definedName>
    <definedName function="false" hidden="false" localSheetId="5" name="__123Graph_XGraph7" vbProcedure="false">'[8]LIMA-CANTA'!$AA$483:$HS$539</definedName>
    <definedName function="false" hidden="false" localSheetId="5" name="__123Graph_XGraph8" vbProcedure="false">'[8]LIMA-CANTA'!$AP$554:$CT$610</definedName>
    <definedName function="false" hidden="false" localSheetId="5" name="__123Graph_XGraph9" vbProcedure="false">'[8]LIMA-CANTA'!$DI$625:$FJ$678</definedName>
    <definedName function="false" hidden="false" localSheetId="6" name="Excel_BuiltIn__FilterDatabase" vbProcedure="false">'Barreras Seguridad'!$A$14:$N$14</definedName>
    <definedName function="false" hidden="false" localSheetId="7" name="Area124" vbProcedure="false">#REF!</definedName>
    <definedName function="false" hidden="false" localSheetId="7" name="AREA2124" vbProcedure="false">#REF!</definedName>
    <definedName function="false" hidden="false" localSheetId="7" name="Excel_BuiltIn__FilterDatabase" vbProcedure="false">'BARRERAS Concreto'!$A$14:$H$39</definedName>
    <definedName function="false" hidden="false" localSheetId="7" name="GGS" vbProcedure="false">#REF!</definedName>
    <definedName function="false" hidden="false" localSheetId="7" name="graf" vbProcedure="false">'[6]LIMA-CANTA'!$CN$1116:$EO$1169</definedName>
    <definedName function="false" hidden="false" localSheetId="7" name="graph0" vbProcedure="false">'[6]LIMA-CANTA'!$N$270:$BQ$325</definedName>
    <definedName function="false" hidden="false" localSheetId="7" name="Graph1" vbProcedure="false">'[6]LIMA-CANTA'!$AP$554:$CT$610</definedName>
    <definedName function="false" hidden="false" localSheetId="7" name="METRADO" vbProcedure="false">'[2]RES,MET,ADI1'!$J$10</definedName>
    <definedName function="false" hidden="false" localSheetId="7" name="PARTIDA" vbProcedure="false">'[2]RES,MET,ADI1'!$J$10</definedName>
    <definedName function="false" hidden="false" localSheetId="7" name="PRESUP_ADI1_TVI" vbProcedure="false">'[5]RES,MET,ADI1'!$J$10</definedName>
    <definedName function="false" hidden="false" localSheetId="7" name="PROPIO" vbProcedure="false">'[2]RES,MET,ADI1'!$J$10</definedName>
    <definedName function="false" hidden="false" localSheetId="7" name="REEUMEN" vbProcedure="false">'[4]PER,COM.PRO.ADI1'!$DG$111:$FC$159</definedName>
    <definedName function="false" hidden="false" localSheetId="7" name="UNIDAD" vbProcedure="false">'[2]RES,MET,ADI1'!$J$10</definedName>
    <definedName function="false" hidden="false" localSheetId="7" name="viuda" vbProcedure="false">'[6]LIMA-CANTA'!$FY$693:$HY$745</definedName>
    <definedName function="false" hidden="false" localSheetId="7" name="w" vbProcedure="false">'[6]LIMA-CANTA'!$AU$760:$IN$815</definedName>
    <definedName function="false" hidden="false" localSheetId="7" name="wra" vbProcedure="false">'[6]LIMA-CANTA'!$N$270:$BQ$325</definedName>
    <definedName function="false" hidden="false" localSheetId="7" name="xGraph11" vbProcedure="false">'[6]LIMA-CANTA'!$AU$760:$IN$815</definedName>
    <definedName function="false" hidden="false" localSheetId="7" name="_Key1" vbProcedure="false">'[2]RES,MET,ADI1'!$J$10</definedName>
    <definedName function="false" hidden="false" localSheetId="7" name="__123Graph_AGraph10" vbProcedure="false">'[8]LIMA-CANTA'!$FY$693:$HY$745</definedName>
    <definedName function="false" hidden="false" localSheetId="7" name="__123Graph_AGraph11" vbProcedure="false">'[8]LIMA-CANTA'!$AU$760:$IN$815</definedName>
    <definedName function="false" hidden="false" localSheetId="7" name="__123Graph_AGraph12" vbProcedure="false">'[8]LIMA-CANTA'!$BJ$830:$DL$884</definedName>
    <definedName function="false" hidden="false" localSheetId="7" name="__123Graph_AGraph13" vbProcedure="false">'[8]LIMA-CANTA'!$EB$900:$GG$957</definedName>
    <definedName function="false" hidden="false" localSheetId="7" name="__123Graph_AGraph14" vbProcedure="false">'[8]LIMA-CANTA'!$G$972:$GV$1031</definedName>
    <definedName function="false" hidden="false" localSheetId="7" name="__123Graph_AGraph15" vbProcedure="false">'[8]LIMA-CANTA'!$V$1046:$BX$1100</definedName>
    <definedName function="false" hidden="false" localSheetId="7" name="__123Graph_AGraph16" vbProcedure="false">'[8]LIMA-CANTA'!$CN$1116:$EO$1169</definedName>
    <definedName function="false" hidden="false" localSheetId="7" name="__123Graph_AGraph17" vbProcedure="false">'[8]LIMA-CANTA'!$FE$1185:$HF$1238</definedName>
    <definedName function="false" hidden="false" localSheetId="7" name="__123Graph_AGraph18" vbProcedure="false">'[8]LIMA-CANTA'!$AA$1254:$HV$1307</definedName>
    <definedName function="false" hidden="false" localSheetId="7" name="__123Graph_AGraph2" vbProcedure="false">'[8]LIMA-CANTA'!$DV$126:$FX$180</definedName>
    <definedName function="false" hidden="false" localSheetId="7" name="__123Graph_AGraph3" vbProcedure="false">'[8]LIMA-CANTA'!$GM$195:$IT$254</definedName>
    <definedName function="false" hidden="false" localSheetId="7" name="__123Graph_AGraph4" vbProcedure="false">'[8]LIMA-CANTA'!$N$270:$BQ$325</definedName>
    <definedName function="false" hidden="false" localSheetId="7" name="__123Graph_AGraph5" vbProcedure="false">'[8]LIMA-CANTA'!$CF$340:$EJ$396</definedName>
    <definedName function="false" hidden="false" localSheetId="7" name="__123Graph_AGraph6" vbProcedure="false">'[8]LIMA-CANTA'!$EZ$412:$HD$468</definedName>
    <definedName function="false" hidden="false" localSheetId="7" name="__123Graph_AGraph7" vbProcedure="false">'[8]LIMA-CANTA'!$AA$483:$HS$539</definedName>
    <definedName function="false" hidden="false" localSheetId="7" name="__123Graph_AGraph8" vbProcedure="false">'[8]LIMA-CANTA'!$AP$554:$CT$610</definedName>
    <definedName function="false" hidden="false" localSheetId="7" name="__123Graph_AGraph9" vbProcedure="false">'[8]LIMA-CANTA'!$DI$625:$FJ$678</definedName>
    <definedName function="false" hidden="false" localSheetId="7" name="__123Graph_XGraph10" vbProcedure="false">'[8]LIMA-CANTA'!$FY$693:$HY$745</definedName>
    <definedName function="false" hidden="false" localSheetId="7" name="__123Graph_XGraph11" vbProcedure="false">'[8]LIMA-CANTA'!$AU$760:$IN$815</definedName>
    <definedName function="false" hidden="false" localSheetId="7" name="__123Graph_XGraph12" vbProcedure="false">'[8]LIMA-CANTA'!$BJ$830:$DL$884</definedName>
    <definedName function="false" hidden="false" localSheetId="7" name="__123Graph_XGraph13" vbProcedure="false">'[8]LIMA-CANTA'!$EB$900:$GG$957</definedName>
    <definedName function="false" hidden="false" localSheetId="7" name="__123Graph_XGraph14" vbProcedure="false">'[8]LIMA-CANTA'!$G$972:$GV$1031</definedName>
    <definedName function="false" hidden="false" localSheetId="7" name="__123Graph_XGraph15" vbProcedure="false">'[8]LIMA-CANTA'!$V$1046:$BX$1100</definedName>
    <definedName function="false" hidden="false" localSheetId="7" name="__123Graph_XGraph16" vbProcedure="false">'[8]LIMA-CANTA'!$CN$1116:$EO$1169</definedName>
    <definedName function="false" hidden="false" localSheetId="7" name="__123Graph_XGraph17" vbProcedure="false">'[8]LIMA-CANTA'!$FE$1185:$HF$1238</definedName>
    <definedName function="false" hidden="false" localSheetId="7" name="__123Graph_XGraph18" vbProcedure="false">'[8]LIMA-CANTA'!$AA$1254:$HV$1307</definedName>
    <definedName function="false" hidden="false" localSheetId="7" name="__123Graph_XGraph3" vbProcedure="false">'[8]LIMA-CANTA'!$GM$195:$IT$254</definedName>
    <definedName function="false" hidden="false" localSheetId="7" name="__123Graph_XGraph4" vbProcedure="false">'[8]LIMA-CANTA'!$N$270:$BQ$325</definedName>
    <definedName function="false" hidden="false" localSheetId="7" name="__123Graph_XGraph5" vbProcedure="false">'[8]LIMA-CANTA'!$CF$340:$EJ$396</definedName>
    <definedName function="false" hidden="false" localSheetId="7" name="__123Graph_XGraph6" vbProcedure="false">'[8]LIMA-CANTA'!$EZ$412:$HD$468</definedName>
    <definedName function="false" hidden="false" localSheetId="7" name="__123Graph_XGraph7" vbProcedure="false">'[8]LIMA-CANTA'!$AA$483:$HS$539</definedName>
    <definedName function="false" hidden="false" localSheetId="7" name="__123Graph_XGraph8" vbProcedure="false">'[8]LIMA-CANTA'!$AP$554:$CT$610</definedName>
    <definedName function="false" hidden="false" localSheetId="7" name="__123Graph_XGraph9" vbProcedure="false">'[8]LIMA-CANTA'!$DI$625:$FJ$678</definedName>
    <definedName function="false" hidden="false" localSheetId="12" name="ALCANTARILLAS" vbProcedure="false">'[11]'!$A$17:$AB$122</definedName>
    <definedName function="false" hidden="false" localSheetId="12" name="ALTO" vbProcedure="false">'[11]'!$AN$8:$AN$12,'[11]'!$AR$8:$AR$12</definedName>
    <definedName function="false" hidden="false" localSheetId="12" name="ALTO2" vbProcedure="false">'[11]'!$AN$23:$AO$27</definedName>
    <definedName function="false" hidden="false" localSheetId="12" name="alturamuro" vbProcedure="false">'[11]'!$AQ$30:$AR$34</definedName>
    <definedName function="false" hidden="false" localSheetId="12" name="ANCHO" vbProcedure="false">'[11]'!$AN$8:$AN$12,'[11]'!$AQ$8:$AQ$12</definedName>
    <definedName function="false" hidden="false" localSheetId="12" name="ANCHO2" vbProcedure="false">'[11]'!$AN$16:$AO$20</definedName>
    <definedName function="false" hidden="false" localSheetId="12" name="anchomuro" vbProcedure="false">'[11]'!$AQ$16:$AR$20</definedName>
    <definedName function="false" hidden="false" localSheetId="12" name="Area124" vbProcedure="false">'[11]'!$B$2:$GZ$208</definedName>
    <definedName function="false" hidden="false" localSheetId="12" name="AREA2124" vbProcedure="false">'[11]'!$B$2:$GZ$208</definedName>
    <definedName function="false" hidden="false" localSheetId="12" name="A_impresión_IM" vbProcedure="false">'PINT. SARDINEL'!$I$1:$K$14</definedName>
    <definedName function="false" hidden="false" localSheetId="12" name="CABEZA" vbProcedure="false">'[11]'!$A$1:$V$13</definedName>
    <definedName function="false" hidden="false" localSheetId="12" name="cabezalentrada" vbProcedure="false">'[11]'!$AU$16:$AV$20</definedName>
    <definedName function="false" hidden="false" localSheetId="12" name="cabezalsalida" vbProcedure="false">'[11]'!$AU$24:$AV$28</definedName>
    <definedName function="false" hidden="false" localSheetId="12" name="COLUMNA" vbProcedure="false">'[11]'!$A$10:$F$222</definedName>
    <definedName function="false" hidden="false" localSheetId="12" name="GGS" vbProcedure="false">'[11]'!$U$21:$Z$26</definedName>
    <definedName function="false" hidden="false" localSheetId="12" name="longitudmuro" vbProcedure="false">'[11]'!$AQ$23:$AR$27</definedName>
    <definedName function="false" hidden="false" localSheetId="12" name="PAG" vbProcedure="false">'[11]'!$C$18:$S$72</definedName>
    <definedName function="false" hidden="false" localSheetId="12" name="SUSTENTO" vbProcedure="false">'[11]'!$A$17:$AB$121</definedName>
    <definedName function="false" hidden="false" localSheetId="12" name="ZANJAS" vbProcedure="false">'[11]'!$A$15:$G$46</definedName>
    <definedName function="false" hidden="false" localSheetId="12" name="_Fill" vbProcedure="false">'[11]'!$A$17:$A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344">
  <si>
    <t xml:space="preserve">800 SEÑALIZACION Y SEGURIDAD VIAL</t>
  </si>
  <si>
    <t xml:space="preserve">SEÑALIZACIÓN Y SEGURIDAD VIAL</t>
  </si>
  <si>
    <t xml:space="preserve">VIADUCTO</t>
  </si>
  <si>
    <t xml:space="preserve">ESTUDIO DE PREINVERSIÓN A NIVEL DE PERFIL DE LA AVENIDA SANTA ROSA (RUTA PE-20-1)</t>
  </si>
  <si>
    <t xml:space="preserve">RESUMEN DE METRADOS - SEÑALIZACION Y SEGURIDAD VIAL </t>
  </si>
  <si>
    <t xml:space="preserve">ITEM</t>
  </si>
  <si>
    <t xml:space="preserve">PARTIDAS</t>
  </si>
  <si>
    <t xml:space="preserve">UNIDAD</t>
  </si>
  <si>
    <t xml:space="preserve">METRADO
TOTAL</t>
  </si>
  <si>
    <t xml:space="preserve">AVENIDA</t>
  </si>
  <si>
    <t xml:space="preserve">801.B</t>
  </si>
  <si>
    <t xml:space="preserve">SEÑALES PREVENTIVAS 0.60m x 0.60m</t>
  </si>
  <si>
    <t xml:space="preserve">u </t>
  </si>
  <si>
    <t xml:space="preserve">802.C</t>
  </si>
  <si>
    <t xml:space="preserve">SEÑALES REGLAMENTARIA TRIANGULAR 0.90 m </t>
  </si>
  <si>
    <t xml:space="preserve">802.D</t>
  </si>
  <si>
    <t xml:space="preserve">SEÑALES REGLAMENTARIAS 0.90m x 0.60m</t>
  </si>
  <si>
    <t xml:space="preserve">803.A</t>
  </si>
  <si>
    <t xml:space="preserve">SEÑALES INFORMATIVAS 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803.C</t>
  </si>
  <si>
    <t xml:space="preserve">SEÑALES INFORMATIVAS DE SERVICIOS AUXILIARES 0.60m x 0.50m</t>
  </si>
  <si>
    <t xml:space="preserve">u</t>
  </si>
  <si>
    <t xml:space="preserve">804.A.A</t>
  </si>
  <si>
    <t xml:space="preserve">TACHAS RETROREFLECTIVAS</t>
  </si>
  <si>
    <t xml:space="preserve">805.A</t>
  </si>
  <si>
    <t xml:space="preserve">MARCAS EN EL PAVIMENTO</t>
  </si>
  <si>
    <r>
      <rPr>
        <sz val="8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811.B</t>
  </si>
  <si>
    <t xml:space="preserve">ESTRUCTURAS DE SOPORTE DE SEÑALES TIPO E-1</t>
  </si>
  <si>
    <t xml:space="preserve">811.C</t>
  </si>
  <si>
    <t xml:space="preserve">ESTRUCTURAS DE SOPORTE DE SEÑALES TIPO E-2</t>
  </si>
  <si>
    <t xml:space="preserve">814.A</t>
  </si>
  <si>
    <t xml:space="preserve">PINTADO DE  SARDINELES</t>
  </si>
  <si>
    <t xml:space="preserve">818.A</t>
  </si>
  <si>
    <t xml:space="preserve">GIBA O RESALTO</t>
  </si>
  <si>
    <t xml:space="preserve">m</t>
  </si>
  <si>
    <t xml:space="preserve">820.A</t>
  </si>
  <si>
    <t xml:space="preserve">CHEVRONES</t>
  </si>
  <si>
    <t xml:space="preserve">819.A</t>
  </si>
  <si>
    <t xml:space="preserve">MÓDULO PARADERO</t>
  </si>
  <si>
    <t xml:space="preserve">821.A</t>
  </si>
  <si>
    <t xml:space="preserve">SEMÁFOROS </t>
  </si>
  <si>
    <t xml:space="preserve">822.A</t>
  </si>
  <si>
    <t xml:space="preserve">BOLARDOS</t>
  </si>
  <si>
    <t xml:space="preserve">823.A</t>
  </si>
  <si>
    <t xml:space="preserve">PISO PODOTACTIL</t>
  </si>
  <si>
    <t xml:space="preserve">824.A</t>
  </si>
  <si>
    <t xml:space="preserve">ILUMINACIÓN DE VIADUCTO</t>
  </si>
  <si>
    <t xml:space="preserve">pto</t>
  </si>
  <si>
    <t xml:space="preserve">SEÑALIZACION Y SEGURIDAD VIAL</t>
  </si>
  <si>
    <t xml:space="preserve">METRADO SEÑAL INFORMATIVA DE SERVICIOS AUXILIARES</t>
  </si>
  <si>
    <t xml:space="preserve">PROGRESIVA</t>
  </si>
  <si>
    <t xml:space="preserve">SEÑAL / CODIGO</t>
  </si>
  <si>
    <t xml:space="preserve">LADO</t>
  </si>
  <si>
    <t xml:space="preserve">ZONA</t>
  </si>
  <si>
    <t xml:space="preserve">OBSERVACIONES</t>
  </si>
  <si>
    <t xml:space="preserve">SEÑALES
INFORMATIVAS
DE SERVICIOS
AUXILIARES
0.75m x 0.60m</t>
  </si>
  <si>
    <t xml:space="preserve">SEÑALES
INFORMATIVAS
DE SERVICIOS
AUXILIARES
0.60m x 0.50m</t>
  </si>
  <si>
    <t xml:space="preserve">POSTE DE 
SOPORTE DE
SEÑALES DE
CONCRETO</t>
  </si>
  <si>
    <t xml:space="preserve">POSTE DE 
SOPORTE DE
SEÑALES DE
FIERRO</t>
  </si>
  <si>
    <t xml:space="preserve">(km)</t>
  </si>
  <si>
    <t xml:space="preserve">(u)</t>
  </si>
  <si>
    <t xml:space="preserve">I-20</t>
  </si>
  <si>
    <t xml:space="preserve">DER.</t>
  </si>
  <si>
    <t xml:space="preserve">U</t>
  </si>
  <si>
    <t xml:space="preserve">PARADERO DE BUSES</t>
  </si>
  <si>
    <t xml:space="preserve">IZQ.</t>
  </si>
  <si>
    <t xml:space="preserve">TOTAL</t>
  </si>
  <si>
    <t xml:space="preserve">LEYENDA</t>
  </si>
  <si>
    <t xml:space="preserve">R : Rural</t>
  </si>
  <si>
    <t xml:space="preserve">U : Urbano</t>
  </si>
  <si>
    <t xml:space="preserve">RESUMEN METRADO DE POSTES DE SOPORTE DE SEÑALES</t>
  </si>
  <si>
    <t xml:space="preserve">POSTES DE SEÑALES</t>
  </si>
  <si>
    <t xml:space="preserve">SEÑALES PREVENTIVAS</t>
  </si>
  <si>
    <t xml:space="preserve">SEÑALES PREVENTIVAS 0.75m x 0.75m</t>
  </si>
  <si>
    <t xml:space="preserve">SEÑALES REGLAMENTARIAS</t>
  </si>
  <si>
    <t xml:space="preserve">SEÑALES REGLAMENTARIAS 1.20m x 0.80m</t>
  </si>
  <si>
    <t xml:space="preserve">SEÑAL REGLAMENTARIA OCTOGONAL 0.60m x 0.60m</t>
  </si>
  <si>
    <t xml:space="preserve">SEÑAL REGLAMENTARIA OCTOGONAL 0.75m x 0.75m</t>
  </si>
  <si>
    <t xml:space="preserve">SEÑAL INFORMATIVA DE SERVICIOS AUXILIARES</t>
  </si>
  <si>
    <t xml:space="preserve">SEÑALES INFORMATIVAS DE SERVICIOS AUXILIARES 0.6m x 0.50m</t>
  </si>
  <si>
    <t xml:space="preserve">SEÑALES INFORMATIVAS DE SERVICIOS AUXILIARES 0.75m x 0.60m</t>
  </si>
  <si>
    <t xml:space="preserve">METRADO DE POSTES DELINEADORES</t>
  </si>
  <si>
    <t xml:space="preserve">CURVA</t>
  </si>
  <si>
    <t xml:space="preserve">RADIO</t>
  </si>
  <si>
    <t xml:space="preserve">LONGITUD</t>
  </si>
  <si>
    <t xml:space="preserve">ESPAC.</t>
  </si>
  <si>
    <t xml:space="preserve">UBICACIÓN</t>
  </si>
  <si>
    <t xml:space="preserve">INICIO</t>
  </si>
  <si>
    <t xml:space="preserve">FINAL</t>
  </si>
  <si>
    <t xml:space="preserve">DER</t>
  </si>
  <si>
    <t xml:space="preserve">POSTE
DELINEADOR</t>
  </si>
  <si>
    <t xml:space="preserve">Nº</t>
  </si>
  <si>
    <t xml:space="preserve">(m)</t>
  </si>
  <si>
    <t xml:space="preserve">IZQ</t>
  </si>
  <si>
    <t xml:space="preserve">MTC: Espaciamiento de Chevrones: Tabla 3.1 </t>
  </si>
  <si>
    <t xml:space="preserve">Radio Curva</t>
  </si>
  <si>
    <t xml:space="preserve">Espaciamiento</t>
  </si>
  <si>
    <t xml:space="preserve">METRADO DE MARCAS EN EL PAVIMENTO</t>
  </si>
  <si>
    <t xml:space="preserve">TEXTOS, FLECHAS Y OTROS - ACCESOS ASFALTADOS</t>
  </si>
  <si>
    <t xml:space="preserve">ACCESO</t>
  </si>
  <si>
    <t xml:space="preserve">LINEAS</t>
  </si>
  <si>
    <t xml:space="preserve">TEXTO / FIGURA</t>
  </si>
  <si>
    <t xml:space="preserve">810.A</t>
  </si>
  <si>
    <t xml:space="preserve">Longitud</t>
  </si>
  <si>
    <t xml:space="preserve">Area</t>
  </si>
  <si>
    <t xml:space="preserve">Texto / Figura</t>
  </si>
  <si>
    <t xml:space="preserve">Nº
Veces</t>
  </si>
  <si>
    <t xml:space="preserve">Area
Total</t>
  </si>
  <si>
    <t xml:space="preserve">MARCAS EN EL
PAVIMENTO TIPO I</t>
  </si>
  <si>
    <r>
      <rPr>
        <b val="true"/>
        <sz val="9"/>
        <rFont val="Arial Narrow"/>
        <family val="2"/>
      </rPr>
      <t xml:space="preserve">(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t xml:space="preserve">I</t>
  </si>
  <si>
    <t xml:space="preserve">HUAYLACUCHO
PLANO 7341-12-SÑ-46a</t>
  </si>
  <si>
    <t xml:space="preserve">D</t>
  </si>
  <si>
    <t xml:space="preserve">3+045 A 3+080</t>
  </si>
  <si>
    <t xml:space="preserve">PLANO 7341-12-SÑ-46a</t>
  </si>
  <si>
    <t xml:space="preserve">3+060 A 3+080</t>
  </si>
  <si>
    <t xml:space="preserve">VILLA LIBERTAD
PLANO 7341-12-SÑ-47a</t>
  </si>
  <si>
    <t xml:space="preserve">6+615 A 6+645</t>
  </si>
  <si>
    <t xml:space="preserve">PLANO 7341-12-SÑ-47a</t>
  </si>
  <si>
    <t xml:space="preserve">SANTA BARBARA
PLANO 7341-12-SÑ-48a</t>
  </si>
  <si>
    <t xml:space="preserve">8+340 A 8+390</t>
  </si>
  <si>
    <t xml:space="preserve">PLANO 7341-12-SÑ-48a</t>
  </si>
  <si>
    <t xml:space="preserve">8+370 A 8+390</t>
  </si>
  <si>
    <t xml:space="preserve">CONDORSENCO
PLANO 7341-12-SÑ-49a</t>
  </si>
  <si>
    <t xml:space="preserve">11+580 A 11+660</t>
  </si>
  <si>
    <t xml:space="preserve">PLANO 7341-12-SÑ-49a</t>
  </si>
  <si>
    <t xml:space="preserve">11+610 A 11+660</t>
  </si>
  <si>
    <t xml:space="preserve">11+635 A 11+660</t>
  </si>
  <si>
    <t xml:space="preserve">MOCCSOCANCHA
PLANO 7341-12-SÑ-50a</t>
  </si>
  <si>
    <t xml:space="preserve">16+350 A 16+360</t>
  </si>
  <si>
    <t xml:space="preserve">PLANO 7341-12-SÑ-50a</t>
  </si>
  <si>
    <t xml:space="preserve">PANTACHI
PLANO 7341-12-SÑ-51a</t>
  </si>
  <si>
    <t xml:space="preserve">41+230 A 41+260</t>
  </si>
  <si>
    <t xml:space="preserve">PLANO 7341-12-SÑ-51a</t>
  </si>
  <si>
    <t xml:space="preserve">41+240 A 41+250</t>
  </si>
  <si>
    <t xml:space="preserve">41+245 A 41+260</t>
  </si>
  <si>
    <t xml:space="preserve">CCOCHACCASA
PLANO 7341-12-SÑ-52a</t>
  </si>
  <si>
    <t xml:space="preserve">48+350 A 48+420</t>
  </si>
  <si>
    <t xml:space="preserve">PLANO 7341-12-SÑ-52a</t>
  </si>
  <si>
    <t xml:space="preserve">48+360 A 48+380</t>
  </si>
  <si>
    <t xml:space="preserve">CCOCHACCASA
PLANO 7341-12-SÑ-53a</t>
  </si>
  <si>
    <t xml:space="preserve">PLANO 7341-12-SÑ-53a</t>
  </si>
  <si>
    <t xml:space="preserve">I / D</t>
  </si>
  <si>
    <t xml:space="preserve">52+015 A 52+040</t>
  </si>
  <si>
    <t xml:space="preserve">MINA JULCANI
PLANO 7341-12-SÑ-54a</t>
  </si>
  <si>
    <t xml:space="preserve">52+815 A 52+830</t>
  </si>
  <si>
    <t xml:space="preserve">PLANO 7341-12-SÑ-54a</t>
  </si>
  <si>
    <t xml:space="preserve">52+830 A 52+865</t>
  </si>
  <si>
    <t xml:space="preserve">PAMPAS CONSTANCIA
PLANO 7341-12-SÑ-55a</t>
  </si>
  <si>
    <t xml:space="preserve">55+060 A 55+080</t>
  </si>
  <si>
    <t xml:space="preserve">PLANO 7341-12-SÑ-55a</t>
  </si>
  <si>
    <t xml:space="preserve">55+060 A 55+105</t>
  </si>
  <si>
    <t xml:space="preserve">PONGOS GRANDE
PLANO 7341-12-SÑ-56a</t>
  </si>
  <si>
    <t xml:space="preserve">59+450 A 59+465</t>
  </si>
  <si>
    <t xml:space="preserve">PLANO 7341-12-SÑ-56a</t>
  </si>
  <si>
    <t xml:space="preserve">59+465 A 59+470</t>
  </si>
  <si>
    <t xml:space="preserve">59+460 A 59+490</t>
  </si>
  <si>
    <t xml:space="preserve">UCHCUPAMPA
PLANO 7341-12-SÑ-57a</t>
  </si>
  <si>
    <t xml:space="preserve">67+370 A 67+380</t>
  </si>
  <si>
    <t xml:space="preserve">PLANO 7341-12-SÑ-57a</t>
  </si>
  <si>
    <t xml:space="preserve">67+370 A 67+460</t>
  </si>
  <si>
    <t xml:space="preserve">71+210 A 71+245</t>
  </si>
  <si>
    <t xml:space="preserve">C</t>
  </si>
  <si>
    <t xml:space="preserve">TUCSIPAMPA
PLANO 7341-12-SÑ-58a</t>
  </si>
  <si>
    <t xml:space="preserve">71+230 A 71+240</t>
  </si>
  <si>
    <t xml:space="preserve">PLANO 7341-12-SÑ-58a</t>
  </si>
  <si>
    <t xml:space="preserve">71+210 A 71+240</t>
  </si>
  <si>
    <t xml:space="preserve">71+240 A 71+250</t>
  </si>
  <si>
    <t xml:space="preserve">71+250 A 71+260</t>
  </si>
  <si>
    <t xml:space="preserve">71+260 A 71+280</t>
  </si>
  <si>
    <t xml:space="preserve">71+280 A 71+330</t>
  </si>
  <si>
    <t xml:space="preserve">METRADO BARRERA DE SEGURIDAD</t>
  </si>
  <si>
    <t xml:space="preserve">TIPO</t>
  </si>
  <si>
    <t xml:space="preserve">LONGITUD BARRERA</t>
  </si>
  <si>
    <t xml:space="preserve">BARRERA DE SEGURIDAD LATERAL NIVEL DE CONTENCION P2</t>
  </si>
  <si>
    <t xml:space="preserve">BARRERA DE SEGURIDAD LATERAL NIVEL DE CONTENCION P3</t>
  </si>
  <si>
    <t xml:space="preserve">P3</t>
  </si>
  <si>
    <t xml:space="preserve">SALIDA PUENTE PIZANA</t>
  </si>
  <si>
    <t xml:space="preserve">INICIO PUENTE SANTIAGO</t>
  </si>
  <si>
    <t xml:space="preserve">SALIDA PUENTE SANTIAGO</t>
  </si>
  <si>
    <t xml:space="preserve">P2</t>
  </si>
  <si>
    <t xml:space="preserve">INICIO PUENTE MIRAFLORES</t>
  </si>
  <si>
    <t xml:space="preserve">SALIDA PUENTE MIRAFLORES</t>
  </si>
  <si>
    <t xml:space="preserve">INICIO PUENTE BUENOS AIRES</t>
  </si>
  <si>
    <t xml:space="preserve">SALIDA PUENTE BUENOS AIRES</t>
  </si>
  <si>
    <t xml:space="preserve">INICIO PUENTE CACHIYACU</t>
  </si>
  <si>
    <t xml:space="preserve">SALIDA PUENTE CACHIYACU</t>
  </si>
  <si>
    <t xml:space="preserve">INICIO PUENTE POLVORIN II</t>
  </si>
  <si>
    <t xml:space="preserve">SALIDA PUENTE POLVORIN II</t>
  </si>
  <si>
    <t xml:space="preserve">INICIO PUENTE TRILCE</t>
  </si>
  <si>
    <t xml:space="preserve">SALIDA PUENTE TRILCE</t>
  </si>
  <si>
    <t xml:space="preserve">INICIO PUENTE BALSAYACUI</t>
  </si>
  <si>
    <t xml:space="preserve">INICIO PUENTE BALSAYACUII</t>
  </si>
  <si>
    <t xml:space="preserve">SALIDA PUENTE BALSAYACUI</t>
  </si>
  <si>
    <t xml:space="preserve">SALIDA PUENTE BALSAYACUI II</t>
  </si>
  <si>
    <t xml:space="preserve">INICIO PUENTE CUCHILLA I</t>
  </si>
  <si>
    <t xml:space="preserve">INICIO PUENTE CUCHILLA II</t>
  </si>
  <si>
    <t xml:space="preserve">SALIDA PUENTE CUCHILLA I</t>
  </si>
  <si>
    <t xml:space="preserve">SALIDA PUENTE CUCHILLA II</t>
  </si>
  <si>
    <t xml:space="preserve">INICIO PUENTE PULCACHI I</t>
  </si>
  <si>
    <t xml:space="preserve">SALIDA PUENTE PULCACHI I</t>
  </si>
  <si>
    <t xml:space="preserve">SALIDA PUENTE PULCACHI II</t>
  </si>
  <si>
    <t xml:space="preserve">INICIO PUENTE SAN JUAN</t>
  </si>
  <si>
    <t xml:space="preserve">SALIDA PUENTE SAN JUAN</t>
  </si>
  <si>
    <t xml:space="preserve">INICIO PUENTE SHUMANZA I</t>
  </si>
  <si>
    <t xml:space="preserve">SALIDA PUENTE SHUMANZA I</t>
  </si>
  <si>
    <t xml:space="preserve">INICIO PUENTE  SHUMANZA</t>
  </si>
  <si>
    <t xml:space="preserve">SALIDA PUENTE  SHUMANZA</t>
  </si>
  <si>
    <t xml:space="preserve">INICIO PUENTE CAMARON</t>
  </si>
  <si>
    <t xml:space="preserve">SALIDA PUENTE CAMARON</t>
  </si>
  <si>
    <t xml:space="preserve">INICIO PUENTE FILABOTON</t>
  </si>
  <si>
    <t xml:space="preserve">SALIDA PUENTE FILABOTON</t>
  </si>
  <si>
    <t xml:space="preserve">INICIO PUENTE VOLCANCILLO</t>
  </si>
  <si>
    <t xml:space="preserve">SALIDA PUENTE VOLCANCILLO</t>
  </si>
  <si>
    <t xml:space="preserve">INICIO PUENTE ZARZAICO</t>
  </si>
  <si>
    <t xml:space="preserve">SALIDA PUENTE ZARZAICO</t>
  </si>
  <si>
    <t xml:space="preserve">INICIO PUENTE VIROTE</t>
  </si>
  <si>
    <t xml:space="preserve">SALIDA PUENTE VIROTE</t>
  </si>
  <si>
    <t xml:space="preserve">INICIO PUENTE ARENAS</t>
  </si>
  <si>
    <t xml:space="preserve">SALIDA PUENTE ARENAS</t>
  </si>
  <si>
    <t xml:space="preserve">INICIO PUENTE MASHUYACU</t>
  </si>
  <si>
    <t xml:space="preserve">SALIDA PUENTE MASHUYACU</t>
  </si>
  <si>
    <t xml:space="preserve">INICIO PUENTE CAMPANILLA</t>
  </si>
  <si>
    <t xml:space="preserve">SALIDA PUENTE CAMPANILLA</t>
  </si>
  <si>
    <t xml:space="preserve">METRADO BARRERA DE SEGURIDAD DE CONCRETO</t>
  </si>
  <si>
    <t xml:space="preserve">BARRERA DE SEGURIDAD DE CONCRETO</t>
  </si>
  <si>
    <t xml:space="preserve">R</t>
  </si>
  <si>
    <t xml:space="preserve"> METRADO DE POSTES DE KILOMETRAJE</t>
  </si>
  <si>
    <t xml:space="preserve">INSCRIPCION</t>
  </si>
  <si>
    <t xml:space="preserve">POSTE DE KILOMETRAJE</t>
  </si>
  <si>
    <t xml:space="preserve">(Km)</t>
  </si>
  <si>
    <t xml:space="preserve">RESUMEN METRADO DE PARAPETOS EN MUROS, ALCANTARILLAS Y SARDINELES </t>
  </si>
  <si>
    <t xml:space="preserve">PARTIDA</t>
  </si>
  <si>
    <t xml:space="preserve">METRADO</t>
  </si>
  <si>
    <t xml:space="preserve">PINTADO DE PARAPETOS EN MUROS, ALCANTARILLAS Y SARDINELES</t>
  </si>
  <si>
    <r>
      <rPr>
        <b val="true"/>
        <sz val="8"/>
        <rFont val="Arial"/>
        <family val="2"/>
      </rPr>
      <t xml:space="preserve">m</t>
    </r>
    <r>
      <rPr>
        <b val="true"/>
        <vertAlign val="superscript"/>
        <sz val="8"/>
        <rFont val="Arial"/>
        <family val="2"/>
      </rPr>
      <t xml:space="preserve">2</t>
    </r>
  </si>
  <si>
    <t xml:space="preserve">PINTADO EN MUROS</t>
  </si>
  <si>
    <t xml:space="preserve">PINTADO EN ALCANTARILLAS</t>
  </si>
  <si>
    <t xml:space="preserve">PINTADO EN SARDINELES</t>
  </si>
  <si>
    <t xml:space="preserve">PINTADO DE GIBAS</t>
  </si>
  <si>
    <t xml:space="preserve">METRADO DE PINTADO DE PARAPETOS  EN MUROS Y ALCANTARILLAS</t>
  </si>
  <si>
    <t xml:space="preserve">MURO</t>
  </si>
  <si>
    <t xml:space="preserve">PROGRESIVA 
(km)</t>
  </si>
  <si>
    <t xml:space="preserve">DIMENSIONES PARAPETO</t>
  </si>
  <si>
    <t xml:space="preserve">Nº
VECES</t>
  </si>
  <si>
    <t xml:space="preserve">AREA A
PINTAR</t>
  </si>
  <si>
    <t xml:space="preserve">ANCHO</t>
  </si>
  <si>
    <t xml:space="preserve">ALTURA</t>
  </si>
  <si>
    <t xml:space="preserve">PINTADO DE 
PARAPETOS EN
MUROS, ALC. Y
SARDINELES</t>
  </si>
  <si>
    <t xml:space="preserve">Muros de Concreto Ciclópeo</t>
  </si>
  <si>
    <t xml:space="preserve">MCC</t>
  </si>
  <si>
    <t xml:space="preserve">Muros de Concreto Armado</t>
  </si>
  <si>
    <t xml:space="preserve">MCA</t>
  </si>
  <si>
    <t xml:space="preserve">Muros New Jersey</t>
  </si>
  <si>
    <t xml:space="preserve">IZQUIERDA</t>
  </si>
  <si>
    <t xml:space="preserve">MNJ</t>
  </si>
  <si>
    <t xml:space="preserve">DERECHA</t>
  </si>
  <si>
    <t xml:space="preserve">: Muro de Concreto Armado</t>
  </si>
  <si>
    <t xml:space="preserve">: Muro de Concreto Ciclopeo</t>
  </si>
  <si>
    <t xml:space="preserve">: Muro de New Jersey</t>
  </si>
  <si>
    <t xml:space="preserve">SECCIÓN</t>
  </si>
  <si>
    <t xml:space="preserve">Nº
PARAPETOS
A PINTAR</t>
  </si>
  <si>
    <t xml:space="preserve">LARGO</t>
  </si>
  <si>
    <t xml:space="preserve">Alcantarillas Tipo TMC</t>
  </si>
  <si>
    <t xml:space="preserve">24+397.62</t>
  </si>
  <si>
    <t xml:space="preserve">46+602.76</t>
  </si>
  <si>
    <t xml:space="preserve">46+716.45</t>
  </si>
  <si>
    <t xml:space="preserve">46+751.25</t>
  </si>
  <si>
    <t xml:space="preserve">46+961.78</t>
  </si>
  <si>
    <t xml:space="preserve">47+191.33</t>
  </si>
  <si>
    <t xml:space="preserve">47+754.92</t>
  </si>
  <si>
    <t xml:space="preserve">48+149.98</t>
  </si>
  <si>
    <t xml:space="preserve">48+355.48</t>
  </si>
  <si>
    <t xml:space="preserve">48+784.30</t>
  </si>
  <si>
    <t xml:space="preserve">49+405.88</t>
  </si>
  <si>
    <t xml:space="preserve">3212mm</t>
  </si>
  <si>
    <t xml:space="preserve">53+685.11</t>
  </si>
  <si>
    <t xml:space="preserve">2100mm</t>
  </si>
  <si>
    <t xml:space="preserve">60+596.60</t>
  </si>
  <si>
    <t xml:space="preserve">62+976.53</t>
  </si>
  <si>
    <t xml:space="preserve">63+159.47</t>
  </si>
  <si>
    <t xml:space="preserve">63+321.87</t>
  </si>
  <si>
    <t xml:space="preserve">Alcantarillas Tipo MC (Mayores)</t>
  </si>
  <si>
    <t xml:space="preserve">2.00 x 2.00 (H=0.00m a H=2.00m)</t>
  </si>
  <si>
    <t xml:space="preserve">2.00 x 1.50 (H=0.00m a H=0.60m)</t>
  </si>
  <si>
    <t xml:space="preserve">2.50 x 2.00 (H=1.00m a H=3.00m)</t>
  </si>
  <si>
    <t xml:space="preserve">1.00 x 1.00 (H=0.00m a H=0.60m)</t>
  </si>
  <si>
    <t xml:space="preserve">1.50 x 1.50 (H=0.00m a H=0.60m)</t>
  </si>
  <si>
    <t xml:space="preserve">1.50 x 1.50 (H=0.60m a H=1.50m)</t>
  </si>
  <si>
    <t xml:space="preserve">5.90 x 2.50 (H=0.00m a H=0.60m)</t>
  </si>
  <si>
    <t xml:space="preserve">3.00 x 2.00 (H=0.00m a H=0.60m)</t>
  </si>
  <si>
    <t xml:space="preserve">4.00 x 2.00 (H=3.00m a H=5.00m)</t>
  </si>
  <si>
    <t xml:space="preserve">4.00 x 2.00 (H=0.60m a H=1.50m)</t>
  </si>
  <si>
    <t xml:space="preserve">1.50 x 1.50 (H=1.50m a H=3.00m)</t>
  </si>
  <si>
    <t xml:space="preserve">3.00 x 2.00 (H&gt; 2.00m)</t>
  </si>
  <si>
    <t xml:space="preserve">1.50 x 1.50 (H&gt;0.60m)</t>
  </si>
  <si>
    <t xml:space="preserve">1.50 x 1.50 (H=0.00m )</t>
  </si>
  <si>
    <t xml:space="preserve">46+281.56</t>
  </si>
  <si>
    <t xml:space="preserve">46+409.65</t>
  </si>
  <si>
    <t xml:space="preserve">47+922.85</t>
  </si>
  <si>
    <t xml:space="preserve">1.50 x 1.50 (H=0.00m a H=0.20m)</t>
  </si>
  <si>
    <t xml:space="preserve">2.50 x 2.00 (H&gt;2.00m)</t>
  </si>
  <si>
    <t xml:space="preserve">2.50 x 2.00 (H=0.00m a H=0.60m)</t>
  </si>
  <si>
    <t xml:space="preserve">6.00 x 3.00 (H=3.00m)</t>
  </si>
  <si>
    <t xml:space="preserve">2.50 x 1.00 (H=1.00m a H=3.00m)</t>
  </si>
  <si>
    <t xml:space="preserve">2.50 x 2.00 (H=4.00m)</t>
  </si>
  <si>
    <t xml:space="preserve">2.50 x 2.00 (H=1.50m)</t>
  </si>
  <si>
    <t xml:space="preserve">1.50 x 1.00 (H=0.00m a H=1.00m)</t>
  </si>
  <si>
    <t xml:space="preserve">1.50 x 1.50 (H=0.00m a H=1.00m)</t>
  </si>
  <si>
    <t xml:space="preserve">2.00 x 1.50 (H=2.50m)</t>
  </si>
  <si>
    <t xml:space="preserve">2.00 x 1.50 (H=0.60m)</t>
  </si>
  <si>
    <t xml:space="preserve">1.50 x 1.00 ( H=2.00m)</t>
  </si>
  <si>
    <t xml:space="preserve">1.50 x 1.00 (H=0.00m a H=1.50m)</t>
  </si>
  <si>
    <t xml:space="preserve">1.50 x 1.00 H=0.60m)</t>
  </si>
  <si>
    <t xml:space="preserve">1.50 x 1.00 H=2.50m)</t>
  </si>
  <si>
    <t xml:space="preserve">1.50 x 1.00 (H&gt;0.60m)</t>
  </si>
  <si>
    <t xml:space="preserve">2.50 x 2.00 (H=1.00m)</t>
  </si>
  <si>
    <t xml:space="preserve">2.00 x 1.50 (H=3.50m)</t>
  </si>
  <si>
    <t xml:space="preserve">1.50 x 1.00 (H=5.00m)</t>
  </si>
  <si>
    <t xml:space="preserve">1.50 x 1.00 (H=2.00m)</t>
  </si>
  <si>
    <t xml:space="preserve">1.50 x 1.00 (H=0.00m a H=0.60m)</t>
  </si>
  <si>
    <t xml:space="preserve">2.50 x 2.00 (H=2.50m)</t>
  </si>
  <si>
    <t xml:space="preserve">2.50 x 2.00 (H=1.00m a H=2.00m)</t>
  </si>
  <si>
    <t xml:space="preserve">2.50 x 2.00 (H=0.00m a H=1.00m)</t>
  </si>
  <si>
    <t xml:space="preserve">1.50 x 1.50 (H=3.00m a H=5.00m)</t>
  </si>
  <si>
    <t xml:space="preserve">2.50 x 1.50 (H&gt;4.00m)</t>
  </si>
  <si>
    <t xml:space="preserve">4.00 x 2.50 (H=1.00m a H=3.00m)</t>
  </si>
  <si>
    <t xml:space="preserve">1.50 x 1.00 (H=0.60m)</t>
  </si>
  <si>
    <t xml:space="preserve">MC  :</t>
  </si>
  <si>
    <t xml:space="preserve">MARCO CONCRETO</t>
  </si>
  <si>
    <t xml:space="preserve">TMC  :</t>
  </si>
  <si>
    <t xml:space="preserve">TUBERIA METAL CORRUGADO</t>
  </si>
  <si>
    <t xml:space="preserve">OBRAS DE ARTE</t>
  </si>
  <si>
    <t xml:space="preserve">METRADO DE PINTADO DE PARAPETOS  EN MUROS, ALCANTARILLAS Y SARDINELES</t>
  </si>
  <si>
    <t xml:space="preserve">PINTADO EN SARDINEL PERALTADO Y SARDINEL SOBRE LOSA</t>
  </si>
  <si>
    <t xml:space="preserve">SARDINELES DE VEREDA</t>
  </si>
  <si>
    <t xml:space="preserve">Zona Urbana Miraflores</t>
  </si>
  <si>
    <t xml:space="preserve">METRADO DE GIBAS O RESALTO</t>
  </si>
  <si>
    <t xml:space="preserve">CANTIDAD</t>
  </si>
  <si>
    <t xml:space="preserve">TACHA
RETROFLECTIVA</t>
  </si>
  <si>
    <t xml:space="preserve">PINTADO DE 
PARAPETOS EN
MUROS Y ALC.</t>
  </si>
  <si>
    <t xml:space="preserve">GIBA O
RESALTO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 [$€]* #,##0.00_ ;_ [$€]* \-#,##0.00_ ;_ [$€]* \-??_ ;_ @_ "/>
    <numFmt numFmtId="166" formatCode="#.00"/>
    <numFmt numFmtId="167" formatCode="#,##0.00"/>
    <numFmt numFmtId="168" formatCode="_(* #,##0.00_);_(* \(#,##0.00\);_(* \-??_);_(@_)"/>
    <numFmt numFmtId="169" formatCode="\$#.00"/>
    <numFmt numFmtId="170" formatCode="General_)"/>
    <numFmt numFmtId="171" formatCode="[$-409]#,##0_);[RED]\(#,##0\)"/>
    <numFmt numFmtId="172" formatCode="General"/>
    <numFmt numFmtId="173" formatCode="0"/>
    <numFmt numFmtId="174" formatCode="#,##0"/>
    <numFmt numFmtId="175" formatCode="00\+000"/>
    <numFmt numFmtId="176" formatCode="_-* #,##0.00_-;\-* #,##0.00_-;_-* \-??_-;_-@_-"/>
    <numFmt numFmtId="177" formatCode="0&quot; Und&quot;"/>
    <numFmt numFmtId="178" formatCode="0.00"/>
    <numFmt numFmtId="179" formatCode="0\+000.00"/>
    <numFmt numFmtId="180" formatCode="_ * #,##0.00_ ;_ * \-#,##0.00_ ;_ * \-??_ ;_ @_ "/>
    <numFmt numFmtId="181" formatCode="0&quot; unidades&quot;"/>
    <numFmt numFmtId="182" formatCode="#0\+000"/>
    <numFmt numFmtId="183" formatCode="#0\+00#.00"/>
    <numFmt numFmtId="184" formatCode="_-* #,##0.00\ _€_-;\-* #,##0.00\ _€_-;_-* \-??\ _€_-;_-@_-"/>
    <numFmt numFmtId="185" formatCode="0\+000"/>
    <numFmt numFmtId="186" formatCode="&quot;KM &quot;00"/>
    <numFmt numFmtId="187" formatCode="[$-409]#,##0.00_);\(#,##0.00\)"/>
    <numFmt numFmtId="188" formatCode="0\+000.0"/>
    <numFmt numFmtId="189" formatCode="0&quot;''&quot;"/>
    <numFmt numFmtId="190" formatCode="[$-409]#,##0.00_);[RED]\(#,##0.00\)"/>
    <numFmt numFmtId="191" formatCode="00\+000.00"/>
    <numFmt numFmtId="192" formatCode="0.000"/>
    <numFmt numFmtId="193" formatCode="#0\+00#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9"/>
      <color rgb="FFFF0000"/>
      <name val="Geneva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0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003366"/>
      <name val="Cambria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Black"/>
      <family val="2"/>
    </font>
    <font>
      <b val="true"/>
      <sz val="9"/>
      <name val="Arial Narrow"/>
      <family val="2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30"/>
      <name val="Arial"/>
      <family val="2"/>
    </font>
    <font>
      <sz val="10"/>
      <name val="Times New Roman"/>
      <family val="1"/>
    </font>
    <font>
      <sz val="9"/>
      <color rgb="FF808000"/>
      <name val="Arial"/>
      <family val="2"/>
    </font>
    <font>
      <b val="true"/>
      <sz val="14"/>
      <color rgb="FF000000"/>
      <name val="Arial Narrow"/>
      <family val="2"/>
    </font>
    <font>
      <b val="true"/>
      <sz val="20"/>
      <color rgb="FF000000"/>
      <name val="Arial Narrow"/>
      <family val="2"/>
    </font>
    <font>
      <sz val="12"/>
      <name val="Arial"/>
      <family val="2"/>
    </font>
    <font>
      <sz val="10"/>
      <name val="Arial Narrow"/>
      <family val="2"/>
    </font>
    <font>
      <sz val="12"/>
      <color rgb="FFFF0000"/>
      <name val="Arial Narrow"/>
      <family val="2"/>
    </font>
    <font>
      <b val="true"/>
      <sz val="14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 Narrow"/>
      <family val="2"/>
    </font>
    <font>
      <sz val="12"/>
      <color rgb="FF808000"/>
      <name val="Arial Black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  <font>
      <sz val="6"/>
      <name val="Arial"/>
      <family val="2"/>
    </font>
    <font>
      <sz val="8"/>
      <name val="Geneva"/>
      <family val="0"/>
    </font>
    <font>
      <b val="true"/>
      <vertAlign val="superscript"/>
      <sz val="9"/>
      <name val="Arial Narrow"/>
      <family val="2"/>
    </font>
    <font>
      <sz val="7"/>
      <name val="Arial Black"/>
      <family val="2"/>
    </font>
    <font>
      <b val="true"/>
      <sz val="7"/>
      <name val="Arial Black"/>
      <family val="2"/>
    </font>
    <font>
      <sz val="8"/>
      <color rgb="FF0066CC"/>
      <name val="Arial"/>
      <family val="2"/>
    </font>
    <font>
      <sz val="8"/>
      <color rgb="FF333399"/>
      <name val="Arial"/>
      <family val="2"/>
    </font>
    <font>
      <sz val="8"/>
      <color rgb="FF003366"/>
      <name val="Arial"/>
      <family val="2"/>
    </font>
    <font>
      <b val="true"/>
      <vertAlign val="superscript"/>
      <sz val="8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5" applyFont="true" applyBorder="true" applyAlignment="false" applyProtection="false"/>
    <xf numFmtId="164" fontId="19" fillId="20" borderId="6" applyFont="true" applyBorder="tru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4" fillId="0" borderId="2" applyFont="true" applyBorder="tru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9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22" borderId="9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2" borderId="9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2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9" xfId="8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2" borderId="11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8" fillId="0" borderId="9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1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17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8" fillId="22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2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2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2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22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2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1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20" borderId="28" xfId="7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8" fontId="27" fillId="20" borderId="12" xfId="7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2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2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2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1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ncel" xfId="46"/>
    <cellStyle name="Cancel 2" xfId="47"/>
    <cellStyle name="Cancel 3" xfId="48"/>
    <cellStyle name="Cancel 4" xfId="49"/>
    <cellStyle name="Cancel_800 SEÑALIZACION_M1" xfId="50"/>
    <cellStyle name="Comma0 - Modelo1" xfId="51"/>
    <cellStyle name="Comma0 - Style1" xfId="52"/>
    <cellStyle name="Comma1 - Modelo1" xfId="53"/>
    <cellStyle name="Comma1 - Modelo2" xfId="54"/>
    <cellStyle name="Comma1 - Style2" xfId="55"/>
    <cellStyle name="Dia" xfId="56"/>
    <cellStyle name="Encabez1" xfId="57"/>
    <cellStyle name="Encabez2" xfId="58"/>
    <cellStyle name="Euro" xfId="59"/>
    <cellStyle name="Explanatory Text" xfId="60"/>
    <cellStyle name="Fijo" xfId="61"/>
    <cellStyle name="Financiero" xfId="62"/>
    <cellStyle name="Heading 1 1" xfId="63"/>
    <cellStyle name="Heading 2 1" xfId="64"/>
    <cellStyle name="Heading 3" xfId="65"/>
    <cellStyle name="Millares 2" xfId="66"/>
    <cellStyle name="Millares 3" xfId="67"/>
    <cellStyle name="Millares_Obras de Arte 235-275" xfId="68"/>
    <cellStyle name="Millares_Obras de Arte 235-275 2" xfId="69"/>
    <cellStyle name="Monetario" xfId="70"/>
    <cellStyle name="Normal 2" xfId="71"/>
    <cellStyle name="Normal_400. PAVIMENTOS" xfId="72"/>
    <cellStyle name="Normal_800 SEÑALIZACION_M1" xfId="73"/>
    <cellStyle name="Normal_800 SEÑALIZACION_T" xfId="74"/>
    <cellStyle name="Normal_CUNETAS-ZANJAS-BORDILLOS" xfId="75"/>
    <cellStyle name="Normal_DELINEAD." xfId="76"/>
    <cellStyle name="Normal_Guardavias" xfId="77"/>
    <cellStyle name="Normal_MetradoAlcantarillas" xfId="78"/>
    <cellStyle name="Normal_movimiento de tierras Campanilla - Perlamayo" xfId="79"/>
    <cellStyle name="Normal_MUROS" xfId="80"/>
    <cellStyle name="Normal_OBRAS DE ARTE_AYA" xfId="81"/>
    <cellStyle name="Normal_OBRAS DE ARTE_R" xfId="82"/>
    <cellStyle name="Normal_REND-TRANSP_1" xfId="83"/>
    <cellStyle name="Normal_SEÑALIZACION" xfId="84"/>
    <cellStyle name="Notas 2" xfId="85"/>
    <cellStyle name="Output" xfId="86"/>
    <cellStyle name="RM" xfId="87"/>
    <cellStyle name="Title" xfId="88"/>
    <cellStyle name="Título 1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<Relationship Id="rId5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1.jpeg"/><Relationship Id="rId3" Type="http://schemas.openxmlformats.org/officeDocument/2006/relationships/image" Target="../media/image22.wmf"/><Relationship Id="rId4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1.jpeg"/><Relationship Id="rId3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7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1.jpeg"/><Relationship Id="rId4" Type="http://schemas.openxmlformats.org/officeDocument/2006/relationships/image" Target="../media/image4.wmf"/><Relationship Id="rId5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1.jpeg"/><Relationship Id="rId3" Type="http://schemas.openxmlformats.org/officeDocument/2006/relationships/image" Target="../media/image7.wmf"/><Relationship Id="rId4" Type="http://schemas.openxmlformats.org/officeDocument/2006/relationships/image" Target="../media/image8.wmf"/><Relationship Id="rId5" Type="http://schemas.openxmlformats.org/officeDocument/2006/relationships/image" Target="../media/image9.wmf"/><Relationship Id="rId6" Type="http://schemas.openxmlformats.org/officeDocument/2006/relationships/image" Target="../media/image9.wmf"/><Relationship Id="rId7" Type="http://schemas.openxmlformats.org/officeDocument/2006/relationships/image" Target="../media/image10.wmf"/><Relationship Id="rId8" Type="http://schemas.openxmlformats.org/officeDocument/2006/relationships/image" Target="../media/image11.wmf"/><Relationship Id="rId9" Type="http://schemas.openxmlformats.org/officeDocument/2006/relationships/image" Target="../media/image12.wmf"/><Relationship Id="rId10" Type="http://schemas.openxmlformats.org/officeDocument/2006/relationships/image" Target="../media/image13.wmf"/><Relationship Id="rId11" Type="http://schemas.openxmlformats.org/officeDocument/2006/relationships/image" Target="../media/image14.wmf"/><Relationship Id="rId12" Type="http://schemas.openxmlformats.org/officeDocument/2006/relationships/image" Target="../media/image15.wmf"/><Relationship Id="rId13" Type="http://schemas.openxmlformats.org/officeDocument/2006/relationships/image" Target="../media/image16.wmf"/><Relationship Id="rId14" Type="http://schemas.openxmlformats.org/officeDocument/2006/relationships/image" Target="../media/image17.wmf"/><Relationship Id="rId15" Type="http://schemas.openxmlformats.org/officeDocument/2006/relationships/image" Target="../media/image9.wmf"/><Relationship Id="rId16" Type="http://schemas.openxmlformats.org/officeDocument/2006/relationships/image" Target="../media/image18.wmf"/><Relationship Id="rId17" Type="http://schemas.openxmlformats.org/officeDocument/2006/relationships/image" Target="../media/image1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0.wmf"/><Relationship Id="rId3" Type="http://schemas.openxmlformats.org/officeDocument/2006/relationships/image" Target="../media/image21.wmf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64</xdr:row>
      <xdr:rowOff>66960</xdr:rowOff>
    </xdr:from>
    <xdr:to>
      <xdr:col>7</xdr:col>
      <xdr:colOff>1056960</xdr:colOff>
      <xdr:row>64</xdr:row>
      <xdr:rowOff>878040</xdr:rowOff>
    </xdr:to>
    <xdr:sp>
      <xdr:nvSpPr>
        <xdr:cNvPr id="0" name="Rectangle 1"/>
        <xdr:cNvSpPr/>
      </xdr:nvSpPr>
      <xdr:spPr>
        <a:xfrm>
          <a:off x="40680" y="10125360"/>
          <a:ext cx="8692920" cy="81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080</xdr:colOff>
      <xdr:row>0</xdr:row>
      <xdr:rowOff>123480</xdr:rowOff>
    </xdr:from>
    <xdr:to>
      <xdr:col>7</xdr:col>
      <xdr:colOff>1067760</xdr:colOff>
      <xdr:row>3</xdr:row>
      <xdr:rowOff>85320</xdr:rowOff>
    </xdr:to>
    <xdr:pic>
      <xdr:nvPicPr>
        <xdr:cNvPr id="1" name="Picture 11" descr="Logos_solo"/>
        <xdr:cNvPicPr/>
      </xdr:nvPicPr>
      <xdr:blipFill>
        <a:blip r:embed="rId1"/>
        <a:stretch/>
      </xdr:blipFill>
      <xdr:spPr>
        <a:xfrm>
          <a:off x="6087240" y="123480"/>
          <a:ext cx="2657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191880</xdr:colOff>
      <xdr:row>3</xdr:row>
      <xdr:rowOff>85320</xdr:rowOff>
    </xdr:to>
    <xdr:pic>
      <xdr:nvPicPr>
        <xdr:cNvPr id="2" name="Imagen 46" descr=""/>
        <xdr:cNvPicPr/>
      </xdr:nvPicPr>
      <xdr:blipFill>
        <a:blip r:embed="rId2"/>
        <a:stretch/>
      </xdr:blipFill>
      <xdr:spPr>
        <a:xfrm>
          <a:off x="201240" y="95400"/>
          <a:ext cx="1087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3840</xdr:colOff>
      <xdr:row>0</xdr:row>
      <xdr:rowOff>123480</xdr:rowOff>
    </xdr:from>
    <xdr:to>
      <xdr:col>6</xdr:col>
      <xdr:colOff>2479680</xdr:colOff>
      <xdr:row>3</xdr:row>
      <xdr:rowOff>85320</xdr:rowOff>
    </xdr:to>
    <xdr:pic>
      <xdr:nvPicPr>
        <xdr:cNvPr id="171" name="Picture 11" descr="Logos_solo"/>
        <xdr:cNvPicPr/>
      </xdr:nvPicPr>
      <xdr:blipFill>
        <a:blip r:embed="rId1"/>
        <a:stretch/>
      </xdr:blipFill>
      <xdr:spPr>
        <a:xfrm>
          <a:off x="4052160" y="123480"/>
          <a:ext cx="2681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9080</xdr:rowOff>
    </xdr:from>
    <xdr:to>
      <xdr:col>6</xdr:col>
      <xdr:colOff>2479680</xdr:colOff>
      <xdr:row>51</xdr:row>
      <xdr:rowOff>47520</xdr:rowOff>
    </xdr:to>
    <xdr:pic>
      <xdr:nvPicPr>
        <xdr:cNvPr id="172" name="9 Imagen" descr=""/>
        <xdr:cNvPicPr/>
      </xdr:nvPicPr>
      <xdr:blipFill>
        <a:blip r:embed="rId2"/>
        <a:srcRect l="5421" t="43796" r="5922" b="25002"/>
        <a:stretch/>
      </xdr:blipFill>
      <xdr:spPr>
        <a:xfrm>
          <a:off x="0" y="8505720"/>
          <a:ext cx="67334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0</xdr:row>
      <xdr:rowOff>123480</xdr:rowOff>
    </xdr:from>
    <xdr:to>
      <xdr:col>6</xdr:col>
      <xdr:colOff>957240</xdr:colOff>
      <xdr:row>3</xdr:row>
      <xdr:rowOff>85320</xdr:rowOff>
    </xdr:to>
    <xdr:pic>
      <xdr:nvPicPr>
        <xdr:cNvPr id="173" name="Picture 11" descr="Logos_solo"/>
        <xdr:cNvPicPr/>
      </xdr:nvPicPr>
      <xdr:blipFill>
        <a:blip r:embed="rId1"/>
        <a:stretch/>
      </xdr:blipFill>
      <xdr:spPr>
        <a:xfrm>
          <a:off x="5605200" y="123480"/>
          <a:ext cx="2678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28440</xdr:rowOff>
    </xdr:from>
    <xdr:to>
      <xdr:col>3</xdr:col>
      <xdr:colOff>816120</xdr:colOff>
      <xdr:row>136</xdr:row>
      <xdr:rowOff>133560</xdr:rowOff>
    </xdr:to>
    <xdr:pic>
      <xdr:nvPicPr>
        <xdr:cNvPr id="174" name="Picture 7243" descr=""/>
        <xdr:cNvPicPr/>
      </xdr:nvPicPr>
      <xdr:blipFill>
        <a:blip r:embed="rId2"/>
        <a:stretch/>
      </xdr:blipFill>
      <xdr:spPr>
        <a:xfrm>
          <a:off x="0" y="17845920"/>
          <a:ext cx="3723840" cy="50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7320</xdr:colOff>
      <xdr:row>105</xdr:row>
      <xdr:rowOff>104760</xdr:rowOff>
    </xdr:from>
    <xdr:to>
      <xdr:col>5</xdr:col>
      <xdr:colOff>2066400</xdr:colOff>
      <xdr:row>131</xdr:row>
      <xdr:rowOff>75600</xdr:rowOff>
    </xdr:to>
    <xdr:pic>
      <xdr:nvPicPr>
        <xdr:cNvPr id="175" name="Picture 7245" descr=""/>
        <xdr:cNvPicPr/>
      </xdr:nvPicPr>
      <xdr:blipFill>
        <a:blip r:embed="rId3"/>
        <a:stretch/>
      </xdr:blipFill>
      <xdr:spPr>
        <a:xfrm>
          <a:off x="3965040" y="17731800"/>
          <a:ext cx="3283560" cy="42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130</xdr:row>
      <xdr:rowOff>114480</xdr:rowOff>
    </xdr:from>
    <xdr:to>
      <xdr:col>6</xdr:col>
      <xdr:colOff>745560</xdr:colOff>
      <xdr:row>148</xdr:row>
      <xdr:rowOff>66240</xdr:rowOff>
    </xdr:to>
    <xdr:pic>
      <xdr:nvPicPr>
        <xdr:cNvPr id="176" name="Picture 7246" descr=""/>
        <xdr:cNvPicPr/>
      </xdr:nvPicPr>
      <xdr:blipFill>
        <a:blip r:embed="rId4"/>
        <a:srcRect l="0" t="16432" r="4444" b="13141"/>
        <a:stretch/>
      </xdr:blipFill>
      <xdr:spPr>
        <a:xfrm>
          <a:off x="2967480" y="21875400"/>
          <a:ext cx="5104080" cy="28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47520</xdr:rowOff>
    </xdr:from>
    <xdr:to>
      <xdr:col>0</xdr:col>
      <xdr:colOff>886320</xdr:colOff>
      <xdr:row>3</xdr:row>
      <xdr:rowOff>142560</xdr:rowOff>
    </xdr:to>
    <xdr:pic>
      <xdr:nvPicPr>
        <xdr:cNvPr id="177" name="0 Imagen" descr=""/>
        <xdr:cNvPicPr/>
      </xdr:nvPicPr>
      <xdr:blipFill>
        <a:blip r:embed="rId5"/>
        <a:stretch/>
      </xdr:blipFill>
      <xdr:spPr>
        <a:xfrm>
          <a:off x="80640" y="47520"/>
          <a:ext cx="805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1040</xdr:colOff>
      <xdr:row>0</xdr:row>
      <xdr:rowOff>123480</xdr:rowOff>
    </xdr:from>
    <xdr:to>
      <xdr:col>3</xdr:col>
      <xdr:colOff>1138680</xdr:colOff>
      <xdr:row>3</xdr:row>
      <xdr:rowOff>104760</xdr:rowOff>
    </xdr:to>
    <xdr:pic>
      <xdr:nvPicPr>
        <xdr:cNvPr id="178" name="Picture 11" descr="Logos_solo"/>
        <xdr:cNvPicPr/>
      </xdr:nvPicPr>
      <xdr:blipFill>
        <a:blip r:embed="rId1"/>
        <a:stretch/>
      </xdr:blipFill>
      <xdr:spPr>
        <a:xfrm>
          <a:off x="5204520" y="123480"/>
          <a:ext cx="28587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47520</xdr:rowOff>
    </xdr:from>
    <xdr:to>
      <xdr:col>1</xdr:col>
      <xdr:colOff>144720</xdr:colOff>
      <xdr:row>3</xdr:row>
      <xdr:rowOff>142560</xdr:rowOff>
    </xdr:to>
    <xdr:pic>
      <xdr:nvPicPr>
        <xdr:cNvPr id="179" name="0 Imagen" descr=""/>
        <xdr:cNvPicPr/>
      </xdr:nvPicPr>
      <xdr:blipFill>
        <a:blip r:embed="rId2"/>
        <a:stretch/>
      </xdr:blipFill>
      <xdr:spPr>
        <a:xfrm>
          <a:off x="10440" y="47520"/>
          <a:ext cx="797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143</xdr:row>
      <xdr:rowOff>0</xdr:rowOff>
    </xdr:from>
    <xdr:to>
      <xdr:col>10</xdr:col>
      <xdr:colOff>1077840</xdr:colOff>
      <xdr:row>160</xdr:row>
      <xdr:rowOff>86040</xdr:rowOff>
    </xdr:to>
    <xdr:pic>
      <xdr:nvPicPr>
        <xdr:cNvPr id="180" name="Picture 5" descr=""/>
        <xdr:cNvPicPr/>
      </xdr:nvPicPr>
      <xdr:blipFill>
        <a:blip r:embed="rId1"/>
        <a:srcRect l="23361" t="17602" r="40050" b="42899"/>
        <a:stretch/>
      </xdr:blipFill>
      <xdr:spPr>
        <a:xfrm>
          <a:off x="1990800" y="24530760"/>
          <a:ext cx="6005880" cy="28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0</xdr:colOff>
      <xdr:row>0</xdr:row>
      <xdr:rowOff>104760</xdr:rowOff>
    </xdr:from>
    <xdr:to>
      <xdr:col>10</xdr:col>
      <xdr:colOff>1098720</xdr:colOff>
      <xdr:row>3</xdr:row>
      <xdr:rowOff>66960</xdr:rowOff>
    </xdr:to>
    <xdr:pic>
      <xdr:nvPicPr>
        <xdr:cNvPr id="181" name="Picture 11" descr="Logos_solo"/>
        <xdr:cNvPicPr/>
      </xdr:nvPicPr>
      <xdr:blipFill>
        <a:blip r:embed="rId2"/>
        <a:stretch/>
      </xdr:blipFill>
      <xdr:spPr>
        <a:xfrm>
          <a:off x="5320080" y="104760"/>
          <a:ext cx="26974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47520</xdr:rowOff>
    </xdr:from>
    <xdr:to>
      <xdr:col>10</xdr:col>
      <xdr:colOff>1047240</xdr:colOff>
      <xdr:row>170</xdr:row>
      <xdr:rowOff>105120</xdr:rowOff>
    </xdr:to>
    <xdr:pic>
      <xdr:nvPicPr>
        <xdr:cNvPr id="182" name="9 Imagen" descr=""/>
        <xdr:cNvPicPr/>
      </xdr:nvPicPr>
      <xdr:blipFill>
        <a:blip r:embed="rId3"/>
        <a:srcRect l="5421" t="43796" r="5922" b="25002"/>
        <a:stretch/>
      </xdr:blipFill>
      <xdr:spPr>
        <a:xfrm>
          <a:off x="0" y="27654840"/>
          <a:ext cx="79660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312480</xdr:colOff>
      <xdr:row>3</xdr:row>
      <xdr:rowOff>104760</xdr:rowOff>
    </xdr:to>
    <xdr:pic>
      <xdr:nvPicPr>
        <xdr:cNvPr id="183" name="0 Imagen" descr=""/>
        <xdr:cNvPicPr/>
      </xdr:nvPicPr>
      <xdr:blipFill>
        <a:blip r:embed="rId4"/>
        <a:stretch/>
      </xdr:blipFill>
      <xdr:spPr>
        <a:xfrm>
          <a:off x="0" y="9720"/>
          <a:ext cx="795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485</xdr:row>
      <xdr:rowOff>123840</xdr:rowOff>
    </xdr:from>
    <xdr:to>
      <xdr:col>8</xdr:col>
      <xdr:colOff>363240</xdr:colOff>
      <xdr:row>504</xdr:row>
      <xdr:rowOff>47520</xdr:rowOff>
    </xdr:to>
    <xdr:pic>
      <xdr:nvPicPr>
        <xdr:cNvPr id="184" name="Picture 5" descr=""/>
        <xdr:cNvPicPr/>
      </xdr:nvPicPr>
      <xdr:blipFill>
        <a:blip r:embed="rId1"/>
        <a:srcRect l="23361" t="17602" r="40050" b="42899"/>
        <a:stretch/>
      </xdr:blipFill>
      <xdr:spPr>
        <a:xfrm>
          <a:off x="997200" y="80034840"/>
          <a:ext cx="626652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680</xdr:colOff>
      <xdr:row>0</xdr:row>
      <xdr:rowOff>114480</xdr:rowOff>
    </xdr:from>
    <xdr:to>
      <xdr:col>8</xdr:col>
      <xdr:colOff>1088280</xdr:colOff>
      <xdr:row>3</xdr:row>
      <xdr:rowOff>75600</xdr:rowOff>
    </xdr:to>
    <xdr:pic>
      <xdr:nvPicPr>
        <xdr:cNvPr id="185" name="Picture 11" descr="Logos_solo"/>
        <xdr:cNvPicPr/>
      </xdr:nvPicPr>
      <xdr:blipFill>
        <a:blip r:embed="rId2"/>
        <a:stretch/>
      </xdr:blipFill>
      <xdr:spPr>
        <a:xfrm>
          <a:off x="5311440" y="114480"/>
          <a:ext cx="26773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31320</xdr:colOff>
      <xdr:row>3</xdr:row>
      <xdr:rowOff>123480</xdr:rowOff>
    </xdr:to>
    <xdr:pic>
      <xdr:nvPicPr>
        <xdr:cNvPr id="186" name="0 Imagen" descr=""/>
        <xdr:cNvPicPr/>
      </xdr:nvPicPr>
      <xdr:blipFill>
        <a:blip r:embed="rId3"/>
        <a:stretch/>
      </xdr:blipFill>
      <xdr:spPr>
        <a:xfrm>
          <a:off x="80280" y="37800"/>
          <a:ext cx="806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3920</xdr:colOff>
      <xdr:row>0</xdr:row>
      <xdr:rowOff>123480</xdr:rowOff>
    </xdr:from>
    <xdr:to>
      <xdr:col>8</xdr:col>
      <xdr:colOff>2277000</xdr:colOff>
      <xdr:row>3</xdr:row>
      <xdr:rowOff>85320</xdr:rowOff>
    </xdr:to>
    <xdr:pic>
      <xdr:nvPicPr>
        <xdr:cNvPr id="187" name="Picture 11" descr="Logos_solo"/>
        <xdr:cNvPicPr/>
      </xdr:nvPicPr>
      <xdr:blipFill>
        <a:blip r:embed="rId1"/>
        <a:stretch/>
      </xdr:blipFill>
      <xdr:spPr>
        <a:xfrm>
          <a:off x="5702400" y="123480"/>
          <a:ext cx="2558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9720</xdr:rowOff>
    </xdr:from>
    <xdr:to>
      <xdr:col>1</xdr:col>
      <xdr:colOff>20880</xdr:colOff>
      <xdr:row>3</xdr:row>
      <xdr:rowOff>85320</xdr:rowOff>
    </xdr:to>
    <xdr:pic>
      <xdr:nvPicPr>
        <xdr:cNvPr id="188" name="0 Imagen" descr=""/>
        <xdr:cNvPicPr/>
      </xdr:nvPicPr>
      <xdr:blipFill>
        <a:blip r:embed="rId2"/>
        <a:stretch/>
      </xdr:blipFill>
      <xdr:spPr>
        <a:xfrm>
          <a:off x="40680" y="9720"/>
          <a:ext cx="7948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240</xdr:colOff>
      <xdr:row>0</xdr:row>
      <xdr:rowOff>104760</xdr:rowOff>
    </xdr:from>
    <xdr:to>
      <xdr:col>8</xdr:col>
      <xdr:colOff>1451520</xdr:colOff>
      <xdr:row>3</xdr:row>
      <xdr:rowOff>66960</xdr:rowOff>
    </xdr:to>
    <xdr:pic>
      <xdr:nvPicPr>
        <xdr:cNvPr id="189" name="Picture 11" descr="Logos_solo"/>
        <xdr:cNvPicPr/>
      </xdr:nvPicPr>
      <xdr:blipFill>
        <a:blip r:embed="rId1"/>
        <a:stretch/>
      </xdr:blipFill>
      <xdr:spPr>
        <a:xfrm>
          <a:off x="6085440" y="104760"/>
          <a:ext cx="26589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3</xdr:row>
      <xdr:rowOff>56880</xdr:rowOff>
    </xdr:from>
    <xdr:to>
      <xdr:col>8</xdr:col>
      <xdr:colOff>1108440</xdr:colOff>
      <xdr:row>76</xdr:row>
      <xdr:rowOff>114480</xdr:rowOff>
    </xdr:to>
    <xdr:pic>
      <xdr:nvPicPr>
        <xdr:cNvPr id="190" name="Picture 10584" descr=""/>
        <xdr:cNvPicPr/>
      </xdr:nvPicPr>
      <xdr:blipFill>
        <a:blip r:embed="rId2"/>
        <a:stretch/>
      </xdr:blipFill>
      <xdr:spPr>
        <a:xfrm>
          <a:off x="181080" y="8248320"/>
          <a:ext cx="8220240" cy="54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81360</xdr:colOff>
      <xdr:row>3</xdr:row>
      <xdr:rowOff>85320</xdr:rowOff>
    </xdr:to>
    <xdr:pic>
      <xdr:nvPicPr>
        <xdr:cNvPr id="191" name="0 Imagen" descr=""/>
        <xdr:cNvPicPr/>
      </xdr:nvPicPr>
      <xdr:blipFill>
        <a:blip r:embed="rId3"/>
        <a:stretch/>
      </xdr:blipFill>
      <xdr:spPr>
        <a:xfrm>
          <a:off x="39960" y="0"/>
          <a:ext cx="7855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4120</xdr:colOff>
      <xdr:row>0</xdr:row>
      <xdr:rowOff>104760</xdr:rowOff>
    </xdr:from>
    <xdr:to>
      <xdr:col>3</xdr:col>
      <xdr:colOff>1209240</xdr:colOff>
      <xdr:row>3</xdr:row>
      <xdr:rowOff>66960</xdr:rowOff>
    </xdr:to>
    <xdr:pic>
      <xdr:nvPicPr>
        <xdr:cNvPr id="3" name="Picture 11" descr="Logos_solo"/>
        <xdr:cNvPicPr/>
      </xdr:nvPicPr>
      <xdr:blipFill>
        <a:blip r:embed="rId1"/>
        <a:stretch/>
      </xdr:blipFill>
      <xdr:spPr>
        <a:xfrm>
          <a:off x="4467600" y="104760"/>
          <a:ext cx="2689560" cy="53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OCU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U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MO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1040</xdr:colOff>
      <xdr:row>0</xdr:row>
      <xdr:rowOff>28440</xdr:rowOff>
    </xdr:from>
    <xdr:to>
      <xdr:col>1</xdr:col>
      <xdr:colOff>717480</xdr:colOff>
      <xdr:row>3</xdr:row>
      <xdr:rowOff>104760</xdr:rowOff>
    </xdr:to>
    <xdr:pic>
      <xdr:nvPicPr>
        <xdr:cNvPr id="4" name="Imagen 46" descr=""/>
        <xdr:cNvPicPr/>
      </xdr:nvPicPr>
      <xdr:blipFill>
        <a:blip r:embed="rId2"/>
        <a:stretch/>
      </xdr:blipFill>
      <xdr:spPr>
        <a:xfrm>
          <a:off x="131040" y="28440"/>
          <a:ext cx="1249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6120</xdr:colOff>
      <xdr:row>0</xdr:row>
      <xdr:rowOff>114480</xdr:rowOff>
    </xdr:from>
    <xdr:to>
      <xdr:col>8</xdr:col>
      <xdr:colOff>132120</xdr:colOff>
      <xdr:row>3</xdr:row>
      <xdr:rowOff>95040</xdr:rowOff>
    </xdr:to>
    <xdr:pic>
      <xdr:nvPicPr>
        <xdr:cNvPr id="5" name="Picture 11" descr="Logos_solo"/>
        <xdr:cNvPicPr/>
      </xdr:nvPicPr>
      <xdr:blipFill>
        <a:blip r:embed="rId1"/>
        <a:stretch/>
      </xdr:blipFill>
      <xdr:spPr>
        <a:xfrm>
          <a:off x="4478760" y="114480"/>
          <a:ext cx="2455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795960</xdr:colOff>
      <xdr:row>3</xdr:row>
      <xdr:rowOff>123480</xdr:rowOff>
    </xdr:to>
    <xdr:pic>
      <xdr:nvPicPr>
        <xdr:cNvPr id="6" name="0 Imagen" descr=""/>
        <xdr:cNvPicPr/>
      </xdr:nvPicPr>
      <xdr:blipFill>
        <a:blip r:embed="rId2"/>
        <a:stretch/>
      </xdr:blipFill>
      <xdr:spPr>
        <a:xfrm>
          <a:off x="0" y="37800"/>
          <a:ext cx="7959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0</xdr:row>
      <xdr:rowOff>114480</xdr:rowOff>
    </xdr:from>
    <xdr:to>
      <xdr:col>4</xdr:col>
      <xdr:colOff>1198440</xdr:colOff>
      <xdr:row>3</xdr:row>
      <xdr:rowOff>75600</xdr:rowOff>
    </xdr:to>
    <xdr:pic>
      <xdr:nvPicPr>
        <xdr:cNvPr id="7" name="Picture 11" descr="Logos_solo"/>
        <xdr:cNvPicPr/>
      </xdr:nvPicPr>
      <xdr:blipFill>
        <a:blip r:embed="rId1"/>
        <a:stretch/>
      </xdr:blipFill>
      <xdr:spPr>
        <a:xfrm>
          <a:off x="5344920" y="114480"/>
          <a:ext cx="27072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134280</xdr:colOff>
      <xdr:row>3</xdr:row>
      <xdr:rowOff>123480</xdr:rowOff>
    </xdr:to>
    <xdr:pic>
      <xdr:nvPicPr>
        <xdr:cNvPr id="8" name="0 Imagen" descr=""/>
        <xdr:cNvPicPr/>
      </xdr:nvPicPr>
      <xdr:blipFill>
        <a:blip r:embed="rId2"/>
        <a:stretch/>
      </xdr:blipFill>
      <xdr:spPr>
        <a:xfrm>
          <a:off x="0" y="37800"/>
          <a:ext cx="797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7</xdr:row>
      <xdr:rowOff>38160</xdr:rowOff>
    </xdr:from>
    <xdr:to>
      <xdr:col>4</xdr:col>
      <xdr:colOff>664560</xdr:colOff>
      <xdr:row>114</xdr:row>
      <xdr:rowOff>95760</xdr:rowOff>
    </xdr:to>
    <xdr:pic>
      <xdr:nvPicPr>
        <xdr:cNvPr id="9" name="Picture 5" descr=""/>
        <xdr:cNvPicPr/>
      </xdr:nvPicPr>
      <xdr:blipFill>
        <a:blip r:embed="rId1"/>
        <a:srcRect l="33738" t="34909" r="57468" b="38626"/>
        <a:stretch/>
      </xdr:blipFill>
      <xdr:spPr>
        <a:xfrm>
          <a:off x="80640" y="14460840"/>
          <a:ext cx="3127680" cy="41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90</xdr:row>
      <xdr:rowOff>38160</xdr:rowOff>
    </xdr:from>
    <xdr:to>
      <xdr:col>9</xdr:col>
      <xdr:colOff>383040</xdr:colOff>
      <xdr:row>105</xdr:row>
      <xdr:rowOff>28800</xdr:rowOff>
    </xdr:to>
    <xdr:pic>
      <xdr:nvPicPr>
        <xdr:cNvPr id="10" name="Picture 6" descr=""/>
        <xdr:cNvPicPr/>
      </xdr:nvPicPr>
      <xdr:blipFill>
        <a:blip r:embed="rId2"/>
        <a:srcRect l="44417" t="45502" r="41566" b="36472"/>
        <a:stretch/>
      </xdr:blipFill>
      <xdr:spPr>
        <a:xfrm>
          <a:off x="2252160" y="14918040"/>
          <a:ext cx="397296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0</xdr:row>
      <xdr:rowOff>123480</xdr:rowOff>
    </xdr:from>
    <xdr:to>
      <xdr:col>10</xdr:col>
      <xdr:colOff>1550520</xdr:colOff>
      <xdr:row>3</xdr:row>
      <xdr:rowOff>85320</xdr:rowOff>
    </xdr:to>
    <xdr:pic>
      <xdr:nvPicPr>
        <xdr:cNvPr id="11" name="Picture 11" descr="Logos_solo"/>
        <xdr:cNvPicPr/>
      </xdr:nvPicPr>
      <xdr:blipFill>
        <a:blip r:embed="rId3"/>
        <a:stretch/>
      </xdr:blipFill>
      <xdr:spPr>
        <a:xfrm>
          <a:off x="5691240" y="123480"/>
          <a:ext cx="2677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440</xdr:colOff>
      <xdr:row>90</xdr:row>
      <xdr:rowOff>9720</xdr:rowOff>
    </xdr:from>
    <xdr:to>
      <xdr:col>10</xdr:col>
      <xdr:colOff>1470240</xdr:colOff>
      <xdr:row>102</xdr:row>
      <xdr:rowOff>47880</xdr:rowOff>
    </xdr:to>
    <xdr:pic>
      <xdr:nvPicPr>
        <xdr:cNvPr id="12" name="Picture 9" descr=""/>
        <xdr:cNvPicPr/>
      </xdr:nvPicPr>
      <xdr:blipFill>
        <a:blip r:embed="rId4"/>
        <a:srcRect l="35901" t="22034" r="57131" b="66126"/>
        <a:stretch/>
      </xdr:blipFill>
      <xdr:spPr>
        <a:xfrm>
          <a:off x="5781600" y="14889600"/>
          <a:ext cx="25066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28440</xdr:rowOff>
    </xdr:from>
    <xdr:to>
      <xdr:col>1</xdr:col>
      <xdr:colOff>242280</xdr:colOff>
      <xdr:row>3</xdr:row>
      <xdr:rowOff>114480</xdr:rowOff>
    </xdr:to>
    <xdr:pic>
      <xdr:nvPicPr>
        <xdr:cNvPr id="13" name="0 Imagen" descr=""/>
        <xdr:cNvPicPr/>
      </xdr:nvPicPr>
      <xdr:blipFill>
        <a:blip r:embed="rId5"/>
        <a:stretch/>
      </xdr:blipFill>
      <xdr:spPr>
        <a:xfrm>
          <a:off x="39960" y="28440"/>
          <a:ext cx="7952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240</xdr:colOff>
      <xdr:row>14</xdr:row>
      <xdr:rowOff>0</xdr:rowOff>
    </xdr:from>
    <xdr:to>
      <xdr:col>34</xdr:col>
      <xdr:colOff>81000</xdr:colOff>
      <xdr:row>24</xdr:row>
      <xdr:rowOff>152280</xdr:rowOff>
    </xdr:to>
    <xdr:pic>
      <xdr:nvPicPr>
        <xdr:cNvPr id="14" name="Picture 5" descr=""/>
        <xdr:cNvPicPr/>
      </xdr:nvPicPr>
      <xdr:blipFill>
        <a:blip r:embed="rId1"/>
        <a:srcRect l="35836" t="57805" r="33004" b="26882"/>
        <a:stretch/>
      </xdr:blipFill>
      <xdr:spPr>
        <a:xfrm>
          <a:off x="17041320" y="3217680"/>
          <a:ext cx="648972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0</xdr:row>
      <xdr:rowOff>114480</xdr:rowOff>
    </xdr:from>
    <xdr:to>
      <xdr:col>10</xdr:col>
      <xdr:colOff>360</xdr:colOff>
      <xdr:row>3</xdr:row>
      <xdr:rowOff>75600</xdr:rowOff>
    </xdr:to>
    <xdr:pic>
      <xdr:nvPicPr>
        <xdr:cNvPr id="15" name="Picture 11" descr="Logos_solo"/>
        <xdr:cNvPicPr/>
      </xdr:nvPicPr>
      <xdr:blipFill>
        <a:blip r:embed="rId2"/>
        <a:stretch/>
      </xdr:blipFill>
      <xdr:spPr>
        <a:xfrm>
          <a:off x="5289480" y="114480"/>
          <a:ext cx="2707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30</xdr:row>
      <xdr:rowOff>47880</xdr:rowOff>
    </xdr:from>
    <xdr:to>
      <xdr:col>4</xdr:col>
      <xdr:colOff>634680</xdr:colOff>
      <xdr:row>30</xdr:row>
      <xdr:rowOff>400320</xdr:rowOff>
    </xdr:to>
    <xdr:sp>
      <xdr:nvSpPr>
        <xdr:cNvPr id="16" name="AutoShape 370"/>
        <xdr:cNvSpPr/>
      </xdr:nvSpPr>
      <xdr:spPr>
        <a:xfrm>
          <a:off x="2876760" y="89996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5</xdr:row>
      <xdr:rowOff>10080</xdr:rowOff>
    </xdr:from>
    <xdr:to>
      <xdr:col>4</xdr:col>
      <xdr:colOff>666360</xdr:colOff>
      <xdr:row>15</xdr:row>
      <xdr:rowOff>385920</xdr:rowOff>
    </xdr:to>
    <xdr:grpSp>
      <xdr:nvGrpSpPr>
        <xdr:cNvPr id="17" name="Group 367"/>
        <xdr:cNvGrpSpPr/>
      </xdr:nvGrpSpPr>
      <xdr:grpSpPr>
        <a:xfrm>
          <a:off x="2795400" y="3665880"/>
          <a:ext cx="284760" cy="375840"/>
          <a:chOff x="2795400" y="3665880"/>
          <a:chExt cx="284760" cy="375840"/>
        </a:xfrm>
      </xdr:grpSpPr>
      <xdr:sp>
        <xdr:nvSpPr>
          <xdr:cNvPr id="18" name="AutoShape 368"/>
          <xdr:cNvSpPr/>
        </xdr:nvSpPr>
        <xdr:spPr>
          <a:xfrm flipH="1">
            <a:off x="2795400" y="379116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369"/>
          <xdr:cNvSpPr/>
        </xdr:nvSpPr>
        <xdr:spPr>
          <a:xfrm>
            <a:off x="2918520" y="366588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82400</xdr:colOff>
      <xdr:row>14</xdr:row>
      <xdr:rowOff>28800</xdr:rowOff>
    </xdr:from>
    <xdr:to>
      <xdr:col>4</xdr:col>
      <xdr:colOff>654120</xdr:colOff>
      <xdr:row>14</xdr:row>
      <xdr:rowOff>381600</xdr:rowOff>
    </xdr:to>
    <xdr:sp>
      <xdr:nvSpPr>
        <xdr:cNvPr id="20" name="AutoShape 21313"/>
        <xdr:cNvSpPr/>
      </xdr:nvSpPr>
      <xdr:spPr>
        <a:xfrm>
          <a:off x="2896200" y="324648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23</xdr:row>
      <xdr:rowOff>29160</xdr:rowOff>
    </xdr:from>
    <xdr:to>
      <xdr:col>4</xdr:col>
      <xdr:colOff>654120</xdr:colOff>
      <xdr:row>23</xdr:row>
      <xdr:rowOff>381600</xdr:rowOff>
    </xdr:to>
    <xdr:sp>
      <xdr:nvSpPr>
        <xdr:cNvPr id="21" name="AutoShape 21314"/>
        <xdr:cNvSpPr/>
      </xdr:nvSpPr>
      <xdr:spPr>
        <a:xfrm>
          <a:off x="2896200" y="640908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18</xdr:row>
      <xdr:rowOff>29160</xdr:rowOff>
    </xdr:from>
    <xdr:to>
      <xdr:col>4</xdr:col>
      <xdr:colOff>694800</xdr:colOff>
      <xdr:row>18</xdr:row>
      <xdr:rowOff>400680</xdr:rowOff>
    </xdr:to>
    <xdr:sp>
      <xdr:nvSpPr>
        <xdr:cNvPr id="22" name="AutoShape 380"/>
        <xdr:cNvSpPr/>
      </xdr:nvSpPr>
      <xdr:spPr>
        <a:xfrm>
          <a:off x="2896200" y="4751640"/>
          <a:ext cx="212400" cy="371520"/>
        </a:xfrm>
        <a:custGeom>
          <a:avLst/>
          <a:gdLst>
            <a:gd name="textAreaLeft" fmla="*/ 122400 w 212400"/>
            <a:gd name="textAreaRight" fmla="*/ 179280 w 212400"/>
            <a:gd name="textAreaTop" fmla="*/ 50040 h 371520"/>
            <a:gd name="textAreaBottom" fmla="*/ 159120 h 3715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2</xdr:row>
      <xdr:rowOff>10080</xdr:rowOff>
    </xdr:from>
    <xdr:to>
      <xdr:col>4</xdr:col>
      <xdr:colOff>747360</xdr:colOff>
      <xdr:row>22</xdr:row>
      <xdr:rowOff>357480</xdr:rowOff>
    </xdr:to>
    <xdr:grpSp>
      <xdr:nvGrpSpPr>
        <xdr:cNvPr id="23" name="Group 358"/>
        <xdr:cNvGrpSpPr/>
      </xdr:nvGrpSpPr>
      <xdr:grpSpPr>
        <a:xfrm>
          <a:off x="2856600" y="5951880"/>
          <a:ext cx="304560" cy="347400"/>
          <a:chOff x="2856600" y="5951880"/>
          <a:chExt cx="304560" cy="347400"/>
        </a:xfrm>
      </xdr:grpSpPr>
      <xdr:sp>
        <xdr:nvSpPr>
          <xdr:cNvPr id="24" name="AutoShape 359"/>
          <xdr:cNvSpPr/>
        </xdr:nvSpPr>
        <xdr:spPr>
          <a:xfrm>
            <a:off x="2914200" y="60400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360"/>
          <xdr:cNvSpPr/>
        </xdr:nvSpPr>
        <xdr:spPr>
          <a:xfrm>
            <a:off x="2856600" y="595188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82400</xdr:colOff>
      <xdr:row>20</xdr:row>
      <xdr:rowOff>29160</xdr:rowOff>
    </xdr:from>
    <xdr:to>
      <xdr:col>4</xdr:col>
      <xdr:colOff>694800</xdr:colOff>
      <xdr:row>20</xdr:row>
      <xdr:rowOff>400680</xdr:rowOff>
    </xdr:to>
    <xdr:sp>
      <xdr:nvSpPr>
        <xdr:cNvPr id="26" name="Freeform 21317"/>
        <xdr:cNvSpPr/>
      </xdr:nvSpPr>
      <xdr:spPr>
        <a:xfrm>
          <a:off x="2896200" y="5342040"/>
          <a:ext cx="212400" cy="371520"/>
        </a:xfrm>
        <a:custGeom>
          <a:avLst/>
          <a:gdLst>
            <a:gd name="textAreaLeft" fmla="*/ 122400 w 212400"/>
            <a:gd name="textAreaRight" fmla="*/ 179280 w 212400"/>
            <a:gd name="textAreaTop" fmla="*/ 50040 h 371520"/>
            <a:gd name="textAreaBottom" fmla="*/ 159120 h 3715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24</xdr:row>
      <xdr:rowOff>47880</xdr:rowOff>
    </xdr:from>
    <xdr:to>
      <xdr:col>4</xdr:col>
      <xdr:colOff>634680</xdr:colOff>
      <xdr:row>24</xdr:row>
      <xdr:rowOff>400320</xdr:rowOff>
    </xdr:to>
    <xdr:sp>
      <xdr:nvSpPr>
        <xdr:cNvPr id="27" name="AutoShape 21318"/>
        <xdr:cNvSpPr/>
      </xdr:nvSpPr>
      <xdr:spPr>
        <a:xfrm>
          <a:off x="2876760" y="68659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28</xdr:row>
      <xdr:rowOff>47880</xdr:rowOff>
    </xdr:from>
    <xdr:to>
      <xdr:col>4</xdr:col>
      <xdr:colOff>634680</xdr:colOff>
      <xdr:row>28</xdr:row>
      <xdr:rowOff>400680</xdr:rowOff>
    </xdr:to>
    <xdr:sp>
      <xdr:nvSpPr>
        <xdr:cNvPr id="28" name="AutoShape 21319"/>
        <xdr:cNvSpPr/>
      </xdr:nvSpPr>
      <xdr:spPr>
        <a:xfrm>
          <a:off x="2876760" y="837072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25</xdr:row>
      <xdr:rowOff>29160</xdr:rowOff>
    </xdr:from>
    <xdr:to>
      <xdr:col>4</xdr:col>
      <xdr:colOff>666360</xdr:colOff>
      <xdr:row>25</xdr:row>
      <xdr:rowOff>405000</xdr:rowOff>
    </xdr:to>
    <xdr:grpSp>
      <xdr:nvGrpSpPr>
        <xdr:cNvPr id="29" name="Group 21320"/>
        <xdr:cNvGrpSpPr/>
      </xdr:nvGrpSpPr>
      <xdr:grpSpPr>
        <a:xfrm>
          <a:off x="2795400" y="7285320"/>
          <a:ext cx="284760" cy="375840"/>
          <a:chOff x="2795400" y="7285320"/>
          <a:chExt cx="284760" cy="375840"/>
        </a:xfrm>
      </xdr:grpSpPr>
      <xdr:sp>
        <xdr:nvSpPr>
          <xdr:cNvPr id="30" name="AutoShape 368"/>
          <xdr:cNvSpPr/>
        </xdr:nvSpPr>
        <xdr:spPr>
          <a:xfrm flipH="1">
            <a:off x="2795400" y="741060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369"/>
          <xdr:cNvSpPr/>
        </xdr:nvSpPr>
        <xdr:spPr>
          <a:xfrm>
            <a:off x="2918520" y="728532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800</xdr:colOff>
      <xdr:row>32</xdr:row>
      <xdr:rowOff>10080</xdr:rowOff>
    </xdr:from>
    <xdr:to>
      <xdr:col>4</xdr:col>
      <xdr:colOff>747360</xdr:colOff>
      <xdr:row>32</xdr:row>
      <xdr:rowOff>357480</xdr:rowOff>
    </xdr:to>
    <xdr:grpSp>
      <xdr:nvGrpSpPr>
        <xdr:cNvPr id="32" name="Group 21321"/>
        <xdr:cNvGrpSpPr/>
      </xdr:nvGrpSpPr>
      <xdr:grpSpPr>
        <a:xfrm>
          <a:off x="2856600" y="9590400"/>
          <a:ext cx="304560" cy="347400"/>
          <a:chOff x="2856600" y="9590400"/>
          <a:chExt cx="304560" cy="347400"/>
        </a:xfrm>
      </xdr:grpSpPr>
      <xdr:sp>
        <xdr:nvSpPr>
          <xdr:cNvPr id="33" name="AutoShape 359"/>
          <xdr:cNvSpPr/>
        </xdr:nvSpPr>
        <xdr:spPr>
          <a:xfrm>
            <a:off x="2914200" y="967860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360"/>
          <xdr:cNvSpPr/>
        </xdr:nvSpPr>
        <xdr:spPr>
          <a:xfrm>
            <a:off x="2856600" y="959040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33</xdr:row>
      <xdr:rowOff>47880</xdr:rowOff>
    </xdr:from>
    <xdr:to>
      <xdr:col>4</xdr:col>
      <xdr:colOff>634680</xdr:colOff>
      <xdr:row>33</xdr:row>
      <xdr:rowOff>400320</xdr:rowOff>
    </xdr:to>
    <xdr:sp>
      <xdr:nvSpPr>
        <xdr:cNvPr id="35" name="AutoShape 21322"/>
        <xdr:cNvSpPr/>
      </xdr:nvSpPr>
      <xdr:spPr>
        <a:xfrm>
          <a:off x="2876760" y="100663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34</xdr:row>
      <xdr:rowOff>47880</xdr:rowOff>
    </xdr:from>
    <xdr:to>
      <xdr:col>4</xdr:col>
      <xdr:colOff>634680</xdr:colOff>
      <xdr:row>34</xdr:row>
      <xdr:rowOff>400320</xdr:rowOff>
    </xdr:to>
    <xdr:sp>
      <xdr:nvSpPr>
        <xdr:cNvPr id="36" name="AutoShape 21323"/>
        <xdr:cNvSpPr/>
      </xdr:nvSpPr>
      <xdr:spPr>
        <a:xfrm>
          <a:off x="2876760" y="105044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35</xdr:row>
      <xdr:rowOff>10440</xdr:rowOff>
    </xdr:from>
    <xdr:to>
      <xdr:col>4</xdr:col>
      <xdr:colOff>747360</xdr:colOff>
      <xdr:row>35</xdr:row>
      <xdr:rowOff>357480</xdr:rowOff>
    </xdr:to>
    <xdr:grpSp>
      <xdr:nvGrpSpPr>
        <xdr:cNvPr id="37" name="Group 21324"/>
        <xdr:cNvGrpSpPr/>
      </xdr:nvGrpSpPr>
      <xdr:grpSpPr>
        <a:xfrm>
          <a:off x="2856600" y="10905120"/>
          <a:ext cx="304560" cy="347040"/>
          <a:chOff x="2856600" y="10905120"/>
          <a:chExt cx="304560" cy="347040"/>
        </a:xfrm>
      </xdr:grpSpPr>
      <xdr:sp>
        <xdr:nvSpPr>
          <xdr:cNvPr id="38" name="AutoShape 359"/>
          <xdr:cNvSpPr/>
        </xdr:nvSpPr>
        <xdr:spPr>
          <a:xfrm>
            <a:off x="2914200" y="1099332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360"/>
          <xdr:cNvSpPr/>
        </xdr:nvSpPr>
        <xdr:spPr>
          <a:xfrm>
            <a:off x="2856600" y="1090512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81600</xdr:colOff>
      <xdr:row>49</xdr:row>
      <xdr:rowOff>28800</xdr:rowOff>
    </xdr:from>
    <xdr:to>
      <xdr:col>4</xdr:col>
      <xdr:colOff>666360</xdr:colOff>
      <xdr:row>49</xdr:row>
      <xdr:rowOff>405000</xdr:rowOff>
    </xdr:to>
    <xdr:grpSp>
      <xdr:nvGrpSpPr>
        <xdr:cNvPr id="40" name="Group 21325"/>
        <xdr:cNvGrpSpPr/>
      </xdr:nvGrpSpPr>
      <xdr:grpSpPr>
        <a:xfrm>
          <a:off x="2795400" y="16067160"/>
          <a:ext cx="284760" cy="376200"/>
          <a:chOff x="2795400" y="16067160"/>
          <a:chExt cx="284760" cy="376200"/>
        </a:xfrm>
      </xdr:grpSpPr>
      <xdr:sp>
        <xdr:nvSpPr>
          <xdr:cNvPr id="41" name="AutoShape 368"/>
          <xdr:cNvSpPr/>
        </xdr:nvSpPr>
        <xdr:spPr>
          <a:xfrm flipH="1">
            <a:off x="2795400" y="16192440"/>
            <a:ext cx="239040" cy="24480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800"/>
              <a:gd name="textAreaBottom" fmla="*/ 106560 h 24480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369"/>
          <xdr:cNvSpPr/>
        </xdr:nvSpPr>
        <xdr:spPr>
          <a:xfrm>
            <a:off x="2918520" y="16067160"/>
            <a:ext cx="161640" cy="376200"/>
          </a:xfrm>
          <a:prstGeom prst="upArrow">
            <a:avLst>
              <a:gd name="adj1" fmla="val 50000"/>
              <a:gd name="adj2" fmla="val 5818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48</xdr:row>
      <xdr:rowOff>48240</xdr:rowOff>
    </xdr:from>
    <xdr:to>
      <xdr:col>4</xdr:col>
      <xdr:colOff>634680</xdr:colOff>
      <xdr:row>48</xdr:row>
      <xdr:rowOff>400680</xdr:rowOff>
    </xdr:to>
    <xdr:sp>
      <xdr:nvSpPr>
        <xdr:cNvPr id="43" name="AutoShape 21326"/>
        <xdr:cNvSpPr/>
      </xdr:nvSpPr>
      <xdr:spPr>
        <a:xfrm>
          <a:off x="2876760" y="156481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45</xdr:row>
      <xdr:rowOff>29160</xdr:rowOff>
    </xdr:from>
    <xdr:to>
      <xdr:col>4</xdr:col>
      <xdr:colOff>694800</xdr:colOff>
      <xdr:row>45</xdr:row>
      <xdr:rowOff>400680</xdr:rowOff>
    </xdr:to>
    <xdr:sp>
      <xdr:nvSpPr>
        <xdr:cNvPr id="44" name="Freeform 21327"/>
        <xdr:cNvSpPr/>
      </xdr:nvSpPr>
      <xdr:spPr>
        <a:xfrm>
          <a:off x="2896200" y="14562360"/>
          <a:ext cx="212400" cy="371520"/>
        </a:xfrm>
        <a:custGeom>
          <a:avLst/>
          <a:gdLst>
            <a:gd name="textAreaLeft" fmla="*/ 122400 w 212400"/>
            <a:gd name="textAreaRight" fmla="*/ 179280 w 212400"/>
            <a:gd name="textAreaTop" fmla="*/ 50040 h 371520"/>
            <a:gd name="textAreaBottom" fmla="*/ 159120 h 3715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43</xdr:row>
      <xdr:rowOff>10080</xdr:rowOff>
    </xdr:from>
    <xdr:to>
      <xdr:col>4</xdr:col>
      <xdr:colOff>665280</xdr:colOff>
      <xdr:row>43</xdr:row>
      <xdr:rowOff>419400</xdr:rowOff>
    </xdr:to>
    <xdr:sp>
      <xdr:nvSpPr>
        <xdr:cNvPr id="45" name="AutoShape 386"/>
        <xdr:cNvSpPr/>
      </xdr:nvSpPr>
      <xdr:spPr>
        <a:xfrm flipH="1" rot="13200">
          <a:off x="2866320" y="13914720"/>
          <a:ext cx="212400" cy="409320"/>
        </a:xfrm>
        <a:custGeom>
          <a:avLst/>
          <a:gdLst>
            <a:gd name="textAreaLeft" fmla="*/ 122400 w 212400"/>
            <a:gd name="textAreaRight" fmla="*/ 179280 w 212400"/>
            <a:gd name="textAreaTop" fmla="*/ 55080 h 409320"/>
            <a:gd name="textAreaBottom" fmla="*/ 175320 h 4093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40</xdr:row>
      <xdr:rowOff>47880</xdr:rowOff>
    </xdr:from>
    <xdr:to>
      <xdr:col>4</xdr:col>
      <xdr:colOff>634680</xdr:colOff>
      <xdr:row>40</xdr:row>
      <xdr:rowOff>400320</xdr:rowOff>
    </xdr:to>
    <xdr:sp>
      <xdr:nvSpPr>
        <xdr:cNvPr id="46" name="AutoShape 21329"/>
        <xdr:cNvSpPr/>
      </xdr:nvSpPr>
      <xdr:spPr>
        <a:xfrm>
          <a:off x="2876760" y="126381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41</xdr:row>
      <xdr:rowOff>10080</xdr:rowOff>
    </xdr:from>
    <xdr:to>
      <xdr:col>4</xdr:col>
      <xdr:colOff>747360</xdr:colOff>
      <xdr:row>41</xdr:row>
      <xdr:rowOff>357480</xdr:rowOff>
    </xdr:to>
    <xdr:grpSp>
      <xdr:nvGrpSpPr>
        <xdr:cNvPr id="47" name="Group 21330"/>
        <xdr:cNvGrpSpPr/>
      </xdr:nvGrpSpPr>
      <xdr:grpSpPr>
        <a:xfrm>
          <a:off x="2856600" y="13038480"/>
          <a:ext cx="304560" cy="347400"/>
          <a:chOff x="2856600" y="13038480"/>
          <a:chExt cx="304560" cy="347400"/>
        </a:xfrm>
      </xdr:grpSpPr>
      <xdr:sp>
        <xdr:nvSpPr>
          <xdr:cNvPr id="48" name="AutoShape 359"/>
          <xdr:cNvSpPr/>
        </xdr:nvSpPr>
        <xdr:spPr>
          <a:xfrm>
            <a:off x="2914200" y="131266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360"/>
          <xdr:cNvSpPr/>
        </xdr:nvSpPr>
        <xdr:spPr>
          <a:xfrm>
            <a:off x="2856600" y="1303848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37</xdr:row>
      <xdr:rowOff>47880</xdr:rowOff>
    </xdr:from>
    <xdr:to>
      <xdr:col>4</xdr:col>
      <xdr:colOff>634680</xdr:colOff>
      <xdr:row>37</xdr:row>
      <xdr:rowOff>400680</xdr:rowOff>
    </xdr:to>
    <xdr:sp>
      <xdr:nvSpPr>
        <xdr:cNvPr id="50" name="AutoShape 21331"/>
        <xdr:cNvSpPr/>
      </xdr:nvSpPr>
      <xdr:spPr>
        <a:xfrm>
          <a:off x="2876760" y="1157112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2</xdr:row>
      <xdr:rowOff>47880</xdr:rowOff>
    </xdr:from>
    <xdr:to>
      <xdr:col>4</xdr:col>
      <xdr:colOff>1067400</xdr:colOff>
      <xdr:row>42</xdr:row>
      <xdr:rowOff>419400</xdr:rowOff>
    </xdr:to>
    <xdr:pic>
      <xdr:nvPicPr>
        <xdr:cNvPr id="51" name="179 Imagen" descr=""/>
        <xdr:cNvPicPr/>
      </xdr:nvPicPr>
      <xdr:blipFill>
        <a:blip r:embed="rId3"/>
        <a:srcRect l="14905" t="27990" r="5133" b="41851"/>
        <a:stretch/>
      </xdr:blipFill>
      <xdr:spPr>
        <a:xfrm>
          <a:off x="2554920" y="13514400"/>
          <a:ext cx="926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1</xdr:row>
      <xdr:rowOff>29160</xdr:rowOff>
    </xdr:from>
    <xdr:to>
      <xdr:col>4</xdr:col>
      <xdr:colOff>666360</xdr:colOff>
      <xdr:row>51</xdr:row>
      <xdr:rowOff>405000</xdr:rowOff>
    </xdr:to>
    <xdr:grpSp>
      <xdr:nvGrpSpPr>
        <xdr:cNvPr id="52" name="Group 21333"/>
        <xdr:cNvGrpSpPr/>
      </xdr:nvGrpSpPr>
      <xdr:grpSpPr>
        <a:xfrm>
          <a:off x="2795400" y="16943760"/>
          <a:ext cx="284760" cy="375840"/>
          <a:chOff x="2795400" y="16943760"/>
          <a:chExt cx="284760" cy="375840"/>
        </a:xfrm>
      </xdr:grpSpPr>
      <xdr:sp>
        <xdr:nvSpPr>
          <xdr:cNvPr id="53" name="AutoShape 368"/>
          <xdr:cNvSpPr/>
        </xdr:nvSpPr>
        <xdr:spPr>
          <a:xfrm flipH="1">
            <a:off x="2795400" y="1706904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369"/>
          <xdr:cNvSpPr/>
        </xdr:nvSpPr>
        <xdr:spPr>
          <a:xfrm>
            <a:off x="2918520" y="1694376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50</xdr:row>
      <xdr:rowOff>47880</xdr:rowOff>
    </xdr:from>
    <xdr:to>
      <xdr:col>4</xdr:col>
      <xdr:colOff>634680</xdr:colOff>
      <xdr:row>50</xdr:row>
      <xdr:rowOff>400320</xdr:rowOff>
    </xdr:to>
    <xdr:sp>
      <xdr:nvSpPr>
        <xdr:cNvPr id="55" name="AutoShape 21334"/>
        <xdr:cNvSpPr/>
      </xdr:nvSpPr>
      <xdr:spPr>
        <a:xfrm>
          <a:off x="2876760" y="165243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56</xdr:row>
      <xdr:rowOff>47880</xdr:rowOff>
    </xdr:from>
    <xdr:to>
      <xdr:col>4</xdr:col>
      <xdr:colOff>634680</xdr:colOff>
      <xdr:row>56</xdr:row>
      <xdr:rowOff>400680</xdr:rowOff>
    </xdr:to>
    <xdr:sp>
      <xdr:nvSpPr>
        <xdr:cNvPr id="56" name="AutoShape 21335"/>
        <xdr:cNvSpPr/>
      </xdr:nvSpPr>
      <xdr:spPr>
        <a:xfrm>
          <a:off x="2876760" y="1865772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59</xdr:row>
      <xdr:rowOff>47880</xdr:rowOff>
    </xdr:from>
    <xdr:to>
      <xdr:col>4</xdr:col>
      <xdr:colOff>634680</xdr:colOff>
      <xdr:row>59</xdr:row>
      <xdr:rowOff>400320</xdr:rowOff>
    </xdr:to>
    <xdr:sp>
      <xdr:nvSpPr>
        <xdr:cNvPr id="57" name="AutoShape 21336"/>
        <xdr:cNvSpPr/>
      </xdr:nvSpPr>
      <xdr:spPr>
        <a:xfrm>
          <a:off x="2876760" y="197247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58</xdr:row>
      <xdr:rowOff>10080</xdr:rowOff>
    </xdr:from>
    <xdr:to>
      <xdr:col>4</xdr:col>
      <xdr:colOff>747360</xdr:colOff>
      <xdr:row>58</xdr:row>
      <xdr:rowOff>357120</xdr:rowOff>
    </xdr:to>
    <xdr:grpSp>
      <xdr:nvGrpSpPr>
        <xdr:cNvPr id="58" name="Group 21337"/>
        <xdr:cNvGrpSpPr/>
      </xdr:nvGrpSpPr>
      <xdr:grpSpPr>
        <a:xfrm>
          <a:off x="2856600" y="19248840"/>
          <a:ext cx="304560" cy="347040"/>
          <a:chOff x="2856600" y="19248840"/>
          <a:chExt cx="304560" cy="347040"/>
        </a:xfrm>
      </xdr:grpSpPr>
      <xdr:sp>
        <xdr:nvSpPr>
          <xdr:cNvPr id="59" name="AutoShape 359"/>
          <xdr:cNvSpPr/>
        </xdr:nvSpPr>
        <xdr:spPr>
          <a:xfrm>
            <a:off x="2914200" y="1933704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360"/>
          <xdr:cNvSpPr/>
        </xdr:nvSpPr>
        <xdr:spPr>
          <a:xfrm>
            <a:off x="2856600" y="1924884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0880</xdr:colOff>
      <xdr:row>55</xdr:row>
      <xdr:rowOff>29160</xdr:rowOff>
    </xdr:from>
    <xdr:to>
      <xdr:col>4</xdr:col>
      <xdr:colOff>876600</xdr:colOff>
      <xdr:row>55</xdr:row>
      <xdr:rowOff>438120</xdr:rowOff>
    </xdr:to>
    <xdr:pic>
      <xdr:nvPicPr>
        <xdr:cNvPr id="61" name="190 Imagen" descr=""/>
        <xdr:cNvPicPr/>
      </xdr:nvPicPr>
      <xdr:blipFill>
        <a:blip r:embed="rId4"/>
        <a:srcRect l="9807" t="22442" r="4876" b="29269"/>
        <a:stretch/>
      </xdr:blipFill>
      <xdr:spPr>
        <a:xfrm>
          <a:off x="2614680" y="18200880"/>
          <a:ext cx="675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60</xdr:row>
      <xdr:rowOff>47880</xdr:rowOff>
    </xdr:from>
    <xdr:to>
      <xdr:col>4</xdr:col>
      <xdr:colOff>634680</xdr:colOff>
      <xdr:row>60</xdr:row>
      <xdr:rowOff>400320</xdr:rowOff>
    </xdr:to>
    <xdr:sp>
      <xdr:nvSpPr>
        <xdr:cNvPr id="62" name="AutoShape 21339"/>
        <xdr:cNvSpPr/>
      </xdr:nvSpPr>
      <xdr:spPr>
        <a:xfrm>
          <a:off x="2876760" y="2016288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61</xdr:row>
      <xdr:rowOff>29160</xdr:rowOff>
    </xdr:from>
    <xdr:to>
      <xdr:col>4</xdr:col>
      <xdr:colOff>666360</xdr:colOff>
      <xdr:row>61</xdr:row>
      <xdr:rowOff>405000</xdr:rowOff>
    </xdr:to>
    <xdr:grpSp>
      <xdr:nvGrpSpPr>
        <xdr:cNvPr id="63" name="Group 21340"/>
        <xdr:cNvGrpSpPr/>
      </xdr:nvGrpSpPr>
      <xdr:grpSpPr>
        <a:xfrm>
          <a:off x="2795400" y="20582280"/>
          <a:ext cx="284760" cy="375840"/>
          <a:chOff x="2795400" y="20582280"/>
          <a:chExt cx="284760" cy="375840"/>
        </a:xfrm>
      </xdr:grpSpPr>
      <xdr:sp>
        <xdr:nvSpPr>
          <xdr:cNvPr id="64" name="AutoShape 368"/>
          <xdr:cNvSpPr/>
        </xdr:nvSpPr>
        <xdr:spPr>
          <a:xfrm flipH="1">
            <a:off x="2795400" y="2070756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369"/>
          <xdr:cNvSpPr/>
        </xdr:nvSpPr>
        <xdr:spPr>
          <a:xfrm>
            <a:off x="2918520" y="2058228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800</xdr:colOff>
      <xdr:row>64</xdr:row>
      <xdr:rowOff>10440</xdr:rowOff>
    </xdr:from>
    <xdr:to>
      <xdr:col>4</xdr:col>
      <xdr:colOff>714960</xdr:colOff>
      <xdr:row>64</xdr:row>
      <xdr:rowOff>419400</xdr:rowOff>
    </xdr:to>
    <xdr:pic>
      <xdr:nvPicPr>
        <xdr:cNvPr id="66" name="264 Imagen" descr=""/>
        <xdr:cNvPicPr/>
      </xdr:nvPicPr>
      <xdr:blipFill>
        <a:blip r:embed="rId5"/>
        <a:srcRect l="31771" t="4658" r="35290" b="11654"/>
        <a:stretch/>
      </xdr:blipFill>
      <xdr:spPr>
        <a:xfrm>
          <a:off x="2856600" y="21630240"/>
          <a:ext cx="272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66</xdr:row>
      <xdr:rowOff>47880</xdr:rowOff>
    </xdr:from>
    <xdr:to>
      <xdr:col>4</xdr:col>
      <xdr:colOff>634680</xdr:colOff>
      <xdr:row>66</xdr:row>
      <xdr:rowOff>400680</xdr:rowOff>
    </xdr:to>
    <xdr:sp>
      <xdr:nvSpPr>
        <xdr:cNvPr id="67" name="AutoShape 21342"/>
        <xdr:cNvSpPr/>
      </xdr:nvSpPr>
      <xdr:spPr>
        <a:xfrm>
          <a:off x="2876760" y="2229624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69</xdr:row>
      <xdr:rowOff>47880</xdr:rowOff>
    </xdr:from>
    <xdr:to>
      <xdr:col>4</xdr:col>
      <xdr:colOff>634680</xdr:colOff>
      <xdr:row>69</xdr:row>
      <xdr:rowOff>400320</xdr:rowOff>
    </xdr:to>
    <xdr:sp>
      <xdr:nvSpPr>
        <xdr:cNvPr id="68" name="AutoShape 21343"/>
        <xdr:cNvSpPr/>
      </xdr:nvSpPr>
      <xdr:spPr>
        <a:xfrm>
          <a:off x="2876760" y="2336328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68</xdr:row>
      <xdr:rowOff>10080</xdr:rowOff>
    </xdr:from>
    <xdr:to>
      <xdr:col>4</xdr:col>
      <xdr:colOff>747360</xdr:colOff>
      <xdr:row>68</xdr:row>
      <xdr:rowOff>357480</xdr:rowOff>
    </xdr:to>
    <xdr:grpSp>
      <xdr:nvGrpSpPr>
        <xdr:cNvPr id="69" name="Group 21344"/>
        <xdr:cNvGrpSpPr/>
      </xdr:nvGrpSpPr>
      <xdr:grpSpPr>
        <a:xfrm>
          <a:off x="2856600" y="22887360"/>
          <a:ext cx="304560" cy="347400"/>
          <a:chOff x="2856600" y="22887360"/>
          <a:chExt cx="304560" cy="347400"/>
        </a:xfrm>
      </xdr:grpSpPr>
      <xdr:sp>
        <xdr:nvSpPr>
          <xdr:cNvPr id="70" name="AutoShape 359"/>
          <xdr:cNvSpPr/>
        </xdr:nvSpPr>
        <xdr:spPr>
          <a:xfrm>
            <a:off x="2914200" y="2297556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360"/>
          <xdr:cNvSpPr/>
        </xdr:nvSpPr>
        <xdr:spPr>
          <a:xfrm>
            <a:off x="2856600" y="2288736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70</xdr:row>
      <xdr:rowOff>47880</xdr:rowOff>
    </xdr:from>
    <xdr:to>
      <xdr:col>4</xdr:col>
      <xdr:colOff>634680</xdr:colOff>
      <xdr:row>70</xdr:row>
      <xdr:rowOff>400320</xdr:rowOff>
    </xdr:to>
    <xdr:sp>
      <xdr:nvSpPr>
        <xdr:cNvPr id="72" name="AutoShape 21345"/>
        <xdr:cNvSpPr/>
      </xdr:nvSpPr>
      <xdr:spPr>
        <a:xfrm>
          <a:off x="2876760" y="238014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71</xdr:row>
      <xdr:rowOff>29160</xdr:rowOff>
    </xdr:from>
    <xdr:to>
      <xdr:col>4</xdr:col>
      <xdr:colOff>666360</xdr:colOff>
      <xdr:row>71</xdr:row>
      <xdr:rowOff>405000</xdr:rowOff>
    </xdr:to>
    <xdr:grpSp>
      <xdr:nvGrpSpPr>
        <xdr:cNvPr id="73" name="Group 21346"/>
        <xdr:cNvGrpSpPr/>
      </xdr:nvGrpSpPr>
      <xdr:grpSpPr>
        <a:xfrm>
          <a:off x="2795400" y="24220800"/>
          <a:ext cx="284760" cy="375840"/>
          <a:chOff x="2795400" y="24220800"/>
          <a:chExt cx="284760" cy="375840"/>
        </a:xfrm>
      </xdr:grpSpPr>
      <xdr:sp>
        <xdr:nvSpPr>
          <xdr:cNvPr id="74" name="AutoShape 368"/>
          <xdr:cNvSpPr/>
        </xdr:nvSpPr>
        <xdr:spPr>
          <a:xfrm flipH="1">
            <a:off x="2795400" y="2434608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369"/>
          <xdr:cNvSpPr/>
        </xdr:nvSpPr>
        <xdr:spPr>
          <a:xfrm>
            <a:off x="2918520" y="2422080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74</xdr:row>
      <xdr:rowOff>47880</xdr:rowOff>
    </xdr:from>
    <xdr:to>
      <xdr:col>4</xdr:col>
      <xdr:colOff>634680</xdr:colOff>
      <xdr:row>74</xdr:row>
      <xdr:rowOff>400680</xdr:rowOff>
    </xdr:to>
    <xdr:sp>
      <xdr:nvSpPr>
        <xdr:cNvPr id="76" name="AutoShape 21347"/>
        <xdr:cNvSpPr/>
      </xdr:nvSpPr>
      <xdr:spPr>
        <a:xfrm>
          <a:off x="2876760" y="2530620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78</xdr:row>
      <xdr:rowOff>47880</xdr:rowOff>
    </xdr:from>
    <xdr:to>
      <xdr:col>4</xdr:col>
      <xdr:colOff>634680</xdr:colOff>
      <xdr:row>78</xdr:row>
      <xdr:rowOff>400320</xdr:rowOff>
    </xdr:to>
    <xdr:sp>
      <xdr:nvSpPr>
        <xdr:cNvPr id="77" name="AutoShape 21348"/>
        <xdr:cNvSpPr/>
      </xdr:nvSpPr>
      <xdr:spPr>
        <a:xfrm>
          <a:off x="2876760" y="2656368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77</xdr:row>
      <xdr:rowOff>10080</xdr:rowOff>
    </xdr:from>
    <xdr:to>
      <xdr:col>4</xdr:col>
      <xdr:colOff>747360</xdr:colOff>
      <xdr:row>77</xdr:row>
      <xdr:rowOff>357480</xdr:rowOff>
    </xdr:to>
    <xdr:grpSp>
      <xdr:nvGrpSpPr>
        <xdr:cNvPr id="78" name="Group 21349"/>
        <xdr:cNvGrpSpPr/>
      </xdr:nvGrpSpPr>
      <xdr:grpSpPr>
        <a:xfrm>
          <a:off x="2856600" y="26087760"/>
          <a:ext cx="304560" cy="347400"/>
          <a:chOff x="2856600" y="26087760"/>
          <a:chExt cx="304560" cy="347400"/>
        </a:xfrm>
      </xdr:grpSpPr>
      <xdr:sp>
        <xdr:nvSpPr>
          <xdr:cNvPr id="79" name="AutoShape 359"/>
          <xdr:cNvSpPr/>
        </xdr:nvSpPr>
        <xdr:spPr>
          <a:xfrm>
            <a:off x="2914200" y="2617596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360"/>
          <xdr:cNvSpPr/>
        </xdr:nvSpPr>
        <xdr:spPr>
          <a:xfrm>
            <a:off x="2856600" y="2608776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79</xdr:row>
      <xdr:rowOff>47880</xdr:rowOff>
    </xdr:from>
    <xdr:to>
      <xdr:col>4</xdr:col>
      <xdr:colOff>634680</xdr:colOff>
      <xdr:row>79</xdr:row>
      <xdr:rowOff>400320</xdr:rowOff>
    </xdr:to>
    <xdr:sp>
      <xdr:nvSpPr>
        <xdr:cNvPr id="81" name="AutoShape 21350"/>
        <xdr:cNvSpPr/>
      </xdr:nvSpPr>
      <xdr:spPr>
        <a:xfrm>
          <a:off x="2876760" y="270018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80</xdr:row>
      <xdr:rowOff>29160</xdr:rowOff>
    </xdr:from>
    <xdr:to>
      <xdr:col>4</xdr:col>
      <xdr:colOff>666360</xdr:colOff>
      <xdr:row>80</xdr:row>
      <xdr:rowOff>405000</xdr:rowOff>
    </xdr:to>
    <xdr:grpSp>
      <xdr:nvGrpSpPr>
        <xdr:cNvPr id="82" name="Group 21351"/>
        <xdr:cNvGrpSpPr/>
      </xdr:nvGrpSpPr>
      <xdr:grpSpPr>
        <a:xfrm>
          <a:off x="2795400" y="27421200"/>
          <a:ext cx="284760" cy="375840"/>
          <a:chOff x="2795400" y="27421200"/>
          <a:chExt cx="284760" cy="375840"/>
        </a:xfrm>
      </xdr:grpSpPr>
      <xdr:sp>
        <xdr:nvSpPr>
          <xdr:cNvPr id="83" name="AutoShape 368"/>
          <xdr:cNvSpPr/>
        </xdr:nvSpPr>
        <xdr:spPr>
          <a:xfrm flipH="1">
            <a:off x="2795400" y="2754648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369"/>
          <xdr:cNvSpPr/>
        </xdr:nvSpPr>
        <xdr:spPr>
          <a:xfrm>
            <a:off x="2918520" y="2742120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52880</xdr:colOff>
      <xdr:row>84</xdr:row>
      <xdr:rowOff>10440</xdr:rowOff>
    </xdr:from>
    <xdr:to>
      <xdr:col>4</xdr:col>
      <xdr:colOff>665280</xdr:colOff>
      <xdr:row>84</xdr:row>
      <xdr:rowOff>419400</xdr:rowOff>
    </xdr:to>
    <xdr:sp>
      <xdr:nvSpPr>
        <xdr:cNvPr id="85" name="Freeform 21352"/>
        <xdr:cNvSpPr/>
      </xdr:nvSpPr>
      <xdr:spPr>
        <a:xfrm flipH="1" rot="13200">
          <a:off x="2866320" y="28659600"/>
          <a:ext cx="212400" cy="408960"/>
        </a:xfrm>
        <a:custGeom>
          <a:avLst/>
          <a:gdLst>
            <a:gd name="textAreaLeft" fmla="*/ 122400 w 212400"/>
            <a:gd name="textAreaRight" fmla="*/ 179280 w 212400"/>
            <a:gd name="textAreaTop" fmla="*/ 55080 h 408960"/>
            <a:gd name="textAreaBottom" fmla="*/ 174960 h 4089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85</xdr:row>
      <xdr:rowOff>48240</xdr:rowOff>
    </xdr:from>
    <xdr:to>
      <xdr:col>4</xdr:col>
      <xdr:colOff>634680</xdr:colOff>
      <xdr:row>85</xdr:row>
      <xdr:rowOff>400680</xdr:rowOff>
    </xdr:to>
    <xdr:sp>
      <xdr:nvSpPr>
        <xdr:cNvPr id="86" name="AutoShape 21353"/>
        <xdr:cNvSpPr/>
      </xdr:nvSpPr>
      <xdr:spPr>
        <a:xfrm>
          <a:off x="2876760" y="291355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88</xdr:row>
      <xdr:rowOff>47880</xdr:rowOff>
    </xdr:from>
    <xdr:to>
      <xdr:col>4</xdr:col>
      <xdr:colOff>634680</xdr:colOff>
      <xdr:row>88</xdr:row>
      <xdr:rowOff>400320</xdr:rowOff>
    </xdr:to>
    <xdr:sp>
      <xdr:nvSpPr>
        <xdr:cNvPr id="87" name="AutoShape 21354"/>
        <xdr:cNvSpPr/>
      </xdr:nvSpPr>
      <xdr:spPr>
        <a:xfrm>
          <a:off x="2876760" y="302022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7</xdr:row>
      <xdr:rowOff>10080</xdr:rowOff>
    </xdr:from>
    <xdr:to>
      <xdr:col>4</xdr:col>
      <xdr:colOff>747360</xdr:colOff>
      <xdr:row>87</xdr:row>
      <xdr:rowOff>357480</xdr:rowOff>
    </xdr:to>
    <xdr:grpSp>
      <xdr:nvGrpSpPr>
        <xdr:cNvPr id="88" name="Group 21355"/>
        <xdr:cNvGrpSpPr/>
      </xdr:nvGrpSpPr>
      <xdr:grpSpPr>
        <a:xfrm>
          <a:off x="2856600" y="29726280"/>
          <a:ext cx="304560" cy="347400"/>
          <a:chOff x="2856600" y="29726280"/>
          <a:chExt cx="304560" cy="347400"/>
        </a:xfrm>
      </xdr:grpSpPr>
      <xdr:sp>
        <xdr:nvSpPr>
          <xdr:cNvPr id="89" name="AutoShape 359"/>
          <xdr:cNvSpPr/>
        </xdr:nvSpPr>
        <xdr:spPr>
          <a:xfrm>
            <a:off x="2914200" y="298144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360"/>
          <xdr:cNvSpPr/>
        </xdr:nvSpPr>
        <xdr:spPr>
          <a:xfrm>
            <a:off x="2856600" y="2972628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800</xdr:colOff>
      <xdr:row>90</xdr:row>
      <xdr:rowOff>10080</xdr:rowOff>
    </xdr:from>
    <xdr:to>
      <xdr:col>4</xdr:col>
      <xdr:colOff>747360</xdr:colOff>
      <xdr:row>90</xdr:row>
      <xdr:rowOff>357480</xdr:rowOff>
    </xdr:to>
    <xdr:grpSp>
      <xdr:nvGrpSpPr>
        <xdr:cNvPr id="91" name="Group 21356"/>
        <xdr:cNvGrpSpPr/>
      </xdr:nvGrpSpPr>
      <xdr:grpSpPr>
        <a:xfrm>
          <a:off x="2856600" y="31040640"/>
          <a:ext cx="304560" cy="347400"/>
          <a:chOff x="2856600" y="31040640"/>
          <a:chExt cx="304560" cy="347400"/>
        </a:xfrm>
      </xdr:grpSpPr>
      <xdr:sp>
        <xdr:nvSpPr>
          <xdr:cNvPr id="92" name="AutoShape 359"/>
          <xdr:cNvSpPr/>
        </xdr:nvSpPr>
        <xdr:spPr>
          <a:xfrm>
            <a:off x="2914200" y="3112884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360"/>
          <xdr:cNvSpPr/>
        </xdr:nvSpPr>
        <xdr:spPr>
          <a:xfrm>
            <a:off x="2856600" y="3104064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89</xdr:row>
      <xdr:rowOff>47880</xdr:rowOff>
    </xdr:from>
    <xdr:to>
      <xdr:col>4</xdr:col>
      <xdr:colOff>634680</xdr:colOff>
      <xdr:row>89</xdr:row>
      <xdr:rowOff>400320</xdr:rowOff>
    </xdr:to>
    <xdr:sp>
      <xdr:nvSpPr>
        <xdr:cNvPr id="94" name="AutoShape 21357"/>
        <xdr:cNvSpPr/>
      </xdr:nvSpPr>
      <xdr:spPr>
        <a:xfrm>
          <a:off x="2876760" y="306403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94</xdr:row>
      <xdr:rowOff>47880</xdr:rowOff>
    </xdr:from>
    <xdr:to>
      <xdr:col>4</xdr:col>
      <xdr:colOff>634680</xdr:colOff>
      <xdr:row>94</xdr:row>
      <xdr:rowOff>400680</xdr:rowOff>
    </xdr:to>
    <xdr:sp>
      <xdr:nvSpPr>
        <xdr:cNvPr id="95" name="AutoShape 21358"/>
        <xdr:cNvSpPr/>
      </xdr:nvSpPr>
      <xdr:spPr>
        <a:xfrm>
          <a:off x="2876760" y="3258324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93</xdr:row>
      <xdr:rowOff>29160</xdr:rowOff>
    </xdr:from>
    <xdr:to>
      <xdr:col>4</xdr:col>
      <xdr:colOff>666360</xdr:colOff>
      <xdr:row>93</xdr:row>
      <xdr:rowOff>405000</xdr:rowOff>
    </xdr:to>
    <xdr:grpSp>
      <xdr:nvGrpSpPr>
        <xdr:cNvPr id="96" name="Group 21359"/>
        <xdr:cNvGrpSpPr/>
      </xdr:nvGrpSpPr>
      <xdr:grpSpPr>
        <a:xfrm>
          <a:off x="2795400" y="32126400"/>
          <a:ext cx="284760" cy="375840"/>
          <a:chOff x="2795400" y="32126400"/>
          <a:chExt cx="284760" cy="375840"/>
        </a:xfrm>
      </xdr:grpSpPr>
      <xdr:sp>
        <xdr:nvSpPr>
          <xdr:cNvPr id="97" name="AutoShape 368"/>
          <xdr:cNvSpPr/>
        </xdr:nvSpPr>
        <xdr:spPr>
          <a:xfrm flipH="1">
            <a:off x="2795400" y="3225168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369"/>
          <xdr:cNvSpPr/>
        </xdr:nvSpPr>
        <xdr:spPr>
          <a:xfrm>
            <a:off x="2918520" y="3212640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95</xdr:row>
      <xdr:rowOff>48240</xdr:rowOff>
    </xdr:from>
    <xdr:to>
      <xdr:col>4</xdr:col>
      <xdr:colOff>634680</xdr:colOff>
      <xdr:row>95</xdr:row>
      <xdr:rowOff>400680</xdr:rowOff>
    </xdr:to>
    <xdr:sp>
      <xdr:nvSpPr>
        <xdr:cNvPr id="99" name="AutoShape 21360"/>
        <xdr:cNvSpPr/>
      </xdr:nvSpPr>
      <xdr:spPr>
        <a:xfrm>
          <a:off x="2876760" y="330217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98</xdr:row>
      <xdr:rowOff>47880</xdr:rowOff>
    </xdr:from>
    <xdr:to>
      <xdr:col>4</xdr:col>
      <xdr:colOff>634680</xdr:colOff>
      <xdr:row>98</xdr:row>
      <xdr:rowOff>400320</xdr:rowOff>
    </xdr:to>
    <xdr:sp>
      <xdr:nvSpPr>
        <xdr:cNvPr id="100" name="AutoShape 21361"/>
        <xdr:cNvSpPr/>
      </xdr:nvSpPr>
      <xdr:spPr>
        <a:xfrm>
          <a:off x="2876760" y="340884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97</xdr:row>
      <xdr:rowOff>10080</xdr:rowOff>
    </xdr:from>
    <xdr:to>
      <xdr:col>4</xdr:col>
      <xdr:colOff>665280</xdr:colOff>
      <xdr:row>97</xdr:row>
      <xdr:rowOff>419040</xdr:rowOff>
    </xdr:to>
    <xdr:sp>
      <xdr:nvSpPr>
        <xdr:cNvPr id="101" name="Freeform 21362"/>
        <xdr:cNvSpPr/>
      </xdr:nvSpPr>
      <xdr:spPr>
        <a:xfrm flipH="1" rot="13200">
          <a:off x="2866320" y="33612480"/>
          <a:ext cx="212400" cy="408960"/>
        </a:xfrm>
        <a:custGeom>
          <a:avLst/>
          <a:gdLst>
            <a:gd name="textAreaLeft" fmla="*/ 122400 w 212400"/>
            <a:gd name="textAreaRight" fmla="*/ 179280 w 212400"/>
            <a:gd name="textAreaTop" fmla="*/ 55080 h 408960"/>
            <a:gd name="textAreaBottom" fmla="*/ 174960 h 4089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01</xdr:row>
      <xdr:rowOff>47880</xdr:rowOff>
    </xdr:from>
    <xdr:to>
      <xdr:col>4</xdr:col>
      <xdr:colOff>634680</xdr:colOff>
      <xdr:row>101</xdr:row>
      <xdr:rowOff>400680</xdr:rowOff>
    </xdr:to>
    <xdr:sp>
      <xdr:nvSpPr>
        <xdr:cNvPr id="102" name="AutoShape 21363"/>
        <xdr:cNvSpPr/>
      </xdr:nvSpPr>
      <xdr:spPr>
        <a:xfrm>
          <a:off x="2876760" y="3515508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0</xdr:row>
      <xdr:rowOff>10440</xdr:rowOff>
    </xdr:from>
    <xdr:to>
      <xdr:col>4</xdr:col>
      <xdr:colOff>747360</xdr:colOff>
      <xdr:row>100</xdr:row>
      <xdr:rowOff>357480</xdr:rowOff>
    </xdr:to>
    <xdr:grpSp>
      <xdr:nvGrpSpPr>
        <xdr:cNvPr id="103" name="Group 21364"/>
        <xdr:cNvGrpSpPr/>
      </xdr:nvGrpSpPr>
      <xdr:grpSpPr>
        <a:xfrm>
          <a:off x="2856600" y="34679520"/>
          <a:ext cx="304560" cy="347040"/>
          <a:chOff x="2856600" y="34679520"/>
          <a:chExt cx="304560" cy="347040"/>
        </a:xfrm>
      </xdr:grpSpPr>
      <xdr:sp>
        <xdr:nvSpPr>
          <xdr:cNvPr id="104" name="AutoShape 359"/>
          <xdr:cNvSpPr/>
        </xdr:nvSpPr>
        <xdr:spPr>
          <a:xfrm>
            <a:off x="2914200" y="3476772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360"/>
          <xdr:cNvSpPr/>
        </xdr:nvSpPr>
        <xdr:spPr>
          <a:xfrm>
            <a:off x="2856600" y="3467952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02</xdr:row>
      <xdr:rowOff>47880</xdr:rowOff>
    </xdr:from>
    <xdr:to>
      <xdr:col>4</xdr:col>
      <xdr:colOff>634680</xdr:colOff>
      <xdr:row>102</xdr:row>
      <xdr:rowOff>400680</xdr:rowOff>
    </xdr:to>
    <xdr:sp>
      <xdr:nvSpPr>
        <xdr:cNvPr id="106" name="AutoShape 21365"/>
        <xdr:cNvSpPr/>
      </xdr:nvSpPr>
      <xdr:spPr>
        <a:xfrm>
          <a:off x="2876760" y="3559320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3</xdr:row>
      <xdr:rowOff>10440</xdr:rowOff>
    </xdr:from>
    <xdr:to>
      <xdr:col>4</xdr:col>
      <xdr:colOff>747360</xdr:colOff>
      <xdr:row>103</xdr:row>
      <xdr:rowOff>357480</xdr:rowOff>
    </xdr:to>
    <xdr:grpSp>
      <xdr:nvGrpSpPr>
        <xdr:cNvPr id="107" name="Group 21366"/>
        <xdr:cNvGrpSpPr/>
      </xdr:nvGrpSpPr>
      <xdr:grpSpPr>
        <a:xfrm>
          <a:off x="2856600" y="35993880"/>
          <a:ext cx="304560" cy="347040"/>
          <a:chOff x="2856600" y="35993880"/>
          <a:chExt cx="304560" cy="347040"/>
        </a:xfrm>
      </xdr:grpSpPr>
      <xdr:sp>
        <xdr:nvSpPr>
          <xdr:cNvPr id="108" name="AutoShape 359"/>
          <xdr:cNvSpPr/>
        </xdr:nvSpPr>
        <xdr:spPr>
          <a:xfrm>
            <a:off x="2914200" y="360820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360"/>
          <xdr:cNvSpPr/>
        </xdr:nvSpPr>
        <xdr:spPr>
          <a:xfrm>
            <a:off x="2856600" y="3599388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81600</xdr:colOff>
      <xdr:row>114</xdr:row>
      <xdr:rowOff>29160</xdr:rowOff>
    </xdr:from>
    <xdr:to>
      <xdr:col>4</xdr:col>
      <xdr:colOff>666360</xdr:colOff>
      <xdr:row>114</xdr:row>
      <xdr:rowOff>405000</xdr:rowOff>
    </xdr:to>
    <xdr:grpSp>
      <xdr:nvGrpSpPr>
        <xdr:cNvPr id="110" name="Group 21367"/>
        <xdr:cNvGrpSpPr/>
      </xdr:nvGrpSpPr>
      <xdr:grpSpPr>
        <a:xfrm>
          <a:off x="2795400" y="40079880"/>
          <a:ext cx="284760" cy="375840"/>
          <a:chOff x="2795400" y="40079880"/>
          <a:chExt cx="284760" cy="375840"/>
        </a:xfrm>
      </xdr:grpSpPr>
      <xdr:sp>
        <xdr:nvSpPr>
          <xdr:cNvPr id="111" name="AutoShape 368"/>
          <xdr:cNvSpPr/>
        </xdr:nvSpPr>
        <xdr:spPr>
          <a:xfrm flipH="1">
            <a:off x="2795400" y="4020516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369"/>
          <xdr:cNvSpPr/>
        </xdr:nvSpPr>
        <xdr:spPr>
          <a:xfrm>
            <a:off x="2918520" y="4007988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15</xdr:row>
      <xdr:rowOff>47880</xdr:rowOff>
    </xdr:from>
    <xdr:to>
      <xdr:col>4</xdr:col>
      <xdr:colOff>634680</xdr:colOff>
      <xdr:row>115</xdr:row>
      <xdr:rowOff>400680</xdr:rowOff>
    </xdr:to>
    <xdr:sp>
      <xdr:nvSpPr>
        <xdr:cNvPr id="113" name="AutoShape 21368"/>
        <xdr:cNvSpPr/>
      </xdr:nvSpPr>
      <xdr:spPr>
        <a:xfrm>
          <a:off x="2876760" y="4053672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06</xdr:row>
      <xdr:rowOff>47880</xdr:rowOff>
    </xdr:from>
    <xdr:to>
      <xdr:col>4</xdr:col>
      <xdr:colOff>634680</xdr:colOff>
      <xdr:row>106</xdr:row>
      <xdr:rowOff>400320</xdr:rowOff>
    </xdr:to>
    <xdr:sp>
      <xdr:nvSpPr>
        <xdr:cNvPr id="114" name="AutoShape 21369"/>
        <xdr:cNvSpPr/>
      </xdr:nvSpPr>
      <xdr:spPr>
        <a:xfrm>
          <a:off x="2876760" y="370983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8</xdr:row>
      <xdr:rowOff>10440</xdr:rowOff>
    </xdr:from>
    <xdr:to>
      <xdr:col>4</xdr:col>
      <xdr:colOff>714960</xdr:colOff>
      <xdr:row>108</xdr:row>
      <xdr:rowOff>419400</xdr:rowOff>
    </xdr:to>
    <xdr:pic>
      <xdr:nvPicPr>
        <xdr:cNvPr id="115" name="Picture 21370" descr=""/>
        <xdr:cNvPicPr/>
      </xdr:nvPicPr>
      <xdr:blipFill>
        <a:blip r:embed="rId6"/>
        <a:srcRect l="31771" t="4658" r="35290" b="11654"/>
        <a:stretch/>
      </xdr:blipFill>
      <xdr:spPr>
        <a:xfrm>
          <a:off x="2856600" y="37679760"/>
          <a:ext cx="272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105</xdr:row>
      <xdr:rowOff>37440</xdr:rowOff>
    </xdr:from>
    <xdr:to>
      <xdr:col>4</xdr:col>
      <xdr:colOff>805320</xdr:colOff>
      <xdr:row>105</xdr:row>
      <xdr:rowOff>419040</xdr:rowOff>
    </xdr:to>
    <xdr:pic>
      <xdr:nvPicPr>
        <xdr:cNvPr id="116" name="120 Imagen" descr=""/>
        <xdr:cNvPicPr/>
      </xdr:nvPicPr>
      <xdr:blipFill>
        <a:blip r:embed="rId7"/>
        <a:srcRect l="7971" t="17434" r="10871" b="4896"/>
        <a:stretch/>
      </xdr:blipFill>
      <xdr:spPr>
        <a:xfrm>
          <a:off x="2836080" y="36649800"/>
          <a:ext cx="383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109</xdr:row>
      <xdr:rowOff>47880</xdr:rowOff>
    </xdr:from>
    <xdr:to>
      <xdr:col>4</xdr:col>
      <xdr:colOff>1118520</xdr:colOff>
      <xdr:row>109</xdr:row>
      <xdr:rowOff>362520</xdr:rowOff>
    </xdr:to>
    <xdr:pic>
      <xdr:nvPicPr>
        <xdr:cNvPr id="117" name="121 Imagen" descr=""/>
        <xdr:cNvPicPr/>
      </xdr:nvPicPr>
      <xdr:blipFill>
        <a:blip r:embed="rId8"/>
        <a:srcRect l="5390" t="33714" r="4855" b="45562"/>
        <a:stretch/>
      </xdr:blipFill>
      <xdr:spPr>
        <a:xfrm>
          <a:off x="2454480" y="38155680"/>
          <a:ext cx="1077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1</xdr:row>
      <xdr:rowOff>47880</xdr:rowOff>
    </xdr:from>
    <xdr:to>
      <xdr:col>4</xdr:col>
      <xdr:colOff>987480</xdr:colOff>
      <xdr:row>111</xdr:row>
      <xdr:rowOff>419040</xdr:rowOff>
    </xdr:to>
    <xdr:pic>
      <xdr:nvPicPr>
        <xdr:cNvPr id="118" name="122 Imagen" descr=""/>
        <xdr:cNvPicPr/>
      </xdr:nvPicPr>
      <xdr:blipFill>
        <a:blip r:embed="rId9"/>
        <a:srcRect l="8861" t="22035" r="4319" b="38233"/>
        <a:stretch/>
      </xdr:blipFill>
      <xdr:spPr>
        <a:xfrm>
          <a:off x="2624760" y="39031920"/>
          <a:ext cx="7765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16</xdr:row>
      <xdr:rowOff>47880</xdr:rowOff>
    </xdr:from>
    <xdr:to>
      <xdr:col>4</xdr:col>
      <xdr:colOff>634680</xdr:colOff>
      <xdr:row>116</xdr:row>
      <xdr:rowOff>400680</xdr:rowOff>
    </xdr:to>
    <xdr:sp>
      <xdr:nvSpPr>
        <xdr:cNvPr id="119" name="AutoShape 21374"/>
        <xdr:cNvSpPr/>
      </xdr:nvSpPr>
      <xdr:spPr>
        <a:xfrm>
          <a:off x="2876760" y="4097484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17</xdr:row>
      <xdr:rowOff>10440</xdr:rowOff>
    </xdr:from>
    <xdr:to>
      <xdr:col>4</xdr:col>
      <xdr:colOff>747360</xdr:colOff>
      <xdr:row>117</xdr:row>
      <xdr:rowOff>357480</xdr:rowOff>
    </xdr:to>
    <xdr:grpSp>
      <xdr:nvGrpSpPr>
        <xdr:cNvPr id="120" name="Group 21375"/>
        <xdr:cNvGrpSpPr/>
      </xdr:nvGrpSpPr>
      <xdr:grpSpPr>
        <a:xfrm>
          <a:off x="2856600" y="41375520"/>
          <a:ext cx="304560" cy="347040"/>
          <a:chOff x="2856600" y="41375520"/>
          <a:chExt cx="304560" cy="347040"/>
        </a:xfrm>
      </xdr:grpSpPr>
      <xdr:sp>
        <xdr:nvSpPr>
          <xdr:cNvPr id="121" name="AutoShape 359"/>
          <xdr:cNvSpPr/>
        </xdr:nvSpPr>
        <xdr:spPr>
          <a:xfrm>
            <a:off x="2914200" y="4146372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360"/>
          <xdr:cNvSpPr/>
        </xdr:nvSpPr>
        <xdr:spPr>
          <a:xfrm>
            <a:off x="2856600" y="4137552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800</xdr:colOff>
      <xdr:row>121</xdr:row>
      <xdr:rowOff>10080</xdr:rowOff>
    </xdr:from>
    <xdr:to>
      <xdr:col>4</xdr:col>
      <xdr:colOff>747360</xdr:colOff>
      <xdr:row>121</xdr:row>
      <xdr:rowOff>357480</xdr:rowOff>
    </xdr:to>
    <xdr:grpSp>
      <xdr:nvGrpSpPr>
        <xdr:cNvPr id="123" name="Group 21376"/>
        <xdr:cNvGrpSpPr/>
      </xdr:nvGrpSpPr>
      <xdr:grpSpPr>
        <a:xfrm>
          <a:off x="2856600" y="42880320"/>
          <a:ext cx="304560" cy="347400"/>
          <a:chOff x="2856600" y="42880320"/>
          <a:chExt cx="304560" cy="347400"/>
        </a:xfrm>
      </xdr:grpSpPr>
      <xdr:sp>
        <xdr:nvSpPr>
          <xdr:cNvPr id="124" name="AutoShape 359"/>
          <xdr:cNvSpPr/>
        </xdr:nvSpPr>
        <xdr:spPr>
          <a:xfrm>
            <a:off x="2914200" y="4296852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360"/>
          <xdr:cNvSpPr/>
        </xdr:nvSpPr>
        <xdr:spPr>
          <a:xfrm>
            <a:off x="2856600" y="4288032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27</xdr:row>
      <xdr:rowOff>47880</xdr:rowOff>
    </xdr:from>
    <xdr:to>
      <xdr:col>4</xdr:col>
      <xdr:colOff>634680</xdr:colOff>
      <xdr:row>127</xdr:row>
      <xdr:rowOff>400680</xdr:rowOff>
    </xdr:to>
    <xdr:sp>
      <xdr:nvSpPr>
        <xdr:cNvPr id="126" name="AutoShape 21377"/>
        <xdr:cNvSpPr/>
      </xdr:nvSpPr>
      <xdr:spPr>
        <a:xfrm>
          <a:off x="2876760" y="4529916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26</xdr:row>
      <xdr:rowOff>29160</xdr:rowOff>
    </xdr:from>
    <xdr:to>
      <xdr:col>4</xdr:col>
      <xdr:colOff>666360</xdr:colOff>
      <xdr:row>126</xdr:row>
      <xdr:rowOff>405000</xdr:rowOff>
    </xdr:to>
    <xdr:grpSp>
      <xdr:nvGrpSpPr>
        <xdr:cNvPr id="127" name="Group 21378"/>
        <xdr:cNvGrpSpPr/>
      </xdr:nvGrpSpPr>
      <xdr:grpSpPr>
        <a:xfrm>
          <a:off x="2795400" y="44842320"/>
          <a:ext cx="284760" cy="375840"/>
          <a:chOff x="2795400" y="44842320"/>
          <a:chExt cx="284760" cy="375840"/>
        </a:xfrm>
      </xdr:grpSpPr>
      <xdr:sp>
        <xdr:nvSpPr>
          <xdr:cNvPr id="128" name="AutoShape 368"/>
          <xdr:cNvSpPr/>
        </xdr:nvSpPr>
        <xdr:spPr>
          <a:xfrm flipH="1">
            <a:off x="2795400" y="4496760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369"/>
          <xdr:cNvSpPr/>
        </xdr:nvSpPr>
        <xdr:spPr>
          <a:xfrm>
            <a:off x="2918520" y="4484232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82400</xdr:colOff>
      <xdr:row>123</xdr:row>
      <xdr:rowOff>29160</xdr:rowOff>
    </xdr:from>
    <xdr:to>
      <xdr:col>4</xdr:col>
      <xdr:colOff>694800</xdr:colOff>
      <xdr:row>123</xdr:row>
      <xdr:rowOff>400320</xdr:rowOff>
    </xdr:to>
    <xdr:sp>
      <xdr:nvSpPr>
        <xdr:cNvPr id="130" name="Freeform 21379"/>
        <xdr:cNvSpPr/>
      </xdr:nvSpPr>
      <xdr:spPr>
        <a:xfrm>
          <a:off x="2896200" y="43775640"/>
          <a:ext cx="212400" cy="371160"/>
        </a:xfrm>
        <a:custGeom>
          <a:avLst/>
          <a:gdLst>
            <a:gd name="textAreaLeft" fmla="*/ 122400 w 212400"/>
            <a:gd name="textAreaRight" fmla="*/ 179280 w 212400"/>
            <a:gd name="textAreaTop" fmla="*/ 50040 h 371160"/>
            <a:gd name="textAreaBottom" fmla="*/ 158760 h 3711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119</xdr:row>
      <xdr:rowOff>37440</xdr:rowOff>
    </xdr:from>
    <xdr:to>
      <xdr:col>4</xdr:col>
      <xdr:colOff>805320</xdr:colOff>
      <xdr:row>119</xdr:row>
      <xdr:rowOff>408960</xdr:rowOff>
    </xdr:to>
    <xdr:pic>
      <xdr:nvPicPr>
        <xdr:cNvPr id="131" name="139 Imagen" descr=""/>
        <xdr:cNvPicPr/>
      </xdr:nvPicPr>
      <xdr:blipFill>
        <a:blip r:embed="rId10"/>
        <a:srcRect l="4166" t="31169" r="6086" b="7190"/>
        <a:stretch/>
      </xdr:blipFill>
      <xdr:spPr>
        <a:xfrm>
          <a:off x="2705040" y="42031440"/>
          <a:ext cx="51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120</xdr:row>
      <xdr:rowOff>114480</xdr:rowOff>
    </xdr:from>
    <xdr:to>
      <xdr:col>4</xdr:col>
      <xdr:colOff>1108080</xdr:colOff>
      <xdr:row>120</xdr:row>
      <xdr:rowOff>343800</xdr:rowOff>
    </xdr:to>
    <xdr:pic>
      <xdr:nvPicPr>
        <xdr:cNvPr id="132" name="140 Imagen" descr=""/>
        <xdr:cNvPicPr/>
      </xdr:nvPicPr>
      <xdr:blipFill>
        <a:blip r:embed="rId11"/>
        <a:srcRect l="6855" t="28256" r="10368" b="34729"/>
        <a:stretch/>
      </xdr:blipFill>
      <xdr:spPr>
        <a:xfrm>
          <a:off x="2464560" y="42546600"/>
          <a:ext cx="1057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122</xdr:row>
      <xdr:rowOff>10080</xdr:rowOff>
    </xdr:from>
    <xdr:to>
      <xdr:col>4</xdr:col>
      <xdr:colOff>846000</xdr:colOff>
      <xdr:row>122</xdr:row>
      <xdr:rowOff>400320</xdr:rowOff>
    </xdr:to>
    <xdr:pic>
      <xdr:nvPicPr>
        <xdr:cNvPr id="133" name="141 Imagen" descr=""/>
        <xdr:cNvPicPr/>
      </xdr:nvPicPr>
      <xdr:blipFill>
        <a:blip r:embed="rId12"/>
        <a:srcRect l="27456" t="18152" r="23773" b="5824"/>
        <a:stretch/>
      </xdr:blipFill>
      <xdr:spPr>
        <a:xfrm>
          <a:off x="2735640" y="43318440"/>
          <a:ext cx="5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41</xdr:row>
      <xdr:rowOff>47880</xdr:rowOff>
    </xdr:from>
    <xdr:to>
      <xdr:col>4</xdr:col>
      <xdr:colOff>634680</xdr:colOff>
      <xdr:row>141</xdr:row>
      <xdr:rowOff>400320</xdr:rowOff>
    </xdr:to>
    <xdr:sp>
      <xdr:nvSpPr>
        <xdr:cNvPr id="134" name="AutoShape 21383"/>
        <xdr:cNvSpPr/>
      </xdr:nvSpPr>
      <xdr:spPr>
        <a:xfrm>
          <a:off x="2876760" y="506905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40</xdr:row>
      <xdr:rowOff>10080</xdr:rowOff>
    </xdr:from>
    <xdr:to>
      <xdr:col>4</xdr:col>
      <xdr:colOff>747360</xdr:colOff>
      <xdr:row>140</xdr:row>
      <xdr:rowOff>357120</xdr:rowOff>
    </xdr:to>
    <xdr:grpSp>
      <xdr:nvGrpSpPr>
        <xdr:cNvPr id="135" name="Group 21384"/>
        <xdr:cNvGrpSpPr/>
      </xdr:nvGrpSpPr>
      <xdr:grpSpPr>
        <a:xfrm>
          <a:off x="2856600" y="50214600"/>
          <a:ext cx="304560" cy="347040"/>
          <a:chOff x="2856600" y="50214600"/>
          <a:chExt cx="304560" cy="347040"/>
        </a:xfrm>
      </xdr:grpSpPr>
      <xdr:sp>
        <xdr:nvSpPr>
          <xdr:cNvPr id="136" name="AutoShape 359"/>
          <xdr:cNvSpPr/>
        </xdr:nvSpPr>
        <xdr:spPr>
          <a:xfrm>
            <a:off x="2914200" y="5030280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360"/>
          <xdr:cNvSpPr/>
        </xdr:nvSpPr>
        <xdr:spPr>
          <a:xfrm>
            <a:off x="2856600" y="5021460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28</xdr:row>
      <xdr:rowOff>47880</xdr:rowOff>
    </xdr:from>
    <xdr:to>
      <xdr:col>4</xdr:col>
      <xdr:colOff>634680</xdr:colOff>
      <xdr:row>128</xdr:row>
      <xdr:rowOff>400680</xdr:rowOff>
    </xdr:to>
    <xdr:sp>
      <xdr:nvSpPr>
        <xdr:cNvPr id="138" name="AutoShape 21385"/>
        <xdr:cNvSpPr/>
      </xdr:nvSpPr>
      <xdr:spPr>
        <a:xfrm>
          <a:off x="2876760" y="4573728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29</xdr:row>
      <xdr:rowOff>29160</xdr:rowOff>
    </xdr:from>
    <xdr:to>
      <xdr:col>4</xdr:col>
      <xdr:colOff>666360</xdr:colOff>
      <xdr:row>129</xdr:row>
      <xdr:rowOff>405000</xdr:rowOff>
    </xdr:to>
    <xdr:grpSp>
      <xdr:nvGrpSpPr>
        <xdr:cNvPr id="139" name="Group 21386"/>
        <xdr:cNvGrpSpPr/>
      </xdr:nvGrpSpPr>
      <xdr:grpSpPr>
        <a:xfrm>
          <a:off x="2795400" y="46156680"/>
          <a:ext cx="284760" cy="375840"/>
          <a:chOff x="2795400" y="46156680"/>
          <a:chExt cx="284760" cy="375840"/>
        </a:xfrm>
      </xdr:grpSpPr>
      <xdr:sp>
        <xdr:nvSpPr>
          <xdr:cNvPr id="140" name="AutoShape 368"/>
          <xdr:cNvSpPr/>
        </xdr:nvSpPr>
        <xdr:spPr>
          <a:xfrm flipH="1">
            <a:off x="2795400" y="4628196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369"/>
          <xdr:cNvSpPr/>
        </xdr:nvSpPr>
        <xdr:spPr>
          <a:xfrm>
            <a:off x="2918520" y="4615668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37</xdr:row>
      <xdr:rowOff>47880</xdr:rowOff>
    </xdr:from>
    <xdr:to>
      <xdr:col>4</xdr:col>
      <xdr:colOff>634680</xdr:colOff>
      <xdr:row>137</xdr:row>
      <xdr:rowOff>400680</xdr:rowOff>
    </xdr:to>
    <xdr:sp>
      <xdr:nvSpPr>
        <xdr:cNvPr id="142" name="AutoShape 21387"/>
        <xdr:cNvSpPr/>
      </xdr:nvSpPr>
      <xdr:spPr>
        <a:xfrm>
          <a:off x="2876760" y="4918536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132</xdr:row>
      <xdr:rowOff>29160</xdr:rowOff>
    </xdr:from>
    <xdr:to>
      <xdr:col>4</xdr:col>
      <xdr:colOff>694800</xdr:colOff>
      <xdr:row>132</xdr:row>
      <xdr:rowOff>400320</xdr:rowOff>
    </xdr:to>
    <xdr:sp>
      <xdr:nvSpPr>
        <xdr:cNvPr id="143" name="Freeform 21388"/>
        <xdr:cNvSpPr/>
      </xdr:nvSpPr>
      <xdr:spPr>
        <a:xfrm>
          <a:off x="2896200" y="47223720"/>
          <a:ext cx="212400" cy="371160"/>
        </a:xfrm>
        <a:custGeom>
          <a:avLst/>
          <a:gdLst>
            <a:gd name="textAreaLeft" fmla="*/ 122400 w 212400"/>
            <a:gd name="textAreaRight" fmla="*/ 179280 w 212400"/>
            <a:gd name="textAreaTop" fmla="*/ 50040 h 371160"/>
            <a:gd name="textAreaBottom" fmla="*/ 158760 h 3711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33</xdr:row>
      <xdr:rowOff>10080</xdr:rowOff>
    </xdr:from>
    <xdr:to>
      <xdr:col>4</xdr:col>
      <xdr:colOff>747360</xdr:colOff>
      <xdr:row>133</xdr:row>
      <xdr:rowOff>357480</xdr:rowOff>
    </xdr:to>
    <xdr:grpSp>
      <xdr:nvGrpSpPr>
        <xdr:cNvPr id="144" name="Group 21389"/>
        <xdr:cNvGrpSpPr/>
      </xdr:nvGrpSpPr>
      <xdr:grpSpPr>
        <a:xfrm>
          <a:off x="2856600" y="47642760"/>
          <a:ext cx="304560" cy="347400"/>
          <a:chOff x="2856600" y="47642760"/>
          <a:chExt cx="304560" cy="347400"/>
        </a:xfrm>
      </xdr:grpSpPr>
      <xdr:sp>
        <xdr:nvSpPr>
          <xdr:cNvPr id="145" name="AutoShape 359"/>
          <xdr:cNvSpPr/>
        </xdr:nvSpPr>
        <xdr:spPr>
          <a:xfrm>
            <a:off x="2914200" y="4773096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360"/>
          <xdr:cNvSpPr/>
        </xdr:nvSpPr>
        <xdr:spPr>
          <a:xfrm>
            <a:off x="2856600" y="4764276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0720</xdr:colOff>
      <xdr:row>134</xdr:row>
      <xdr:rowOff>47880</xdr:rowOff>
    </xdr:from>
    <xdr:to>
      <xdr:col>4</xdr:col>
      <xdr:colOff>846000</xdr:colOff>
      <xdr:row>134</xdr:row>
      <xdr:rowOff>419400</xdr:rowOff>
    </xdr:to>
    <xdr:pic>
      <xdr:nvPicPr>
        <xdr:cNvPr id="147" name="160 Imagen" descr=""/>
        <xdr:cNvPicPr/>
      </xdr:nvPicPr>
      <xdr:blipFill>
        <a:blip r:embed="rId13"/>
        <a:srcRect l="5501" t="41261" r="13681" b="15760"/>
        <a:stretch/>
      </xdr:blipFill>
      <xdr:spPr>
        <a:xfrm>
          <a:off x="2594520" y="48118680"/>
          <a:ext cx="665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080</xdr:colOff>
      <xdr:row>138</xdr:row>
      <xdr:rowOff>47880</xdr:rowOff>
    </xdr:from>
    <xdr:to>
      <xdr:col>4</xdr:col>
      <xdr:colOff>825840</xdr:colOff>
      <xdr:row>138</xdr:row>
      <xdr:rowOff>429840</xdr:rowOff>
    </xdr:to>
    <xdr:pic>
      <xdr:nvPicPr>
        <xdr:cNvPr id="148" name="161 Imagen" descr=""/>
        <xdr:cNvPicPr/>
      </xdr:nvPicPr>
      <xdr:blipFill>
        <a:blip r:embed="rId14"/>
        <a:srcRect l="0" t="35337" r="10739" b="5999"/>
        <a:stretch/>
      </xdr:blipFill>
      <xdr:spPr>
        <a:xfrm>
          <a:off x="2684880" y="49623480"/>
          <a:ext cx="5547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42</xdr:row>
      <xdr:rowOff>47880</xdr:rowOff>
    </xdr:from>
    <xdr:to>
      <xdr:col>4</xdr:col>
      <xdr:colOff>634680</xdr:colOff>
      <xdr:row>142</xdr:row>
      <xdr:rowOff>400320</xdr:rowOff>
    </xdr:to>
    <xdr:sp>
      <xdr:nvSpPr>
        <xdr:cNvPr id="149" name="AutoShape 21392"/>
        <xdr:cNvSpPr/>
      </xdr:nvSpPr>
      <xdr:spPr>
        <a:xfrm>
          <a:off x="2876760" y="511286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44</xdr:row>
      <xdr:rowOff>47880</xdr:rowOff>
    </xdr:from>
    <xdr:to>
      <xdr:col>4</xdr:col>
      <xdr:colOff>634680</xdr:colOff>
      <xdr:row>144</xdr:row>
      <xdr:rowOff>400320</xdr:rowOff>
    </xdr:to>
    <xdr:sp>
      <xdr:nvSpPr>
        <xdr:cNvPr id="150" name="AutoShape 21393"/>
        <xdr:cNvSpPr/>
      </xdr:nvSpPr>
      <xdr:spPr>
        <a:xfrm>
          <a:off x="2876760" y="517572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49</xdr:row>
      <xdr:rowOff>47880</xdr:rowOff>
    </xdr:from>
    <xdr:to>
      <xdr:col>4</xdr:col>
      <xdr:colOff>634680</xdr:colOff>
      <xdr:row>149</xdr:row>
      <xdr:rowOff>400320</xdr:rowOff>
    </xdr:to>
    <xdr:sp>
      <xdr:nvSpPr>
        <xdr:cNvPr id="151" name="AutoShape 21394"/>
        <xdr:cNvSpPr/>
      </xdr:nvSpPr>
      <xdr:spPr>
        <a:xfrm>
          <a:off x="2876760" y="534528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48</xdr:row>
      <xdr:rowOff>10080</xdr:rowOff>
    </xdr:from>
    <xdr:to>
      <xdr:col>4</xdr:col>
      <xdr:colOff>747360</xdr:colOff>
      <xdr:row>148</xdr:row>
      <xdr:rowOff>357120</xdr:rowOff>
    </xdr:to>
    <xdr:grpSp>
      <xdr:nvGrpSpPr>
        <xdr:cNvPr id="152" name="Group 21395"/>
        <xdr:cNvGrpSpPr/>
      </xdr:nvGrpSpPr>
      <xdr:grpSpPr>
        <a:xfrm>
          <a:off x="2856600" y="52976880"/>
          <a:ext cx="304560" cy="347040"/>
          <a:chOff x="2856600" y="52976880"/>
          <a:chExt cx="304560" cy="347040"/>
        </a:xfrm>
      </xdr:grpSpPr>
      <xdr:sp>
        <xdr:nvSpPr>
          <xdr:cNvPr id="153" name="AutoShape 359"/>
          <xdr:cNvSpPr/>
        </xdr:nvSpPr>
        <xdr:spPr>
          <a:xfrm>
            <a:off x="2914200" y="530650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360"/>
          <xdr:cNvSpPr/>
        </xdr:nvSpPr>
        <xdr:spPr>
          <a:xfrm>
            <a:off x="2856600" y="5297688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51</xdr:row>
      <xdr:rowOff>47880</xdr:rowOff>
    </xdr:from>
    <xdr:to>
      <xdr:col>4</xdr:col>
      <xdr:colOff>634680</xdr:colOff>
      <xdr:row>151</xdr:row>
      <xdr:rowOff>400320</xdr:rowOff>
    </xdr:to>
    <xdr:sp>
      <xdr:nvSpPr>
        <xdr:cNvPr id="155" name="AutoShape 21396"/>
        <xdr:cNvSpPr/>
      </xdr:nvSpPr>
      <xdr:spPr>
        <a:xfrm>
          <a:off x="2876760" y="543290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52</xdr:row>
      <xdr:rowOff>10080</xdr:rowOff>
    </xdr:from>
    <xdr:to>
      <xdr:col>4</xdr:col>
      <xdr:colOff>747360</xdr:colOff>
      <xdr:row>152</xdr:row>
      <xdr:rowOff>357480</xdr:rowOff>
    </xdr:to>
    <xdr:grpSp>
      <xdr:nvGrpSpPr>
        <xdr:cNvPr id="156" name="Group 21397"/>
        <xdr:cNvGrpSpPr/>
      </xdr:nvGrpSpPr>
      <xdr:grpSpPr>
        <a:xfrm>
          <a:off x="2856600" y="54729360"/>
          <a:ext cx="304560" cy="347400"/>
          <a:chOff x="2856600" y="54729360"/>
          <a:chExt cx="304560" cy="347400"/>
        </a:xfrm>
      </xdr:grpSpPr>
      <xdr:sp>
        <xdr:nvSpPr>
          <xdr:cNvPr id="157" name="AutoShape 359"/>
          <xdr:cNvSpPr/>
        </xdr:nvSpPr>
        <xdr:spPr>
          <a:xfrm>
            <a:off x="2914200" y="5481756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360"/>
          <xdr:cNvSpPr/>
        </xdr:nvSpPr>
        <xdr:spPr>
          <a:xfrm>
            <a:off x="2856600" y="5472936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55</xdr:row>
      <xdr:rowOff>47880</xdr:rowOff>
    </xdr:from>
    <xdr:to>
      <xdr:col>4</xdr:col>
      <xdr:colOff>634680</xdr:colOff>
      <xdr:row>155</xdr:row>
      <xdr:rowOff>400680</xdr:rowOff>
    </xdr:to>
    <xdr:sp>
      <xdr:nvSpPr>
        <xdr:cNvPr id="159" name="AutoShape 21398"/>
        <xdr:cNvSpPr/>
      </xdr:nvSpPr>
      <xdr:spPr>
        <a:xfrm>
          <a:off x="2876760" y="5558616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57</xdr:row>
      <xdr:rowOff>48240</xdr:rowOff>
    </xdr:from>
    <xdr:to>
      <xdr:col>4</xdr:col>
      <xdr:colOff>634680</xdr:colOff>
      <xdr:row>157</xdr:row>
      <xdr:rowOff>400680</xdr:rowOff>
    </xdr:to>
    <xdr:sp>
      <xdr:nvSpPr>
        <xdr:cNvPr id="160" name="AutoShape 21399"/>
        <xdr:cNvSpPr/>
      </xdr:nvSpPr>
      <xdr:spPr>
        <a:xfrm>
          <a:off x="2876760" y="564627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60</xdr:row>
      <xdr:rowOff>10080</xdr:rowOff>
    </xdr:from>
    <xdr:to>
      <xdr:col>4</xdr:col>
      <xdr:colOff>714960</xdr:colOff>
      <xdr:row>160</xdr:row>
      <xdr:rowOff>419400</xdr:rowOff>
    </xdr:to>
    <xdr:pic>
      <xdr:nvPicPr>
        <xdr:cNvPr id="161" name="Picture 21400" descr=""/>
        <xdr:cNvPicPr/>
      </xdr:nvPicPr>
      <xdr:blipFill>
        <a:blip r:embed="rId15"/>
        <a:srcRect l="31771" t="4658" r="35290" b="11654"/>
        <a:stretch/>
      </xdr:blipFill>
      <xdr:spPr>
        <a:xfrm>
          <a:off x="2856600" y="57243960"/>
          <a:ext cx="272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63</xdr:row>
      <xdr:rowOff>47880</xdr:rowOff>
    </xdr:from>
    <xdr:to>
      <xdr:col>4</xdr:col>
      <xdr:colOff>634680</xdr:colOff>
      <xdr:row>163</xdr:row>
      <xdr:rowOff>400680</xdr:rowOff>
    </xdr:to>
    <xdr:sp>
      <xdr:nvSpPr>
        <xdr:cNvPr id="162" name="AutoShape 21401"/>
        <xdr:cNvSpPr/>
      </xdr:nvSpPr>
      <xdr:spPr>
        <a:xfrm>
          <a:off x="2876760" y="5834844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167</xdr:row>
      <xdr:rowOff>10080</xdr:rowOff>
    </xdr:from>
    <xdr:to>
      <xdr:col>4</xdr:col>
      <xdr:colOff>665280</xdr:colOff>
      <xdr:row>167</xdr:row>
      <xdr:rowOff>419040</xdr:rowOff>
    </xdr:to>
    <xdr:sp>
      <xdr:nvSpPr>
        <xdr:cNvPr id="163" name="Freeform 21402"/>
        <xdr:cNvSpPr/>
      </xdr:nvSpPr>
      <xdr:spPr>
        <a:xfrm flipH="1" rot="13200">
          <a:off x="2866320" y="59568120"/>
          <a:ext cx="212400" cy="408960"/>
        </a:xfrm>
        <a:custGeom>
          <a:avLst/>
          <a:gdLst>
            <a:gd name="textAreaLeft" fmla="*/ 122400 w 212400"/>
            <a:gd name="textAreaRight" fmla="*/ 179280 w 212400"/>
            <a:gd name="textAreaTop" fmla="*/ 55080 h 408960"/>
            <a:gd name="textAreaBottom" fmla="*/ 174960 h 4089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68</xdr:row>
      <xdr:rowOff>47880</xdr:rowOff>
    </xdr:from>
    <xdr:to>
      <xdr:col>4</xdr:col>
      <xdr:colOff>634680</xdr:colOff>
      <xdr:row>168</xdr:row>
      <xdr:rowOff>400320</xdr:rowOff>
    </xdr:to>
    <xdr:sp>
      <xdr:nvSpPr>
        <xdr:cNvPr id="164" name="AutoShape 21403"/>
        <xdr:cNvSpPr/>
      </xdr:nvSpPr>
      <xdr:spPr>
        <a:xfrm>
          <a:off x="2876760" y="600440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56</xdr:row>
      <xdr:rowOff>0</xdr:rowOff>
    </xdr:from>
    <xdr:to>
      <xdr:col>4</xdr:col>
      <xdr:colOff>776160</xdr:colOff>
      <xdr:row>156</xdr:row>
      <xdr:rowOff>419400</xdr:rowOff>
    </xdr:to>
    <xdr:pic>
      <xdr:nvPicPr>
        <xdr:cNvPr id="165" name="173 Imagen" descr=""/>
        <xdr:cNvPicPr/>
      </xdr:nvPicPr>
      <xdr:blipFill>
        <a:blip r:embed="rId16"/>
        <a:srcRect l="10502" t="8895" r="1794" b="14017"/>
        <a:stretch/>
      </xdr:blipFill>
      <xdr:spPr>
        <a:xfrm>
          <a:off x="2735640" y="55976400"/>
          <a:ext cx="454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50</xdr:row>
      <xdr:rowOff>77040</xdr:rowOff>
    </xdr:from>
    <xdr:to>
      <xdr:col>4</xdr:col>
      <xdr:colOff>1086840</xdr:colOff>
      <xdr:row>150</xdr:row>
      <xdr:rowOff>391680</xdr:rowOff>
    </xdr:to>
    <xdr:pic>
      <xdr:nvPicPr>
        <xdr:cNvPr id="166" name="174 Imagen" descr=""/>
        <xdr:cNvPicPr/>
      </xdr:nvPicPr>
      <xdr:blipFill>
        <a:blip r:embed="rId17"/>
        <a:srcRect l="13159" t="45173" r="4178" b="37546"/>
        <a:stretch/>
      </xdr:blipFill>
      <xdr:spPr>
        <a:xfrm>
          <a:off x="2483640" y="53920080"/>
          <a:ext cx="10170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720</xdr:colOff>
      <xdr:row>0</xdr:row>
      <xdr:rowOff>123480</xdr:rowOff>
    </xdr:from>
    <xdr:to>
      <xdr:col>7</xdr:col>
      <xdr:colOff>2489040</xdr:colOff>
      <xdr:row>3</xdr:row>
      <xdr:rowOff>85320</xdr:rowOff>
    </xdr:to>
    <xdr:pic>
      <xdr:nvPicPr>
        <xdr:cNvPr id="167" name="Picture 11" descr="Logos_solo"/>
        <xdr:cNvPicPr/>
      </xdr:nvPicPr>
      <xdr:blipFill>
        <a:blip r:embed="rId1"/>
        <a:stretch/>
      </xdr:blipFill>
      <xdr:spPr>
        <a:xfrm>
          <a:off x="5028480" y="123480"/>
          <a:ext cx="2670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040</xdr:colOff>
      <xdr:row>157</xdr:row>
      <xdr:rowOff>142920</xdr:rowOff>
    </xdr:from>
    <xdr:to>
      <xdr:col>20</xdr:col>
      <xdr:colOff>342720</xdr:colOff>
      <xdr:row>168</xdr:row>
      <xdr:rowOff>95400</xdr:rowOff>
    </xdr:to>
    <xdr:pic>
      <xdr:nvPicPr>
        <xdr:cNvPr id="168" name="7 Imagen" descr=""/>
        <xdr:cNvPicPr/>
      </xdr:nvPicPr>
      <xdr:blipFill>
        <a:blip r:embed="rId2"/>
        <a:srcRect l="6505" t="29084" r="3589" b="29084"/>
        <a:stretch/>
      </xdr:blipFill>
      <xdr:spPr>
        <a:xfrm>
          <a:off x="8337960" y="26256600"/>
          <a:ext cx="617796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60</xdr:row>
      <xdr:rowOff>28440</xdr:rowOff>
    </xdr:from>
    <xdr:to>
      <xdr:col>7</xdr:col>
      <xdr:colOff>2427840</xdr:colOff>
      <xdr:row>174</xdr:row>
      <xdr:rowOff>37800</xdr:rowOff>
    </xdr:to>
    <xdr:pic>
      <xdr:nvPicPr>
        <xdr:cNvPr id="169" name="Picture 7248" descr=""/>
        <xdr:cNvPicPr/>
      </xdr:nvPicPr>
      <xdr:blipFill>
        <a:blip r:embed="rId3"/>
        <a:srcRect l="0" t="27606" r="0" b="27606"/>
        <a:stretch/>
      </xdr:blipFill>
      <xdr:spPr>
        <a:xfrm>
          <a:off x="70560" y="26628120"/>
          <a:ext cx="756684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800</xdr:rowOff>
    </xdr:from>
    <xdr:to>
      <xdr:col>1</xdr:col>
      <xdr:colOff>162000</xdr:colOff>
      <xdr:row>3</xdr:row>
      <xdr:rowOff>123480</xdr:rowOff>
    </xdr:to>
    <xdr:pic>
      <xdr:nvPicPr>
        <xdr:cNvPr id="170" name="0 Imagen" descr=""/>
        <xdr:cNvPicPr/>
      </xdr:nvPicPr>
      <xdr:blipFill>
        <a:blip r:embed="rId4"/>
        <a:stretch/>
      </xdr:blipFill>
      <xdr:spPr>
        <a:xfrm>
          <a:off x="39960" y="37800"/>
          <a:ext cx="7956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9.%20PROYECTO%20SANTA%20ROSA/METRADOS/800%20SE&#209;ALIZACION%20Y%20SEGURIDAD%20VIAL/BACK%20UP/alan/600.3%20ALC_P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ST-GBRINGAS/!%20Metrados/!%20Metrados/HOB-1204-E%20(E.%20NEGROMAYO)/E.%20Negromayo%20-%20Metrados%20(Definitivo)/800%20SE&#209;ALIZACION_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%20ALAN/AYACUCHO/METRADOS_AYA/600%20OBRAS%20DE%20ARTE%20Y%20DRENAJE/CUNET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JNR/PROYECTO%20SANTA%20ROSA/ULTIMAS%20ALTERNATIVAS/METRADOS/800%20SE&#209;ALIZACION%20Y%20SEGURIDAD%20VIAL/800%20SE&#209;ALIZACION_VIADUCT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800%20SE&#209;ALIZACION_AVENID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800%20SE&#209;ALIZACION_VIADUCT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ALUMBRADO%20P&#218;BLIC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Obras%20de%20Arte-VII%20k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  <sheetName val="PER,COM.PRO.ADI1"/>
      <sheetName val="datos base"/>
      <sheetName val="Explanac."/>
      <sheetName val="Planilla Base y Subbase"/>
      <sheetName val="Planilla"/>
      <sheetName val="107.A"/>
      <sheetName val="HAMAR"/>
      <sheetName val="POLILINEA"/>
      <sheetName val="RES,MET,ADI1"/>
      <sheetName val="Resumen_por_km"/>
      <sheetName val="km_91"/>
      <sheetName val="km_92"/>
      <sheetName val="km_93"/>
      <sheetName val="km_94"/>
      <sheetName val="km_95"/>
      <sheetName val="km_96"/>
      <sheetName val="km_97"/>
      <sheetName val="km_98"/>
      <sheetName val="km_99"/>
      <sheetName val="km_100"/>
      <sheetName val="km_101"/>
      <sheetName val="km_102"/>
      <sheetName val="km_103"/>
      <sheetName val="km_104"/>
      <sheetName val="km_105"/>
      <sheetName val="km_106"/>
      <sheetName val="km_107"/>
      <sheetName val="km_108"/>
      <sheetName val="km_109"/>
      <sheetName val="km_110"/>
      <sheetName val="km_111"/>
      <sheetName val="km_112"/>
      <sheetName val="km_112_B"/>
      <sheetName val="km_113"/>
      <sheetName val="km_114"/>
      <sheetName val="km_115"/>
      <sheetName val="km_116"/>
      <sheetName val="km_117"/>
      <sheetName val="km_118"/>
      <sheetName val="km_119"/>
      <sheetName val="km_120"/>
      <sheetName val="km_121"/>
      <sheetName val="km_122"/>
      <sheetName val="km_123"/>
      <sheetName val="km_124"/>
      <sheetName val="km_125"/>
      <sheetName val="km_126"/>
      <sheetName val="km_127"/>
      <sheetName val="km_128"/>
      <sheetName val="km_129"/>
      <sheetName val="km_130"/>
      <sheetName val="km_131"/>
      <sheetName val="km_132"/>
      <sheetName val="km_133"/>
      <sheetName val="km_134"/>
      <sheetName val="PER,COM_PRO_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ALC_MC"/>
      <sheetName val="ALC_TMC"/>
      <sheetName val="Tabla_M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RES,MET,ADI1"/>
      <sheetName val="Presenta1"/>
      <sheetName val="RES"/>
      <sheetName val="Restricciones y Compromisos"/>
      <sheetName val="datos base"/>
      <sheetName val="F-05"/>
      <sheetName val="DATOS UNOE"/>
      <sheetName val="Producción"/>
      <sheetName val="Metrados  Val."/>
      <sheetName val="Sheet2"/>
      <sheetName val="GyP total"/>
      <sheetName val="RefG"/>
      <sheetName val="IRR sponsor"/>
      <sheetName val="GG-Ofertado-P4 Maz"/>
      <sheetName val="Imprimacion_Planilla"/>
      <sheetName val="9 Capex"/>
      <sheetName val="REFERENCIAS"/>
      <sheetName val="EVAL"/>
      <sheetName val="Data"/>
      <sheetName val="Tabla"/>
      <sheetName val="Datos"/>
      <sheetName val="Graph39_"/>
      <sheetName val="EXP"/>
      <sheetName val="Sust.205ABC-VE"/>
      <sheetName val="Sust.205ABC-VP"/>
      <sheetName val="Resum 205ABC 700FG 907.A.2.2"/>
      <sheetName val="resumen"/>
      <sheetName val="200"/>
      <sheetName val="CIERRE"/>
      <sheetName val="Deduccion Reajuste"/>
      <sheetName val="General"/>
      <sheetName val="Fierro-C1"/>
      <sheetName val="Limit_ACC_A"/>
      <sheetName val="PER,COM.PRO.ADI1"/>
      <sheetName val="Planilla Base y Subbase"/>
      <sheetName val="RES-PINTADO"/>
      <sheetName val="GG-Ofertado-P4_Maz"/>
      <sheetName val="9_Capex"/>
      <sheetName val="GyP_total"/>
      <sheetName val="IRR_sponsor"/>
      <sheetName val="Metrados__Val_"/>
      <sheetName val="datos_base"/>
      <sheetName val="DATOS_UNOE"/>
      <sheetName val="Sust_205ABC-VE"/>
      <sheetName val="Sust_205ABC-VP"/>
      <sheetName val="Resum_205ABC_700FG_907_A_2_2"/>
      <sheetName val="Restricciones_y_Compromisos"/>
      <sheetName val="Resumen anual"/>
      <sheetName val="Quantity"/>
      <sheetName val="Deduccion_Reajuste"/>
      <sheetName val="Piso Tecnico"/>
      <sheetName val="Presupuesto"/>
      <sheetName val="Analisis"/>
      <sheetName val="Insumos"/>
      <sheetName val="Rangos"/>
      <sheetName val="FórmulaPolinómica"/>
      <sheetName val="Hoja1"/>
      <sheetName val="CAPATA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S. PREV"/>
      <sheetName val="S. REG."/>
      <sheetName val="S. INF. AUX"/>
      <sheetName val="RES. POSTES"/>
      <sheetName val="S. INF"/>
      <sheetName val="DELINEADOR"/>
      <sheetName val="RES. TACHAS"/>
      <sheetName val="TACHAS"/>
      <sheetName val="CHEVRONES"/>
      <sheetName val="RES. MARCAS"/>
      <sheetName val="MARCAS L."/>
      <sheetName val="MARCAS T."/>
      <sheetName val="MARCAS T. Accesos Asf."/>
      <sheetName val="BARRERAS"/>
      <sheetName val="ELIM. GUARDAVIAS"/>
      <sheetName val=" POSTE KIL."/>
      <sheetName val="RES. PINTADO"/>
      <sheetName val="PIN. MURO"/>
      <sheetName val="PIN. ALC."/>
      <sheetName val="PINT. SARDINEL"/>
      <sheetName val="GIB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NET. TRI I"/>
      <sheetName val="CUNET. TRI II"/>
      <sheetName val="CUNET. TIPO III"/>
      <sheetName val="CUNET. TIPO IV"/>
      <sheetName val="CUNET. TIPO V"/>
      <sheetName val="CUNET. TIPO VI"/>
      <sheetName val="CUNET. TIPO VII"/>
      <sheetName val="Z. REV"/>
      <sheetName val="TRANSICIONES"/>
      <sheetName val="CANALES"/>
      <sheetName val="DEMOLICION CUNETAS"/>
      <sheetName val="Separador"/>
      <sheetName val="Z. SIN REV"/>
      <sheetName val="CUN. TAPA"/>
      <sheetName val="CANA. TRA. SIN REV.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S. PREV."/>
      <sheetName val="S. REG."/>
      <sheetName val="S. INF. AUX"/>
      <sheetName val="RES. POSTES"/>
      <sheetName val="DELINEADOR"/>
      <sheetName val="RES. TACHAS"/>
      <sheetName val="TACHAS"/>
      <sheetName val="CHEVRONES"/>
      <sheetName val="RES. MARCAS"/>
      <sheetName val="MARCAS Líneas"/>
      <sheetName val="MARCAS Accesos Asfaltados"/>
      <sheetName val="MARCAS Zonas Urbanas"/>
      <sheetName val="Barreras Seguridad"/>
      <sheetName val="BARRERAS Concreto"/>
      <sheetName val="POSTE KM"/>
      <sheetName val="RES. PINTADO"/>
      <sheetName val="PIN. MURO"/>
      <sheetName val="PIN. ALC."/>
      <sheetName val="PINT. SARDINEL"/>
      <sheetName val="GIBAS"/>
    </sheetNames>
    <sheetDataSet>
      <sheetData sheetId="0"/>
      <sheetData sheetId="1"/>
      <sheetData sheetId="2">
        <row r="7">
          <cell r="A7" t="str">
            <v>TRAMO: LA PAZ - ENRRIQUE MEIGGS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BOLARDOS"/>
      <sheetName val="S. PREV."/>
      <sheetName val="S. REG."/>
      <sheetName val="S. INF. AUX"/>
      <sheetName val="S. INF."/>
      <sheetName val="RES. POSTES"/>
      <sheetName val="DELINEADOR"/>
      <sheetName val="RES. TACHAS"/>
      <sheetName val="TACHAS"/>
      <sheetName val="CHEVRONES"/>
      <sheetName val="RES. MARCAS"/>
      <sheetName val="MARCAS Líneas"/>
      <sheetName val="MARCAS Accesos Asfaltados"/>
      <sheetName val="MARCAS Zonas Urbanas"/>
      <sheetName val="Barreras Seguridad"/>
      <sheetName val="BARRERAS Concreto"/>
      <sheetName val="POSTE KM"/>
      <sheetName val="RES. PINTADO"/>
      <sheetName val="PIN. MURO"/>
      <sheetName val="PIN. ALC."/>
      <sheetName val="PINT. SARDINEL"/>
      <sheetName val="GIBAS"/>
      <sheetName val="PISO PODOTACTIL"/>
      <sheetName val="MODULO PARADERO"/>
      <sheetName val="SEMAFOROS"/>
    </sheetNames>
    <sheetDataSet>
      <sheetData sheetId="0"/>
      <sheetData sheetId="1">
        <row r="13">
          <cell r="D13">
            <v>104</v>
          </cell>
        </row>
        <row r="14">
          <cell r="D14">
            <v>37</v>
          </cell>
        </row>
        <row r="15">
          <cell r="D15">
            <v>53</v>
          </cell>
        </row>
        <row r="16">
          <cell r="D16">
            <v>98.7352</v>
          </cell>
        </row>
        <row r="17">
          <cell r="D17">
            <v>40</v>
          </cell>
        </row>
        <row r="18">
          <cell r="D18">
            <v>2362</v>
          </cell>
        </row>
        <row r="19">
          <cell r="D19">
            <v>6098.14</v>
          </cell>
        </row>
        <row r="20">
          <cell r="D20">
            <v>11</v>
          </cell>
        </row>
        <row r="21">
          <cell r="D21">
            <v>95</v>
          </cell>
        </row>
        <row r="22">
          <cell r="D22">
            <v>11297.488</v>
          </cell>
        </row>
        <row r="23">
          <cell r="D23">
            <v>103.655</v>
          </cell>
        </row>
        <row r="24">
          <cell r="D24">
            <v>28</v>
          </cell>
        </row>
        <row r="25">
          <cell r="D25">
            <v>31</v>
          </cell>
        </row>
        <row r="26">
          <cell r="D26">
            <v>466</v>
          </cell>
        </row>
        <row r="27">
          <cell r="D27">
            <v>5365.0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S. PREV."/>
      <sheetName val="S. REG."/>
      <sheetName val="S. INF. AUX"/>
      <sheetName val="RES. POSTES"/>
      <sheetName val="DELINEADOR"/>
      <sheetName val="TACHAS"/>
      <sheetName val="RES. TACHAS"/>
      <sheetName val="CHEVRONES"/>
      <sheetName val="RES. MARCAS"/>
      <sheetName val="MARCAS Líneas"/>
      <sheetName val="MARCAS Accesos Asfaltados"/>
      <sheetName val="MARCAS Zonas Urbanas"/>
      <sheetName val="Barreras Seguridad"/>
      <sheetName val="BARRERAS Concreto"/>
      <sheetName val="POSTE KM"/>
      <sheetName val="RES. PINTADO"/>
      <sheetName val="PIN. MURO"/>
      <sheetName val="PIN. ALC."/>
      <sheetName val="PINT. SARDINEL"/>
      <sheetName val="GIBAS"/>
      <sheetName val="Hoja1"/>
    </sheetNames>
    <sheetDataSet>
      <sheetData sheetId="0"/>
      <sheetData sheetId="1">
        <row r="13">
          <cell r="D13">
            <v>10</v>
          </cell>
        </row>
        <row r="14">
          <cell r="D14">
            <v>2</v>
          </cell>
        </row>
        <row r="15">
          <cell r="D15">
            <v>14</v>
          </cell>
        </row>
        <row r="16">
          <cell r="D16">
            <v>980</v>
          </cell>
        </row>
        <row r="17">
          <cell r="D17">
            <v>3005.1</v>
          </cell>
        </row>
        <row r="18">
          <cell r="D18">
            <v>282.24</v>
          </cell>
        </row>
        <row r="19">
          <cell r="D19">
            <v>7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.PÚBLICO"/>
    </sheetNames>
    <sheetDataSet>
      <sheetData sheetId="0">
        <row r="81">
          <cell r="F81">
            <v>54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  <sheetName val="datos base"/>
      <sheetName val="Otros 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ALCANTARILLA KM 303+949.28"/>
      <sheetName val="ALCANTARILLA KM 304+047.00"/>
      <sheetName val="ALCANTARILLA KM 304+218.55"/>
      <sheetName val="ALCANTARILLA KM 312+628.23"/>
      <sheetName val="ALC Km. 312+628.23"/>
      <sheetName val="ALC Km. 303+949.28"/>
      <sheetName val="ALC Km. 304+047.00"/>
      <sheetName val="ALC Km. 304+218.55"/>
      <sheetName val="DESAGREG"/>
      <sheetName val="CANTERAS"/>
      <sheetName val="PER,COM.PRO.ADI1"/>
      <sheetName val="RES,MET,ADI1"/>
      <sheetName val="LIMA-CANTA"/>
      <sheetName val="Fierro-C1"/>
      <sheetName val="Explanac."/>
      <sheetName val="Pavimentos"/>
      <sheetName val="Alcantarillas"/>
      <sheetName val="Rendimientos"/>
      <sheetName val="Acero"/>
      <sheetName val="_x001f_}väó_x000e_?_x0001_???,8?&lt;???*8?&lt;???&lt;_x0002_v"/>
      <sheetName val="Direct_Lbr"/>
      <sheetName val="Resumen"/>
      <sheetName val="metrados"/>
      <sheetName val="Summary"/>
      <sheetName val="Restricciones y Compromisos"/>
      <sheetName val="datos_base"/>
      <sheetName val="S_ANCHOSUST"/>
      <sheetName val="ALCANTARILLA_KM_303+949_28"/>
      <sheetName val="ALCANTARILLA_KM_304+047_00"/>
      <sheetName val="ALCANTARILLA_KM_304+218_55"/>
      <sheetName val="ALCANTARILLA_KM_312+628_23"/>
      <sheetName val="ALC_Km__312+628_23"/>
      <sheetName val="ALC_Km__303+949_28"/>
      <sheetName val="ALC_Km__304+047_00"/>
      <sheetName val="ALC_Km__304+218_55"/>
      <sheetName val="}väó,8&lt;*8&lt;&lt;v"/>
      <sheetName val="Hoja1"/>
      <sheetName val="Metrado Programado"/>
      <sheetName val="Metrado Ejecutado"/>
      <sheetName val="TD ISP"/>
      <sheetName val="Datos"/>
      <sheetName val="TD RO"/>
      <sheetName val="Cuad N °02"/>
      <sheetName val="Cuad N °03"/>
      <sheetName val="VARIACION DE METRADO"/>
      <sheetName val="Cuad N°04 Amort"/>
      <sheetName val="Hoja2"/>
      <sheetName val="01 PRELIMINARES"/>
      <sheetName val="02 ESTRIBOS"/>
      <sheetName val="03 VIGAS"/>
      <sheetName val="04 LOSA"/>
      <sheetName val="05 VARIOS"/>
      <sheetName val="06 ACCESOS"/>
      <sheetName val="07 SEÑALIZACION"/>
      <sheetName val="No Imprimir (1)"/>
      <sheetName val="No Imprimir"/>
      <sheetName val="MetradoViayDique(convalores.Lu)"/>
      <sheetName val="Separador"/>
      <sheetName val="Resumen x km"/>
      <sheetName val="Planilla"/>
      <sheetName val="_x001f_}väó_x000e_"/>
      <sheetName val="}väó,8&lt;_8&lt;&lt;v"/>
      <sheetName val="_x005F_x001f_}väó_x005F_x000e__x005F_x0000__x0001"/>
      <sheetName val="_x005F_x001f_}väó_x005F_x000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  <sheetName val="107.A"/>
      <sheetName val="datos base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Presenta1"/>
      <sheetName val="F-05"/>
      <sheetName val="Sheet2"/>
      <sheetName val="GG-Ofertado-P4 Maz"/>
      <sheetName val="datos base"/>
      <sheetName val="DATOS UNOE"/>
      <sheetName val="Producción"/>
      <sheetName val="Tabla"/>
      <sheetName val="Datos"/>
      <sheetName val="General"/>
      <sheetName val="Imprimacion_Planilla"/>
      <sheetName val="9 Capex"/>
      <sheetName val="Fierro-C1"/>
      <sheetName val="REFERENCIAS"/>
      <sheetName val="RES"/>
      <sheetName val="PER,COM.PRO.ADI1"/>
      <sheetName val="RES,MET,ADI1"/>
      <sheetName val="Planilla Base y Subbase"/>
      <sheetName val="RESUMEN"/>
      <sheetName val="Sust.205ABC-VE"/>
      <sheetName val="Sust.205ABC-VP"/>
      <sheetName val="Resum 205ABC 700FG 907.A.2.2"/>
      <sheetName val="GyP total"/>
      <sheetName val="RefG"/>
      <sheetName val="IRR sponsor"/>
      <sheetName val="Limit_ACC_A"/>
      <sheetName val="Deduccion Reajuste"/>
      <sheetName val="Restricciones y Compromisos"/>
      <sheetName val="Graph39_"/>
      <sheetName val="Metrados  Val."/>
      <sheetName val="Data"/>
      <sheetName val="EXP"/>
      <sheetName val="200"/>
      <sheetName val="CIERRE"/>
      <sheetName val="Resumen anual"/>
      <sheetName val="EVAL"/>
      <sheetName val="Quantity"/>
      <sheetName val="9_Capex"/>
      <sheetName val="GG-Ofertado-P4_Maz"/>
      <sheetName val="datos_base"/>
      <sheetName val="DATOS_UNOE"/>
      <sheetName val="Sust_205ABC-VE"/>
      <sheetName val="Sust_205ABC-VP"/>
      <sheetName val="Resum_205ABC_700FG_907_A_2_2"/>
      <sheetName val="GyP_total"/>
      <sheetName val="IRR_sponsor"/>
      <sheetName val="Deduccion_Reajuste"/>
      <sheetName val="Restricciones_y_Compromisos"/>
      <sheetName val="Piso Tecnico"/>
      <sheetName val="PARTIDAS"/>
      <sheetName val="RES-PINTADO"/>
      <sheetName val="EXPLAN. DESVIOS"/>
      <sheetName val="CLASIF. MAT. DESVIOS"/>
      <sheetName val="CLASIF. MATERIAL"/>
      <sheetName val="EXPLAN. VIA PRINCIPAL"/>
      <sheetName val="Presupuesto"/>
      <sheetName val="Analisis"/>
      <sheetName val="Insumos"/>
      <sheetName val="Rangos"/>
      <sheetName val="FórmulaPolinóm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  <sheetName val="RES_MET_ADI1"/>
      <sheetName val="PRESUP_ADI1_TVI"/>
      <sheetName val="RES_MET_2,01_-TVI"/>
      <sheetName val="RES_MET_EXP_ADI1_TVI"/>
      <sheetName val="PER_YCOM,PRO_ADI1"/>
      <sheetName val="CANT_PRO_ADI1"/>
      <sheetName val="TRANSP_GEN_REP_ADI1"/>
      <sheetName val="TRANSP__BOT_REP_ADI1"/>
      <sheetName val="TRANSP_GEN_PRO_ADI1"/>
      <sheetName val="TRANSP_BOT_PRO_ADI1"/>
      <sheetName val="BAN_REP_ADI1"/>
      <sheetName val="BANQ_PRO_ADI1"/>
      <sheetName val="Km_270"/>
      <sheetName val="Km_271"/>
      <sheetName val="Km_272"/>
      <sheetName val="Km_273"/>
      <sheetName val="Km_274"/>
      <sheetName val="datos base"/>
      <sheetName val="Basis"/>
      <sheetName val="CCP,LEYES, Y DEC."/>
      <sheetName val="EXP"/>
      <sheetName val="Pavimentos"/>
      <sheetName val="Restricciones y Compromisos"/>
      <sheetName val="CODIGOS"/>
      <sheetName val="PRESUP_ADI1_TVI1"/>
      <sheetName val="RES_MET_2,01_-TVI1"/>
      <sheetName val="RES_MET_EXP_ADI1_TVI1"/>
      <sheetName val="PER_YCOM,PRO_ADI11"/>
      <sheetName val="CANT_PRO_ADI11"/>
      <sheetName val="TRANSP_GEN_REP_ADI11"/>
      <sheetName val="TRANSP__BOT_REP_ADI11"/>
      <sheetName val="TRANSP_GEN_PRO_ADI11"/>
      <sheetName val="TRANSP_BOT_PRO_ADI11"/>
      <sheetName val="BAN_REP_ADI11"/>
      <sheetName val="BANQ_PRO_ADI11"/>
      <sheetName val="Km_2701"/>
      <sheetName val="Km_2711"/>
      <sheetName val="Km_2721"/>
      <sheetName val="Km_2731"/>
      <sheetName val="Km_2741"/>
      <sheetName val="CCP,LEYES,_Y_DEC_"/>
      <sheetName val="datos_base"/>
      <sheetName val="MObra"/>
      <sheetName val="Flota Max"/>
      <sheetName val="Deduccion Reajuste"/>
      <sheetName val="Avance Detallado"/>
      <sheetName val="Resumen del avance"/>
      <sheetName val="Tabla de Actividades"/>
      <sheetName val="Materiales"/>
      <sheetName val="LIMA-CA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  <sheetName val="RES_MET_ADI1"/>
      <sheetName val="PRESUP_ADI1_TVII"/>
      <sheetName val="MET__ADICIONAL1"/>
      <sheetName val="RES_EXPLA_"/>
      <sheetName val="transporte_general"/>
      <sheetName val="TRANSPORTE_BOTADERO"/>
      <sheetName val="TRANS_GEN_PRO"/>
      <sheetName val="TRANS_BOT_PROADI1-TVII"/>
      <sheetName val="MET_BAN_PRO_ADI1"/>
      <sheetName val="DATOS GENERALES"/>
      <sheetName val="Proyeccion del Saldo"/>
      <sheetName val="Presupuesto Obras Civiles"/>
      <sheetName val="Costo Indirecto"/>
      <sheetName val="PER,COM.PRO.ADI1"/>
      <sheetName val="datos base"/>
      <sheetName val="LIMA-CANTA"/>
      <sheetName val="PISO1 - EST"/>
      <sheetName val="PARTIDAS"/>
      <sheetName val="Equipo Alquilado"/>
      <sheetName val="METRADOS"/>
      <sheetName val="Datos"/>
      <sheetName val="A2"/>
      <sheetName val="A3"/>
      <sheetName val="ACTIVIDADES"/>
      <sheetName val="precio"/>
      <sheetName val="P.Obras Varias"/>
      <sheetName val="GASTOS GENERALES"/>
      <sheetName val="ELEMENTOS DE CURVAS"/>
      <sheetName val="II.3"/>
      <sheetName val="PRESUP_ADI1_TVII1"/>
      <sheetName val="MET__ADICIONAL11"/>
      <sheetName val="RES_EXPLA_1"/>
      <sheetName val="transporte_general1"/>
      <sheetName val="TRANSPORTE_BOTADERO1"/>
      <sheetName val="TRANS_GEN_PRO1"/>
      <sheetName val="TRANS_BOT_PROADI1-TVII1"/>
      <sheetName val="MET_BAN_PRO_ADI11"/>
      <sheetName val="Presupuesto_Obras_Civiles"/>
      <sheetName val="Costo_Indirecto"/>
      <sheetName val="Equipo_Alquilado"/>
      <sheetName val="PISO1_-_EST"/>
      <sheetName val="P_Obras_Varias"/>
      <sheetName val="GASTOS_GENERALES"/>
      <sheetName val="PER,COM_PRO_ADI1"/>
      <sheetName val="ELEMENTOS_DE_CURVAS"/>
      <sheetName val="Data"/>
      <sheetName val="Vers C"/>
      <sheetName val="NO IMPRIMIR"/>
      <sheetName val="PL"/>
      <sheetName val="REC"/>
      <sheetName val="STN"/>
      <sheetName val="ST"/>
      <sheetName val="II-MOI"/>
      <sheetName val="II-MOD"/>
      <sheetName val="Tabla"/>
      <sheetName val="Série EMBI"/>
      <sheetName val="Imprimacion_Plani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  <sheetName val="PER_COM_PRO_ADI1"/>
      <sheetName val="PRESUP_ADI1_TVII"/>
      <sheetName val="transporte_general"/>
      <sheetName val="MET__ADICIONAL1"/>
      <sheetName val="RES_EXPLA_"/>
      <sheetName val="TRANSPORTE_BOTADERO"/>
      <sheetName val="TRANS_SEN_PRO"/>
      <sheetName val="MEJ_SUB_PROADI1"/>
      <sheetName val="PER,COM_PRO_ADI1"/>
      <sheetName val="CI"/>
      <sheetName val="presupuesto"/>
      <sheetName val="Misc"/>
      <sheetName val="RES,MET,ADI1"/>
      <sheetName val="Planilla"/>
      <sheetName val="LIMA-CANTA"/>
      <sheetName val="Explanac."/>
      <sheetName val="RES"/>
      <sheetName val="desb"/>
      <sheetName val="A2"/>
      <sheetName val="A3"/>
      <sheetName val="precio"/>
      <sheetName val="P.Obras Varias"/>
      <sheetName val="ACTIVIDADES"/>
      <sheetName val="GASTOS GENERALES"/>
      <sheetName val="ELEMENTOS DE CURVAS"/>
      <sheetName val="II.3"/>
      <sheetName val="AMORTYDEDAD 01"/>
      <sheetName val="PRESUP_ADI1_TVII1"/>
      <sheetName val="transporte_general1"/>
      <sheetName val="MET__ADICIONAL11"/>
      <sheetName val="RES_EXPLA_1"/>
      <sheetName val="TRANSPORTE_BOTADERO1"/>
      <sheetName val="TRANS_SEN_PRO1"/>
      <sheetName val="MEJ_SUB_PROADI11"/>
      <sheetName val="PER,COM_PRO_ADI11"/>
      <sheetName val="P_Obras_Varias"/>
      <sheetName val="GASTOS_GENERALES"/>
      <sheetName val="Causas No Cumplimiento"/>
      <sheetName val="EXPLANACIONES REPLANTEO"/>
      <sheetName val="Reaj."/>
      <sheetName val="ANACOSU"/>
      <sheetName val="Bloomberg bonds"/>
      <sheetName val="Tropical Beta active days"/>
      <sheetName val="II_3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26" activeCellId="0" sqref="S26"/>
    </sheetView>
  </sheetViews>
  <sheetFormatPr defaultColWidth="9.84765625" defaultRowHeight="12" zeroHeight="false" outlineLevelRow="0" outlineLevelCol="0"/>
  <cols>
    <col collapsed="false" customWidth="true" hidden="false" outlineLevel="0" max="8" min="1" style="1" width="15.56"/>
    <col collapsed="false" customWidth="true" hidden="false" outlineLevel="0" max="9" min="9" style="1" width="11.56"/>
    <col collapsed="false" customWidth="false" hidden="false" outlineLevel="0" max="257" min="10" style="1" width="9.85"/>
  </cols>
  <sheetData>
    <row r="1" s="5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4"/>
      <c r="J2" s="4"/>
    </row>
    <row r="3" s="5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  <c r="J3" s="4"/>
    </row>
    <row r="4" s="5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4"/>
      <c r="J4" s="4"/>
    </row>
    <row r="5" s="5" customFormat="tru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</row>
    <row r="6" customFormat="false" ht="13.5" hidden="false" customHeight="true" outlineLevel="0" collapsed="false">
      <c r="A6" s="10"/>
      <c r="B6" s="10"/>
    </row>
    <row r="7" customFormat="false" ht="13.5" hidden="false" customHeight="true" outlineLevel="0" collapsed="false">
      <c r="A7" s="10"/>
      <c r="B7" s="10"/>
    </row>
    <row r="8" customFormat="false" ht="13.5" hidden="false" customHeight="true" outlineLevel="0" collapsed="false">
      <c r="A8" s="10"/>
      <c r="B8" s="10"/>
      <c r="C8" s="11"/>
    </row>
    <row r="9" customFormat="false" ht="13.5" hidden="false" customHeight="true" outlineLevel="0" collapsed="false">
      <c r="A9" s="10"/>
      <c r="B9" s="10"/>
      <c r="C9" s="12"/>
    </row>
    <row r="10" customFormat="false" ht="13.5" hidden="false" customHeight="true" outlineLevel="0" collapsed="false">
      <c r="A10" s="10"/>
      <c r="B10" s="10"/>
      <c r="C10" s="12"/>
    </row>
    <row r="11" customFormat="false" ht="13.5" hidden="false" customHeight="true" outlineLevel="0" collapsed="false">
      <c r="A11" s="10"/>
      <c r="B11" s="10"/>
    </row>
    <row r="12" customFormat="false" ht="12.75" hidden="false" customHeight="true" outlineLevel="0" collapsed="false">
      <c r="A12" s="13"/>
      <c r="B12" s="13"/>
    </row>
    <row r="64" customFormat="false" ht="12.75" hidden="false" customHeight="false" outlineLevel="0" collapsed="false"/>
    <row r="65" s="15" customFormat="true" ht="75" hidden="false" customHeight="true" outlineLevel="0" collapsed="false">
      <c r="A65" s="14" t="s">
        <v>0</v>
      </c>
      <c r="B65" s="14"/>
      <c r="C65" s="14"/>
      <c r="D65" s="14"/>
      <c r="E65" s="14"/>
      <c r="F65" s="14"/>
      <c r="G65" s="14"/>
      <c r="H65" s="14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7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8"/>
      <c r="B82" s="16"/>
      <c r="C82" s="16"/>
      <c r="D82" s="16"/>
      <c r="E82" s="16"/>
      <c r="F82" s="16"/>
      <c r="G82" s="16"/>
      <c r="H82" s="16"/>
    </row>
  </sheetData>
  <mergeCells count="2">
    <mergeCell ref="A4:H4"/>
    <mergeCell ref="A65:H65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2.41"/>
    <col collapsed="false" customWidth="true" hidden="false" outlineLevel="0" max="3" min="3" style="0" width="16.42"/>
    <col collapsed="false" customWidth="true" hidden="false" outlineLevel="0" max="4" min="4" style="19" width="16.56"/>
  </cols>
  <sheetData>
    <row r="1" s="22" customFormat="true" ht="15" hidden="false" customHeight="true" outlineLevel="0" collapsed="false">
      <c r="A1" s="72"/>
      <c r="B1" s="72"/>
      <c r="F1" s="23"/>
    </row>
    <row r="2" s="22" customFormat="true" ht="15" hidden="false" customHeight="true" outlineLevel="0" collapsed="false">
      <c r="A2" s="72"/>
      <c r="B2" s="72"/>
      <c r="D2" s="25"/>
      <c r="F2" s="25"/>
    </row>
    <row r="3" s="22" customFormat="true" ht="15" hidden="false" customHeight="true" outlineLevel="0" collapsed="false">
      <c r="A3" s="72"/>
      <c r="B3" s="72"/>
      <c r="D3" s="27"/>
      <c r="F3" s="27"/>
    </row>
    <row r="4" s="22" customFormat="true" ht="15" hidden="false" customHeight="true" outlineLevel="0" collapsed="false">
      <c r="A4" s="75"/>
      <c r="B4" s="75"/>
      <c r="C4" s="76"/>
      <c r="D4" s="76"/>
      <c r="E4" s="29"/>
      <c r="F4" s="29"/>
    </row>
    <row r="5" s="33" customFormat="true" ht="30" hidden="false" customHeight="true" outlineLevel="0" collapsed="false">
      <c r="A5" s="77" t="s">
        <v>50</v>
      </c>
      <c r="B5" s="115"/>
    </row>
    <row r="6" s="40" customFormat="true" ht="15" hidden="false" customHeight="true" outlineLevel="0" collapsed="false">
      <c r="A6" s="79" t="e">
        <f aca="false">#REF!</f>
        <v>#REF!</v>
      </c>
    </row>
    <row r="7" s="40" customFormat="true" ht="15" hidden="false" customHeight="true" outlineLevel="0" collapsed="false">
      <c r="A7" s="79" t="str">
        <f aca="false">RESUMEN!A7</f>
        <v>ESTUDIO DE PREINVERSIÓN A NIVEL DE PERFIL DE LA AVENIDA SANTA ROSA (RUTA PE-20-1)</v>
      </c>
    </row>
    <row r="8" s="40" customFormat="true" ht="20.1" hidden="false" customHeight="true" outlineLevel="0" collapsed="false">
      <c r="A8" s="116"/>
    </row>
    <row r="9" customFormat="false" ht="20.1" hidden="false" customHeight="true" outlineLevel="0" collapsed="false">
      <c r="A9" s="117" t="s">
        <v>233</v>
      </c>
      <c r="B9" s="117"/>
      <c r="C9" s="117"/>
      <c r="D9" s="117"/>
    </row>
    <row r="10" customFormat="false" ht="20.1" hidden="false" customHeight="true" outlineLevel="0" collapsed="false">
      <c r="B10" s="118"/>
      <c r="C10" s="118"/>
    </row>
    <row r="11" customFormat="false" ht="45.75" hidden="false" customHeight="true" outlineLevel="0" collapsed="false">
      <c r="A11" s="88" t="s">
        <v>5</v>
      </c>
      <c r="B11" s="88" t="s">
        <v>234</v>
      </c>
      <c r="C11" s="88" t="s">
        <v>7</v>
      </c>
      <c r="D11" s="88" t="s">
        <v>235</v>
      </c>
    </row>
    <row r="12" s="51" customFormat="true" ht="15" hidden="false" customHeight="true" outlineLevel="0" collapsed="false">
      <c r="A12" s="314"/>
      <c r="B12" s="315"/>
      <c r="C12" s="123"/>
      <c r="D12" s="124"/>
    </row>
    <row r="13" s="59" customFormat="true" ht="15" hidden="false" customHeight="true" outlineLevel="0" collapsed="false">
      <c r="A13" s="131" t="e">
        <f aca="false">#REF!</f>
        <v>#REF!</v>
      </c>
      <c r="B13" s="132" t="s">
        <v>236</v>
      </c>
      <c r="C13" s="316" t="s">
        <v>237</v>
      </c>
      <c r="D13" s="317" t="n">
        <f aca="false">SUM(D14:D18)</f>
        <v>31232.1624</v>
      </c>
      <c r="E13" s="318"/>
    </row>
    <row r="14" s="59" customFormat="true" ht="15" hidden="false" customHeight="true" outlineLevel="0" collapsed="false">
      <c r="A14" s="131"/>
      <c r="B14" s="126" t="s">
        <v>238</v>
      </c>
      <c r="C14" s="127" t="s">
        <v>27</v>
      </c>
      <c r="D14" s="133" t="n">
        <f aca="false">'PIN. MURO'!K143</f>
        <v>0</v>
      </c>
      <c r="E14" s="318"/>
    </row>
    <row r="15" s="59" customFormat="true" ht="15" hidden="false" customHeight="true" outlineLevel="0" collapsed="false">
      <c r="A15" s="125"/>
      <c r="B15" s="126" t="s">
        <v>239</v>
      </c>
      <c r="C15" s="127" t="s">
        <v>27</v>
      </c>
      <c r="D15" s="133" t="n">
        <f aca="false">+'PIN. ALC.'!H484</f>
        <v>27835.092</v>
      </c>
      <c r="E15" s="318"/>
    </row>
    <row r="16" s="59" customFormat="true" ht="15" hidden="false" customHeight="true" outlineLevel="0" collapsed="false">
      <c r="A16" s="125"/>
      <c r="B16" s="126" t="s">
        <v>240</v>
      </c>
      <c r="C16" s="127" t="s">
        <v>27</v>
      </c>
      <c r="D16" s="133" t="n">
        <f aca="false">'PINT. SARDINEL'!H66</f>
        <v>2268.1104</v>
      </c>
      <c r="E16" s="318"/>
    </row>
    <row r="17" s="59" customFormat="true" ht="15" hidden="false" customHeight="true" outlineLevel="0" collapsed="false">
      <c r="A17" s="125"/>
      <c r="B17" s="126" t="s">
        <v>241</v>
      </c>
      <c r="C17" s="127" t="s">
        <v>27</v>
      </c>
      <c r="D17" s="133" t="n">
        <f aca="false">GIBAS!G43</f>
        <v>1128.96</v>
      </c>
      <c r="E17" s="318"/>
    </row>
    <row r="18" s="59" customFormat="true" ht="15" hidden="false" customHeight="true" outlineLevel="0" collapsed="false">
      <c r="A18" s="137"/>
      <c r="B18" s="319"/>
      <c r="C18" s="320"/>
      <c r="D18" s="321"/>
      <c r="E18" s="318"/>
    </row>
    <row r="19" s="59" customFormat="true" ht="15" hidden="false" customHeight="true" outlineLevel="0" collapsed="false">
      <c r="A19" s="64"/>
      <c r="B19" s="65"/>
      <c r="C19" s="64"/>
      <c r="D19" s="66"/>
    </row>
    <row r="20" s="59" customFormat="true" ht="15" hidden="false" customHeight="true" outlineLevel="0" collapsed="false">
      <c r="A20" s="64"/>
      <c r="B20" s="65"/>
      <c r="C20" s="64"/>
      <c r="D20" s="66"/>
    </row>
    <row r="21" s="59" customFormat="true" ht="15" hidden="false" customHeight="true" outlineLevel="0" collapsed="false">
      <c r="A21" s="63"/>
      <c r="B21" s="65"/>
      <c r="C21" s="63"/>
      <c r="D21" s="63"/>
    </row>
    <row r="22" s="59" customFormat="true" ht="15" hidden="false" customHeight="true" outlineLevel="0" collapsed="false">
      <c r="A22" s="64"/>
      <c r="B22" s="65"/>
      <c r="C22" s="64"/>
      <c r="D22" s="66"/>
    </row>
    <row r="23" s="59" customFormat="true" ht="15" hidden="false" customHeight="true" outlineLevel="0" collapsed="false">
      <c r="A23" s="64"/>
      <c r="B23" s="65"/>
      <c r="C23" s="64"/>
      <c r="D23" s="66"/>
    </row>
    <row r="24" s="59" customFormat="true" ht="15" hidden="false" customHeight="true" outlineLevel="0" collapsed="false">
      <c r="A24" s="64"/>
      <c r="B24" s="65"/>
      <c r="C24" s="64"/>
      <c r="D24" s="66"/>
    </row>
    <row r="25" s="59" customFormat="true" ht="15" hidden="false" customHeight="true" outlineLevel="0" collapsed="false">
      <c r="A25" s="64"/>
      <c r="B25" s="65"/>
      <c r="C25" s="64"/>
      <c r="D25" s="66"/>
    </row>
    <row r="26" s="59" customFormat="true" ht="15" hidden="false" customHeight="true" outlineLevel="0" collapsed="false">
      <c r="A26" s="63"/>
      <c r="B26" s="65"/>
      <c r="C26" s="63"/>
      <c r="D26" s="63"/>
    </row>
    <row r="27" s="59" customFormat="true" ht="15" hidden="false" customHeight="true" outlineLevel="0" collapsed="false">
      <c r="A27" s="64"/>
      <c r="B27" s="65"/>
      <c r="C27" s="64"/>
      <c r="D27" s="66"/>
    </row>
    <row r="28" s="67" customFormat="true" ht="15" hidden="false" customHeight="true" outlineLevel="0" collapsed="false">
      <c r="A28" s="63"/>
    </row>
    <row r="29" s="67" customFormat="true" ht="15" hidden="false" customHeight="true" outlineLevel="0" collapsed="false">
      <c r="A29" s="63"/>
    </row>
    <row r="30" s="59" customFormat="true" ht="15" hidden="false" customHeight="true" outlineLevel="0" collapsed="false"/>
    <row r="31" s="59" customFormat="true" ht="15" hidden="false" customHeight="true" outlineLevel="0" collapsed="false"/>
    <row r="32" s="67" customFormat="true" ht="15" hidden="false" customHeight="true" outlineLevel="0" collapsed="false"/>
    <row r="33" s="68" customFormat="true" ht="15" hidden="false" customHeight="true" outlineLevel="0" collapsed="false"/>
    <row r="34" s="59" customFormat="true" ht="15" hidden="false" customHeight="true" outlineLevel="0" collapsed="false"/>
    <row r="35" s="59" customFormat="true" ht="15" hidden="false" customHeight="true" outlineLevel="0" collapsed="false"/>
    <row r="36" s="67" customFormat="true" ht="15" hidden="false" customHeight="true" outlineLevel="0" collapsed="false"/>
    <row r="37" customFormat="false" ht="12.75" hidden="false" customHeight="false" outlineLevel="0" collapsed="false">
      <c r="B37" s="69"/>
      <c r="C37" s="64"/>
    </row>
    <row r="41" customFormat="false" ht="12.75" hidden="false" customHeight="false" outlineLevel="0" collapsed="false">
      <c r="D41" s="70"/>
    </row>
    <row r="42" customFormat="false" ht="12.75" hidden="false" customHeight="false" outlineLevel="0" collapsed="false">
      <c r="D42" s="66"/>
    </row>
  </sheetData>
  <mergeCells count="1">
    <mergeCell ref="A9:D9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100" zoomScalePageLayoutView="70" workbookViewId="0">
      <selection pane="topLeft" activeCell="T122" activeCellId="0" sqref="T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8.41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8.85"/>
    <col collapsed="false" customWidth="true" hidden="false" outlineLevel="0" max="10" min="10" style="0" width="11.42"/>
    <col collapsed="false" customWidth="true" hidden="false" outlineLevel="0" max="11" min="11" style="0" width="15.85"/>
    <col collapsed="false" customWidth="true" hidden="true" outlineLevel="0" max="12" min="12" style="0" width="25.85"/>
    <col collapsed="false" customWidth="true" hidden="false" outlineLevel="0" max="13" min="13" style="0" width="16.42"/>
  </cols>
  <sheetData>
    <row r="1" customFormat="false" ht="15" hidden="false" customHeight="true" outlineLevel="0" collapsed="false"/>
    <row r="2" customFormat="false" ht="15" hidden="false" customHeight="true" outlineLevel="0" collapsed="false">
      <c r="K2" s="141"/>
      <c r="L2" s="141"/>
    </row>
    <row r="3" customFormat="false" ht="15" hidden="false" customHeight="true" outlineLevel="0" collapsed="false">
      <c r="K3" s="142"/>
      <c r="L3" s="142"/>
    </row>
    <row r="4" customFormat="false" ht="15" hidden="false" customHeight="true" outlineLevel="0" collapsed="false"/>
    <row r="5" s="33" customFormat="true" ht="30" hidden="false" customHeight="true" outlineLevel="0" collapsed="false">
      <c r="A5" s="145" t="s">
        <v>50</v>
      </c>
      <c r="B5" s="145"/>
      <c r="C5" s="145"/>
      <c r="D5" s="145"/>
      <c r="E5" s="145"/>
      <c r="F5" s="145"/>
      <c r="G5" s="148"/>
      <c r="H5" s="148"/>
      <c r="I5" s="148"/>
      <c r="J5" s="148"/>
      <c r="K5" s="149"/>
      <c r="L5" s="149"/>
    </row>
    <row r="6" s="40" customFormat="true" ht="15" hidden="false" customHeight="true" outlineLevel="0" collapsed="false">
      <c r="A6" s="79" t="e">
        <f aca="false">#REF!</f>
        <v>#REF!</v>
      </c>
      <c r="B6" s="322"/>
      <c r="C6" s="322"/>
      <c r="D6" s="322"/>
      <c r="E6" s="322"/>
      <c r="F6" s="322"/>
      <c r="G6" s="80"/>
      <c r="H6" s="80"/>
      <c r="I6" s="80"/>
      <c r="J6" s="80"/>
    </row>
    <row r="7" s="40" customFormat="true" ht="15" hidden="false" customHeight="true" outlineLevel="0" collapsed="false">
      <c r="A7" s="79" t="str">
        <f aca="false">RESUMEN!A7</f>
        <v>ESTUDIO DE PREINVERSIÓN A NIVEL DE PERFIL DE LA AVENIDA SANTA ROSA (RUTA PE-20-1)</v>
      </c>
      <c r="B7" s="322"/>
      <c r="C7" s="322"/>
      <c r="D7" s="322"/>
      <c r="E7" s="322"/>
      <c r="F7" s="322"/>
      <c r="G7" s="80"/>
      <c r="H7" s="80"/>
      <c r="I7" s="80"/>
      <c r="J7" s="80"/>
    </row>
    <row r="8" customFormat="false" ht="20.1" hidden="false" customHeight="true" outlineLevel="0" collapsed="false"/>
    <row r="9" customFormat="false" ht="20.1" hidden="false" customHeight="true" outlineLevel="0" collapsed="false">
      <c r="A9" s="323" t="s">
        <v>242</v>
      </c>
      <c r="B9" s="323"/>
      <c r="C9" s="323"/>
      <c r="D9" s="323"/>
      <c r="E9" s="323"/>
      <c r="F9" s="323"/>
      <c r="G9" s="323"/>
      <c r="H9" s="323"/>
      <c r="I9" s="323"/>
      <c r="J9" s="323"/>
      <c r="K9" s="323"/>
      <c r="L9" s="324"/>
    </row>
    <row r="10" customFormat="false" ht="15" hidden="false" customHeight="true" outlineLevel="0" collapsed="false">
      <c r="A10" s="325" t="s">
        <v>238</v>
      </c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6"/>
    </row>
    <row r="11" s="112" customFormat="true" ht="15" hidden="false" customHeight="true" outlineLevel="0" collapsed="false">
      <c r="A11" s="327"/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</row>
    <row r="12" customFormat="false" ht="15" hidden="false" customHeight="true" outlineLevel="0" collapsed="false">
      <c r="A12" s="328" t="s">
        <v>243</v>
      </c>
      <c r="B12" s="329" t="s">
        <v>244</v>
      </c>
      <c r="C12" s="329"/>
      <c r="D12" s="328" t="s">
        <v>54</v>
      </c>
      <c r="E12" s="329" t="s">
        <v>174</v>
      </c>
      <c r="F12" s="156" t="s">
        <v>245</v>
      </c>
      <c r="G12" s="156"/>
      <c r="H12" s="156"/>
      <c r="I12" s="156" t="s">
        <v>246</v>
      </c>
      <c r="J12" s="155" t="s">
        <v>247</v>
      </c>
      <c r="K12" s="90" t="e">
        <f aca="false">#REF!</f>
        <v>#REF!</v>
      </c>
      <c r="L12" s="156" t="s">
        <v>56</v>
      </c>
    </row>
    <row r="13" customFormat="false" ht="59.25" hidden="false" customHeight="true" outlineLevel="0" collapsed="false">
      <c r="A13" s="328"/>
      <c r="B13" s="329"/>
      <c r="C13" s="329"/>
      <c r="D13" s="328"/>
      <c r="E13" s="328"/>
      <c r="F13" s="330" t="s">
        <v>86</v>
      </c>
      <c r="G13" s="158" t="s">
        <v>248</v>
      </c>
      <c r="H13" s="158" t="s">
        <v>249</v>
      </c>
      <c r="I13" s="156"/>
      <c r="J13" s="156"/>
      <c r="K13" s="91" t="s">
        <v>250</v>
      </c>
      <c r="L13" s="156"/>
    </row>
    <row r="14" customFormat="false" ht="15" hidden="false" customHeight="true" outlineLevel="0" collapsed="false">
      <c r="A14" s="328"/>
      <c r="B14" s="328" t="s">
        <v>89</v>
      </c>
      <c r="C14" s="328" t="s">
        <v>90</v>
      </c>
      <c r="D14" s="328"/>
      <c r="E14" s="328"/>
      <c r="F14" s="331" t="s">
        <v>94</v>
      </c>
      <c r="G14" s="92" t="s">
        <v>94</v>
      </c>
      <c r="H14" s="92" t="s">
        <v>94</v>
      </c>
      <c r="I14" s="156"/>
      <c r="J14" s="92" t="s">
        <v>111</v>
      </c>
      <c r="K14" s="92" t="s">
        <v>111</v>
      </c>
      <c r="L14" s="156"/>
    </row>
    <row r="15" customFormat="false" ht="12.75" hidden="false" customHeight="true" outlineLevel="0" collapsed="false">
      <c r="A15" s="332" t="s">
        <v>251</v>
      </c>
      <c r="B15" s="333"/>
      <c r="C15" s="333"/>
      <c r="D15" s="334"/>
      <c r="E15" s="334"/>
      <c r="F15" s="261"/>
      <c r="G15" s="335"/>
      <c r="H15" s="335"/>
      <c r="I15" s="335"/>
      <c r="J15" s="335"/>
      <c r="K15" s="336"/>
      <c r="L15" s="337"/>
    </row>
    <row r="16" customFormat="false" ht="12.75" hidden="false" customHeight="true" outlineLevel="0" collapsed="false">
      <c r="A16" s="338" t="n">
        <v>1</v>
      </c>
      <c r="B16" s="339" t="n">
        <v>1680</v>
      </c>
      <c r="C16" s="339" t="n">
        <v>1705</v>
      </c>
      <c r="D16" s="340"/>
      <c r="E16" s="340" t="s">
        <v>252</v>
      </c>
      <c r="F16" s="267" t="n">
        <f aca="false">C16-B16</f>
        <v>25</v>
      </c>
      <c r="G16" s="341" t="n">
        <v>0.3</v>
      </c>
      <c r="H16" s="341" t="n">
        <v>0.3</v>
      </c>
      <c r="I16" s="341" t="n">
        <v>1</v>
      </c>
      <c r="J16" s="341" t="n">
        <f aca="false">+(F16*H16+F16*G16+2*G16*H16)*I16</f>
        <v>15.18</v>
      </c>
      <c r="K16" s="342" t="n">
        <f aca="false">+J16</f>
        <v>15.18</v>
      </c>
      <c r="L16" s="337"/>
    </row>
    <row r="17" customFormat="false" ht="12.75" hidden="false" customHeight="true" outlineLevel="0" collapsed="false">
      <c r="A17" s="338" t="n">
        <f aca="false">A16+1</f>
        <v>2</v>
      </c>
      <c r="B17" s="339" t="n">
        <v>1730</v>
      </c>
      <c r="C17" s="339" t="n">
        <v>1840</v>
      </c>
      <c r="D17" s="340"/>
      <c r="E17" s="340" t="s">
        <v>252</v>
      </c>
      <c r="F17" s="267" t="n">
        <f aca="false">C17-B17</f>
        <v>110</v>
      </c>
      <c r="G17" s="341" t="n">
        <v>0.3</v>
      </c>
      <c r="H17" s="341" t="n">
        <v>0.3</v>
      </c>
      <c r="I17" s="341" t="n">
        <v>1</v>
      </c>
      <c r="J17" s="341" t="n">
        <f aca="false">+(F17*H17+F17*G17+2*G17*H17)*I17</f>
        <v>66.18</v>
      </c>
      <c r="K17" s="342" t="n">
        <f aca="false">+J17</f>
        <v>66.18</v>
      </c>
      <c r="L17" s="337"/>
    </row>
    <row r="18" customFormat="false" ht="12.75" hidden="false" customHeight="true" outlineLevel="0" collapsed="false">
      <c r="A18" s="338" t="n">
        <f aca="false">A17+1</f>
        <v>3</v>
      </c>
      <c r="B18" s="339" t="n">
        <v>3320</v>
      </c>
      <c r="C18" s="339" t="n">
        <v>3415</v>
      </c>
      <c r="D18" s="340"/>
      <c r="E18" s="340" t="s">
        <v>252</v>
      </c>
      <c r="F18" s="267" t="n">
        <f aca="false">C18-B18</f>
        <v>95</v>
      </c>
      <c r="G18" s="341" t="n">
        <v>0.3</v>
      </c>
      <c r="H18" s="341" t="n">
        <v>0.3</v>
      </c>
      <c r="I18" s="341" t="n">
        <v>1</v>
      </c>
      <c r="J18" s="341" t="n">
        <f aca="false">+(F18*H18+F18*G18+2*G18*H18)*I18</f>
        <v>57.18</v>
      </c>
      <c r="K18" s="342" t="n">
        <f aca="false">+J18</f>
        <v>57.18</v>
      </c>
      <c r="L18" s="337"/>
    </row>
    <row r="19" customFormat="false" ht="12.75" hidden="false" customHeight="true" outlineLevel="0" collapsed="false">
      <c r="A19" s="338" t="n">
        <f aca="false">A18+1</f>
        <v>4</v>
      </c>
      <c r="B19" s="339" t="n">
        <v>3532</v>
      </c>
      <c r="C19" s="339" t="n">
        <v>3608</v>
      </c>
      <c r="D19" s="340"/>
      <c r="E19" s="340" t="s">
        <v>252</v>
      </c>
      <c r="F19" s="267" t="n">
        <f aca="false">C19-B19</f>
        <v>76</v>
      </c>
      <c r="G19" s="341" t="n">
        <v>0.3</v>
      </c>
      <c r="H19" s="341" t="n">
        <v>0.3</v>
      </c>
      <c r="I19" s="341" t="n">
        <v>1</v>
      </c>
      <c r="J19" s="341" t="n">
        <f aca="false">+(F19*H19+F19*G19+2*G19*H19)*I19</f>
        <v>45.78</v>
      </c>
      <c r="K19" s="342" t="n">
        <f aca="false">+J19</f>
        <v>45.78</v>
      </c>
      <c r="L19" s="337"/>
    </row>
    <row r="20" customFormat="false" ht="12.75" hidden="false" customHeight="true" outlineLevel="0" collapsed="false">
      <c r="A20" s="338" t="n">
        <f aca="false">A19+1</f>
        <v>5</v>
      </c>
      <c r="B20" s="339" t="n">
        <v>3637.5</v>
      </c>
      <c r="C20" s="339" t="n">
        <v>3705</v>
      </c>
      <c r="D20" s="340"/>
      <c r="E20" s="340" t="s">
        <v>252</v>
      </c>
      <c r="F20" s="267" t="n">
        <f aca="false">C20-B20</f>
        <v>67.5</v>
      </c>
      <c r="G20" s="341" t="n">
        <v>0.3</v>
      </c>
      <c r="H20" s="341" t="n">
        <v>0.3</v>
      </c>
      <c r="I20" s="341" t="n">
        <v>1</v>
      </c>
      <c r="J20" s="341" t="n">
        <f aca="false">+(F20*H20+F20*G20+2*G20*H20)*I20</f>
        <v>40.68</v>
      </c>
      <c r="K20" s="342" t="n">
        <f aca="false">+J20</f>
        <v>40.68</v>
      </c>
      <c r="L20" s="343"/>
    </row>
    <row r="21" customFormat="false" ht="12.75" hidden="false" customHeight="true" outlineLevel="0" collapsed="false">
      <c r="A21" s="338" t="n">
        <f aca="false">A20+1</f>
        <v>6</v>
      </c>
      <c r="B21" s="339" t="n">
        <v>4555</v>
      </c>
      <c r="C21" s="339" t="n">
        <v>4580</v>
      </c>
      <c r="D21" s="340"/>
      <c r="E21" s="340" t="s">
        <v>252</v>
      </c>
      <c r="F21" s="267" t="n">
        <f aca="false">C21-B21</f>
        <v>25</v>
      </c>
      <c r="G21" s="341" t="n">
        <v>0.3</v>
      </c>
      <c r="H21" s="341" t="n">
        <v>0.3</v>
      </c>
      <c r="I21" s="341" t="n">
        <v>1</v>
      </c>
      <c r="J21" s="341" t="n">
        <f aca="false">+(F21*H21+F21*G21+2*G21*H21)*I21</f>
        <v>15.18</v>
      </c>
      <c r="K21" s="342" t="n">
        <f aca="false">+J21</f>
        <v>15.18</v>
      </c>
      <c r="L21" s="343"/>
    </row>
    <row r="22" customFormat="false" ht="12.75" hidden="false" customHeight="true" outlineLevel="0" collapsed="false">
      <c r="A22" s="338" t="n">
        <f aca="false">A21+1</f>
        <v>7</v>
      </c>
      <c r="B22" s="339" t="n">
        <v>6610</v>
      </c>
      <c r="C22" s="339" t="n">
        <v>6635</v>
      </c>
      <c r="D22" s="340"/>
      <c r="E22" s="340" t="s">
        <v>252</v>
      </c>
      <c r="F22" s="267" t="n">
        <f aca="false">C22-B22</f>
        <v>25</v>
      </c>
      <c r="G22" s="341" t="n">
        <v>0.3</v>
      </c>
      <c r="H22" s="341" t="n">
        <v>0.3</v>
      </c>
      <c r="I22" s="341" t="n">
        <v>1</v>
      </c>
      <c r="J22" s="341" t="n">
        <f aca="false">+(F22*H22+F22*G22+2*G22*H22)*I22</f>
        <v>15.18</v>
      </c>
      <c r="K22" s="342" t="n">
        <f aca="false">+J22</f>
        <v>15.18</v>
      </c>
      <c r="L22" s="343"/>
    </row>
    <row r="23" customFormat="false" ht="12.75" hidden="false" customHeight="true" outlineLevel="0" collapsed="false">
      <c r="A23" s="338" t="n">
        <f aca="false">A22+1</f>
        <v>8</v>
      </c>
      <c r="B23" s="339" t="n">
        <v>6765</v>
      </c>
      <c r="C23" s="339" t="n">
        <v>6840</v>
      </c>
      <c r="D23" s="340"/>
      <c r="E23" s="340" t="s">
        <v>252</v>
      </c>
      <c r="F23" s="267" t="n">
        <f aca="false">C23-B23</f>
        <v>75</v>
      </c>
      <c r="G23" s="341" t="n">
        <v>0.3</v>
      </c>
      <c r="H23" s="341" t="n">
        <v>0.3</v>
      </c>
      <c r="I23" s="341" t="n">
        <v>1</v>
      </c>
      <c r="J23" s="341" t="n">
        <f aca="false">+(F23*H23+F23*G23+2*G23*H23)*I23</f>
        <v>45.18</v>
      </c>
      <c r="K23" s="342" t="n">
        <f aca="false">+J23</f>
        <v>45.18</v>
      </c>
      <c r="L23" s="343"/>
    </row>
    <row r="24" customFormat="false" ht="12.75" hidden="false" customHeight="true" outlineLevel="0" collapsed="false">
      <c r="A24" s="338" t="n">
        <f aca="false">A23+1</f>
        <v>9</v>
      </c>
      <c r="B24" s="339" t="n">
        <v>6965</v>
      </c>
      <c r="C24" s="339" t="n">
        <v>7000</v>
      </c>
      <c r="D24" s="340"/>
      <c r="E24" s="340" t="s">
        <v>252</v>
      </c>
      <c r="F24" s="267" t="n">
        <f aca="false">C24-B24</f>
        <v>35</v>
      </c>
      <c r="G24" s="341" t="n">
        <v>0.3</v>
      </c>
      <c r="H24" s="341" t="n">
        <v>0.3</v>
      </c>
      <c r="I24" s="341" t="n">
        <v>1</v>
      </c>
      <c r="J24" s="341" t="n">
        <f aca="false">+(F24*H24+F24*G24+2*G24*H24)*I24</f>
        <v>21.18</v>
      </c>
      <c r="K24" s="342" t="n">
        <f aca="false">+J24</f>
        <v>21.18</v>
      </c>
      <c r="L24" s="343"/>
    </row>
    <row r="25" customFormat="false" ht="12.75" hidden="false" customHeight="true" outlineLevel="0" collapsed="false">
      <c r="A25" s="338" t="n">
        <f aca="false">A24+1</f>
        <v>10</v>
      </c>
      <c r="B25" s="339" t="n">
        <v>7475</v>
      </c>
      <c r="C25" s="339" t="n">
        <v>7485</v>
      </c>
      <c r="D25" s="340"/>
      <c r="E25" s="340" t="s">
        <v>252</v>
      </c>
      <c r="F25" s="267" t="n">
        <f aca="false">C25-B25</f>
        <v>10</v>
      </c>
      <c r="G25" s="341" t="n">
        <v>0.3</v>
      </c>
      <c r="H25" s="341" t="n">
        <v>0.3</v>
      </c>
      <c r="I25" s="341" t="n">
        <v>1</v>
      </c>
      <c r="J25" s="341" t="n">
        <f aca="false">+(F25*H25+F25*G25+2*G25*H25)*I25</f>
        <v>6.18</v>
      </c>
      <c r="K25" s="342" t="n">
        <f aca="false">+J25</f>
        <v>6.18</v>
      </c>
      <c r="L25" s="343"/>
    </row>
    <row r="26" customFormat="false" ht="12.75" hidden="false" customHeight="true" outlineLevel="0" collapsed="false">
      <c r="A26" s="338" t="n">
        <f aca="false">A25+1</f>
        <v>11</v>
      </c>
      <c r="B26" s="339" t="n">
        <v>7510</v>
      </c>
      <c r="C26" s="339" t="n">
        <v>7560</v>
      </c>
      <c r="D26" s="340"/>
      <c r="E26" s="340" t="s">
        <v>252</v>
      </c>
      <c r="F26" s="267" t="n">
        <f aca="false">C26-B26</f>
        <v>50</v>
      </c>
      <c r="G26" s="341" t="n">
        <v>0.3</v>
      </c>
      <c r="H26" s="341" t="n">
        <v>0.3</v>
      </c>
      <c r="I26" s="341" t="n">
        <v>1</v>
      </c>
      <c r="J26" s="341" t="n">
        <f aca="false">+(F26*H26+F26*G26+2*G26*H26)*I26</f>
        <v>30.18</v>
      </c>
      <c r="K26" s="342" t="n">
        <f aca="false">+J26</f>
        <v>30.18</v>
      </c>
      <c r="L26" s="343"/>
    </row>
    <row r="27" customFormat="false" ht="12.75" hidden="false" customHeight="true" outlineLevel="0" collapsed="false">
      <c r="A27" s="338" t="n">
        <f aca="false">A26+1</f>
        <v>12</v>
      </c>
      <c r="B27" s="339" t="n">
        <v>7715</v>
      </c>
      <c r="C27" s="339" t="n">
        <v>7772.5</v>
      </c>
      <c r="D27" s="340"/>
      <c r="E27" s="340" t="s">
        <v>252</v>
      </c>
      <c r="F27" s="267" t="n">
        <f aca="false">C27-B27</f>
        <v>57.5</v>
      </c>
      <c r="G27" s="341" t="n">
        <v>0.3</v>
      </c>
      <c r="H27" s="341" t="n">
        <v>0.3</v>
      </c>
      <c r="I27" s="341" t="n">
        <v>1</v>
      </c>
      <c r="J27" s="341" t="n">
        <f aca="false">+(F27*H27+F27*G27+2*G27*H27)*I27</f>
        <v>34.68</v>
      </c>
      <c r="K27" s="342" t="n">
        <f aca="false">+J27</f>
        <v>34.68</v>
      </c>
      <c r="L27" s="343"/>
    </row>
    <row r="28" customFormat="false" ht="12.75" hidden="false" customHeight="true" outlineLevel="0" collapsed="false">
      <c r="A28" s="338" t="n">
        <f aca="false">A27+1</f>
        <v>13</v>
      </c>
      <c r="B28" s="339" t="n">
        <v>9345</v>
      </c>
      <c r="C28" s="339" t="n">
        <v>9415</v>
      </c>
      <c r="D28" s="340"/>
      <c r="E28" s="340" t="s">
        <v>252</v>
      </c>
      <c r="F28" s="267" t="n">
        <f aca="false">C28-B28</f>
        <v>70</v>
      </c>
      <c r="G28" s="341" t="n">
        <v>0.3</v>
      </c>
      <c r="H28" s="341" t="n">
        <v>0.3</v>
      </c>
      <c r="I28" s="341" t="n">
        <v>1</v>
      </c>
      <c r="J28" s="341" t="n">
        <f aca="false">+(F28*H28+F28*G28+2*G28*H28)*I28</f>
        <v>42.18</v>
      </c>
      <c r="K28" s="342" t="n">
        <f aca="false">+J28</f>
        <v>42.18</v>
      </c>
      <c r="L28" s="343"/>
    </row>
    <row r="29" customFormat="false" ht="12.75" hidden="false" customHeight="true" outlineLevel="0" collapsed="false">
      <c r="A29" s="338" t="n">
        <f aca="false">A28+1</f>
        <v>14</v>
      </c>
      <c r="B29" s="339" t="n">
        <v>12960</v>
      </c>
      <c r="C29" s="339" t="n">
        <v>12985</v>
      </c>
      <c r="D29" s="340"/>
      <c r="E29" s="340" t="s">
        <v>252</v>
      </c>
      <c r="F29" s="267" t="n">
        <f aca="false">C29-B29</f>
        <v>25</v>
      </c>
      <c r="G29" s="341" t="n">
        <v>0.3</v>
      </c>
      <c r="H29" s="341" t="n">
        <v>0.3</v>
      </c>
      <c r="I29" s="341" t="n">
        <v>1</v>
      </c>
      <c r="J29" s="341" t="n">
        <f aca="false">+(F29*H29+F29*G29+2*G29*H29)*I29</f>
        <v>15.18</v>
      </c>
      <c r="K29" s="342" t="n">
        <f aca="false">+J29</f>
        <v>15.18</v>
      </c>
      <c r="L29" s="343"/>
    </row>
    <row r="30" customFormat="false" ht="12.75" hidden="false" customHeight="true" outlineLevel="0" collapsed="false">
      <c r="A30" s="338" t="n">
        <f aca="false">A29+1</f>
        <v>15</v>
      </c>
      <c r="B30" s="339" t="n">
        <v>22645</v>
      </c>
      <c r="C30" s="339" t="n">
        <v>22680</v>
      </c>
      <c r="D30" s="340"/>
      <c r="E30" s="340" t="s">
        <v>252</v>
      </c>
      <c r="F30" s="267" t="n">
        <f aca="false">C30-B30</f>
        <v>35</v>
      </c>
      <c r="G30" s="341" t="n">
        <v>0.3</v>
      </c>
      <c r="H30" s="341" t="n">
        <v>0.3</v>
      </c>
      <c r="I30" s="341" t="n">
        <v>1</v>
      </c>
      <c r="J30" s="341" t="n">
        <f aca="false">+(F30*H30+F30*G30+2*G30*H30)*I30</f>
        <v>21.18</v>
      </c>
      <c r="K30" s="342" t="n">
        <f aca="false">+J30</f>
        <v>21.18</v>
      </c>
      <c r="L30" s="343"/>
    </row>
    <row r="31" customFormat="false" ht="12.75" hidden="false" customHeight="true" outlineLevel="0" collapsed="false">
      <c r="A31" s="338" t="n">
        <f aca="false">A30+1</f>
        <v>16</v>
      </c>
      <c r="B31" s="339" t="n">
        <v>22865</v>
      </c>
      <c r="C31" s="339" t="n">
        <v>22915</v>
      </c>
      <c r="D31" s="340"/>
      <c r="E31" s="340" t="s">
        <v>252</v>
      </c>
      <c r="F31" s="267" t="n">
        <f aca="false">C31-B31</f>
        <v>50</v>
      </c>
      <c r="G31" s="341" t="n">
        <v>0.3</v>
      </c>
      <c r="H31" s="341" t="n">
        <v>0.3</v>
      </c>
      <c r="I31" s="341" t="n">
        <v>1</v>
      </c>
      <c r="J31" s="341" t="n">
        <f aca="false">+(F31*H31+F31*G31+2*G31*H31)*I31</f>
        <v>30.18</v>
      </c>
      <c r="K31" s="342" t="n">
        <f aca="false">+J31</f>
        <v>30.18</v>
      </c>
      <c r="L31" s="343"/>
    </row>
    <row r="32" customFormat="false" ht="12.75" hidden="false" customHeight="true" outlineLevel="0" collapsed="false">
      <c r="A32" s="338" t="n">
        <f aca="false">A31+1</f>
        <v>17</v>
      </c>
      <c r="B32" s="339" t="n">
        <v>23120</v>
      </c>
      <c r="C32" s="339" t="n">
        <v>23145</v>
      </c>
      <c r="D32" s="340"/>
      <c r="E32" s="340" t="s">
        <v>252</v>
      </c>
      <c r="F32" s="267" t="n">
        <f aca="false">C32-B32</f>
        <v>25</v>
      </c>
      <c r="G32" s="341" t="n">
        <v>0.3</v>
      </c>
      <c r="H32" s="341" t="n">
        <v>0.3</v>
      </c>
      <c r="I32" s="341" t="n">
        <v>1</v>
      </c>
      <c r="J32" s="341" t="n">
        <f aca="false">+(F32*H32+F32*G32+2*G32*H32)*I32</f>
        <v>15.18</v>
      </c>
      <c r="K32" s="342" t="n">
        <f aca="false">+J32</f>
        <v>15.18</v>
      </c>
      <c r="L32" s="343"/>
    </row>
    <row r="33" customFormat="false" ht="12.75" hidden="false" customHeight="true" outlineLevel="0" collapsed="false">
      <c r="A33" s="338" t="n">
        <f aca="false">A32+1</f>
        <v>18</v>
      </c>
      <c r="B33" s="339" t="n">
        <v>23615</v>
      </c>
      <c r="C33" s="339" t="n">
        <v>23685</v>
      </c>
      <c r="D33" s="340"/>
      <c r="E33" s="340" t="s">
        <v>252</v>
      </c>
      <c r="F33" s="267" t="n">
        <f aca="false">C33-B33</f>
        <v>70</v>
      </c>
      <c r="G33" s="341" t="n">
        <v>0.3</v>
      </c>
      <c r="H33" s="341" t="n">
        <v>0.3</v>
      </c>
      <c r="I33" s="341" t="n">
        <v>1</v>
      </c>
      <c r="J33" s="341" t="n">
        <f aca="false">+(F33*H33+F33*G33+2*G33*H33)*I33</f>
        <v>42.18</v>
      </c>
      <c r="K33" s="342" t="n">
        <f aca="false">+J33</f>
        <v>42.18</v>
      </c>
      <c r="L33" s="343"/>
    </row>
    <row r="34" customFormat="false" ht="12.75" hidden="false" customHeight="true" outlineLevel="0" collapsed="false">
      <c r="A34" s="338" t="n">
        <f aca="false">A33+1</f>
        <v>19</v>
      </c>
      <c r="B34" s="339" t="n">
        <v>24385</v>
      </c>
      <c r="C34" s="339" t="n">
        <v>24420</v>
      </c>
      <c r="D34" s="340"/>
      <c r="E34" s="340" t="s">
        <v>252</v>
      </c>
      <c r="F34" s="267" t="n">
        <f aca="false">C34-B34</f>
        <v>35</v>
      </c>
      <c r="G34" s="341" t="n">
        <v>0.3</v>
      </c>
      <c r="H34" s="341" t="n">
        <v>0.3</v>
      </c>
      <c r="I34" s="341" t="n">
        <v>1</v>
      </c>
      <c r="J34" s="341" t="n">
        <f aca="false">+(F34*H34+F34*G34+2*G34*H34)*I34</f>
        <v>21.18</v>
      </c>
      <c r="K34" s="342" t="n">
        <f aca="false">+J34</f>
        <v>21.18</v>
      </c>
      <c r="L34" s="343"/>
    </row>
    <row r="35" customFormat="false" ht="12.75" hidden="false" customHeight="true" outlineLevel="0" collapsed="false">
      <c r="A35" s="338" t="n">
        <f aca="false">A34+1</f>
        <v>20</v>
      </c>
      <c r="B35" s="339" t="n">
        <v>26570</v>
      </c>
      <c r="C35" s="339" t="n">
        <v>26600</v>
      </c>
      <c r="D35" s="340"/>
      <c r="E35" s="340" t="s">
        <v>252</v>
      </c>
      <c r="F35" s="267" t="n">
        <f aca="false">C35-B35</f>
        <v>30</v>
      </c>
      <c r="G35" s="341" t="n">
        <v>0.3</v>
      </c>
      <c r="H35" s="341" t="n">
        <v>0.3</v>
      </c>
      <c r="I35" s="341" t="n">
        <v>1</v>
      </c>
      <c r="J35" s="341" t="n">
        <f aca="false">+(F35*H35+F35*G35+2*G35*H35)*I35</f>
        <v>18.18</v>
      </c>
      <c r="K35" s="342" t="n">
        <f aca="false">+J35</f>
        <v>18.18</v>
      </c>
      <c r="L35" s="343"/>
    </row>
    <row r="36" customFormat="false" ht="12.75" hidden="false" customHeight="true" outlineLevel="0" collapsed="false">
      <c r="A36" s="338" t="n">
        <f aca="false">A35+1</f>
        <v>21</v>
      </c>
      <c r="B36" s="339" t="n">
        <v>27340</v>
      </c>
      <c r="C36" s="339" t="n">
        <v>27405</v>
      </c>
      <c r="D36" s="340"/>
      <c r="E36" s="340" t="s">
        <v>252</v>
      </c>
      <c r="F36" s="267" t="n">
        <f aca="false">C36-B36</f>
        <v>65</v>
      </c>
      <c r="G36" s="341" t="n">
        <v>0.3</v>
      </c>
      <c r="H36" s="341" t="n">
        <v>0.3</v>
      </c>
      <c r="I36" s="341" t="n">
        <v>1</v>
      </c>
      <c r="J36" s="341" t="n">
        <f aca="false">+(F36*H36+F36*G36+2*G36*H36)*I36</f>
        <v>39.18</v>
      </c>
      <c r="K36" s="342" t="n">
        <f aca="false">+J36</f>
        <v>39.18</v>
      </c>
      <c r="L36" s="343"/>
    </row>
    <row r="37" customFormat="false" ht="12.75" hidden="false" customHeight="true" outlineLevel="0" collapsed="false">
      <c r="A37" s="338" t="n">
        <f aca="false">A36+1</f>
        <v>22</v>
      </c>
      <c r="B37" s="339" t="n">
        <v>29732.5</v>
      </c>
      <c r="C37" s="339" t="n">
        <v>29765</v>
      </c>
      <c r="D37" s="340"/>
      <c r="E37" s="340" t="s">
        <v>252</v>
      </c>
      <c r="F37" s="267" t="n">
        <f aca="false">C37-B37</f>
        <v>32.5</v>
      </c>
      <c r="G37" s="341" t="n">
        <v>0.3</v>
      </c>
      <c r="H37" s="341" t="n">
        <v>0.3</v>
      </c>
      <c r="I37" s="341" t="n">
        <v>1</v>
      </c>
      <c r="J37" s="341" t="n">
        <f aca="false">+(F37*H37+F37*G37+2*G37*H37)*I37</f>
        <v>19.68</v>
      </c>
      <c r="K37" s="342" t="n">
        <f aca="false">+J37</f>
        <v>19.68</v>
      </c>
      <c r="L37" s="343"/>
    </row>
    <row r="38" customFormat="false" ht="12.75" hidden="false" customHeight="true" outlineLevel="0" collapsed="false">
      <c r="A38" s="338" t="n">
        <f aca="false">A37+1</f>
        <v>23</v>
      </c>
      <c r="B38" s="339" t="n">
        <v>30140</v>
      </c>
      <c r="C38" s="339" t="n">
        <v>30165</v>
      </c>
      <c r="D38" s="340"/>
      <c r="E38" s="340" t="s">
        <v>252</v>
      </c>
      <c r="F38" s="267" t="n">
        <f aca="false">C38-B38</f>
        <v>25</v>
      </c>
      <c r="G38" s="341" t="n">
        <v>0.3</v>
      </c>
      <c r="H38" s="341" t="n">
        <v>0.3</v>
      </c>
      <c r="I38" s="341" t="n">
        <v>1</v>
      </c>
      <c r="J38" s="341" t="n">
        <f aca="false">+(F38*H38+F38*G38+2*G38*H38)*I38</f>
        <v>15.18</v>
      </c>
      <c r="K38" s="342" t="n">
        <f aca="false">+J38</f>
        <v>15.18</v>
      </c>
      <c r="L38" s="343"/>
    </row>
    <row r="39" customFormat="false" ht="12.75" hidden="false" customHeight="true" outlineLevel="0" collapsed="false">
      <c r="A39" s="338" t="n">
        <f aca="false">A38+1</f>
        <v>24</v>
      </c>
      <c r="B39" s="339" t="n">
        <v>30190</v>
      </c>
      <c r="C39" s="339" t="n">
        <v>30222.5</v>
      </c>
      <c r="D39" s="340"/>
      <c r="E39" s="340" t="s">
        <v>252</v>
      </c>
      <c r="F39" s="267" t="n">
        <f aca="false">C39-B39</f>
        <v>32.5</v>
      </c>
      <c r="G39" s="341" t="n">
        <v>0.3</v>
      </c>
      <c r="H39" s="341" t="n">
        <v>0.3</v>
      </c>
      <c r="I39" s="341" t="n">
        <v>1</v>
      </c>
      <c r="J39" s="341" t="n">
        <f aca="false">+(F39*H39+F39*G39+2*G39*H39)*I39</f>
        <v>19.68</v>
      </c>
      <c r="K39" s="342" t="n">
        <f aca="false">+J39</f>
        <v>19.68</v>
      </c>
      <c r="L39" s="343"/>
    </row>
    <row r="40" customFormat="false" ht="12.75" hidden="false" customHeight="true" outlineLevel="0" collapsed="false">
      <c r="A40" s="338" t="n">
        <f aca="false">A39+1</f>
        <v>25</v>
      </c>
      <c r="B40" s="339" t="n">
        <v>30305</v>
      </c>
      <c r="C40" s="339" t="n">
        <v>30345</v>
      </c>
      <c r="D40" s="340"/>
      <c r="E40" s="340" t="s">
        <v>252</v>
      </c>
      <c r="F40" s="267" t="n">
        <f aca="false">C40-B40</f>
        <v>40</v>
      </c>
      <c r="G40" s="341" t="n">
        <v>0.3</v>
      </c>
      <c r="H40" s="341" t="n">
        <v>0.3</v>
      </c>
      <c r="I40" s="341" t="n">
        <v>1</v>
      </c>
      <c r="J40" s="341" t="n">
        <f aca="false">+(F40*H40+F40*G40+2*G40*H40)*I40</f>
        <v>24.18</v>
      </c>
      <c r="K40" s="342" t="n">
        <f aca="false">+J40</f>
        <v>24.18</v>
      </c>
      <c r="L40" s="343"/>
    </row>
    <row r="41" customFormat="false" ht="12.75" hidden="false" customHeight="true" outlineLevel="0" collapsed="false">
      <c r="A41" s="338" t="n">
        <f aca="false">A40+1</f>
        <v>26</v>
      </c>
      <c r="B41" s="339" t="n">
        <v>30420</v>
      </c>
      <c r="C41" s="339" t="n">
        <v>30460</v>
      </c>
      <c r="D41" s="340"/>
      <c r="E41" s="340" t="s">
        <v>252</v>
      </c>
      <c r="F41" s="267" t="n">
        <f aca="false">C41-B41</f>
        <v>40</v>
      </c>
      <c r="G41" s="341" t="n">
        <v>0.3</v>
      </c>
      <c r="H41" s="341" t="n">
        <v>0.3</v>
      </c>
      <c r="I41" s="341" t="n">
        <v>1</v>
      </c>
      <c r="J41" s="341" t="n">
        <f aca="false">+(F41*H41+F41*G41+2*G41*H41)*I41</f>
        <v>24.18</v>
      </c>
      <c r="K41" s="342" t="n">
        <f aca="false">+J41</f>
        <v>24.18</v>
      </c>
      <c r="L41" s="343"/>
    </row>
    <row r="42" customFormat="false" ht="12.75" hidden="false" customHeight="true" outlineLevel="0" collapsed="false">
      <c r="A42" s="338" t="n">
        <f aca="false">A41+1</f>
        <v>27</v>
      </c>
      <c r="B42" s="339" t="n">
        <v>31020</v>
      </c>
      <c r="C42" s="339" t="n">
        <v>31045</v>
      </c>
      <c r="D42" s="340"/>
      <c r="E42" s="340" t="s">
        <v>252</v>
      </c>
      <c r="F42" s="267" t="n">
        <f aca="false">C42-B42</f>
        <v>25</v>
      </c>
      <c r="G42" s="341" t="n">
        <v>0.3</v>
      </c>
      <c r="H42" s="341" t="n">
        <v>0.3</v>
      </c>
      <c r="I42" s="341" t="n">
        <v>1</v>
      </c>
      <c r="J42" s="341" t="n">
        <f aca="false">+(F42*H42+F42*G42+2*G42*H42)*I42</f>
        <v>15.18</v>
      </c>
      <c r="K42" s="342" t="n">
        <f aca="false">+J42</f>
        <v>15.18</v>
      </c>
      <c r="L42" s="343"/>
    </row>
    <row r="43" customFormat="false" ht="12.75" hidden="false" customHeight="true" outlineLevel="0" collapsed="false">
      <c r="A43" s="338" t="n">
        <f aca="false">A42+1</f>
        <v>28</v>
      </c>
      <c r="B43" s="339" t="n">
        <v>31350</v>
      </c>
      <c r="C43" s="339" t="n">
        <v>31420</v>
      </c>
      <c r="D43" s="340"/>
      <c r="E43" s="340" t="s">
        <v>252</v>
      </c>
      <c r="F43" s="267" t="n">
        <f aca="false">C43-B43</f>
        <v>70</v>
      </c>
      <c r="G43" s="341" t="n">
        <v>0.3</v>
      </c>
      <c r="H43" s="341" t="n">
        <v>0.3</v>
      </c>
      <c r="I43" s="341" t="n">
        <v>1</v>
      </c>
      <c r="J43" s="341" t="n">
        <f aca="false">+(F43*H43+F43*G43+2*G43*H43)*I43</f>
        <v>42.18</v>
      </c>
      <c r="K43" s="342" t="n">
        <f aca="false">+J43</f>
        <v>42.18</v>
      </c>
      <c r="L43" s="343"/>
    </row>
    <row r="44" customFormat="false" ht="12.75" hidden="false" customHeight="true" outlineLevel="0" collapsed="false">
      <c r="A44" s="338" t="n">
        <f aca="false">A43+1</f>
        <v>29</v>
      </c>
      <c r="B44" s="339" t="n">
        <v>34520</v>
      </c>
      <c r="C44" s="339" t="n">
        <v>34530</v>
      </c>
      <c r="D44" s="340"/>
      <c r="E44" s="340" t="s">
        <v>252</v>
      </c>
      <c r="F44" s="267" t="n">
        <f aca="false">C44-B44</f>
        <v>10</v>
      </c>
      <c r="G44" s="341" t="n">
        <v>0.3</v>
      </c>
      <c r="H44" s="341" t="n">
        <v>0.3</v>
      </c>
      <c r="I44" s="341" t="n">
        <v>1</v>
      </c>
      <c r="J44" s="341" t="n">
        <f aca="false">+(F44*H44+F44*G44+2*G44*H44)*I44</f>
        <v>6.18</v>
      </c>
      <c r="K44" s="342" t="n">
        <f aca="false">+J44</f>
        <v>6.18</v>
      </c>
      <c r="L44" s="343"/>
    </row>
    <row r="45" customFormat="false" ht="12.75" hidden="false" customHeight="true" outlineLevel="0" collapsed="false">
      <c r="A45" s="338" t="n">
        <f aca="false">A44+1</f>
        <v>30</v>
      </c>
      <c r="B45" s="339" t="n">
        <v>34947.5</v>
      </c>
      <c r="C45" s="339" t="n">
        <v>34970</v>
      </c>
      <c r="D45" s="340"/>
      <c r="E45" s="340" t="s">
        <v>252</v>
      </c>
      <c r="F45" s="267" t="n">
        <f aca="false">C45-B45</f>
        <v>22.5</v>
      </c>
      <c r="G45" s="341" t="n">
        <v>0.3</v>
      </c>
      <c r="H45" s="341" t="n">
        <v>0.3</v>
      </c>
      <c r="I45" s="341" t="n">
        <v>1</v>
      </c>
      <c r="J45" s="341" t="n">
        <f aca="false">+(F45*H45+F45*G45+2*G45*H45)*I45</f>
        <v>13.68</v>
      </c>
      <c r="K45" s="342" t="n">
        <f aca="false">+J45</f>
        <v>13.68</v>
      </c>
      <c r="L45" s="343"/>
    </row>
    <row r="46" customFormat="false" ht="12.75" hidden="false" customHeight="true" outlineLevel="0" collapsed="false">
      <c r="A46" s="338" t="n">
        <f aca="false">A45+1</f>
        <v>31</v>
      </c>
      <c r="B46" s="339" t="n">
        <v>35525</v>
      </c>
      <c r="C46" s="339" t="n">
        <v>35575</v>
      </c>
      <c r="D46" s="340"/>
      <c r="E46" s="340" t="s">
        <v>252</v>
      </c>
      <c r="F46" s="267" t="n">
        <f aca="false">C46-B46</f>
        <v>50</v>
      </c>
      <c r="G46" s="341" t="n">
        <v>0.3</v>
      </c>
      <c r="H46" s="341" t="n">
        <v>0.3</v>
      </c>
      <c r="I46" s="341" t="n">
        <v>1</v>
      </c>
      <c r="J46" s="341" t="n">
        <f aca="false">+(F46*H46+F46*G46+2*G46*H46)*I46</f>
        <v>30.18</v>
      </c>
      <c r="K46" s="342" t="n">
        <f aca="false">+J46</f>
        <v>30.18</v>
      </c>
      <c r="L46" s="343"/>
    </row>
    <row r="47" customFormat="false" ht="12.75" hidden="false" customHeight="true" outlineLevel="0" collapsed="false">
      <c r="A47" s="338" t="n">
        <f aca="false">A46+1</f>
        <v>32</v>
      </c>
      <c r="B47" s="339" t="n">
        <v>38310</v>
      </c>
      <c r="C47" s="339" t="n">
        <v>38345</v>
      </c>
      <c r="D47" s="340"/>
      <c r="E47" s="340" t="s">
        <v>252</v>
      </c>
      <c r="F47" s="267" t="n">
        <f aca="false">C47-B47</f>
        <v>35</v>
      </c>
      <c r="G47" s="341" t="n">
        <v>0.3</v>
      </c>
      <c r="H47" s="341" t="n">
        <v>0.3</v>
      </c>
      <c r="I47" s="341" t="n">
        <v>1</v>
      </c>
      <c r="J47" s="341" t="n">
        <f aca="false">+(F47*H47+F47*G47+2*G47*H47)*I47</f>
        <v>21.18</v>
      </c>
      <c r="K47" s="342" t="n">
        <f aca="false">+J47</f>
        <v>21.18</v>
      </c>
      <c r="L47" s="343"/>
    </row>
    <row r="48" customFormat="false" ht="12.75" hidden="false" customHeight="true" outlineLevel="0" collapsed="false">
      <c r="A48" s="338" t="n">
        <f aca="false">A47+1</f>
        <v>33</v>
      </c>
      <c r="B48" s="339" t="n">
        <v>38590</v>
      </c>
      <c r="C48" s="339" t="n">
        <v>38635</v>
      </c>
      <c r="D48" s="340"/>
      <c r="E48" s="340" t="s">
        <v>252</v>
      </c>
      <c r="F48" s="267" t="n">
        <f aca="false">C48-B48</f>
        <v>45</v>
      </c>
      <c r="G48" s="341" t="n">
        <v>0.3</v>
      </c>
      <c r="H48" s="341" t="n">
        <v>0.3</v>
      </c>
      <c r="I48" s="341" t="n">
        <v>1</v>
      </c>
      <c r="J48" s="341" t="n">
        <f aca="false">+(F48*H48+F48*G48+2*G48*H48)*I48</f>
        <v>27.18</v>
      </c>
      <c r="K48" s="342" t="n">
        <f aca="false">+J48</f>
        <v>27.18</v>
      </c>
      <c r="L48" s="343"/>
    </row>
    <row r="49" customFormat="false" ht="12.75" hidden="false" customHeight="true" outlineLevel="0" collapsed="false">
      <c r="A49" s="338" t="n">
        <f aca="false">A48+1</f>
        <v>34</v>
      </c>
      <c r="B49" s="339" t="n">
        <v>39120.8</v>
      </c>
      <c r="C49" s="339" t="n">
        <v>39196.7</v>
      </c>
      <c r="D49" s="340"/>
      <c r="E49" s="340" t="s">
        <v>252</v>
      </c>
      <c r="F49" s="267" t="n">
        <f aca="false">C49-B49</f>
        <v>75.8999999999942</v>
      </c>
      <c r="G49" s="341" t="n">
        <v>0.3</v>
      </c>
      <c r="H49" s="341" t="n">
        <v>0.3</v>
      </c>
      <c r="I49" s="341" t="n">
        <v>1</v>
      </c>
      <c r="J49" s="341" t="n">
        <f aca="false">+(F49*H49+F49*G49+2*G49*H49)*I49</f>
        <v>45.7199999999965</v>
      </c>
      <c r="K49" s="342" t="n">
        <f aca="false">+J49</f>
        <v>45.7199999999965</v>
      </c>
      <c r="L49" s="343"/>
    </row>
    <row r="50" customFormat="false" ht="12.75" hidden="false" customHeight="true" outlineLevel="0" collapsed="false">
      <c r="A50" s="338" t="n">
        <f aca="false">A49+1</f>
        <v>35</v>
      </c>
      <c r="B50" s="339" t="n">
        <v>39660</v>
      </c>
      <c r="C50" s="339" t="n">
        <v>39690</v>
      </c>
      <c r="D50" s="340"/>
      <c r="E50" s="340" t="s">
        <v>252</v>
      </c>
      <c r="F50" s="267" t="n">
        <f aca="false">C50-B50</f>
        <v>30</v>
      </c>
      <c r="G50" s="341" t="n">
        <v>0.3</v>
      </c>
      <c r="H50" s="341" t="n">
        <v>0.3</v>
      </c>
      <c r="I50" s="341" t="n">
        <v>1</v>
      </c>
      <c r="J50" s="341" t="n">
        <f aca="false">+(F50*H50+F50*G50+2*G50*H50)*I50</f>
        <v>18.18</v>
      </c>
      <c r="K50" s="342" t="n">
        <f aca="false">+J50</f>
        <v>18.18</v>
      </c>
      <c r="L50" s="343"/>
    </row>
    <row r="51" customFormat="false" ht="12.75" hidden="false" customHeight="true" outlineLevel="0" collapsed="false">
      <c r="A51" s="338" t="n">
        <f aca="false">A50+1</f>
        <v>36</v>
      </c>
      <c r="B51" s="339" t="n">
        <v>39765</v>
      </c>
      <c r="C51" s="339" t="n">
        <v>39805</v>
      </c>
      <c r="D51" s="340"/>
      <c r="E51" s="340" t="s">
        <v>252</v>
      </c>
      <c r="F51" s="267" t="n">
        <f aca="false">C51-B51</f>
        <v>40</v>
      </c>
      <c r="G51" s="341" t="n">
        <v>0.3</v>
      </c>
      <c r="H51" s="341" t="n">
        <v>0.3</v>
      </c>
      <c r="I51" s="341" t="n">
        <v>1</v>
      </c>
      <c r="J51" s="341" t="n">
        <f aca="false">+(F51*H51+F51*G51+2*G51*H51)*I51</f>
        <v>24.18</v>
      </c>
      <c r="K51" s="342" t="n">
        <f aca="false">+J51</f>
        <v>24.18</v>
      </c>
      <c r="L51" s="343"/>
    </row>
    <row r="52" customFormat="false" ht="12.75" hidden="false" customHeight="true" outlineLevel="0" collapsed="false">
      <c r="A52" s="338" t="n">
        <f aca="false">A51+1</f>
        <v>37</v>
      </c>
      <c r="B52" s="339" t="n">
        <v>39955</v>
      </c>
      <c r="C52" s="339" t="n">
        <v>39995</v>
      </c>
      <c r="D52" s="340"/>
      <c r="E52" s="340" t="s">
        <v>252</v>
      </c>
      <c r="F52" s="267" t="n">
        <f aca="false">C52-B52</f>
        <v>40</v>
      </c>
      <c r="G52" s="341" t="n">
        <v>0.3</v>
      </c>
      <c r="H52" s="341" t="n">
        <v>0.3</v>
      </c>
      <c r="I52" s="341" t="n">
        <v>1</v>
      </c>
      <c r="J52" s="341" t="n">
        <f aca="false">+(F52*H52+F52*G52+2*G52*H52)*I52</f>
        <v>24.18</v>
      </c>
      <c r="K52" s="342" t="n">
        <f aca="false">+J52</f>
        <v>24.18</v>
      </c>
      <c r="L52" s="343"/>
    </row>
    <row r="53" customFormat="false" ht="12.75" hidden="false" customHeight="true" outlineLevel="0" collapsed="false">
      <c r="A53" s="338" t="n">
        <f aca="false">A52+1</f>
        <v>38</v>
      </c>
      <c r="B53" s="339" t="n">
        <v>40665</v>
      </c>
      <c r="C53" s="339" t="n">
        <v>40675</v>
      </c>
      <c r="D53" s="340"/>
      <c r="E53" s="340" t="s">
        <v>252</v>
      </c>
      <c r="F53" s="267" t="n">
        <f aca="false">C53-B53</f>
        <v>10</v>
      </c>
      <c r="G53" s="341" t="n">
        <v>0.3</v>
      </c>
      <c r="H53" s="341" t="n">
        <v>0.3</v>
      </c>
      <c r="I53" s="341" t="n">
        <v>1</v>
      </c>
      <c r="J53" s="341" t="n">
        <f aca="false">+(F53*H53+F53*G53+2*G53*H53)*I53</f>
        <v>6.18</v>
      </c>
      <c r="K53" s="342" t="n">
        <f aca="false">+J53</f>
        <v>6.18</v>
      </c>
      <c r="L53" s="343"/>
    </row>
    <row r="54" customFormat="false" ht="12.75" hidden="false" customHeight="true" outlineLevel="0" collapsed="false">
      <c r="A54" s="338" t="n">
        <f aca="false">A53+1</f>
        <v>39</v>
      </c>
      <c r="B54" s="339" t="n">
        <v>43200</v>
      </c>
      <c r="C54" s="339" t="n">
        <v>43225</v>
      </c>
      <c r="D54" s="340"/>
      <c r="E54" s="340" t="s">
        <v>252</v>
      </c>
      <c r="F54" s="267" t="n">
        <f aca="false">C54-B54</f>
        <v>25</v>
      </c>
      <c r="G54" s="341" t="n">
        <v>0.3</v>
      </c>
      <c r="H54" s="341" t="n">
        <v>0.3</v>
      </c>
      <c r="I54" s="341" t="n">
        <v>1</v>
      </c>
      <c r="J54" s="341" t="n">
        <f aca="false">+(F54*H54+F54*G54+2*G54*H54)*I54</f>
        <v>15.18</v>
      </c>
      <c r="K54" s="342" t="n">
        <f aca="false">+J54</f>
        <v>15.18</v>
      </c>
      <c r="L54" s="343"/>
    </row>
    <row r="55" customFormat="false" ht="12.75" hidden="false" customHeight="true" outlineLevel="0" collapsed="false">
      <c r="A55" s="338" t="n">
        <f aca="false">A54+1</f>
        <v>40</v>
      </c>
      <c r="B55" s="339" t="n">
        <v>43575</v>
      </c>
      <c r="C55" s="339" t="n">
        <v>43610</v>
      </c>
      <c r="D55" s="340"/>
      <c r="E55" s="340" t="s">
        <v>252</v>
      </c>
      <c r="F55" s="267" t="n">
        <f aca="false">C55-B55</f>
        <v>35</v>
      </c>
      <c r="G55" s="341" t="n">
        <v>0.3</v>
      </c>
      <c r="H55" s="341" t="n">
        <v>0.3</v>
      </c>
      <c r="I55" s="341" t="n">
        <v>1</v>
      </c>
      <c r="J55" s="341" t="n">
        <f aca="false">+(F55*H55+F55*G55+2*G55*H55)*I55</f>
        <v>21.18</v>
      </c>
      <c r="K55" s="342" t="n">
        <f aca="false">+J55</f>
        <v>21.18</v>
      </c>
      <c r="L55" s="343"/>
    </row>
    <row r="56" customFormat="false" ht="12.75" hidden="false" customHeight="true" outlineLevel="0" collapsed="false">
      <c r="A56" s="338" t="n">
        <f aca="false">A55+1</f>
        <v>41</v>
      </c>
      <c r="B56" s="339" t="n">
        <v>43985</v>
      </c>
      <c r="C56" s="339" t="n">
        <v>44060</v>
      </c>
      <c r="D56" s="340"/>
      <c r="E56" s="340" t="s">
        <v>252</v>
      </c>
      <c r="F56" s="267" t="n">
        <f aca="false">C56-B56</f>
        <v>75</v>
      </c>
      <c r="G56" s="341" t="n">
        <v>0.3</v>
      </c>
      <c r="H56" s="341" t="n">
        <v>0.3</v>
      </c>
      <c r="I56" s="341" t="n">
        <v>1</v>
      </c>
      <c r="J56" s="341" t="n">
        <f aca="false">+(F56*H56+F56*G56+2*G56*H56)*I56</f>
        <v>45.18</v>
      </c>
      <c r="K56" s="342" t="n">
        <f aca="false">+J56</f>
        <v>45.18</v>
      </c>
      <c r="L56" s="343"/>
    </row>
    <row r="57" customFormat="false" ht="12.75" hidden="false" customHeight="true" outlineLevel="0" collapsed="false">
      <c r="A57" s="338" t="n">
        <f aca="false">A56+1</f>
        <v>42</v>
      </c>
      <c r="B57" s="339" t="n">
        <v>45040</v>
      </c>
      <c r="C57" s="339" t="n">
        <v>45110</v>
      </c>
      <c r="D57" s="340"/>
      <c r="E57" s="340" t="s">
        <v>252</v>
      </c>
      <c r="F57" s="267" t="n">
        <f aca="false">C57-B57</f>
        <v>70</v>
      </c>
      <c r="G57" s="341" t="n">
        <v>0.3</v>
      </c>
      <c r="H57" s="341" t="n">
        <v>0.3</v>
      </c>
      <c r="I57" s="341" t="n">
        <v>1</v>
      </c>
      <c r="J57" s="341" t="n">
        <f aca="false">+(F57*H57+F57*G57+2*G57*H57)*I57</f>
        <v>42.18</v>
      </c>
      <c r="K57" s="344" t="n">
        <f aca="false">+J57</f>
        <v>42.18</v>
      </c>
      <c r="L57" s="343"/>
    </row>
    <row r="58" customFormat="false" ht="12.75" hidden="false" customHeight="true" outlineLevel="0" collapsed="false">
      <c r="A58" s="338" t="n">
        <f aca="false">A57+1</f>
        <v>43</v>
      </c>
      <c r="B58" s="339" t="n">
        <v>45480</v>
      </c>
      <c r="C58" s="339" t="n">
        <v>45500</v>
      </c>
      <c r="D58" s="340"/>
      <c r="E58" s="340" t="s">
        <v>252</v>
      </c>
      <c r="F58" s="267" t="n">
        <f aca="false">C58-B58</f>
        <v>20</v>
      </c>
      <c r="G58" s="341" t="n">
        <v>0.3</v>
      </c>
      <c r="H58" s="341" t="n">
        <v>0.3</v>
      </c>
      <c r="I58" s="341" t="n">
        <v>1</v>
      </c>
      <c r="J58" s="341" t="n">
        <f aca="false">+(F58*H58+F58*G58+2*G58*H58)*I58</f>
        <v>12.18</v>
      </c>
      <c r="K58" s="344" t="n">
        <f aca="false">+J58</f>
        <v>12.18</v>
      </c>
      <c r="L58" s="343"/>
    </row>
    <row r="59" customFormat="false" ht="12.75" hidden="false" customHeight="true" outlineLevel="0" collapsed="false">
      <c r="A59" s="338" t="n">
        <f aca="false">A58+1</f>
        <v>44</v>
      </c>
      <c r="B59" s="339" t="n">
        <v>45545</v>
      </c>
      <c r="C59" s="339" t="n">
        <v>45570</v>
      </c>
      <c r="D59" s="340"/>
      <c r="E59" s="340" t="s">
        <v>252</v>
      </c>
      <c r="F59" s="267" t="n">
        <f aca="false">C59-B59</f>
        <v>25</v>
      </c>
      <c r="G59" s="341" t="n">
        <v>0.3</v>
      </c>
      <c r="H59" s="341" t="n">
        <v>0.3</v>
      </c>
      <c r="I59" s="341" t="n">
        <v>1</v>
      </c>
      <c r="J59" s="341" t="n">
        <f aca="false">+(F59*H59+F59*G59+2*G59*H59)*I59</f>
        <v>15.18</v>
      </c>
      <c r="K59" s="344" t="n">
        <f aca="false">+J59</f>
        <v>15.18</v>
      </c>
      <c r="L59" s="343"/>
    </row>
    <row r="60" customFormat="false" ht="12.75" hidden="false" customHeight="true" outlineLevel="0" collapsed="false">
      <c r="A60" s="338" t="n">
        <f aca="false">A59+1</f>
        <v>45</v>
      </c>
      <c r="B60" s="339" t="n">
        <v>45595</v>
      </c>
      <c r="C60" s="339" t="n">
        <v>45615</v>
      </c>
      <c r="D60" s="340"/>
      <c r="E60" s="340" t="s">
        <v>252</v>
      </c>
      <c r="F60" s="267" t="n">
        <f aca="false">C60-B60</f>
        <v>20</v>
      </c>
      <c r="G60" s="341" t="n">
        <v>0.3</v>
      </c>
      <c r="H60" s="341" t="n">
        <v>0.3</v>
      </c>
      <c r="I60" s="341" t="n">
        <v>1</v>
      </c>
      <c r="J60" s="341" t="n">
        <f aca="false">+(F60*H60+F60*G60+2*G60*H60)*I60</f>
        <v>12.18</v>
      </c>
      <c r="K60" s="344" t="n">
        <f aca="false">+J60</f>
        <v>12.18</v>
      </c>
      <c r="L60" s="343"/>
    </row>
    <row r="61" customFormat="false" ht="12.75" hidden="false" customHeight="true" outlineLevel="0" collapsed="false">
      <c r="A61" s="338" t="n">
        <f aca="false">A60+1</f>
        <v>46</v>
      </c>
      <c r="B61" s="339" t="n">
        <v>45780</v>
      </c>
      <c r="C61" s="339" t="n">
        <v>45840</v>
      </c>
      <c r="D61" s="340"/>
      <c r="E61" s="340" t="s">
        <v>252</v>
      </c>
      <c r="F61" s="267" t="n">
        <f aca="false">C61-B61</f>
        <v>60</v>
      </c>
      <c r="G61" s="341" t="n">
        <v>0.3</v>
      </c>
      <c r="H61" s="341" t="n">
        <v>0.3</v>
      </c>
      <c r="I61" s="341" t="n">
        <v>1</v>
      </c>
      <c r="J61" s="341" t="n">
        <f aca="false">+(F61*H61+F61*G61+2*G61*H61)*I61</f>
        <v>36.18</v>
      </c>
      <c r="K61" s="344" t="n">
        <f aca="false">+J61</f>
        <v>36.18</v>
      </c>
      <c r="L61" s="343"/>
    </row>
    <row r="62" customFormat="false" ht="12.75" hidden="false" customHeight="true" outlineLevel="0" collapsed="false">
      <c r="A62" s="338" t="n">
        <f aca="false">A61+1</f>
        <v>47</v>
      </c>
      <c r="B62" s="339" t="n">
        <v>45975</v>
      </c>
      <c r="C62" s="339" t="n">
        <v>46025</v>
      </c>
      <c r="D62" s="340"/>
      <c r="E62" s="340" t="s">
        <v>252</v>
      </c>
      <c r="F62" s="267" t="n">
        <f aca="false">C62-B62</f>
        <v>50</v>
      </c>
      <c r="G62" s="341" t="n">
        <v>0.3</v>
      </c>
      <c r="H62" s="341" t="n">
        <v>0.3</v>
      </c>
      <c r="I62" s="341" t="n">
        <v>1</v>
      </c>
      <c r="J62" s="341" t="n">
        <f aca="false">+(F62*H62+F62*G62+2*G62*H62)*I62</f>
        <v>30.18</v>
      </c>
      <c r="K62" s="344" t="n">
        <f aca="false">+J62</f>
        <v>30.18</v>
      </c>
      <c r="L62" s="343"/>
    </row>
    <row r="63" customFormat="false" ht="12.75" hidden="false" customHeight="true" outlineLevel="0" collapsed="false">
      <c r="A63" s="338" t="n">
        <f aca="false">A62+1</f>
        <v>48</v>
      </c>
      <c r="B63" s="339" t="n">
        <v>46285</v>
      </c>
      <c r="C63" s="339" t="n">
        <v>46345</v>
      </c>
      <c r="D63" s="340"/>
      <c r="E63" s="340" t="s">
        <v>252</v>
      </c>
      <c r="F63" s="267" t="n">
        <f aca="false">C63-B63</f>
        <v>60</v>
      </c>
      <c r="G63" s="341" t="n">
        <v>0.3</v>
      </c>
      <c r="H63" s="341" t="n">
        <v>0.3</v>
      </c>
      <c r="I63" s="341" t="n">
        <v>1</v>
      </c>
      <c r="J63" s="341" t="n">
        <f aca="false">+(F63*H63+F63*G63+2*G63*H63)*I63</f>
        <v>36.18</v>
      </c>
      <c r="K63" s="344" t="n">
        <f aca="false">+J63</f>
        <v>36.18</v>
      </c>
      <c r="L63" s="343"/>
    </row>
    <row r="64" customFormat="false" ht="12.75" hidden="false" customHeight="true" outlineLevel="0" collapsed="false">
      <c r="A64" s="338" t="n">
        <f aca="false">A63+1</f>
        <v>49</v>
      </c>
      <c r="B64" s="339" t="n">
        <v>46385</v>
      </c>
      <c r="C64" s="339" t="n">
        <v>46415</v>
      </c>
      <c r="D64" s="340"/>
      <c r="E64" s="340" t="s">
        <v>252</v>
      </c>
      <c r="F64" s="267" t="n">
        <f aca="false">C64-B64</f>
        <v>30</v>
      </c>
      <c r="G64" s="341" t="n">
        <v>0.3</v>
      </c>
      <c r="H64" s="341" t="n">
        <v>0.3</v>
      </c>
      <c r="I64" s="341" t="n">
        <v>1</v>
      </c>
      <c r="J64" s="341" t="n">
        <f aca="false">+(F64*H64+F64*G64+2*G64*H64)*I64</f>
        <v>18.18</v>
      </c>
      <c r="K64" s="344" t="n">
        <f aca="false">+J64</f>
        <v>18.18</v>
      </c>
      <c r="L64" s="343"/>
    </row>
    <row r="65" customFormat="false" ht="12.75" hidden="false" customHeight="true" outlineLevel="0" collapsed="false">
      <c r="A65" s="338" t="n">
        <f aca="false">A64+1</f>
        <v>50</v>
      </c>
      <c r="B65" s="339" t="n">
        <v>46595</v>
      </c>
      <c r="C65" s="339" t="n">
        <v>46710</v>
      </c>
      <c r="D65" s="340"/>
      <c r="E65" s="340" t="s">
        <v>252</v>
      </c>
      <c r="F65" s="267" t="n">
        <f aca="false">C65-B65</f>
        <v>115</v>
      </c>
      <c r="G65" s="341" t="n">
        <v>0.3</v>
      </c>
      <c r="H65" s="341" t="n">
        <v>0.3</v>
      </c>
      <c r="I65" s="341" t="n">
        <v>1</v>
      </c>
      <c r="J65" s="341" t="n">
        <f aca="false">+(F65*H65+F65*G65+2*G65*H65)*I65</f>
        <v>69.18</v>
      </c>
      <c r="K65" s="344" t="n">
        <f aca="false">+J65</f>
        <v>69.18</v>
      </c>
      <c r="L65" s="343"/>
    </row>
    <row r="66" customFormat="false" ht="12.75" hidden="false" customHeight="true" outlineLevel="0" collapsed="false">
      <c r="A66" s="338" t="n">
        <f aca="false">A65+1</f>
        <v>51</v>
      </c>
      <c r="B66" s="339" t="n">
        <v>52870</v>
      </c>
      <c r="C66" s="339" t="n">
        <v>52910</v>
      </c>
      <c r="D66" s="340"/>
      <c r="E66" s="340" t="s">
        <v>252</v>
      </c>
      <c r="F66" s="267" t="n">
        <f aca="false">C66-B66</f>
        <v>40</v>
      </c>
      <c r="G66" s="341" t="n">
        <v>0.3</v>
      </c>
      <c r="H66" s="341" t="n">
        <v>0.3</v>
      </c>
      <c r="I66" s="341" t="n">
        <v>1</v>
      </c>
      <c r="J66" s="341" t="n">
        <f aca="false">+(F66*H66+F66*G66+2*G66*H66)*I66</f>
        <v>24.18</v>
      </c>
      <c r="K66" s="344" t="n">
        <f aca="false">+J66</f>
        <v>24.18</v>
      </c>
      <c r="L66" s="343"/>
    </row>
    <row r="67" customFormat="false" ht="12.75" hidden="false" customHeight="true" outlineLevel="0" collapsed="false">
      <c r="A67" s="338" t="n">
        <f aca="false">A66+1</f>
        <v>52</v>
      </c>
      <c r="B67" s="339" t="n">
        <v>52935</v>
      </c>
      <c r="C67" s="339" t="n">
        <v>52970</v>
      </c>
      <c r="D67" s="340"/>
      <c r="E67" s="340" t="s">
        <v>252</v>
      </c>
      <c r="F67" s="267" t="n">
        <f aca="false">C67-B67</f>
        <v>35</v>
      </c>
      <c r="G67" s="341" t="n">
        <v>0.3</v>
      </c>
      <c r="H67" s="341" t="n">
        <v>0.3</v>
      </c>
      <c r="I67" s="341" t="n">
        <v>1</v>
      </c>
      <c r="J67" s="341" t="n">
        <f aca="false">+(F67*H67+F67*G67+2*G67*H67)*I67</f>
        <v>21.18</v>
      </c>
      <c r="K67" s="344" t="n">
        <f aca="false">+J67</f>
        <v>21.18</v>
      </c>
      <c r="L67" s="343"/>
    </row>
    <row r="68" customFormat="false" ht="12.75" hidden="false" customHeight="true" outlineLevel="0" collapsed="false">
      <c r="A68" s="338" t="n">
        <f aca="false">A67+1</f>
        <v>53</v>
      </c>
      <c r="B68" s="339" t="n">
        <v>53090</v>
      </c>
      <c r="C68" s="339" t="n">
        <v>53125</v>
      </c>
      <c r="D68" s="340"/>
      <c r="E68" s="340" t="s">
        <v>252</v>
      </c>
      <c r="F68" s="267" t="n">
        <f aca="false">C68-B68</f>
        <v>35</v>
      </c>
      <c r="G68" s="341" t="n">
        <v>0.3</v>
      </c>
      <c r="H68" s="341" t="n">
        <v>0.3</v>
      </c>
      <c r="I68" s="341" t="n">
        <v>1</v>
      </c>
      <c r="J68" s="341" t="n">
        <f aca="false">+(F68*H68+F68*G68+2*G68*H68)*I68</f>
        <v>21.18</v>
      </c>
      <c r="K68" s="344" t="n">
        <f aca="false">+J68</f>
        <v>21.18</v>
      </c>
      <c r="L68" s="343"/>
    </row>
    <row r="69" customFormat="false" ht="12.75" hidden="false" customHeight="true" outlineLevel="0" collapsed="false">
      <c r="A69" s="338" t="n">
        <f aca="false">A68+1</f>
        <v>54</v>
      </c>
      <c r="B69" s="339" t="n">
        <v>53265</v>
      </c>
      <c r="C69" s="339" t="n">
        <v>53345</v>
      </c>
      <c r="D69" s="340"/>
      <c r="E69" s="340" t="s">
        <v>252</v>
      </c>
      <c r="F69" s="267" t="n">
        <f aca="false">C69-B69</f>
        <v>80</v>
      </c>
      <c r="G69" s="341" t="n">
        <v>0.3</v>
      </c>
      <c r="H69" s="341" t="n">
        <v>0.3</v>
      </c>
      <c r="I69" s="341" t="n">
        <v>1</v>
      </c>
      <c r="J69" s="341" t="n">
        <f aca="false">+(F69*H69+F69*G69+2*G69*H69)*I69</f>
        <v>48.18</v>
      </c>
      <c r="K69" s="344" t="n">
        <f aca="false">+J69</f>
        <v>48.18</v>
      </c>
      <c r="L69" s="343"/>
    </row>
    <row r="70" customFormat="false" ht="12.75" hidden="false" customHeight="true" outlineLevel="0" collapsed="false">
      <c r="A70" s="338" t="n">
        <f aca="false">A69+1</f>
        <v>55</v>
      </c>
      <c r="B70" s="339" t="n">
        <v>53595</v>
      </c>
      <c r="C70" s="339" t="n">
        <v>53625</v>
      </c>
      <c r="D70" s="340"/>
      <c r="E70" s="340" t="s">
        <v>252</v>
      </c>
      <c r="F70" s="267" t="n">
        <f aca="false">C70-B70</f>
        <v>30</v>
      </c>
      <c r="G70" s="341" t="n">
        <v>0.3</v>
      </c>
      <c r="H70" s="341" t="n">
        <v>0.3</v>
      </c>
      <c r="I70" s="341" t="n">
        <v>1</v>
      </c>
      <c r="J70" s="341" t="n">
        <f aca="false">+(F70*H70+F70*G70+2*G70*H70)*I70</f>
        <v>18.18</v>
      </c>
      <c r="K70" s="344" t="n">
        <f aca="false">+J70</f>
        <v>18.18</v>
      </c>
      <c r="L70" s="343"/>
    </row>
    <row r="71" customFormat="false" ht="12.75" hidden="false" customHeight="true" outlineLevel="0" collapsed="false">
      <c r="A71" s="338" t="n">
        <f aca="false">A70+1</f>
        <v>56</v>
      </c>
      <c r="B71" s="339" t="n">
        <v>54345</v>
      </c>
      <c r="C71" s="339" t="n">
        <v>54390</v>
      </c>
      <c r="D71" s="340"/>
      <c r="E71" s="340" t="s">
        <v>252</v>
      </c>
      <c r="F71" s="267" t="n">
        <f aca="false">C71-B71</f>
        <v>45</v>
      </c>
      <c r="G71" s="341" t="n">
        <v>0.3</v>
      </c>
      <c r="H71" s="341" t="n">
        <v>0.3</v>
      </c>
      <c r="I71" s="341" t="n">
        <v>1</v>
      </c>
      <c r="J71" s="341" t="n">
        <f aca="false">+(F71*H71+F71*G71+2*G71*H71)*I71</f>
        <v>27.18</v>
      </c>
      <c r="K71" s="344" t="n">
        <f aca="false">+J71</f>
        <v>27.18</v>
      </c>
      <c r="L71" s="343"/>
    </row>
    <row r="72" customFormat="false" ht="12.75" hidden="false" customHeight="true" outlineLevel="0" collapsed="false">
      <c r="A72" s="338" t="n">
        <f aca="false">A71+1</f>
        <v>57</v>
      </c>
      <c r="B72" s="339" t="n">
        <v>56030</v>
      </c>
      <c r="C72" s="339" t="n">
        <v>56060</v>
      </c>
      <c r="D72" s="340"/>
      <c r="E72" s="340" t="s">
        <v>252</v>
      </c>
      <c r="F72" s="267" t="n">
        <f aca="false">C72-B72</f>
        <v>30</v>
      </c>
      <c r="G72" s="341" t="n">
        <v>0.3</v>
      </c>
      <c r="H72" s="341" t="n">
        <v>0.3</v>
      </c>
      <c r="I72" s="341" t="n">
        <v>1</v>
      </c>
      <c r="J72" s="341" t="n">
        <f aca="false">+(F72*H72+F72*G72+2*G72*H72)*I72</f>
        <v>18.18</v>
      </c>
      <c r="K72" s="344" t="n">
        <f aca="false">+J72</f>
        <v>18.18</v>
      </c>
      <c r="L72" s="343"/>
    </row>
    <row r="73" customFormat="false" ht="12.75" hidden="false" customHeight="true" outlineLevel="0" collapsed="false">
      <c r="A73" s="338" t="n">
        <f aca="false">A72+1</f>
        <v>58</v>
      </c>
      <c r="B73" s="339" t="n">
        <v>56200</v>
      </c>
      <c r="C73" s="339" t="n">
        <v>56225</v>
      </c>
      <c r="D73" s="340"/>
      <c r="E73" s="340" t="s">
        <v>252</v>
      </c>
      <c r="F73" s="267" t="n">
        <f aca="false">C73-B73</f>
        <v>25</v>
      </c>
      <c r="G73" s="341" t="n">
        <v>0.3</v>
      </c>
      <c r="H73" s="341" t="n">
        <v>0.3</v>
      </c>
      <c r="I73" s="341" t="n">
        <v>1</v>
      </c>
      <c r="J73" s="341" t="n">
        <f aca="false">+(F73*H73+F73*G73+2*G73*H73)*I73</f>
        <v>15.18</v>
      </c>
      <c r="K73" s="344" t="n">
        <f aca="false">+J73</f>
        <v>15.18</v>
      </c>
      <c r="L73" s="343"/>
    </row>
    <row r="74" customFormat="false" ht="12.75" hidden="false" customHeight="true" outlineLevel="0" collapsed="false">
      <c r="A74" s="338" t="n">
        <f aca="false">A73+1</f>
        <v>59</v>
      </c>
      <c r="B74" s="339" t="n">
        <v>58925</v>
      </c>
      <c r="C74" s="339" t="n">
        <v>58995</v>
      </c>
      <c r="D74" s="340"/>
      <c r="E74" s="340" t="s">
        <v>252</v>
      </c>
      <c r="F74" s="267" t="n">
        <f aca="false">C74-B74</f>
        <v>70</v>
      </c>
      <c r="G74" s="341" t="n">
        <v>0.3</v>
      </c>
      <c r="H74" s="341" t="n">
        <v>0.3</v>
      </c>
      <c r="I74" s="341" t="n">
        <v>1</v>
      </c>
      <c r="J74" s="341" t="n">
        <f aca="false">+(F74*H74+F74*G74+2*G74*H74)*I74</f>
        <v>42.18</v>
      </c>
      <c r="K74" s="344" t="n">
        <f aca="false">+J74</f>
        <v>42.18</v>
      </c>
      <c r="L74" s="343"/>
    </row>
    <row r="75" customFormat="false" ht="12.75" hidden="false" customHeight="true" outlineLevel="0" collapsed="false">
      <c r="A75" s="338" t="n">
        <f aca="false">A74+1</f>
        <v>60</v>
      </c>
      <c r="B75" s="339" t="n">
        <v>61050</v>
      </c>
      <c r="C75" s="339" t="n">
        <v>61085</v>
      </c>
      <c r="D75" s="340"/>
      <c r="E75" s="340" t="s">
        <v>252</v>
      </c>
      <c r="F75" s="267" t="n">
        <f aca="false">C75-B75</f>
        <v>35</v>
      </c>
      <c r="G75" s="341" t="n">
        <v>0.3</v>
      </c>
      <c r="H75" s="341" t="n">
        <v>0.3</v>
      </c>
      <c r="I75" s="341" t="n">
        <v>1</v>
      </c>
      <c r="J75" s="341" t="n">
        <f aca="false">+(F75*H75+F75*G75+2*G75*H75)*I75</f>
        <v>21.18</v>
      </c>
      <c r="K75" s="344" t="n">
        <f aca="false">+J75</f>
        <v>21.18</v>
      </c>
      <c r="L75" s="343"/>
    </row>
    <row r="76" customFormat="false" ht="12.75" hidden="false" customHeight="true" outlineLevel="0" collapsed="false">
      <c r="A76" s="338" t="n">
        <f aca="false">A75+1</f>
        <v>61</v>
      </c>
      <c r="B76" s="339" t="n">
        <v>61290</v>
      </c>
      <c r="C76" s="339" t="n">
        <v>61320</v>
      </c>
      <c r="D76" s="340"/>
      <c r="E76" s="340" t="s">
        <v>252</v>
      </c>
      <c r="F76" s="267" t="n">
        <f aca="false">C76-B76</f>
        <v>30</v>
      </c>
      <c r="G76" s="341" t="n">
        <v>0.3</v>
      </c>
      <c r="H76" s="341" t="n">
        <v>0.3</v>
      </c>
      <c r="I76" s="341" t="n">
        <v>1</v>
      </c>
      <c r="J76" s="341" t="n">
        <f aca="false">+(F76*H76+F76*G76+2*G76*H76)*I76</f>
        <v>18.18</v>
      </c>
      <c r="K76" s="344" t="n">
        <f aca="false">+J76</f>
        <v>18.18</v>
      </c>
      <c r="L76" s="343"/>
    </row>
    <row r="77" customFormat="false" ht="12.75" hidden="false" customHeight="true" outlineLevel="0" collapsed="false">
      <c r="A77" s="338" t="n">
        <f aca="false">A76+1</f>
        <v>62</v>
      </c>
      <c r="B77" s="339" t="n">
        <v>62620</v>
      </c>
      <c r="C77" s="339" t="n">
        <v>62660</v>
      </c>
      <c r="D77" s="340"/>
      <c r="E77" s="340" t="s">
        <v>252</v>
      </c>
      <c r="F77" s="267" t="n">
        <f aca="false">C77-B77</f>
        <v>40</v>
      </c>
      <c r="G77" s="341" t="n">
        <v>0.3</v>
      </c>
      <c r="H77" s="341" t="n">
        <v>0.3</v>
      </c>
      <c r="I77" s="341" t="n">
        <v>1</v>
      </c>
      <c r="J77" s="341" t="n">
        <f aca="false">+(F77*H77+F77*G77+2*G77*H77)*I77</f>
        <v>24.18</v>
      </c>
      <c r="K77" s="344" t="n">
        <f aca="false">+J77</f>
        <v>24.18</v>
      </c>
      <c r="L77" s="343"/>
    </row>
    <row r="78" customFormat="false" ht="12.75" hidden="false" customHeight="true" outlineLevel="0" collapsed="false">
      <c r="A78" s="338" t="n">
        <f aca="false">A77+1</f>
        <v>63</v>
      </c>
      <c r="B78" s="339" t="n">
        <v>64890</v>
      </c>
      <c r="C78" s="339" t="n">
        <v>64915</v>
      </c>
      <c r="D78" s="340"/>
      <c r="E78" s="340" t="s">
        <v>252</v>
      </c>
      <c r="F78" s="267" t="n">
        <f aca="false">C78-B78</f>
        <v>25</v>
      </c>
      <c r="G78" s="341" t="n">
        <v>0.3</v>
      </c>
      <c r="H78" s="341" t="n">
        <v>0.3</v>
      </c>
      <c r="I78" s="341" t="n">
        <v>1</v>
      </c>
      <c r="J78" s="341" t="n">
        <f aca="false">+(F78*H78+F78*G78+2*G78*H78)*I78</f>
        <v>15.18</v>
      </c>
      <c r="K78" s="344" t="n">
        <f aca="false">+J78</f>
        <v>15.18</v>
      </c>
      <c r="L78" s="343"/>
    </row>
    <row r="79" customFormat="false" ht="12.75" hidden="false" customHeight="true" outlineLevel="0" collapsed="false">
      <c r="A79" s="338" t="n">
        <f aca="false">A78+1</f>
        <v>64</v>
      </c>
      <c r="B79" s="339" t="n">
        <v>67030</v>
      </c>
      <c r="C79" s="339" t="n">
        <v>67090</v>
      </c>
      <c r="D79" s="340"/>
      <c r="E79" s="340" t="s">
        <v>252</v>
      </c>
      <c r="F79" s="267" t="n">
        <f aca="false">C79-B79</f>
        <v>60</v>
      </c>
      <c r="G79" s="341" t="n">
        <v>0.3</v>
      </c>
      <c r="H79" s="341" t="n">
        <v>0.3</v>
      </c>
      <c r="I79" s="341" t="n">
        <v>1</v>
      </c>
      <c r="J79" s="341" t="n">
        <f aca="false">+(F79*H79+F79*G79+2*G79*H79)*I79</f>
        <v>36.18</v>
      </c>
      <c r="K79" s="344" t="n">
        <f aca="false">+J79</f>
        <v>36.18</v>
      </c>
      <c r="L79" s="343"/>
    </row>
    <row r="80" customFormat="false" ht="12.75" hidden="false" customHeight="true" outlineLevel="0" collapsed="false">
      <c r="A80" s="338" t="n">
        <f aca="false">A79+1</f>
        <v>65</v>
      </c>
      <c r="B80" s="339" t="n">
        <v>67815</v>
      </c>
      <c r="C80" s="339" t="n">
        <v>67870</v>
      </c>
      <c r="D80" s="340"/>
      <c r="E80" s="340" t="s">
        <v>252</v>
      </c>
      <c r="F80" s="267" t="n">
        <f aca="false">C80-B80</f>
        <v>55</v>
      </c>
      <c r="G80" s="341" t="n">
        <v>0.3</v>
      </c>
      <c r="H80" s="341" t="n">
        <v>0.3</v>
      </c>
      <c r="I80" s="341" t="n">
        <v>1</v>
      </c>
      <c r="J80" s="341" t="n">
        <f aca="false">+(F80*H80+F80*G80+2*G80*H80)*I80</f>
        <v>33.18</v>
      </c>
      <c r="K80" s="344" t="n">
        <f aca="false">+J80</f>
        <v>33.18</v>
      </c>
      <c r="L80" s="343"/>
    </row>
    <row r="81" customFormat="false" ht="12.75" hidden="false" customHeight="true" outlineLevel="0" collapsed="false">
      <c r="A81" s="338" t="n">
        <f aca="false">A80+1</f>
        <v>66</v>
      </c>
      <c r="B81" s="339" t="n">
        <v>70175</v>
      </c>
      <c r="C81" s="339" t="n">
        <v>70200</v>
      </c>
      <c r="D81" s="340"/>
      <c r="E81" s="340" t="s">
        <v>252</v>
      </c>
      <c r="F81" s="267" t="n">
        <f aca="false">C81-B81</f>
        <v>25</v>
      </c>
      <c r="G81" s="341" t="n">
        <v>0.3</v>
      </c>
      <c r="H81" s="341" t="n">
        <v>0.3</v>
      </c>
      <c r="I81" s="341" t="n">
        <v>1</v>
      </c>
      <c r="J81" s="341" t="n">
        <f aca="false">+(F81*H81+F81*G81+2*G81*H81)*I81</f>
        <v>15.18</v>
      </c>
      <c r="K81" s="344" t="n">
        <f aca="false">+J81</f>
        <v>15.18</v>
      </c>
      <c r="L81" s="343"/>
    </row>
    <row r="82" customFormat="false" ht="12.75" hidden="false" customHeight="true" outlineLevel="0" collapsed="false">
      <c r="A82" s="338" t="n">
        <f aca="false">A81+1</f>
        <v>67</v>
      </c>
      <c r="B82" s="339" t="n">
        <v>71020</v>
      </c>
      <c r="C82" s="339" t="n">
        <v>71060</v>
      </c>
      <c r="D82" s="340"/>
      <c r="E82" s="340" t="s">
        <v>252</v>
      </c>
      <c r="F82" s="267" t="n">
        <f aca="false">C82-B82</f>
        <v>40</v>
      </c>
      <c r="G82" s="341" t="n">
        <v>0.3</v>
      </c>
      <c r="H82" s="341" t="n">
        <v>0.3</v>
      </c>
      <c r="I82" s="341" t="n">
        <v>1</v>
      </c>
      <c r="J82" s="341" t="n">
        <f aca="false">+(F82*H82+F82*G82+2*G82*H82)*I82</f>
        <v>24.18</v>
      </c>
      <c r="K82" s="344" t="n">
        <f aca="false">+J82</f>
        <v>24.18</v>
      </c>
      <c r="L82" s="343"/>
    </row>
    <row r="83" customFormat="false" ht="12.75" hidden="false" customHeight="true" outlineLevel="0" collapsed="false">
      <c r="A83" s="338" t="n">
        <f aca="false">A82+1</f>
        <v>68</v>
      </c>
      <c r="B83" s="339" t="n">
        <v>71352.5</v>
      </c>
      <c r="C83" s="339" t="n">
        <v>71390</v>
      </c>
      <c r="D83" s="340"/>
      <c r="E83" s="340" t="s">
        <v>252</v>
      </c>
      <c r="F83" s="267" t="n">
        <f aca="false">C83-B83</f>
        <v>37.5</v>
      </c>
      <c r="G83" s="341" t="n">
        <v>0.3</v>
      </c>
      <c r="H83" s="341" t="n">
        <v>0.3</v>
      </c>
      <c r="I83" s="341" t="n">
        <v>1</v>
      </c>
      <c r="J83" s="341" t="n">
        <f aca="false">+(F83*H83+F83*G83+2*G83*H83)*I83</f>
        <v>22.68</v>
      </c>
      <c r="K83" s="344" t="n">
        <f aca="false">+J83</f>
        <v>22.68</v>
      </c>
      <c r="L83" s="343"/>
    </row>
    <row r="84" customFormat="false" ht="12.75" hidden="false" customHeight="true" outlineLevel="0" collapsed="false">
      <c r="A84" s="338" t="n">
        <f aca="false">A83+1</f>
        <v>69</v>
      </c>
      <c r="B84" s="339" t="n">
        <v>71460</v>
      </c>
      <c r="C84" s="339" t="n">
        <v>71490</v>
      </c>
      <c r="D84" s="340"/>
      <c r="E84" s="340" t="s">
        <v>252</v>
      </c>
      <c r="F84" s="267" t="n">
        <f aca="false">C84-B84</f>
        <v>30</v>
      </c>
      <c r="G84" s="341" t="n">
        <v>0.3</v>
      </c>
      <c r="H84" s="341" t="n">
        <v>0.3</v>
      </c>
      <c r="I84" s="341" t="n">
        <v>1</v>
      </c>
      <c r="J84" s="341" t="n">
        <f aca="false">+(F84*H84+F84*G84+2*G84*H84)*I84</f>
        <v>18.18</v>
      </c>
      <c r="K84" s="344" t="n">
        <f aca="false">+J84</f>
        <v>18.18</v>
      </c>
      <c r="L84" s="343"/>
    </row>
    <row r="85" customFormat="false" ht="12.75" hidden="false" customHeight="true" outlineLevel="0" collapsed="false">
      <c r="A85" s="338" t="n">
        <f aca="false">A84+1</f>
        <v>70</v>
      </c>
      <c r="B85" s="339" t="n">
        <v>71675</v>
      </c>
      <c r="C85" s="339" t="n">
        <v>71715</v>
      </c>
      <c r="D85" s="340"/>
      <c r="E85" s="340" t="s">
        <v>252</v>
      </c>
      <c r="F85" s="267" t="n">
        <f aca="false">C85-B85</f>
        <v>40</v>
      </c>
      <c r="G85" s="341" t="n">
        <v>0.3</v>
      </c>
      <c r="H85" s="341" t="n">
        <v>0.3</v>
      </c>
      <c r="I85" s="341" t="n">
        <v>1</v>
      </c>
      <c r="J85" s="341" t="n">
        <f aca="false">+(F85*H85+F85*G85+2*G85*H85)*I85</f>
        <v>24.18</v>
      </c>
      <c r="K85" s="344" t="n">
        <f aca="false">+J85</f>
        <v>24.18</v>
      </c>
      <c r="L85" s="343"/>
    </row>
    <row r="86" customFormat="false" ht="12.75" hidden="false" customHeight="true" outlineLevel="0" collapsed="false">
      <c r="A86" s="345" t="s">
        <v>253</v>
      </c>
      <c r="B86" s="339"/>
      <c r="C86" s="339"/>
      <c r="D86" s="340"/>
      <c r="E86" s="340"/>
      <c r="F86" s="267"/>
      <c r="G86" s="341"/>
      <c r="H86" s="341"/>
      <c r="I86" s="341"/>
      <c r="J86" s="341"/>
      <c r="K86" s="342"/>
      <c r="L86" s="343"/>
    </row>
    <row r="87" customFormat="false" ht="12.75" hidden="false" customHeight="true" outlineLevel="0" collapsed="false">
      <c r="A87" s="338" t="n">
        <v>1</v>
      </c>
      <c r="B87" s="339" t="n">
        <v>3805</v>
      </c>
      <c r="C87" s="339" t="n">
        <v>3830</v>
      </c>
      <c r="D87" s="340"/>
      <c r="E87" s="340" t="s">
        <v>254</v>
      </c>
      <c r="F87" s="267" t="n">
        <f aca="false">C87-B87</f>
        <v>25</v>
      </c>
      <c r="G87" s="341" t="n">
        <v>0.3</v>
      </c>
      <c r="H87" s="341" t="n">
        <v>0.3</v>
      </c>
      <c r="I87" s="341" t="n">
        <v>1</v>
      </c>
      <c r="J87" s="341" t="n">
        <f aca="false">+(F87*H87+F87*G87+2*G87*H87)*I87</f>
        <v>15.18</v>
      </c>
      <c r="K87" s="342" t="n">
        <f aca="false">+J87</f>
        <v>15.18</v>
      </c>
      <c r="L87" s="343"/>
    </row>
    <row r="88" customFormat="false" ht="12.75" hidden="false" customHeight="true" outlineLevel="0" collapsed="false">
      <c r="A88" s="338" t="n">
        <f aca="false">A87+1</f>
        <v>2</v>
      </c>
      <c r="B88" s="339" t="n">
        <v>3895</v>
      </c>
      <c r="C88" s="339" t="n">
        <v>3980</v>
      </c>
      <c r="D88" s="340"/>
      <c r="E88" s="340" t="s">
        <v>254</v>
      </c>
      <c r="F88" s="267" t="n">
        <f aca="false">C88-B88</f>
        <v>85</v>
      </c>
      <c r="G88" s="341" t="n">
        <v>0.3</v>
      </c>
      <c r="H88" s="341" t="n">
        <v>0.3</v>
      </c>
      <c r="I88" s="341" t="n">
        <v>1</v>
      </c>
      <c r="J88" s="341" t="n">
        <f aca="false">+(F88*H88+F88*G88+2*G88*H88)*I88</f>
        <v>51.18</v>
      </c>
      <c r="K88" s="342" t="n">
        <f aca="false">+J88</f>
        <v>51.18</v>
      </c>
      <c r="L88" s="343"/>
    </row>
    <row r="89" customFormat="false" ht="12.75" hidden="false" customHeight="true" outlineLevel="0" collapsed="false">
      <c r="A89" s="338" t="n">
        <f aca="false">A88+1</f>
        <v>3</v>
      </c>
      <c r="B89" s="339" t="n">
        <v>3965</v>
      </c>
      <c r="C89" s="339" t="n">
        <v>3995</v>
      </c>
      <c r="D89" s="340"/>
      <c r="E89" s="340" t="s">
        <v>254</v>
      </c>
      <c r="F89" s="267" t="n">
        <f aca="false">C89-B89</f>
        <v>30</v>
      </c>
      <c r="G89" s="341" t="n">
        <v>0.3</v>
      </c>
      <c r="H89" s="341" t="n">
        <v>0.3</v>
      </c>
      <c r="I89" s="341" t="n">
        <v>1</v>
      </c>
      <c r="J89" s="341" t="n">
        <f aca="false">+(F89*H89+F89*G89+2*G89*H89)*I89</f>
        <v>18.18</v>
      </c>
      <c r="K89" s="342" t="n">
        <f aca="false">+J89</f>
        <v>18.18</v>
      </c>
      <c r="L89" s="343"/>
    </row>
    <row r="90" customFormat="false" ht="12.75" hidden="false" customHeight="true" outlineLevel="0" collapsed="false">
      <c r="A90" s="338" t="n">
        <f aca="false">A89+1</f>
        <v>4</v>
      </c>
      <c r="B90" s="339" t="n">
        <v>5850</v>
      </c>
      <c r="C90" s="339" t="n">
        <v>5895</v>
      </c>
      <c r="D90" s="340"/>
      <c r="E90" s="340" t="s">
        <v>254</v>
      </c>
      <c r="F90" s="267" t="n">
        <f aca="false">C90-B90</f>
        <v>45</v>
      </c>
      <c r="G90" s="341" t="n">
        <v>0.3</v>
      </c>
      <c r="H90" s="341" t="n">
        <v>0.3</v>
      </c>
      <c r="I90" s="341" t="n">
        <v>1</v>
      </c>
      <c r="J90" s="341" t="n">
        <f aca="false">+(F90*H90+F90*G90+2*G90*H90)*I90</f>
        <v>27.18</v>
      </c>
      <c r="K90" s="342" t="n">
        <f aca="false">+J90</f>
        <v>27.18</v>
      </c>
      <c r="L90" s="343"/>
    </row>
    <row r="91" customFormat="false" ht="12.75" hidden="false" customHeight="true" outlineLevel="0" collapsed="false">
      <c r="A91" s="338" t="n">
        <f aca="false">A90+1</f>
        <v>5</v>
      </c>
      <c r="B91" s="339" t="n">
        <v>6120</v>
      </c>
      <c r="C91" s="339" t="n">
        <v>6205</v>
      </c>
      <c r="D91" s="340"/>
      <c r="E91" s="340" t="s">
        <v>254</v>
      </c>
      <c r="F91" s="267" t="n">
        <f aca="false">C91-B91</f>
        <v>85</v>
      </c>
      <c r="G91" s="341" t="n">
        <v>0.3</v>
      </c>
      <c r="H91" s="341" t="n">
        <v>0.3</v>
      </c>
      <c r="I91" s="341" t="n">
        <v>1</v>
      </c>
      <c r="J91" s="341" t="n">
        <f aca="false">+(F91*H91+F91*G91+2*G91*H91)*I91</f>
        <v>51.18</v>
      </c>
      <c r="K91" s="342" t="n">
        <f aca="false">+J91</f>
        <v>51.18</v>
      </c>
      <c r="L91" s="343"/>
    </row>
    <row r="92" customFormat="false" ht="12.75" hidden="false" customHeight="true" outlineLevel="0" collapsed="false">
      <c r="A92" s="338" t="n">
        <f aca="false">A91+1</f>
        <v>6</v>
      </c>
      <c r="B92" s="339" t="n">
        <v>9396.5</v>
      </c>
      <c r="C92" s="339" t="n">
        <v>9473.5</v>
      </c>
      <c r="D92" s="340"/>
      <c r="E92" s="340" t="s">
        <v>254</v>
      </c>
      <c r="F92" s="267" t="n">
        <f aca="false">C92-B92</f>
        <v>77</v>
      </c>
      <c r="G92" s="341" t="n">
        <v>0.3</v>
      </c>
      <c r="H92" s="341" t="n">
        <v>0.3</v>
      </c>
      <c r="I92" s="341" t="n">
        <v>1</v>
      </c>
      <c r="J92" s="341" t="n">
        <f aca="false">+(F92*H92+F92*G92+2*G92*H92)*I92</f>
        <v>46.38</v>
      </c>
      <c r="K92" s="342" t="n">
        <f aca="false">+J92</f>
        <v>46.38</v>
      </c>
      <c r="L92" s="343"/>
    </row>
    <row r="93" customFormat="false" ht="12.75" hidden="false" customHeight="true" outlineLevel="0" collapsed="false">
      <c r="A93" s="338" t="n">
        <f aca="false">A92+1</f>
        <v>7</v>
      </c>
      <c r="B93" s="339" t="n">
        <v>10205</v>
      </c>
      <c r="C93" s="339" t="n">
        <v>10255</v>
      </c>
      <c r="D93" s="340"/>
      <c r="E93" s="340" t="s">
        <v>254</v>
      </c>
      <c r="F93" s="267" t="n">
        <f aca="false">C93-B93</f>
        <v>50</v>
      </c>
      <c r="G93" s="341" t="n">
        <v>0.3</v>
      </c>
      <c r="H93" s="341" t="n">
        <v>0.3</v>
      </c>
      <c r="I93" s="341" t="n">
        <v>1</v>
      </c>
      <c r="J93" s="341" t="n">
        <f aca="false">+(F93*H93+F93*G93+2*G93*H93)*I93</f>
        <v>30.18</v>
      </c>
      <c r="K93" s="342" t="n">
        <f aca="false">+J93</f>
        <v>30.18</v>
      </c>
      <c r="L93" s="343"/>
    </row>
    <row r="94" customFormat="false" ht="12.75" hidden="false" customHeight="true" outlineLevel="0" collapsed="false">
      <c r="A94" s="338" t="n">
        <f aca="false">A93+1</f>
        <v>8</v>
      </c>
      <c r="B94" s="339" t="n">
        <v>25130</v>
      </c>
      <c r="C94" s="339" t="n">
        <v>25155</v>
      </c>
      <c r="D94" s="340"/>
      <c r="E94" s="340" t="s">
        <v>254</v>
      </c>
      <c r="F94" s="267" t="n">
        <f aca="false">C94-B94</f>
        <v>25</v>
      </c>
      <c r="G94" s="341" t="n">
        <v>0.3</v>
      </c>
      <c r="H94" s="341" t="n">
        <v>0.3</v>
      </c>
      <c r="I94" s="341" t="n">
        <v>1</v>
      </c>
      <c r="J94" s="341" t="n">
        <f aca="false">+(F94*H94+F94*G94+2*G94*H94)*I94</f>
        <v>15.18</v>
      </c>
      <c r="K94" s="342" t="n">
        <f aca="false">+J94</f>
        <v>15.18</v>
      </c>
      <c r="L94" s="343"/>
    </row>
    <row r="95" customFormat="false" ht="12.75" hidden="false" customHeight="true" outlineLevel="0" collapsed="false">
      <c r="A95" s="338" t="n">
        <f aca="false">A94+1</f>
        <v>9</v>
      </c>
      <c r="B95" s="339" t="n">
        <v>32495</v>
      </c>
      <c r="C95" s="339" t="n">
        <v>32530</v>
      </c>
      <c r="D95" s="340"/>
      <c r="E95" s="340" t="s">
        <v>254</v>
      </c>
      <c r="F95" s="267" t="n">
        <f aca="false">C95-B95</f>
        <v>35</v>
      </c>
      <c r="G95" s="341" t="n">
        <v>0.3</v>
      </c>
      <c r="H95" s="341" t="n">
        <v>0.3</v>
      </c>
      <c r="I95" s="341" t="n">
        <v>1</v>
      </c>
      <c r="J95" s="341" t="n">
        <f aca="false">+(F95*H95+F95*G95+2*G95*H95)*I95</f>
        <v>21.18</v>
      </c>
      <c r="K95" s="342" t="n">
        <f aca="false">+J95</f>
        <v>21.18</v>
      </c>
      <c r="L95" s="343"/>
    </row>
    <row r="96" customFormat="false" ht="12.75" hidden="false" customHeight="true" outlineLevel="0" collapsed="false">
      <c r="A96" s="338" t="n">
        <f aca="false">A95+1</f>
        <v>10</v>
      </c>
      <c r="B96" s="339" t="n">
        <v>32970</v>
      </c>
      <c r="C96" s="339" t="n">
        <v>33075</v>
      </c>
      <c r="D96" s="340"/>
      <c r="E96" s="340" t="s">
        <v>254</v>
      </c>
      <c r="F96" s="267" t="n">
        <f aca="false">C96-B96</f>
        <v>105</v>
      </c>
      <c r="G96" s="341" t="n">
        <v>0.3</v>
      </c>
      <c r="H96" s="341" t="n">
        <v>0.3</v>
      </c>
      <c r="I96" s="341" t="n">
        <v>1</v>
      </c>
      <c r="J96" s="341" t="n">
        <f aca="false">+(F96*H96+F96*G96+2*G96*H96)*I96</f>
        <v>63.18</v>
      </c>
      <c r="K96" s="342" t="n">
        <f aca="false">+J96</f>
        <v>63.18</v>
      </c>
      <c r="L96" s="343"/>
    </row>
    <row r="97" customFormat="false" ht="12.75" hidden="false" customHeight="true" outlineLevel="0" collapsed="false">
      <c r="A97" s="338" t="n">
        <f aca="false">A96+1</f>
        <v>11</v>
      </c>
      <c r="B97" s="339" t="n">
        <v>44385</v>
      </c>
      <c r="C97" s="339" t="n">
        <v>44411</v>
      </c>
      <c r="D97" s="340"/>
      <c r="E97" s="340" t="s">
        <v>254</v>
      </c>
      <c r="F97" s="267" t="n">
        <f aca="false">C97-B97</f>
        <v>26</v>
      </c>
      <c r="G97" s="341" t="n">
        <v>0.3</v>
      </c>
      <c r="H97" s="341" t="n">
        <v>0.3</v>
      </c>
      <c r="I97" s="341" t="n">
        <v>1</v>
      </c>
      <c r="J97" s="341" t="n">
        <f aca="false">+(F97*H97+F97*G97+2*G97*H97)*I97</f>
        <v>15.78</v>
      </c>
      <c r="K97" s="342" t="n">
        <f aca="false">+J97</f>
        <v>15.78</v>
      </c>
      <c r="L97" s="343"/>
    </row>
    <row r="98" customFormat="false" ht="12.75" hidden="false" customHeight="true" outlineLevel="0" collapsed="false">
      <c r="A98" s="338" t="n">
        <f aca="false">A97+1</f>
        <v>12</v>
      </c>
      <c r="B98" s="339" t="n">
        <v>44845</v>
      </c>
      <c r="C98" s="339" t="n">
        <v>44857.5</v>
      </c>
      <c r="D98" s="340"/>
      <c r="E98" s="340" t="s">
        <v>254</v>
      </c>
      <c r="F98" s="267" t="n">
        <f aca="false">C98-B98</f>
        <v>12.5</v>
      </c>
      <c r="G98" s="341" t="n">
        <v>0.3</v>
      </c>
      <c r="H98" s="341" t="n">
        <v>0.3</v>
      </c>
      <c r="I98" s="341" t="n">
        <v>1</v>
      </c>
      <c r="J98" s="341" t="n">
        <f aca="false">+(F98*H98+F98*G98+2*G98*H98)*I98</f>
        <v>7.68</v>
      </c>
      <c r="K98" s="342" t="n">
        <f aca="false">+J98</f>
        <v>7.68</v>
      </c>
      <c r="L98" s="343"/>
    </row>
    <row r="99" customFormat="false" ht="12.75" hidden="false" customHeight="true" outlineLevel="0" collapsed="false">
      <c r="A99" s="338" t="n">
        <f aca="false">A98+1</f>
        <v>13</v>
      </c>
      <c r="B99" s="339" t="n">
        <v>45220</v>
      </c>
      <c r="C99" s="339" t="n">
        <v>45455</v>
      </c>
      <c r="D99" s="340"/>
      <c r="E99" s="340" t="s">
        <v>254</v>
      </c>
      <c r="F99" s="267" t="n">
        <f aca="false">C99-B99</f>
        <v>235</v>
      </c>
      <c r="G99" s="341" t="n">
        <v>0.3</v>
      </c>
      <c r="H99" s="341" t="n">
        <v>0.3</v>
      </c>
      <c r="I99" s="341" t="n">
        <v>1</v>
      </c>
      <c r="J99" s="341" t="n">
        <f aca="false">+(F99*H99+F99*G99+2*G99*H99)*I99</f>
        <v>141.18</v>
      </c>
      <c r="K99" s="344" t="n">
        <f aca="false">+J99</f>
        <v>141.18</v>
      </c>
      <c r="L99" s="343"/>
    </row>
    <row r="100" customFormat="false" ht="12.75" hidden="false" customHeight="true" outlineLevel="0" collapsed="false">
      <c r="A100" s="338" t="n">
        <f aca="false">A99+1</f>
        <v>14</v>
      </c>
      <c r="B100" s="339" t="n">
        <v>45230</v>
      </c>
      <c r="C100" s="339" t="n">
        <v>45285</v>
      </c>
      <c r="D100" s="340"/>
      <c r="E100" s="340" t="s">
        <v>254</v>
      </c>
      <c r="F100" s="267" t="n">
        <f aca="false">C100-B100</f>
        <v>55</v>
      </c>
      <c r="G100" s="341" t="n">
        <v>0.3</v>
      </c>
      <c r="H100" s="341" t="n">
        <v>0.3</v>
      </c>
      <c r="I100" s="341" t="n">
        <v>1</v>
      </c>
      <c r="J100" s="341" t="n">
        <f aca="false">+(F100*H100+F100*G100+2*G100*H100)*I100</f>
        <v>33.18</v>
      </c>
      <c r="K100" s="344" t="n">
        <f aca="false">+J100</f>
        <v>33.18</v>
      </c>
      <c r="L100" s="343"/>
    </row>
    <row r="101" customFormat="false" ht="12.75" hidden="false" customHeight="true" outlineLevel="0" collapsed="false">
      <c r="A101" s="338" t="n">
        <f aca="false">A100+1</f>
        <v>15</v>
      </c>
      <c r="B101" s="339" t="n">
        <v>45295</v>
      </c>
      <c r="C101" s="339" t="n">
        <v>45325</v>
      </c>
      <c r="D101" s="340"/>
      <c r="E101" s="340" t="s">
        <v>254</v>
      </c>
      <c r="F101" s="267" t="n">
        <f aca="false">C101-B101</f>
        <v>30</v>
      </c>
      <c r="G101" s="341" t="n">
        <v>0.3</v>
      </c>
      <c r="H101" s="341" t="n">
        <v>0.3</v>
      </c>
      <c r="I101" s="341" t="n">
        <v>1</v>
      </c>
      <c r="J101" s="341" t="n">
        <f aca="false">+(F101*H101+F101*G101+2*G101*H101)*I101</f>
        <v>18.18</v>
      </c>
      <c r="K101" s="344" t="n">
        <f aca="false">+J101</f>
        <v>18.18</v>
      </c>
      <c r="L101" s="343"/>
    </row>
    <row r="102" customFormat="false" ht="12.75" hidden="false" customHeight="true" outlineLevel="0" collapsed="false">
      <c r="A102" s="338" t="n">
        <f aca="false">A101+1</f>
        <v>16</v>
      </c>
      <c r="B102" s="339" t="n">
        <v>58105</v>
      </c>
      <c r="C102" s="339" t="n">
        <v>58160</v>
      </c>
      <c r="D102" s="340"/>
      <c r="E102" s="340" t="s">
        <v>254</v>
      </c>
      <c r="F102" s="267" t="n">
        <f aca="false">C102-B102</f>
        <v>55</v>
      </c>
      <c r="G102" s="341" t="n">
        <v>0.3</v>
      </c>
      <c r="H102" s="341" t="n">
        <v>0.3</v>
      </c>
      <c r="I102" s="341" t="n">
        <v>1</v>
      </c>
      <c r="J102" s="341" t="n">
        <f aca="false">+(F102*H102+F102*G102+2*G102*H102)*I102</f>
        <v>33.18</v>
      </c>
      <c r="K102" s="344" t="n">
        <f aca="false">+J102</f>
        <v>33.18</v>
      </c>
      <c r="L102" s="343"/>
    </row>
    <row r="103" customFormat="false" ht="12.75" hidden="false" customHeight="true" outlineLevel="0" collapsed="false">
      <c r="A103" s="338" t="n">
        <f aca="false">A102+1</f>
        <v>17</v>
      </c>
      <c r="B103" s="339" t="n">
        <v>59035</v>
      </c>
      <c r="C103" s="339" t="n">
        <v>59135</v>
      </c>
      <c r="D103" s="340"/>
      <c r="E103" s="340" t="s">
        <v>254</v>
      </c>
      <c r="F103" s="267" t="n">
        <f aca="false">C103-B103</f>
        <v>100</v>
      </c>
      <c r="G103" s="341" t="n">
        <v>0.3</v>
      </c>
      <c r="H103" s="341" t="n">
        <v>0.3</v>
      </c>
      <c r="I103" s="341" t="n">
        <v>1</v>
      </c>
      <c r="J103" s="341" t="n">
        <f aca="false">+(F103*H103+F103*G103+2*G103*H103)*I103</f>
        <v>60.18</v>
      </c>
      <c r="K103" s="344" t="n">
        <f aca="false">+J103</f>
        <v>60.18</v>
      </c>
      <c r="L103" s="343"/>
    </row>
    <row r="104" customFormat="false" ht="12.75" hidden="false" customHeight="true" outlineLevel="0" collapsed="false">
      <c r="A104" s="338" t="n">
        <f aca="false">A103+1</f>
        <v>18</v>
      </c>
      <c r="B104" s="339" t="n">
        <v>60480</v>
      </c>
      <c r="C104" s="339" t="n">
        <v>60510</v>
      </c>
      <c r="D104" s="340"/>
      <c r="E104" s="340" t="s">
        <v>254</v>
      </c>
      <c r="F104" s="267" t="n">
        <f aca="false">C104-B104</f>
        <v>30</v>
      </c>
      <c r="G104" s="341" t="n">
        <v>0.3</v>
      </c>
      <c r="H104" s="341" t="n">
        <v>0.3</v>
      </c>
      <c r="I104" s="341" t="n">
        <v>1</v>
      </c>
      <c r="J104" s="341" t="n">
        <f aca="false">+(F104*H104+F104*G104+2*G104*H104)*I104</f>
        <v>18.18</v>
      </c>
      <c r="K104" s="344" t="n">
        <f aca="false">+J104</f>
        <v>18.18</v>
      </c>
      <c r="L104" s="343"/>
    </row>
    <row r="105" customFormat="false" ht="12.75" hidden="false" customHeight="true" outlineLevel="0" collapsed="false">
      <c r="A105" s="338" t="n">
        <f aca="false">A104+1</f>
        <v>19</v>
      </c>
      <c r="B105" s="339" t="n">
        <v>62960</v>
      </c>
      <c r="C105" s="339" t="n">
        <v>63025</v>
      </c>
      <c r="D105" s="340"/>
      <c r="E105" s="340" t="s">
        <v>254</v>
      </c>
      <c r="F105" s="267" t="n">
        <f aca="false">C105-B105</f>
        <v>65</v>
      </c>
      <c r="G105" s="341" t="n">
        <v>0.3</v>
      </c>
      <c r="H105" s="341" t="n">
        <v>0.3</v>
      </c>
      <c r="I105" s="341" t="n">
        <v>1</v>
      </c>
      <c r="J105" s="341" t="n">
        <f aca="false">+(F105*H105+F105*G105+2*G105*H105)*I105</f>
        <v>39.18</v>
      </c>
      <c r="K105" s="344" t="n">
        <f aca="false">+J105</f>
        <v>39.18</v>
      </c>
      <c r="L105" s="343"/>
    </row>
    <row r="106" customFormat="false" ht="12.75" hidden="false" customHeight="true" outlineLevel="0" collapsed="false">
      <c r="A106" s="338" t="n">
        <f aca="false">A105+1</f>
        <v>20</v>
      </c>
      <c r="B106" s="339" t="n">
        <v>63330</v>
      </c>
      <c r="C106" s="339" t="n">
        <v>63350</v>
      </c>
      <c r="D106" s="340"/>
      <c r="E106" s="340" t="s">
        <v>254</v>
      </c>
      <c r="F106" s="267" t="n">
        <f aca="false">C106-B106</f>
        <v>20</v>
      </c>
      <c r="G106" s="341" t="n">
        <v>0.3</v>
      </c>
      <c r="H106" s="341" t="n">
        <v>0.3</v>
      </c>
      <c r="I106" s="341" t="n">
        <v>1</v>
      </c>
      <c r="J106" s="341" t="n">
        <f aca="false">+(F106*H106+F106*G106+2*G106*H106)*I106</f>
        <v>12.18</v>
      </c>
      <c r="K106" s="344" t="n">
        <f aca="false">+J106</f>
        <v>12.18</v>
      </c>
      <c r="L106" s="343"/>
    </row>
    <row r="107" customFormat="false" ht="12.75" hidden="false" customHeight="true" outlineLevel="0" collapsed="false">
      <c r="A107" s="338" t="n">
        <f aca="false">A106+1</f>
        <v>21</v>
      </c>
      <c r="B107" s="339" t="n">
        <v>64210</v>
      </c>
      <c r="C107" s="339" t="n">
        <v>64260</v>
      </c>
      <c r="D107" s="340"/>
      <c r="E107" s="340" t="s">
        <v>254</v>
      </c>
      <c r="F107" s="267" t="n">
        <f aca="false">C107-B107</f>
        <v>50</v>
      </c>
      <c r="G107" s="341" t="n">
        <v>0.3</v>
      </c>
      <c r="H107" s="341" t="n">
        <v>0.3</v>
      </c>
      <c r="I107" s="341" t="n">
        <v>1</v>
      </c>
      <c r="J107" s="341" t="n">
        <f aca="false">+(F107*H107+F107*G107+2*G107*H107)*I107</f>
        <v>30.18</v>
      </c>
      <c r="K107" s="344" t="n">
        <f aca="false">+J107</f>
        <v>30.18</v>
      </c>
      <c r="L107" s="343"/>
    </row>
    <row r="108" customFormat="false" ht="12.75" hidden="false" customHeight="true" outlineLevel="0" collapsed="false">
      <c r="A108" s="338" t="n">
        <f aca="false">A107+1</f>
        <v>22</v>
      </c>
      <c r="B108" s="339" t="n">
        <v>64455</v>
      </c>
      <c r="C108" s="339" t="n">
        <v>64525</v>
      </c>
      <c r="D108" s="340"/>
      <c r="E108" s="340" t="s">
        <v>254</v>
      </c>
      <c r="F108" s="267" t="n">
        <f aca="false">C108-B108</f>
        <v>70</v>
      </c>
      <c r="G108" s="341" t="n">
        <v>0.3</v>
      </c>
      <c r="H108" s="341" t="n">
        <v>0.3</v>
      </c>
      <c r="I108" s="341" t="n">
        <v>1</v>
      </c>
      <c r="J108" s="341" t="n">
        <f aca="false">+(F108*H108+F108*G108+2*G108*H108)*I108</f>
        <v>42.18</v>
      </c>
      <c r="K108" s="344" t="n">
        <f aca="false">+J108</f>
        <v>42.18</v>
      </c>
      <c r="L108" s="343"/>
    </row>
    <row r="109" customFormat="false" ht="12.75" hidden="false" customHeight="true" outlineLevel="0" collapsed="false">
      <c r="A109" s="338" t="n">
        <f aca="false">A108+1</f>
        <v>23</v>
      </c>
      <c r="B109" s="339" t="n">
        <v>65650</v>
      </c>
      <c r="C109" s="339" t="n">
        <v>65665</v>
      </c>
      <c r="D109" s="340"/>
      <c r="E109" s="340" t="s">
        <v>254</v>
      </c>
      <c r="F109" s="267" t="n">
        <f aca="false">C109-B109</f>
        <v>15</v>
      </c>
      <c r="G109" s="341" t="n">
        <v>0.3</v>
      </c>
      <c r="H109" s="341" t="n">
        <v>0.3</v>
      </c>
      <c r="I109" s="341" t="n">
        <v>1</v>
      </c>
      <c r="J109" s="341" t="n">
        <f aca="false">+(F109*H109+F109*G109+2*G109*H109)*I109</f>
        <v>9.18</v>
      </c>
      <c r="K109" s="344" t="n">
        <f aca="false">+J109</f>
        <v>9.18</v>
      </c>
      <c r="L109" s="343"/>
    </row>
    <row r="110" customFormat="false" ht="12.75" hidden="false" customHeight="true" outlineLevel="0" collapsed="false">
      <c r="A110" s="338" t="n">
        <f aca="false">A109+1</f>
        <v>24</v>
      </c>
      <c r="B110" s="339" t="n">
        <v>65800</v>
      </c>
      <c r="C110" s="339" t="n">
        <v>65812.5</v>
      </c>
      <c r="D110" s="340"/>
      <c r="E110" s="340" t="s">
        <v>254</v>
      </c>
      <c r="F110" s="267" t="n">
        <f aca="false">C110-B110</f>
        <v>12.5</v>
      </c>
      <c r="G110" s="341" t="n">
        <v>0.3</v>
      </c>
      <c r="H110" s="341" t="n">
        <v>0.3</v>
      </c>
      <c r="I110" s="341" t="n">
        <v>1</v>
      </c>
      <c r="J110" s="341" t="n">
        <f aca="false">+(F110*H110+F110*G110+2*G110*H110)*I110</f>
        <v>7.68</v>
      </c>
      <c r="K110" s="344" t="n">
        <f aca="false">+J110</f>
        <v>7.68</v>
      </c>
      <c r="L110" s="343"/>
    </row>
    <row r="111" customFormat="false" ht="12.75" hidden="false" customHeight="true" outlineLevel="0" collapsed="false">
      <c r="A111" s="338" t="n">
        <f aca="false">A110+1</f>
        <v>25</v>
      </c>
      <c r="B111" s="339" t="n">
        <v>67180</v>
      </c>
      <c r="C111" s="339" t="n">
        <v>67530</v>
      </c>
      <c r="D111" s="340"/>
      <c r="E111" s="340" t="s">
        <v>254</v>
      </c>
      <c r="F111" s="267" t="n">
        <f aca="false">C111-B111</f>
        <v>350</v>
      </c>
      <c r="G111" s="341" t="n">
        <v>0.3</v>
      </c>
      <c r="H111" s="341" t="n">
        <v>0.3</v>
      </c>
      <c r="I111" s="341" t="n">
        <v>1</v>
      </c>
      <c r="J111" s="341" t="n">
        <f aca="false">+(F111*H111+F111*G111+2*G111*H111)*I111</f>
        <v>210.18</v>
      </c>
      <c r="K111" s="344" t="n">
        <f aca="false">+J111</f>
        <v>210.18</v>
      </c>
      <c r="L111" s="343"/>
    </row>
    <row r="112" customFormat="false" ht="12.75" hidden="false" customHeight="true" outlineLevel="0" collapsed="false">
      <c r="A112" s="338" t="n">
        <f aca="false">A111+1</f>
        <v>26</v>
      </c>
      <c r="B112" s="339" t="n">
        <v>69670</v>
      </c>
      <c r="C112" s="339" t="n">
        <v>69735</v>
      </c>
      <c r="D112" s="340"/>
      <c r="E112" s="340" t="s">
        <v>254</v>
      </c>
      <c r="F112" s="267" t="n">
        <f aca="false">C112-B112</f>
        <v>65</v>
      </c>
      <c r="G112" s="341" t="n">
        <v>0.3</v>
      </c>
      <c r="H112" s="341" t="n">
        <v>0.3</v>
      </c>
      <c r="I112" s="341" t="n">
        <v>1</v>
      </c>
      <c r="J112" s="341" t="n">
        <f aca="false">+(F112*H112+F112*G112+2*G112*H112)*I112</f>
        <v>39.18</v>
      </c>
      <c r="K112" s="344" t="n">
        <f aca="false">+J112</f>
        <v>39.18</v>
      </c>
      <c r="L112" s="343"/>
    </row>
    <row r="113" customFormat="false" ht="12.75" hidden="false" customHeight="true" outlineLevel="0" collapsed="false">
      <c r="A113" s="338" t="n">
        <f aca="false">A112+1</f>
        <v>27</v>
      </c>
      <c r="B113" s="339" t="n">
        <v>70075</v>
      </c>
      <c r="C113" s="339" t="n">
        <v>70105</v>
      </c>
      <c r="D113" s="340"/>
      <c r="E113" s="340" t="s">
        <v>254</v>
      </c>
      <c r="F113" s="267" t="n">
        <f aca="false">C113-B113</f>
        <v>30</v>
      </c>
      <c r="G113" s="341" t="n">
        <v>0.3</v>
      </c>
      <c r="H113" s="341" t="n">
        <v>0.3</v>
      </c>
      <c r="I113" s="341" t="n">
        <v>1</v>
      </c>
      <c r="J113" s="341" t="n">
        <f aca="false">+(F113*H113+F113*G113+2*G113*H113)*I113</f>
        <v>18.18</v>
      </c>
      <c r="K113" s="344" t="n">
        <f aca="false">+J113</f>
        <v>18.18</v>
      </c>
      <c r="L113" s="343"/>
    </row>
    <row r="114" customFormat="false" ht="12.75" hidden="false" customHeight="true" outlineLevel="0" collapsed="false">
      <c r="A114" s="338" t="n">
        <f aca="false">A113+1</f>
        <v>28</v>
      </c>
      <c r="B114" s="339" t="n">
        <v>70230</v>
      </c>
      <c r="C114" s="339" t="n">
        <v>70255</v>
      </c>
      <c r="D114" s="340"/>
      <c r="E114" s="340" t="s">
        <v>254</v>
      </c>
      <c r="F114" s="267" t="n">
        <f aca="false">C114-B114</f>
        <v>25</v>
      </c>
      <c r="G114" s="341" t="n">
        <v>0.3</v>
      </c>
      <c r="H114" s="341" t="n">
        <v>0.3</v>
      </c>
      <c r="I114" s="341" t="n">
        <v>1</v>
      </c>
      <c r="J114" s="341" t="n">
        <f aca="false">+(F114*H114+F114*G114+2*G114*H114)*I114</f>
        <v>15.18</v>
      </c>
      <c r="K114" s="344" t="n">
        <f aca="false">+J114</f>
        <v>15.18</v>
      </c>
      <c r="L114" s="343"/>
    </row>
    <row r="115" customFormat="false" ht="12.75" hidden="false" customHeight="true" outlineLevel="0" collapsed="false">
      <c r="A115" s="338" t="n">
        <f aca="false">A114+1</f>
        <v>29</v>
      </c>
      <c r="B115" s="339" t="n">
        <v>70800</v>
      </c>
      <c r="C115" s="339" t="n">
        <v>70840</v>
      </c>
      <c r="D115" s="340"/>
      <c r="E115" s="340" t="s">
        <v>254</v>
      </c>
      <c r="F115" s="267" t="n">
        <f aca="false">C115-B115</f>
        <v>40</v>
      </c>
      <c r="G115" s="341" t="n">
        <v>0.3</v>
      </c>
      <c r="H115" s="341" t="n">
        <v>0.3</v>
      </c>
      <c r="I115" s="341" t="n">
        <v>1</v>
      </c>
      <c r="J115" s="341" t="n">
        <f aca="false">+(F115*H115+F115*G115+2*G115*H115)*I115</f>
        <v>24.18</v>
      </c>
      <c r="K115" s="344" t="n">
        <f aca="false">+J115</f>
        <v>24.18</v>
      </c>
      <c r="L115" s="343"/>
    </row>
    <row r="116" customFormat="false" ht="12.75" hidden="false" customHeight="true" outlineLevel="0" collapsed="false">
      <c r="A116" s="338" t="n">
        <f aca="false">A115+1</f>
        <v>30</v>
      </c>
      <c r="B116" s="339" t="n">
        <v>70910</v>
      </c>
      <c r="C116" s="339" t="n">
        <v>70935</v>
      </c>
      <c r="D116" s="340"/>
      <c r="E116" s="340" t="s">
        <v>254</v>
      </c>
      <c r="F116" s="267" t="n">
        <f aca="false">C116-B116</f>
        <v>25</v>
      </c>
      <c r="G116" s="341" t="n">
        <v>0.3</v>
      </c>
      <c r="H116" s="341" t="n">
        <v>0.3</v>
      </c>
      <c r="I116" s="341" t="n">
        <v>1</v>
      </c>
      <c r="J116" s="341" t="n">
        <f aca="false">+(F116*H116+F116*G116+2*G116*H116)*I116</f>
        <v>15.18</v>
      </c>
      <c r="K116" s="344" t="n">
        <f aca="false">+J116</f>
        <v>15.18</v>
      </c>
      <c r="L116" s="343"/>
    </row>
    <row r="117" customFormat="false" ht="12.75" hidden="false" customHeight="true" outlineLevel="0" collapsed="false">
      <c r="A117" s="338" t="n">
        <f aca="false">A116+1</f>
        <v>31</v>
      </c>
      <c r="B117" s="339" t="n">
        <v>71765</v>
      </c>
      <c r="C117" s="339" t="n">
        <v>71835</v>
      </c>
      <c r="D117" s="340"/>
      <c r="E117" s="340" t="s">
        <v>254</v>
      </c>
      <c r="F117" s="267" t="n">
        <f aca="false">C117-B117</f>
        <v>70</v>
      </c>
      <c r="G117" s="341" t="n">
        <v>0.3</v>
      </c>
      <c r="H117" s="341" t="n">
        <v>0.3</v>
      </c>
      <c r="I117" s="341" t="n">
        <v>1</v>
      </c>
      <c r="J117" s="341" t="n">
        <f aca="false">+(F117*H117+F117*G117+2*G117*H117)*I117</f>
        <v>42.18</v>
      </c>
      <c r="K117" s="344" t="n">
        <f aca="false">+J117</f>
        <v>42.18</v>
      </c>
      <c r="L117" s="343"/>
    </row>
    <row r="118" customFormat="false" ht="12.75" hidden="false" customHeight="true" outlineLevel="0" collapsed="false">
      <c r="A118" s="338" t="n">
        <f aca="false">A117+1</f>
        <v>32</v>
      </c>
      <c r="B118" s="339" t="n">
        <v>71870</v>
      </c>
      <c r="C118" s="339" t="n">
        <v>72095</v>
      </c>
      <c r="D118" s="340"/>
      <c r="E118" s="340" t="s">
        <v>254</v>
      </c>
      <c r="F118" s="267" t="n">
        <f aca="false">C118-B118</f>
        <v>225</v>
      </c>
      <c r="G118" s="341" t="n">
        <v>0.3</v>
      </c>
      <c r="H118" s="341" t="n">
        <v>0.3</v>
      </c>
      <c r="I118" s="341" t="n">
        <v>1</v>
      </c>
      <c r="J118" s="341" t="n">
        <f aca="false">+(F118*H118+F118*G118+2*G118*H118)*I118</f>
        <v>135.18</v>
      </c>
      <c r="K118" s="344" t="n">
        <f aca="false">+J118</f>
        <v>135.18</v>
      </c>
      <c r="L118" s="343"/>
    </row>
    <row r="119" customFormat="false" ht="12.75" hidden="false" customHeight="true" outlineLevel="0" collapsed="false">
      <c r="A119" s="338" t="n">
        <f aca="false">A118+1</f>
        <v>33</v>
      </c>
      <c r="B119" s="339" t="n">
        <v>72810</v>
      </c>
      <c r="C119" s="339" t="n">
        <v>72870</v>
      </c>
      <c r="D119" s="340"/>
      <c r="E119" s="340" t="s">
        <v>254</v>
      </c>
      <c r="F119" s="267" t="n">
        <f aca="false">C119-B119</f>
        <v>60</v>
      </c>
      <c r="G119" s="341" t="n">
        <v>0.3</v>
      </c>
      <c r="H119" s="341" t="n">
        <v>0.3</v>
      </c>
      <c r="I119" s="341" t="n">
        <v>1</v>
      </c>
      <c r="J119" s="341" t="n">
        <f aca="false">+(F119*H119+F119*G119+2*G119*H119)*I119</f>
        <v>36.18</v>
      </c>
      <c r="K119" s="344" t="n">
        <f aca="false">+J119</f>
        <v>36.18</v>
      </c>
      <c r="L119" s="343"/>
    </row>
    <row r="120" customFormat="false" ht="12.75" hidden="false" customHeight="true" outlineLevel="0" collapsed="false">
      <c r="A120" s="338" t="n">
        <f aca="false">A119+1</f>
        <v>34</v>
      </c>
      <c r="B120" s="339" t="n">
        <v>72890</v>
      </c>
      <c r="C120" s="339" t="n">
        <v>72940</v>
      </c>
      <c r="D120" s="340"/>
      <c r="E120" s="340" t="s">
        <v>254</v>
      </c>
      <c r="F120" s="267" t="n">
        <f aca="false">C120-B120</f>
        <v>50</v>
      </c>
      <c r="G120" s="341" t="n">
        <v>0.3</v>
      </c>
      <c r="H120" s="341" t="n">
        <v>0.3</v>
      </c>
      <c r="I120" s="341" t="n">
        <v>1</v>
      </c>
      <c r="J120" s="341" t="n">
        <f aca="false">+(F120*H120+F120*G120+2*G120*H120)*I120</f>
        <v>30.18</v>
      </c>
      <c r="K120" s="344" t="n">
        <f aca="false">+J120</f>
        <v>30.18</v>
      </c>
      <c r="L120" s="343"/>
    </row>
    <row r="121" customFormat="false" ht="12.75" hidden="false" customHeight="true" outlineLevel="0" collapsed="false">
      <c r="A121" s="338" t="n">
        <f aca="false">A120+1</f>
        <v>35</v>
      </c>
      <c r="B121" s="339" t="n">
        <v>73007.5</v>
      </c>
      <c r="C121" s="339" t="n">
        <v>73030</v>
      </c>
      <c r="D121" s="340"/>
      <c r="E121" s="340" t="s">
        <v>254</v>
      </c>
      <c r="F121" s="267" t="n">
        <f aca="false">C121-B121</f>
        <v>22.5</v>
      </c>
      <c r="G121" s="341" t="n">
        <v>0.3</v>
      </c>
      <c r="H121" s="341" t="n">
        <v>0.3</v>
      </c>
      <c r="I121" s="341" t="n">
        <v>1</v>
      </c>
      <c r="J121" s="341" t="n">
        <f aca="false">+(F121*H121+F121*G121+2*G121*H121)*I121</f>
        <v>13.68</v>
      </c>
      <c r="K121" s="344" t="n">
        <f aca="false">+J121</f>
        <v>13.68</v>
      </c>
      <c r="L121" s="343"/>
    </row>
    <row r="122" customFormat="false" ht="12.75" hidden="false" customHeight="true" outlineLevel="0" collapsed="false">
      <c r="A122" s="338" t="n">
        <f aca="false">A121+1</f>
        <v>36</v>
      </c>
      <c r="B122" s="339" t="n">
        <v>73090</v>
      </c>
      <c r="C122" s="339" t="n">
        <v>73156.5</v>
      </c>
      <c r="D122" s="340"/>
      <c r="E122" s="340" t="s">
        <v>254</v>
      </c>
      <c r="F122" s="267" t="n">
        <f aca="false">C122-B122</f>
        <v>66.5</v>
      </c>
      <c r="G122" s="341" t="n">
        <v>0.3</v>
      </c>
      <c r="H122" s="341" t="n">
        <v>0.3</v>
      </c>
      <c r="I122" s="341" t="n">
        <v>1</v>
      </c>
      <c r="J122" s="341" t="n">
        <f aca="false">+(F122*H122+F122*G122+2*G122*H122)*I122</f>
        <v>40.08</v>
      </c>
      <c r="K122" s="344" t="n">
        <f aca="false">+J122</f>
        <v>40.08</v>
      </c>
      <c r="L122" s="343"/>
    </row>
    <row r="123" customFormat="false" ht="12.75" hidden="false" customHeight="true" outlineLevel="0" collapsed="false">
      <c r="A123" s="345" t="s">
        <v>255</v>
      </c>
      <c r="B123" s="346"/>
      <c r="C123" s="346"/>
      <c r="D123" s="340"/>
      <c r="E123" s="340"/>
      <c r="F123" s="347"/>
      <c r="G123" s="341"/>
      <c r="H123" s="341"/>
      <c r="I123" s="341"/>
      <c r="J123" s="341"/>
      <c r="K123" s="342"/>
      <c r="L123" s="343"/>
    </row>
    <row r="124" customFormat="false" ht="12.75" hidden="false" customHeight="true" outlineLevel="0" collapsed="false">
      <c r="A124" s="338" t="n">
        <v>1</v>
      </c>
      <c r="B124" s="339" t="n">
        <v>1730</v>
      </c>
      <c r="C124" s="339" t="n">
        <v>1820</v>
      </c>
      <c r="D124" s="339" t="s">
        <v>256</v>
      </c>
      <c r="E124" s="340" t="s">
        <v>257</v>
      </c>
      <c r="F124" s="267" t="n">
        <f aca="false">C124-B124</f>
        <v>90</v>
      </c>
      <c r="G124" s="341"/>
      <c r="H124" s="341"/>
      <c r="I124" s="341"/>
      <c r="J124" s="341" t="n">
        <f aca="false">ROUND(F124*0.6,0)</f>
        <v>54</v>
      </c>
      <c r="K124" s="342" t="n">
        <f aca="false">+J124</f>
        <v>54</v>
      </c>
      <c r="L124" s="343"/>
    </row>
    <row r="125" customFormat="false" ht="12.75" hidden="false" customHeight="true" outlineLevel="0" collapsed="false">
      <c r="A125" s="338" t="n">
        <f aca="false">1+A124</f>
        <v>2</v>
      </c>
      <c r="B125" s="339" t="n">
        <v>3320</v>
      </c>
      <c r="C125" s="339" t="n">
        <v>3415</v>
      </c>
      <c r="D125" s="339" t="s">
        <v>256</v>
      </c>
      <c r="E125" s="340" t="s">
        <v>257</v>
      </c>
      <c r="F125" s="267" t="n">
        <f aca="false">C125-B125</f>
        <v>95</v>
      </c>
      <c r="G125" s="341"/>
      <c r="H125" s="341"/>
      <c r="I125" s="341"/>
      <c r="J125" s="341" t="n">
        <f aca="false">ROUND(F125*0.6,0)</f>
        <v>57</v>
      </c>
      <c r="K125" s="342" t="n">
        <f aca="false">+J125</f>
        <v>57</v>
      </c>
      <c r="L125" s="343"/>
    </row>
    <row r="126" customFormat="false" ht="12.75" hidden="false" customHeight="true" outlineLevel="0" collapsed="false">
      <c r="A126" s="338" t="n">
        <f aca="false">1+A125</f>
        <v>3</v>
      </c>
      <c r="B126" s="339" t="n">
        <v>3535</v>
      </c>
      <c r="C126" s="339" t="n">
        <v>3605</v>
      </c>
      <c r="D126" s="340" t="s">
        <v>256</v>
      </c>
      <c r="E126" s="340" t="s">
        <v>257</v>
      </c>
      <c r="F126" s="267" t="n">
        <f aca="false">C126-B126</f>
        <v>70</v>
      </c>
      <c r="G126" s="341"/>
      <c r="H126" s="341"/>
      <c r="I126" s="341"/>
      <c r="J126" s="341" t="n">
        <f aca="false">ROUND(F126*0.6,0)</f>
        <v>42</v>
      </c>
      <c r="K126" s="342" t="n">
        <f aca="false">+J126</f>
        <v>42</v>
      </c>
      <c r="L126" s="343"/>
    </row>
    <row r="127" customFormat="false" ht="12.75" hidden="false" customHeight="true" outlineLevel="0" collapsed="false">
      <c r="A127" s="338" t="n">
        <f aca="false">1+A126</f>
        <v>4</v>
      </c>
      <c r="B127" s="339" t="n">
        <v>4360</v>
      </c>
      <c r="C127" s="339" t="n">
        <v>4415</v>
      </c>
      <c r="D127" s="340" t="s">
        <v>256</v>
      </c>
      <c r="E127" s="340" t="s">
        <v>257</v>
      </c>
      <c r="F127" s="267" t="n">
        <f aca="false">C127-B127</f>
        <v>55</v>
      </c>
      <c r="G127" s="341"/>
      <c r="H127" s="341"/>
      <c r="I127" s="341"/>
      <c r="J127" s="341" t="n">
        <f aca="false">ROUND(F127*0.6,0)</f>
        <v>33</v>
      </c>
      <c r="K127" s="342" t="n">
        <f aca="false">+J127</f>
        <v>33</v>
      </c>
      <c r="L127" s="343"/>
    </row>
    <row r="128" customFormat="false" ht="12.75" hidden="false" customHeight="true" outlineLevel="0" collapsed="false">
      <c r="A128" s="338" t="n">
        <f aca="false">1+A127</f>
        <v>5</v>
      </c>
      <c r="B128" s="339" t="n">
        <v>4360</v>
      </c>
      <c r="C128" s="339" t="n">
        <v>4415</v>
      </c>
      <c r="D128" s="340" t="s">
        <v>258</v>
      </c>
      <c r="E128" s="340" t="s">
        <v>257</v>
      </c>
      <c r="F128" s="267" t="n">
        <f aca="false">C128-B128</f>
        <v>55</v>
      </c>
      <c r="G128" s="341"/>
      <c r="H128" s="341"/>
      <c r="I128" s="341"/>
      <c r="J128" s="341" t="n">
        <f aca="false">ROUND(F128*0.6,0)</f>
        <v>33</v>
      </c>
      <c r="K128" s="342" t="n">
        <f aca="false">+J128</f>
        <v>33</v>
      </c>
      <c r="L128" s="343"/>
    </row>
    <row r="129" customFormat="false" ht="12.75" hidden="false" customHeight="true" outlineLevel="0" collapsed="false">
      <c r="A129" s="338" t="n">
        <f aca="false">1+A128</f>
        <v>6</v>
      </c>
      <c r="B129" s="339" t="n">
        <v>4428</v>
      </c>
      <c r="C129" s="339" t="n">
        <v>4460</v>
      </c>
      <c r="D129" s="340" t="s">
        <v>256</v>
      </c>
      <c r="E129" s="340" t="s">
        <v>257</v>
      </c>
      <c r="F129" s="267" t="n">
        <f aca="false">C129-B129</f>
        <v>32</v>
      </c>
      <c r="G129" s="341"/>
      <c r="H129" s="341"/>
      <c r="I129" s="341"/>
      <c r="J129" s="341" t="n">
        <f aca="false">ROUND(F129*0.6,0)</f>
        <v>19</v>
      </c>
      <c r="K129" s="342" t="n">
        <f aca="false">+J129</f>
        <v>19</v>
      </c>
      <c r="L129" s="343"/>
    </row>
    <row r="130" customFormat="false" ht="12.75" hidden="false" customHeight="true" outlineLevel="0" collapsed="false">
      <c r="A130" s="338" t="n">
        <f aca="false">1+A129</f>
        <v>7</v>
      </c>
      <c r="B130" s="339" t="n">
        <v>4428</v>
      </c>
      <c r="C130" s="339" t="n">
        <v>4460</v>
      </c>
      <c r="D130" s="340" t="s">
        <v>258</v>
      </c>
      <c r="E130" s="340" t="s">
        <v>257</v>
      </c>
      <c r="F130" s="267" t="n">
        <f aca="false">C130-B130</f>
        <v>32</v>
      </c>
      <c r="G130" s="341"/>
      <c r="H130" s="341"/>
      <c r="I130" s="341"/>
      <c r="J130" s="341" t="n">
        <f aca="false">ROUND(F130*0.6,0)</f>
        <v>19</v>
      </c>
      <c r="K130" s="342" t="n">
        <f aca="false">+J130</f>
        <v>19</v>
      </c>
      <c r="L130" s="343"/>
    </row>
    <row r="131" customFormat="false" ht="12.75" hidden="false" customHeight="true" outlineLevel="0" collapsed="false">
      <c r="A131" s="338" t="n">
        <f aca="false">1+A130</f>
        <v>8</v>
      </c>
      <c r="B131" s="339" t="n">
        <v>24860</v>
      </c>
      <c r="C131" s="339" t="n">
        <v>24892</v>
      </c>
      <c r="D131" s="340" t="s">
        <v>256</v>
      </c>
      <c r="E131" s="340" t="s">
        <v>257</v>
      </c>
      <c r="F131" s="267" t="n">
        <f aca="false">C131-B131</f>
        <v>32</v>
      </c>
      <c r="G131" s="341"/>
      <c r="H131" s="341"/>
      <c r="I131" s="341"/>
      <c r="J131" s="341" t="n">
        <f aca="false">ROUND(F131*0.6,0)</f>
        <v>19</v>
      </c>
      <c r="K131" s="342" t="n">
        <f aca="false">+J131</f>
        <v>19</v>
      </c>
      <c r="L131" s="343"/>
    </row>
    <row r="132" customFormat="false" ht="12.75" hidden="false" customHeight="true" outlineLevel="0" collapsed="false">
      <c r="A132" s="338" t="n">
        <f aca="false">1+A131</f>
        <v>9</v>
      </c>
      <c r="B132" s="339" t="n">
        <v>24860</v>
      </c>
      <c r="C132" s="339" t="n">
        <v>24892</v>
      </c>
      <c r="D132" s="340" t="s">
        <v>258</v>
      </c>
      <c r="E132" s="340" t="s">
        <v>257</v>
      </c>
      <c r="F132" s="267" t="n">
        <f aca="false">C132-B132</f>
        <v>32</v>
      </c>
      <c r="G132" s="341"/>
      <c r="H132" s="341"/>
      <c r="I132" s="341"/>
      <c r="J132" s="341" t="n">
        <f aca="false">ROUND(F132*0.6,0)</f>
        <v>19</v>
      </c>
      <c r="K132" s="342" t="n">
        <f aca="false">+J132</f>
        <v>19</v>
      </c>
      <c r="L132" s="343"/>
    </row>
    <row r="133" customFormat="false" ht="12.75" hidden="false" customHeight="true" outlineLevel="0" collapsed="false">
      <c r="A133" s="338" t="n">
        <f aca="false">1+A132</f>
        <v>10</v>
      </c>
      <c r="B133" s="339" t="n">
        <v>24902</v>
      </c>
      <c r="C133" s="339" t="n">
        <v>24940</v>
      </c>
      <c r="D133" s="340" t="s">
        <v>256</v>
      </c>
      <c r="E133" s="340" t="s">
        <v>257</v>
      </c>
      <c r="F133" s="267" t="n">
        <f aca="false">C133-B133</f>
        <v>38</v>
      </c>
      <c r="G133" s="341"/>
      <c r="H133" s="341"/>
      <c r="I133" s="341"/>
      <c r="J133" s="341" t="n">
        <f aca="false">ROUND(F133*0.6,0)</f>
        <v>23</v>
      </c>
      <c r="K133" s="342" t="n">
        <f aca="false">+J133</f>
        <v>23</v>
      </c>
      <c r="L133" s="343"/>
    </row>
    <row r="134" customFormat="false" ht="12.75" hidden="false" customHeight="true" outlineLevel="0" collapsed="false">
      <c r="A134" s="338" t="n">
        <f aca="false">1+A133</f>
        <v>11</v>
      </c>
      <c r="B134" s="339" t="n">
        <v>24902</v>
      </c>
      <c r="C134" s="339" t="n">
        <v>24930</v>
      </c>
      <c r="D134" s="340" t="s">
        <v>258</v>
      </c>
      <c r="E134" s="340" t="s">
        <v>257</v>
      </c>
      <c r="F134" s="267" t="n">
        <f aca="false">C134-B134</f>
        <v>28</v>
      </c>
      <c r="G134" s="341"/>
      <c r="H134" s="341"/>
      <c r="I134" s="341"/>
      <c r="J134" s="341" t="n">
        <f aca="false">ROUND(F134*0.6,0)</f>
        <v>17</v>
      </c>
      <c r="K134" s="342" t="n">
        <f aca="false">+J134</f>
        <v>17</v>
      </c>
      <c r="L134" s="343"/>
    </row>
    <row r="135" customFormat="false" ht="12.75" hidden="false" customHeight="true" outlineLevel="0" collapsed="false">
      <c r="A135" s="338" t="n">
        <f aca="false">1+A134</f>
        <v>12</v>
      </c>
      <c r="B135" s="339" t="n">
        <v>71855</v>
      </c>
      <c r="C135" s="339" t="n">
        <v>72105</v>
      </c>
      <c r="D135" s="340" t="s">
        <v>258</v>
      </c>
      <c r="E135" s="340" t="s">
        <v>257</v>
      </c>
      <c r="F135" s="267" t="n">
        <f aca="false">C135-B135</f>
        <v>250</v>
      </c>
      <c r="G135" s="341"/>
      <c r="H135" s="341"/>
      <c r="I135" s="341"/>
      <c r="J135" s="341" t="n">
        <f aca="false">ROUND(F135*0.6,0)</f>
        <v>150</v>
      </c>
      <c r="K135" s="344" t="n">
        <f aca="false">+J135</f>
        <v>150</v>
      </c>
      <c r="L135" s="343"/>
    </row>
    <row r="136" customFormat="false" ht="12.75" hidden="false" customHeight="true" outlineLevel="0" collapsed="false">
      <c r="A136" s="338" t="n">
        <f aca="false">1+A135</f>
        <v>13</v>
      </c>
      <c r="B136" s="339" t="n">
        <v>72428</v>
      </c>
      <c r="C136" s="339" t="n">
        <v>72545</v>
      </c>
      <c r="D136" s="340" t="s">
        <v>258</v>
      </c>
      <c r="E136" s="340" t="s">
        <v>257</v>
      </c>
      <c r="F136" s="267" t="n">
        <f aca="false">C136-B136</f>
        <v>117</v>
      </c>
      <c r="G136" s="341"/>
      <c r="H136" s="341"/>
      <c r="I136" s="341"/>
      <c r="J136" s="341" t="n">
        <f aca="false">ROUND(F136*0.6,0)</f>
        <v>70</v>
      </c>
      <c r="K136" s="344" t="n">
        <f aca="false">+J136</f>
        <v>70</v>
      </c>
      <c r="L136" s="343"/>
    </row>
    <row r="137" customFormat="false" ht="12.75" hidden="false" customHeight="true" outlineLevel="0" collapsed="false">
      <c r="A137" s="338" t="n">
        <f aca="false">1+A136</f>
        <v>14</v>
      </c>
      <c r="B137" s="339" t="n">
        <v>72780</v>
      </c>
      <c r="C137" s="339" t="n">
        <v>73030</v>
      </c>
      <c r="D137" s="340" t="s">
        <v>258</v>
      </c>
      <c r="E137" s="340" t="s">
        <v>257</v>
      </c>
      <c r="F137" s="267" t="n">
        <f aca="false">C137-B137</f>
        <v>250</v>
      </c>
      <c r="G137" s="341"/>
      <c r="H137" s="341"/>
      <c r="I137" s="341"/>
      <c r="J137" s="341" t="n">
        <f aca="false">ROUND(F137*0.6,0)</f>
        <v>150</v>
      </c>
      <c r="K137" s="344" t="n">
        <f aca="false">+J137</f>
        <v>150</v>
      </c>
      <c r="L137" s="343"/>
    </row>
    <row r="138" customFormat="false" ht="12.75" hidden="false" customHeight="true" outlineLevel="0" collapsed="false">
      <c r="A138" s="338" t="n">
        <f aca="false">1+A137</f>
        <v>15</v>
      </c>
      <c r="B138" s="339" t="n">
        <v>73330</v>
      </c>
      <c r="C138" s="339" t="n">
        <v>73377</v>
      </c>
      <c r="D138" s="340" t="s">
        <v>258</v>
      </c>
      <c r="E138" s="340" t="s">
        <v>257</v>
      </c>
      <c r="F138" s="267" t="n">
        <f aca="false">C138-B138</f>
        <v>47</v>
      </c>
      <c r="G138" s="341"/>
      <c r="H138" s="341"/>
      <c r="I138" s="341"/>
      <c r="J138" s="341" t="n">
        <f aca="false">ROUND(F138*0.6,0)</f>
        <v>28</v>
      </c>
      <c r="K138" s="344" t="n">
        <f aca="false">+J138</f>
        <v>28</v>
      </c>
      <c r="L138" s="343"/>
    </row>
    <row r="139" customFormat="false" ht="12.75" hidden="false" customHeight="true" outlineLevel="0" collapsed="false">
      <c r="A139" s="338" t="n">
        <f aca="false">1+A138</f>
        <v>16</v>
      </c>
      <c r="B139" s="339" t="n">
        <v>73330</v>
      </c>
      <c r="C139" s="339" t="n">
        <v>73377</v>
      </c>
      <c r="D139" s="340" t="s">
        <v>256</v>
      </c>
      <c r="E139" s="340" t="s">
        <v>257</v>
      </c>
      <c r="F139" s="267" t="n">
        <f aca="false">C139-B139</f>
        <v>47</v>
      </c>
      <c r="G139" s="341"/>
      <c r="H139" s="341"/>
      <c r="I139" s="341"/>
      <c r="J139" s="341" t="n">
        <f aca="false">ROUND(F139*0.6,0)</f>
        <v>28</v>
      </c>
      <c r="K139" s="344" t="n">
        <f aca="false">+J139</f>
        <v>28</v>
      </c>
      <c r="L139" s="343"/>
    </row>
    <row r="140" customFormat="false" ht="12.75" hidden="false" customHeight="true" outlineLevel="0" collapsed="false">
      <c r="A140" s="338" t="n">
        <f aca="false">1+A139</f>
        <v>17</v>
      </c>
      <c r="B140" s="339" t="n">
        <v>73427</v>
      </c>
      <c r="C140" s="339" t="n">
        <v>73470</v>
      </c>
      <c r="D140" s="340" t="s">
        <v>258</v>
      </c>
      <c r="E140" s="340" t="s">
        <v>257</v>
      </c>
      <c r="F140" s="267" t="n">
        <f aca="false">C140-B140</f>
        <v>43</v>
      </c>
      <c r="G140" s="341"/>
      <c r="H140" s="341"/>
      <c r="I140" s="341"/>
      <c r="J140" s="341" t="n">
        <f aca="false">ROUND(F140*0.6,0)</f>
        <v>26</v>
      </c>
      <c r="K140" s="344" t="n">
        <f aca="false">+J140</f>
        <v>26</v>
      </c>
      <c r="L140" s="343"/>
    </row>
    <row r="141" customFormat="false" ht="12.75" hidden="false" customHeight="true" outlineLevel="0" collapsed="false">
      <c r="A141" s="338" t="n">
        <f aca="false">1+A140</f>
        <v>18</v>
      </c>
      <c r="B141" s="339" t="n">
        <v>73427</v>
      </c>
      <c r="C141" s="339" t="n">
        <v>73470</v>
      </c>
      <c r="D141" s="340" t="s">
        <v>256</v>
      </c>
      <c r="E141" s="340" t="s">
        <v>257</v>
      </c>
      <c r="F141" s="267" t="n">
        <f aca="false">C141-B141</f>
        <v>43</v>
      </c>
      <c r="G141" s="341"/>
      <c r="H141" s="341"/>
      <c r="I141" s="341"/>
      <c r="J141" s="341" t="n">
        <f aca="false">ROUND(F141*0.6,0)</f>
        <v>26</v>
      </c>
      <c r="K141" s="344" t="n">
        <f aca="false">+J141</f>
        <v>26</v>
      </c>
      <c r="L141" s="343"/>
    </row>
    <row r="142" customFormat="false" ht="12.75" hidden="false" customHeight="true" outlineLevel="0" collapsed="false">
      <c r="A142" s="348"/>
      <c r="B142" s="349"/>
      <c r="C142" s="349"/>
      <c r="D142" s="350"/>
      <c r="E142" s="350"/>
      <c r="F142" s="351"/>
      <c r="G142" s="352"/>
      <c r="H142" s="352"/>
      <c r="I142" s="352"/>
      <c r="J142" s="352"/>
      <c r="K142" s="353"/>
      <c r="L142" s="343"/>
    </row>
    <row r="143" customFormat="false" ht="20.1" hidden="false" customHeight="true" outlineLevel="0" collapsed="false">
      <c r="A143" s="354"/>
      <c r="B143" s="355"/>
      <c r="C143" s="355"/>
      <c r="D143" s="356"/>
      <c r="E143" s="357"/>
      <c r="F143" s="358"/>
      <c r="G143" s="359"/>
      <c r="H143" s="359"/>
      <c r="I143" s="359"/>
      <c r="J143" s="359"/>
      <c r="K143" s="359" t="n">
        <f aca="false">SUM(K15:K142)*0</f>
        <v>0</v>
      </c>
      <c r="L143" s="359"/>
      <c r="N143" s="360"/>
    </row>
    <row r="144" customFormat="false" ht="12.75" hidden="false" customHeight="false" outlineLevel="0" collapsed="false">
      <c r="A144" s="113" t="s">
        <v>69</v>
      </c>
      <c r="B144" s="361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</row>
    <row r="145" customFormat="false" ht="12.75" hidden="false" customHeight="false" outlineLevel="0" collapsed="false">
      <c r="A145" s="362" t="s">
        <v>254</v>
      </c>
      <c r="B145" s="361" t="s">
        <v>259</v>
      </c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N145" s="360"/>
    </row>
    <row r="146" customFormat="false" ht="12.75" hidden="false" customHeight="false" outlineLevel="0" collapsed="false">
      <c r="A146" s="362" t="s">
        <v>252</v>
      </c>
      <c r="B146" s="361" t="s">
        <v>260</v>
      </c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</row>
    <row r="147" customFormat="false" ht="12.75" hidden="false" customHeight="false" outlineLevel="0" collapsed="false">
      <c r="A147" s="362" t="s">
        <v>257</v>
      </c>
      <c r="B147" s="361" t="s">
        <v>261</v>
      </c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</row>
    <row r="148" customFormat="false" ht="12.7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</row>
    <row r="149" customFormat="false" ht="12.7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</row>
    <row r="150" customFormat="false" ht="12.7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</row>
    <row r="151" customFormat="false" ht="12.7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</row>
    <row r="152" customFormat="false" ht="12.7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</row>
    <row r="153" customFormat="false" ht="12.7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</row>
    <row r="154" customFormat="false" ht="12.7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</row>
    <row r="155" customFormat="false" ht="12.7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</row>
    <row r="163" customFormat="false" ht="12.7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</row>
    <row r="165" customFormat="false" ht="12.7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</row>
    <row r="166" customFormat="false" ht="12.7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</row>
    <row r="167" customFormat="false" ht="12.7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</row>
    <row r="168" customFormat="false" ht="12.7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</row>
    <row r="169" customFormat="false" ht="12.7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</row>
    <row r="170" customFormat="false" ht="12.7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</row>
    <row r="171" customFormat="false" ht="12.7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</row>
    <row r="172" customFormat="false" ht="12.7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</row>
    <row r="173" customFormat="false" ht="12.7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</row>
    <row r="174" customFormat="false" ht="12.7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</row>
    <row r="175" customFormat="false" ht="12.7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</row>
    <row r="176" customFormat="false" ht="12.7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</row>
    <row r="177" customFormat="false" ht="12.7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363"/>
    </row>
    <row r="178" customFormat="false" ht="12.7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364"/>
    </row>
    <row r="179" customFormat="false" ht="12.7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364"/>
    </row>
    <row r="180" customFormat="false" ht="12.7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364"/>
    </row>
    <row r="181" customFormat="false" ht="12.7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364"/>
    </row>
    <row r="182" customFormat="false" ht="12.7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364"/>
    </row>
    <row r="183" customFormat="false" ht="12.7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364"/>
    </row>
    <row r="184" customFormat="false" ht="12.7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364"/>
    </row>
    <row r="185" customFormat="false" ht="12.7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364"/>
    </row>
    <row r="186" customFormat="false" ht="12.7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364"/>
    </row>
    <row r="187" customFormat="false" ht="12.7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364"/>
    </row>
    <row r="188" customFormat="false" ht="12.7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364"/>
    </row>
    <row r="189" customFormat="false" ht="12.7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364"/>
    </row>
    <row r="190" customFormat="false" ht="12.7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364"/>
    </row>
    <row r="191" customFormat="false" ht="12.7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364"/>
    </row>
    <row r="192" customFormat="false" ht="12.7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364"/>
    </row>
    <row r="193" customFormat="false" ht="12.7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364"/>
    </row>
    <row r="194" customFormat="false" ht="12.7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364"/>
    </row>
    <row r="195" customFormat="false" ht="12.7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364"/>
    </row>
    <row r="196" customFormat="false" ht="12.7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364"/>
    </row>
    <row r="197" customFormat="false" ht="12.7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364"/>
    </row>
    <row r="198" customFormat="false" ht="12.7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364"/>
    </row>
    <row r="199" customFormat="false" ht="12.7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364"/>
    </row>
    <row r="200" customFormat="false" ht="12.7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364"/>
    </row>
    <row r="201" customFormat="false" ht="12.7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364"/>
    </row>
    <row r="202" customFormat="false" ht="12.7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364"/>
    </row>
    <row r="203" customFormat="false" ht="12.7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364"/>
    </row>
    <row r="204" customFormat="false" ht="12.7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364"/>
    </row>
    <row r="205" customFormat="false" ht="12.7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364"/>
    </row>
    <row r="206" customFormat="false" ht="12.7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364"/>
    </row>
    <row r="207" customFormat="false" ht="12.7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364"/>
    </row>
    <row r="208" customFormat="false" ht="12.7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364"/>
    </row>
    <row r="209" customFormat="false" ht="12.7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364"/>
    </row>
    <row r="210" customFormat="false" ht="12.7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364"/>
    </row>
    <row r="211" customFormat="false" ht="12.7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364"/>
    </row>
    <row r="212" customFormat="false" ht="12.7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364"/>
    </row>
    <row r="213" customFormat="false" ht="12.7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364"/>
    </row>
    <row r="214" customFormat="false" ht="12.7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364"/>
    </row>
    <row r="215" customFormat="false" ht="12.75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364"/>
    </row>
    <row r="216" customFormat="false" ht="12.7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364"/>
    </row>
    <row r="217" customFormat="false" ht="12.7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364"/>
    </row>
    <row r="218" customFormat="false" ht="12.7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364"/>
    </row>
    <row r="219" customFormat="false" ht="12.7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364"/>
    </row>
    <row r="220" customFormat="false" ht="12.7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364"/>
    </row>
    <row r="221" customFormat="false" ht="12.7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364"/>
    </row>
    <row r="222" customFormat="false" ht="12.7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364"/>
    </row>
    <row r="223" customFormat="false" ht="12.7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364"/>
    </row>
    <row r="224" customFormat="false" ht="12.7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364"/>
    </row>
    <row r="225" customFormat="false" ht="12.7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364"/>
    </row>
    <row r="226" customFormat="false" ht="12.7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364"/>
    </row>
    <row r="227" customFormat="false" ht="12.7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364"/>
    </row>
    <row r="228" customFormat="false" ht="12.7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364"/>
    </row>
    <row r="229" customFormat="false" ht="12.7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364"/>
    </row>
    <row r="230" customFormat="false" ht="12.7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364"/>
    </row>
    <row r="231" customFormat="false" ht="12.7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364"/>
    </row>
    <row r="232" customFormat="false" ht="12.7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364"/>
    </row>
    <row r="233" customFormat="false" ht="12.7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364"/>
    </row>
    <row r="234" customFormat="false" ht="12.7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364"/>
    </row>
    <row r="235" customFormat="false" ht="12.7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364"/>
    </row>
    <row r="236" customFormat="false" ht="12.7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364"/>
    </row>
    <row r="237" customFormat="false" ht="12.7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364"/>
    </row>
    <row r="238" customFormat="false" ht="12.7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364"/>
    </row>
    <row r="239" customFormat="false" ht="12.7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364"/>
    </row>
    <row r="240" customFormat="false" ht="12.7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364"/>
    </row>
    <row r="241" customFormat="false" ht="12.7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364"/>
    </row>
    <row r="242" customFormat="false" ht="12.75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364"/>
    </row>
    <row r="243" customFormat="false" ht="12.75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364"/>
    </row>
    <row r="244" customFormat="false" ht="12.75" hidden="false" customHeight="false" outlineLevel="0" collapsed="false">
      <c r="A244" s="112"/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364"/>
    </row>
    <row r="245" customFormat="false" ht="12.75" hidden="false" customHeight="false" outlineLevel="0" collapsed="false">
      <c r="A245" s="112"/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364"/>
    </row>
    <row r="246" customFormat="false" ht="12.75" hidden="false" customHeight="fals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364"/>
    </row>
    <row r="247" customFormat="false" ht="12.75" hidden="false" customHeight="false" outlineLevel="0" collapsed="false">
      <c r="A247" s="112"/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364"/>
    </row>
    <row r="248" customFormat="false" ht="12.75" hidden="false" customHeight="false" outlineLevel="0" collapsed="false">
      <c r="A248" s="112"/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364"/>
    </row>
    <row r="249" customFormat="false" ht="12.75" hidden="false" customHeight="false" outlineLevel="0" collapsed="false">
      <c r="A249" s="112"/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364"/>
    </row>
    <row r="250" customFormat="false" ht="12.75" hidden="false" customHeight="false" outlineLevel="0" collapsed="false">
      <c r="A250" s="112"/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365"/>
    </row>
  </sheetData>
  <mergeCells count="10">
    <mergeCell ref="A9:K9"/>
    <mergeCell ref="A10:K10"/>
    <mergeCell ref="A12:A14"/>
    <mergeCell ref="B12:C13"/>
    <mergeCell ref="D12:D14"/>
    <mergeCell ref="E12:E14"/>
    <mergeCell ref="F12:H12"/>
    <mergeCell ref="I12:I14"/>
    <mergeCell ref="J12:J13"/>
    <mergeCell ref="L12:L14"/>
  </mergeCells>
  <printOptions headings="false" gridLines="false" gridLinesSet="true" horizontalCentered="true" verticalCentered="false"/>
  <pageMargins left="0.39375" right="0.196527777777778" top="0.590277777777778" bottom="1.18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41"/>
    <col collapsed="false" customWidth="true" hidden="false" outlineLevel="0" max="7" min="3" style="0" width="9.56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6.42"/>
  </cols>
  <sheetData>
    <row r="1" customFormat="false" ht="15" hidden="false" customHeight="true" outlineLevel="0" collapsed="false"/>
    <row r="2" customFormat="false" ht="15" hidden="false" customHeight="true" outlineLevel="0" collapsed="false">
      <c r="H2" s="141"/>
      <c r="I2" s="141"/>
    </row>
    <row r="3" customFormat="false" ht="15" hidden="false" customHeight="true" outlineLevel="0" collapsed="false">
      <c r="H3" s="142"/>
      <c r="I3" s="142"/>
    </row>
    <row r="4" customFormat="false" ht="15" hidden="false" customHeight="true" outlineLevel="0" collapsed="false"/>
    <row r="5" s="33" customFormat="true" ht="30" hidden="false" customHeight="true" outlineLevel="0" collapsed="false">
      <c r="A5" s="145" t="s">
        <v>50</v>
      </c>
      <c r="B5" s="145"/>
      <c r="C5" s="148"/>
      <c r="D5" s="148"/>
      <c r="E5" s="148"/>
      <c r="F5" s="148"/>
      <c r="G5" s="148"/>
      <c r="H5" s="149"/>
      <c r="I5" s="149"/>
    </row>
    <row r="6" s="40" customFormat="true" ht="15" hidden="false" customHeight="true" outlineLevel="0" collapsed="false">
      <c r="A6" s="79" t="e">
        <f aca="false">#REF!</f>
        <v>#REF!</v>
      </c>
      <c r="B6" s="322"/>
      <c r="C6" s="80"/>
      <c r="D6" s="80"/>
      <c r="E6" s="80"/>
      <c r="F6" s="80"/>
      <c r="G6" s="80"/>
    </row>
    <row r="7" s="40" customFormat="true" ht="15" hidden="false" customHeight="true" outlineLevel="0" collapsed="false">
      <c r="A7" s="79" t="str">
        <f aca="false">RESUMEN!A7</f>
        <v>ESTUDIO DE PREINVERSIÓN A NIVEL DE PERFIL DE LA AVENIDA SANTA ROSA (RUTA PE-20-1)</v>
      </c>
      <c r="B7" s="322"/>
      <c r="C7" s="80"/>
      <c r="D7" s="80"/>
      <c r="E7" s="80"/>
      <c r="F7" s="80"/>
      <c r="G7" s="80"/>
    </row>
    <row r="8" customFormat="false" ht="20.1" hidden="false" customHeight="true" outlineLevel="0" collapsed="false"/>
    <row r="9" customFormat="false" ht="20.1" hidden="false" customHeight="true" outlineLevel="0" collapsed="false">
      <c r="A9" s="323" t="s">
        <v>242</v>
      </c>
      <c r="B9" s="323"/>
      <c r="C9" s="323"/>
      <c r="D9" s="323"/>
      <c r="E9" s="323"/>
      <c r="F9" s="323"/>
      <c r="G9" s="323"/>
      <c r="H9" s="323"/>
      <c r="I9" s="323"/>
    </row>
    <row r="10" customFormat="false" ht="15" hidden="false" customHeight="true" outlineLevel="0" collapsed="false">
      <c r="A10" s="325" t="s">
        <v>239</v>
      </c>
      <c r="B10" s="325"/>
      <c r="C10" s="325"/>
      <c r="D10" s="325"/>
      <c r="E10" s="325"/>
      <c r="F10" s="325"/>
      <c r="G10" s="325"/>
      <c r="H10" s="325"/>
      <c r="I10" s="325"/>
    </row>
    <row r="11" s="112" customFormat="true" ht="15" hidden="false" customHeight="true" outlineLevel="0" collapsed="false">
      <c r="A11" s="327"/>
      <c r="B11" s="327"/>
      <c r="C11" s="327"/>
      <c r="D11" s="327"/>
      <c r="E11" s="327"/>
      <c r="F11" s="327"/>
      <c r="G11" s="327"/>
      <c r="H11" s="327"/>
      <c r="I11" s="327"/>
    </row>
    <row r="12" customFormat="false" ht="15" hidden="false" customHeight="true" outlineLevel="0" collapsed="false">
      <c r="A12" s="91" t="s">
        <v>52</v>
      </c>
      <c r="B12" s="156" t="s">
        <v>262</v>
      </c>
      <c r="C12" s="156" t="s">
        <v>245</v>
      </c>
      <c r="D12" s="156"/>
      <c r="E12" s="156"/>
      <c r="F12" s="156" t="s">
        <v>263</v>
      </c>
      <c r="G12" s="155" t="s">
        <v>247</v>
      </c>
      <c r="H12" s="90" t="e">
        <f aca="false">#REF!</f>
        <v>#REF!</v>
      </c>
      <c r="I12" s="156" t="s">
        <v>56</v>
      </c>
    </row>
    <row r="13" customFormat="false" ht="64.5" hidden="false" customHeight="true" outlineLevel="0" collapsed="false">
      <c r="A13" s="91"/>
      <c r="B13" s="156"/>
      <c r="C13" s="158" t="s">
        <v>264</v>
      </c>
      <c r="D13" s="158" t="s">
        <v>248</v>
      </c>
      <c r="E13" s="158" t="s">
        <v>249</v>
      </c>
      <c r="F13" s="156"/>
      <c r="G13" s="156"/>
      <c r="H13" s="91" t="s">
        <v>250</v>
      </c>
      <c r="I13" s="156"/>
    </row>
    <row r="14" customFormat="false" ht="15" hidden="false" customHeight="true" outlineLevel="0" collapsed="false">
      <c r="A14" s="92" t="s">
        <v>61</v>
      </c>
      <c r="B14" s="156"/>
      <c r="C14" s="92" t="s">
        <v>94</v>
      </c>
      <c r="D14" s="92" t="s">
        <v>94</v>
      </c>
      <c r="E14" s="92" t="s">
        <v>94</v>
      </c>
      <c r="F14" s="156"/>
      <c r="G14" s="92" t="s">
        <v>111</v>
      </c>
      <c r="H14" s="92" t="s">
        <v>111</v>
      </c>
      <c r="I14" s="156"/>
    </row>
    <row r="15" customFormat="false" ht="12.75" hidden="false" customHeight="true" outlineLevel="0" collapsed="false">
      <c r="A15" s="366" t="s">
        <v>265</v>
      </c>
      <c r="B15" s="367"/>
      <c r="C15" s="368"/>
      <c r="D15" s="368"/>
      <c r="E15" s="368"/>
      <c r="F15" s="368"/>
      <c r="G15" s="368"/>
      <c r="H15" s="369"/>
      <c r="I15" s="369"/>
    </row>
    <row r="16" customFormat="false" ht="12.75" hidden="false" customHeight="true" outlineLevel="0" collapsed="false">
      <c r="A16" s="370" t="n">
        <v>676</v>
      </c>
      <c r="B16" s="371" t="n">
        <v>48</v>
      </c>
      <c r="C16" s="372" t="n">
        <v>1.67</v>
      </c>
      <c r="D16" s="372" t="n">
        <f aca="false">(0.3+0.34)/2</f>
        <v>0.32</v>
      </c>
      <c r="E16" s="372" t="n">
        <v>0.3</v>
      </c>
      <c r="F16" s="372" t="n">
        <v>2</v>
      </c>
      <c r="G16" s="372" t="n">
        <f aca="false">+(C16*E16+C16*D16+2*D16*E16)*F16</f>
        <v>2.4548</v>
      </c>
      <c r="H16" s="343" t="n">
        <f aca="false">+G16</f>
        <v>2.4548</v>
      </c>
      <c r="I16" s="343"/>
    </row>
    <row r="17" customFormat="false" ht="12.75" hidden="false" customHeight="true" outlineLevel="0" collapsed="false">
      <c r="A17" s="370" t="n">
        <v>791</v>
      </c>
      <c r="B17" s="371" t="n">
        <v>48</v>
      </c>
      <c r="C17" s="372" t="n">
        <v>1.67</v>
      </c>
      <c r="D17" s="372" t="n">
        <f aca="false">(0.3+0.34)/2</f>
        <v>0.32</v>
      </c>
      <c r="E17" s="372" t="n">
        <v>0.3</v>
      </c>
      <c r="F17" s="372" t="n">
        <v>2</v>
      </c>
      <c r="G17" s="372" t="n">
        <f aca="false">+(C17*E17+C17*D17+2*D17*E17)*F17</f>
        <v>2.4548</v>
      </c>
      <c r="H17" s="343" t="n">
        <f aca="false">+G17</f>
        <v>2.4548</v>
      </c>
      <c r="I17" s="343"/>
    </row>
    <row r="18" customFormat="false" ht="12.75" hidden="false" customHeight="true" outlineLevel="0" collapsed="false">
      <c r="A18" s="370" t="n">
        <v>872</v>
      </c>
      <c r="B18" s="371" t="n">
        <v>48</v>
      </c>
      <c r="C18" s="372" t="n">
        <v>1.67</v>
      </c>
      <c r="D18" s="372" t="n">
        <f aca="false">(0.3+0.34)/2</f>
        <v>0.32</v>
      </c>
      <c r="E18" s="372" t="n">
        <v>0.3</v>
      </c>
      <c r="F18" s="372" t="n">
        <v>2</v>
      </c>
      <c r="G18" s="372" t="n">
        <f aca="false">+(C18*E18+C18*D18+2*D18*E18)*F18</f>
        <v>2.4548</v>
      </c>
      <c r="H18" s="343" t="n">
        <f aca="false">+G18</f>
        <v>2.4548</v>
      </c>
      <c r="I18" s="343"/>
    </row>
    <row r="19" customFormat="false" ht="12.75" hidden="false" customHeight="true" outlineLevel="0" collapsed="false">
      <c r="A19" s="370" t="n">
        <v>1386.5</v>
      </c>
      <c r="B19" s="371" t="n">
        <v>48</v>
      </c>
      <c r="C19" s="372" t="n">
        <v>1.67</v>
      </c>
      <c r="D19" s="372" t="n">
        <f aca="false">(0.3+0.34)/2</f>
        <v>0.32</v>
      </c>
      <c r="E19" s="372" t="n">
        <v>0.3</v>
      </c>
      <c r="F19" s="372" t="n">
        <v>2</v>
      </c>
      <c r="G19" s="372" t="n">
        <f aca="false">+(C19*E19+C19*D19+2*D19*E19)*F19</f>
        <v>2.4548</v>
      </c>
      <c r="H19" s="343" t="n">
        <f aca="false">+G19</f>
        <v>2.4548</v>
      </c>
      <c r="I19" s="343"/>
    </row>
    <row r="20" customFormat="false" ht="12.75" hidden="false" customHeight="true" outlineLevel="0" collapsed="false">
      <c r="A20" s="370" t="n">
        <v>1660</v>
      </c>
      <c r="B20" s="371" t="n">
        <v>48</v>
      </c>
      <c r="C20" s="372" t="n">
        <v>1.67</v>
      </c>
      <c r="D20" s="372" t="n">
        <f aca="false">(0.3+0.34)/2</f>
        <v>0.32</v>
      </c>
      <c r="E20" s="372" t="n">
        <v>0.3</v>
      </c>
      <c r="F20" s="372" t="n">
        <v>2</v>
      </c>
      <c r="G20" s="372" t="n">
        <f aca="false">+(C20*E20+C20*D20+2*D20*E20)*F20</f>
        <v>2.4548</v>
      </c>
      <c r="H20" s="343" t="n">
        <f aca="false">+G20</f>
        <v>2.4548</v>
      </c>
      <c r="I20" s="343"/>
    </row>
    <row r="21" customFormat="false" ht="12.75" hidden="false" customHeight="true" outlineLevel="0" collapsed="false">
      <c r="A21" s="370" t="n">
        <v>1780</v>
      </c>
      <c r="B21" s="371" t="n">
        <v>48</v>
      </c>
      <c r="C21" s="372" t="n">
        <v>1.67</v>
      </c>
      <c r="D21" s="372" t="n">
        <f aca="false">(0.3+0.34)/2</f>
        <v>0.32</v>
      </c>
      <c r="E21" s="372" t="n">
        <v>0.3</v>
      </c>
      <c r="F21" s="372" t="n">
        <v>2</v>
      </c>
      <c r="G21" s="372" t="n">
        <f aca="false">+(C21*E21+C21*D21+2*D21*E21)*F21</f>
        <v>2.4548</v>
      </c>
      <c r="H21" s="343" t="n">
        <f aca="false">+G21</f>
        <v>2.4548</v>
      </c>
      <c r="I21" s="343"/>
    </row>
    <row r="22" customFormat="false" ht="12.75" hidden="false" customHeight="true" outlineLevel="0" collapsed="false">
      <c r="A22" s="370" t="n">
        <v>3280</v>
      </c>
      <c r="B22" s="371" t="n">
        <v>48</v>
      </c>
      <c r="C22" s="372" t="n">
        <v>1.67</v>
      </c>
      <c r="D22" s="372" t="n">
        <f aca="false">(0.3+0.34)/2</f>
        <v>0.32</v>
      </c>
      <c r="E22" s="372" t="n">
        <v>0.3</v>
      </c>
      <c r="F22" s="372" t="n">
        <v>2</v>
      </c>
      <c r="G22" s="372" t="n">
        <f aca="false">+(C22*E22+C22*D22+2*D22*E22)*F22</f>
        <v>2.4548</v>
      </c>
      <c r="H22" s="343" t="n">
        <f aca="false">+G22</f>
        <v>2.4548</v>
      </c>
      <c r="I22" s="343"/>
    </row>
    <row r="23" customFormat="false" ht="12.75" hidden="false" customHeight="true" outlineLevel="0" collapsed="false">
      <c r="A23" s="370" t="n">
        <v>3380.8</v>
      </c>
      <c r="B23" s="371" t="n">
        <v>48</v>
      </c>
      <c r="C23" s="372" t="n">
        <v>1.67</v>
      </c>
      <c r="D23" s="372" t="n">
        <f aca="false">(0.3+0.34)/2</f>
        <v>0.32</v>
      </c>
      <c r="E23" s="372" t="n">
        <v>0.3</v>
      </c>
      <c r="F23" s="372" t="n">
        <v>2</v>
      </c>
      <c r="G23" s="372" t="n">
        <f aca="false">+(C23*E23+C23*D23+2*D23*E23)*F23</f>
        <v>2.4548</v>
      </c>
      <c r="H23" s="343" t="n">
        <f aca="false">+G23</f>
        <v>2.4548</v>
      </c>
      <c r="I23" s="343"/>
    </row>
    <row r="24" customFormat="false" ht="12.75" hidden="false" customHeight="true" outlineLevel="0" collapsed="false">
      <c r="A24" s="370" t="n">
        <v>3555</v>
      </c>
      <c r="B24" s="371" t="n">
        <v>48</v>
      </c>
      <c r="C24" s="372" t="n">
        <v>1.67</v>
      </c>
      <c r="D24" s="372" t="n">
        <f aca="false">(0.3+0.34)/2</f>
        <v>0.32</v>
      </c>
      <c r="E24" s="372" t="n">
        <v>0.3</v>
      </c>
      <c r="F24" s="372" t="n">
        <v>2</v>
      </c>
      <c r="G24" s="372" t="n">
        <f aca="false">+(C24*E24+C24*D24+2*D24*E24)*F24</f>
        <v>2.4548</v>
      </c>
      <c r="H24" s="343" t="n">
        <f aca="false">+G24</f>
        <v>2.4548</v>
      </c>
      <c r="I24" s="343"/>
    </row>
    <row r="25" customFormat="false" ht="12.75" hidden="false" customHeight="true" outlineLevel="0" collapsed="false">
      <c r="A25" s="370" t="n">
        <v>3689.4</v>
      </c>
      <c r="B25" s="371" t="n">
        <v>48</v>
      </c>
      <c r="C25" s="372" t="n">
        <v>2.01</v>
      </c>
      <c r="D25" s="372" t="n">
        <f aca="false">(0.35+0.39)/2</f>
        <v>0.37</v>
      </c>
      <c r="E25" s="372" t="n">
        <v>0.3</v>
      </c>
      <c r="F25" s="372" t="n">
        <v>2</v>
      </c>
      <c r="G25" s="372" t="n">
        <f aca="false">+(C25*E25+C25*D25+2*D25*E25)*F25</f>
        <v>3.1374</v>
      </c>
      <c r="H25" s="343" t="n">
        <f aca="false">+G25</f>
        <v>3.1374</v>
      </c>
      <c r="I25" s="343"/>
    </row>
    <row r="26" customFormat="false" ht="12.75" hidden="false" customHeight="true" outlineLevel="0" collapsed="false">
      <c r="A26" s="370" t="n">
        <v>3775</v>
      </c>
      <c r="B26" s="371" t="n">
        <v>48</v>
      </c>
      <c r="C26" s="372" t="n">
        <v>2.01</v>
      </c>
      <c r="D26" s="372" t="n">
        <f aca="false">(0.35+0.39)/2</f>
        <v>0.37</v>
      </c>
      <c r="E26" s="372" t="n">
        <v>0.3</v>
      </c>
      <c r="F26" s="372" t="n">
        <v>2</v>
      </c>
      <c r="G26" s="372" t="n">
        <f aca="false">+(C26*E26+C26*D26+2*D26*E26)*F26</f>
        <v>3.1374</v>
      </c>
      <c r="H26" s="343" t="n">
        <f aca="false">+G26</f>
        <v>3.1374</v>
      </c>
      <c r="I26" s="343"/>
    </row>
    <row r="27" customFormat="false" ht="12.75" hidden="false" customHeight="true" outlineLevel="0" collapsed="false">
      <c r="A27" s="370" t="n">
        <v>4311</v>
      </c>
      <c r="B27" s="371" t="n">
        <v>48</v>
      </c>
      <c r="C27" s="372" t="n">
        <v>1.67</v>
      </c>
      <c r="D27" s="372" t="n">
        <f aca="false">(0.3+0.34)/2</f>
        <v>0.32</v>
      </c>
      <c r="E27" s="372" t="n">
        <v>0.3</v>
      </c>
      <c r="F27" s="372" t="n">
        <v>2</v>
      </c>
      <c r="G27" s="372" t="n">
        <f aca="false">+(C27*E27+C27*D27+2*D27*E27)*F27</f>
        <v>2.4548</v>
      </c>
      <c r="H27" s="343" t="n">
        <f aca="false">+G27</f>
        <v>2.4548</v>
      </c>
      <c r="I27" s="343"/>
    </row>
    <row r="28" customFormat="false" ht="12.75" hidden="false" customHeight="true" outlineLevel="0" collapsed="false">
      <c r="A28" s="370" t="n">
        <v>4546.4</v>
      </c>
      <c r="B28" s="371" t="n">
        <v>48</v>
      </c>
      <c r="C28" s="372" t="n">
        <v>1.67</v>
      </c>
      <c r="D28" s="372" t="n">
        <f aca="false">(0.3+0.34)/2</f>
        <v>0.32</v>
      </c>
      <c r="E28" s="372" t="n">
        <v>0.3</v>
      </c>
      <c r="F28" s="372" t="n">
        <v>2</v>
      </c>
      <c r="G28" s="372" t="n">
        <f aca="false">+(C28*E28+C28*D28+2*D28*E28)*F28</f>
        <v>2.4548</v>
      </c>
      <c r="H28" s="343" t="n">
        <f aca="false">+G28</f>
        <v>2.4548</v>
      </c>
      <c r="I28" s="343"/>
    </row>
    <row r="29" customFormat="false" ht="12.75" hidden="false" customHeight="true" outlineLevel="0" collapsed="false">
      <c r="A29" s="370" t="n">
        <v>4692</v>
      </c>
      <c r="B29" s="371" t="n">
        <v>48</v>
      </c>
      <c r="C29" s="372" t="n">
        <v>1.67</v>
      </c>
      <c r="D29" s="372" t="n">
        <f aca="false">(0.3+0.34)/2</f>
        <v>0.32</v>
      </c>
      <c r="E29" s="372" t="n">
        <v>0.3</v>
      </c>
      <c r="F29" s="372" t="n">
        <v>2</v>
      </c>
      <c r="G29" s="372" t="n">
        <f aca="false">+(C29*E29+C29*D29+2*D29*E29)*F29</f>
        <v>2.4548</v>
      </c>
      <c r="H29" s="343" t="n">
        <f aca="false">+G29</f>
        <v>2.4548</v>
      </c>
      <c r="I29" s="343"/>
    </row>
    <row r="30" customFormat="false" ht="12.75" hidden="false" customHeight="true" outlineLevel="0" collapsed="false">
      <c r="A30" s="370" t="n">
        <v>4779.5</v>
      </c>
      <c r="B30" s="371" t="n">
        <v>48</v>
      </c>
      <c r="C30" s="372" t="n">
        <v>1.67</v>
      </c>
      <c r="D30" s="372" t="n">
        <f aca="false">(0.3+0.34)/2</f>
        <v>0.32</v>
      </c>
      <c r="E30" s="372" t="n">
        <v>0.3</v>
      </c>
      <c r="F30" s="372" t="n">
        <v>2</v>
      </c>
      <c r="G30" s="372" t="n">
        <f aca="false">+(C30*E30+C30*D30+2*D30*E30)*F30</f>
        <v>2.4548</v>
      </c>
      <c r="H30" s="343" t="n">
        <f aca="false">+G30</f>
        <v>2.4548</v>
      </c>
      <c r="I30" s="343"/>
    </row>
    <row r="31" customFormat="false" ht="12.75" hidden="false" customHeight="true" outlineLevel="0" collapsed="false">
      <c r="A31" s="370" t="n">
        <v>5223</v>
      </c>
      <c r="B31" s="371" t="n">
        <v>48</v>
      </c>
      <c r="C31" s="372" t="n">
        <v>1.67</v>
      </c>
      <c r="D31" s="372" t="n">
        <f aca="false">(0.3+0.34)/2</f>
        <v>0.32</v>
      </c>
      <c r="E31" s="372" t="n">
        <v>0.3</v>
      </c>
      <c r="F31" s="372" t="n">
        <v>2</v>
      </c>
      <c r="G31" s="372" t="n">
        <f aca="false">+(C31*E31+C31*D31+2*D31*E31)*F31</f>
        <v>2.4548</v>
      </c>
      <c r="H31" s="343" t="n">
        <f aca="false">+G31</f>
        <v>2.4548</v>
      </c>
      <c r="I31" s="343"/>
    </row>
    <row r="32" customFormat="false" ht="12.75" hidden="false" customHeight="true" outlineLevel="0" collapsed="false">
      <c r="A32" s="370" t="n">
        <v>5309.6</v>
      </c>
      <c r="B32" s="371" t="n">
        <v>48</v>
      </c>
      <c r="C32" s="372" t="n">
        <v>1.67</v>
      </c>
      <c r="D32" s="372" t="n">
        <f aca="false">(0.3+0.34)/2</f>
        <v>0.32</v>
      </c>
      <c r="E32" s="372" t="n">
        <v>0.3</v>
      </c>
      <c r="F32" s="372" t="n">
        <v>2</v>
      </c>
      <c r="G32" s="372" t="n">
        <f aca="false">+(C32*E32+C32*D32+2*D32*E32)*F32</f>
        <v>2.4548</v>
      </c>
      <c r="H32" s="343" t="n">
        <f aca="false">+G32</f>
        <v>2.4548</v>
      </c>
      <c r="I32" s="343"/>
    </row>
    <row r="33" customFormat="false" ht="12.75" hidden="false" customHeight="true" outlineLevel="0" collapsed="false">
      <c r="A33" s="370" t="n">
        <v>6195.84</v>
      </c>
      <c r="B33" s="371" t="n">
        <v>48</v>
      </c>
      <c r="C33" s="372" t="n">
        <v>1.67</v>
      </c>
      <c r="D33" s="372" t="n">
        <f aca="false">(0.3+0.34)/2</f>
        <v>0.32</v>
      </c>
      <c r="E33" s="372" t="n">
        <v>0.3</v>
      </c>
      <c r="F33" s="372" t="n">
        <v>2</v>
      </c>
      <c r="G33" s="372" t="n">
        <f aca="false">+(C33*E33+C33*D33+2*D33*E33)*F33</f>
        <v>2.4548</v>
      </c>
      <c r="H33" s="343" t="n">
        <f aca="false">+G33</f>
        <v>2.4548</v>
      </c>
      <c r="I33" s="343"/>
    </row>
    <row r="34" customFormat="false" ht="12.75" hidden="false" customHeight="true" outlineLevel="0" collapsed="false">
      <c r="A34" s="370" t="n">
        <v>6388.9</v>
      </c>
      <c r="B34" s="371" t="n">
        <v>48</v>
      </c>
      <c r="C34" s="372" t="n">
        <v>1.67</v>
      </c>
      <c r="D34" s="372" t="n">
        <f aca="false">(0.3+0.34)/2</f>
        <v>0.32</v>
      </c>
      <c r="E34" s="372" t="n">
        <v>0.3</v>
      </c>
      <c r="F34" s="372" t="n">
        <v>2</v>
      </c>
      <c r="G34" s="372" t="n">
        <f aca="false">+(C34*E34+C34*D34+2*D34*E34)*F34</f>
        <v>2.4548</v>
      </c>
      <c r="H34" s="343" t="n">
        <f aca="false">+G34</f>
        <v>2.4548</v>
      </c>
      <c r="I34" s="343"/>
    </row>
    <row r="35" customFormat="false" ht="12.75" hidden="false" customHeight="true" outlineLevel="0" collapsed="false">
      <c r="A35" s="370" t="n">
        <v>7333.2</v>
      </c>
      <c r="B35" s="371" t="n">
        <v>60</v>
      </c>
      <c r="C35" s="372" t="n">
        <v>1.67</v>
      </c>
      <c r="D35" s="372" t="n">
        <f aca="false">(0.3+0.34)/2</f>
        <v>0.32</v>
      </c>
      <c r="E35" s="372" t="n">
        <v>0.3</v>
      </c>
      <c r="F35" s="372" t="n">
        <v>2</v>
      </c>
      <c r="G35" s="372" t="n">
        <f aca="false">+(C35*E35+C35*D35+2*D35*E35)*F35</f>
        <v>2.4548</v>
      </c>
      <c r="H35" s="343" t="n">
        <f aca="false">+G35</f>
        <v>2.4548</v>
      </c>
      <c r="I35" s="343"/>
    </row>
    <row r="36" customFormat="false" ht="12.75" hidden="false" customHeight="true" outlineLevel="0" collapsed="false">
      <c r="A36" s="370" t="n">
        <v>7744.5</v>
      </c>
      <c r="B36" s="371" t="n">
        <v>72</v>
      </c>
      <c r="C36" s="372" t="n">
        <v>1.67</v>
      </c>
      <c r="D36" s="372" t="n">
        <f aca="false">(0.3+0.34)/2</f>
        <v>0.32</v>
      </c>
      <c r="E36" s="372" t="n">
        <v>0.3</v>
      </c>
      <c r="F36" s="372" t="n">
        <v>2</v>
      </c>
      <c r="G36" s="372" t="n">
        <f aca="false">+(C36*E36+C36*D36+2*D36*E36)*F36</f>
        <v>2.4548</v>
      </c>
      <c r="H36" s="343" t="n">
        <f aca="false">+G36</f>
        <v>2.4548</v>
      </c>
      <c r="I36" s="343"/>
    </row>
    <row r="37" customFormat="false" ht="12.75" hidden="false" customHeight="true" outlineLevel="0" collapsed="false">
      <c r="A37" s="370" t="n">
        <v>8011.5</v>
      </c>
      <c r="B37" s="371" t="n">
        <v>48</v>
      </c>
      <c r="C37" s="372" t="n">
        <v>1.67</v>
      </c>
      <c r="D37" s="372" t="n">
        <f aca="false">(0.3+0.34)/2</f>
        <v>0.32</v>
      </c>
      <c r="E37" s="372" t="n">
        <v>0.3</v>
      </c>
      <c r="F37" s="372" t="n">
        <v>2</v>
      </c>
      <c r="G37" s="372" t="n">
        <f aca="false">+(C37*E37+C37*D37+2*D37*E37)*F37</f>
        <v>2.4548</v>
      </c>
      <c r="H37" s="343" t="n">
        <f aca="false">+G37</f>
        <v>2.4548</v>
      </c>
      <c r="I37" s="343"/>
    </row>
    <row r="38" customFormat="false" ht="12.75" hidden="false" customHeight="true" outlineLevel="0" collapsed="false">
      <c r="A38" s="370" t="n">
        <v>8234</v>
      </c>
      <c r="B38" s="371" t="n">
        <v>48</v>
      </c>
      <c r="C38" s="372" t="n">
        <v>1.67</v>
      </c>
      <c r="D38" s="372" t="n">
        <f aca="false">(0.3+0.34)/2</f>
        <v>0.32</v>
      </c>
      <c r="E38" s="372" t="n">
        <v>0.3</v>
      </c>
      <c r="F38" s="372" t="n">
        <v>2</v>
      </c>
      <c r="G38" s="372" t="n">
        <f aca="false">+(C38*E38+C38*D38+2*D38*E38)*F38</f>
        <v>2.4548</v>
      </c>
      <c r="H38" s="343" t="n">
        <f aca="false">+G38</f>
        <v>2.4548</v>
      </c>
      <c r="I38" s="343"/>
    </row>
    <row r="39" customFormat="false" ht="12.75" hidden="false" customHeight="true" outlineLevel="0" collapsed="false">
      <c r="A39" s="370" t="n">
        <v>8400</v>
      </c>
      <c r="B39" s="371" t="n">
        <v>48</v>
      </c>
      <c r="C39" s="372" t="n">
        <v>1.67</v>
      </c>
      <c r="D39" s="372" t="n">
        <f aca="false">(0.3+0.34)/2</f>
        <v>0.32</v>
      </c>
      <c r="E39" s="372" t="n">
        <v>0.3</v>
      </c>
      <c r="F39" s="372" t="n">
        <v>2</v>
      </c>
      <c r="G39" s="372" t="n">
        <f aca="false">+(C39*E39+C39*D39+2*D39*E39)*F39</f>
        <v>2.4548</v>
      </c>
      <c r="H39" s="343" t="n">
        <f aca="false">+G39</f>
        <v>2.4548</v>
      </c>
      <c r="I39" s="343"/>
    </row>
    <row r="40" customFormat="false" ht="12.75" hidden="false" customHeight="true" outlineLevel="0" collapsed="false">
      <c r="A40" s="370" t="n">
        <v>8631.7</v>
      </c>
      <c r="B40" s="371" t="n">
        <v>48</v>
      </c>
      <c r="C40" s="372" t="n">
        <v>1.67</v>
      </c>
      <c r="D40" s="372" t="n">
        <f aca="false">(0.3+0.34)/2</f>
        <v>0.32</v>
      </c>
      <c r="E40" s="372" t="n">
        <v>0.3</v>
      </c>
      <c r="F40" s="372" t="n">
        <v>2</v>
      </c>
      <c r="G40" s="372" t="n">
        <f aca="false">+(C40*E40+C40*D40+2*D40*E40)*F40</f>
        <v>2.4548</v>
      </c>
      <c r="H40" s="343" t="n">
        <f aca="false">+G40</f>
        <v>2.4548</v>
      </c>
      <c r="I40" s="343"/>
    </row>
    <row r="41" customFormat="false" ht="12.75" hidden="false" customHeight="true" outlineLevel="0" collapsed="false">
      <c r="A41" s="370" t="n">
        <v>9060</v>
      </c>
      <c r="B41" s="371" t="n">
        <v>48</v>
      </c>
      <c r="C41" s="372" t="n">
        <v>1.67</v>
      </c>
      <c r="D41" s="372" t="n">
        <f aca="false">(0.3+0.34)/2</f>
        <v>0.32</v>
      </c>
      <c r="E41" s="372" t="n">
        <v>0.3</v>
      </c>
      <c r="F41" s="372" t="n">
        <v>2</v>
      </c>
      <c r="G41" s="372" t="n">
        <f aca="false">+(C41*E41+C41*D41+2*D41*E41)*F41</f>
        <v>2.4548</v>
      </c>
      <c r="H41" s="343" t="n">
        <f aca="false">+G41</f>
        <v>2.4548</v>
      </c>
      <c r="I41" s="343"/>
    </row>
    <row r="42" customFormat="false" ht="12.75" hidden="false" customHeight="true" outlineLevel="0" collapsed="false">
      <c r="A42" s="370" t="n">
        <v>9260</v>
      </c>
      <c r="B42" s="371" t="n">
        <v>48</v>
      </c>
      <c r="C42" s="372" t="n">
        <v>1.67</v>
      </c>
      <c r="D42" s="372" t="n">
        <f aca="false">(0.3+0.34)/2</f>
        <v>0.32</v>
      </c>
      <c r="E42" s="372" t="n">
        <v>0.3</v>
      </c>
      <c r="F42" s="372" t="n">
        <v>2</v>
      </c>
      <c r="G42" s="372" t="n">
        <f aca="false">+(C42*E42+C42*D42+2*D42*E42)*F42</f>
        <v>2.4548</v>
      </c>
      <c r="H42" s="343" t="n">
        <f aca="false">+G42</f>
        <v>2.4548</v>
      </c>
      <c r="I42" s="343"/>
    </row>
    <row r="43" customFormat="false" ht="12.75" hidden="false" customHeight="true" outlineLevel="0" collapsed="false">
      <c r="A43" s="370" t="n">
        <v>9460</v>
      </c>
      <c r="B43" s="371" t="n">
        <v>48</v>
      </c>
      <c r="C43" s="372" t="n">
        <v>1.67</v>
      </c>
      <c r="D43" s="372" t="n">
        <f aca="false">(0.3+0.34)/2</f>
        <v>0.32</v>
      </c>
      <c r="E43" s="372" t="n">
        <v>0.3</v>
      </c>
      <c r="F43" s="372" t="n">
        <v>2</v>
      </c>
      <c r="G43" s="372" t="n">
        <f aca="false">+(C43*E43+C43*D43+2*D43*E43)*F43</f>
        <v>2.4548</v>
      </c>
      <c r="H43" s="343" t="n">
        <f aca="false">+G43</f>
        <v>2.4548</v>
      </c>
      <c r="I43" s="343"/>
    </row>
    <row r="44" customFormat="false" ht="12.75" hidden="false" customHeight="true" outlineLevel="0" collapsed="false">
      <c r="A44" s="370" t="n">
        <v>9552.6</v>
      </c>
      <c r="B44" s="371" t="n">
        <v>48</v>
      </c>
      <c r="C44" s="372" t="n">
        <v>1.67</v>
      </c>
      <c r="D44" s="372" t="n">
        <f aca="false">(0.3+0.34)/2</f>
        <v>0.32</v>
      </c>
      <c r="E44" s="372" t="n">
        <v>0.3</v>
      </c>
      <c r="F44" s="372" t="n">
        <v>2</v>
      </c>
      <c r="G44" s="372" t="n">
        <f aca="false">+(C44*E44+C44*D44+2*D44*E44)*F44</f>
        <v>2.4548</v>
      </c>
      <c r="H44" s="343" t="n">
        <f aca="false">+G44</f>
        <v>2.4548</v>
      </c>
      <c r="I44" s="343"/>
    </row>
    <row r="45" customFormat="false" ht="12.75" hidden="false" customHeight="true" outlineLevel="0" collapsed="false">
      <c r="A45" s="370" t="n">
        <v>9801.6</v>
      </c>
      <c r="B45" s="371" t="n">
        <v>48</v>
      </c>
      <c r="C45" s="372" t="n">
        <v>1.67</v>
      </c>
      <c r="D45" s="372" t="n">
        <f aca="false">(0.3+0.34)/2</f>
        <v>0.32</v>
      </c>
      <c r="E45" s="372" t="n">
        <v>0.3</v>
      </c>
      <c r="F45" s="372" t="n">
        <v>2</v>
      </c>
      <c r="G45" s="372" t="n">
        <f aca="false">+(C45*E45+C45*D45+2*D45*E45)*F45</f>
        <v>2.4548</v>
      </c>
      <c r="H45" s="343" t="n">
        <f aca="false">+G45</f>
        <v>2.4548</v>
      </c>
      <c r="I45" s="343"/>
    </row>
    <row r="46" customFormat="false" ht="12.75" hidden="false" customHeight="true" outlineLevel="0" collapsed="false">
      <c r="A46" s="370" t="n">
        <v>9913</v>
      </c>
      <c r="B46" s="371" t="n">
        <v>48</v>
      </c>
      <c r="C46" s="372" t="n">
        <v>1.67</v>
      </c>
      <c r="D46" s="372" t="n">
        <f aca="false">(0.3+0.34)/2</f>
        <v>0.32</v>
      </c>
      <c r="E46" s="372" t="n">
        <v>0.3</v>
      </c>
      <c r="F46" s="372" t="n">
        <v>2</v>
      </c>
      <c r="G46" s="372" t="n">
        <f aca="false">+(C46*E46+C46*D46+2*D46*E46)*F46</f>
        <v>2.4548</v>
      </c>
      <c r="H46" s="343" t="n">
        <f aca="false">+G46</f>
        <v>2.4548</v>
      </c>
      <c r="I46" s="343"/>
    </row>
    <row r="47" customFormat="false" ht="12.75" hidden="false" customHeight="true" outlineLevel="0" collapsed="false">
      <c r="A47" s="370" t="n">
        <v>10037.4</v>
      </c>
      <c r="B47" s="371" t="n">
        <v>48</v>
      </c>
      <c r="C47" s="372" t="n">
        <v>2.01</v>
      </c>
      <c r="D47" s="372" t="n">
        <f aca="false">(0.35+0.39)/2</f>
        <v>0.37</v>
      </c>
      <c r="E47" s="372" t="n">
        <v>0.3</v>
      </c>
      <c r="F47" s="372" t="n">
        <v>2</v>
      </c>
      <c r="G47" s="372" t="n">
        <f aca="false">+(C47*E47+C47*D47+2*D47*E47)*F47</f>
        <v>3.1374</v>
      </c>
      <c r="H47" s="343" t="n">
        <f aca="false">+G47</f>
        <v>3.1374</v>
      </c>
      <c r="I47" s="343"/>
    </row>
    <row r="48" customFormat="false" ht="12.75" hidden="false" customHeight="true" outlineLevel="0" collapsed="false">
      <c r="A48" s="370" t="n">
        <v>10176</v>
      </c>
      <c r="B48" s="371" t="n">
        <v>48</v>
      </c>
      <c r="C48" s="372" t="n">
        <v>1.67</v>
      </c>
      <c r="D48" s="372" t="n">
        <f aca="false">(0.3+0.34)/2</f>
        <v>0.32</v>
      </c>
      <c r="E48" s="372" t="n">
        <v>0.3</v>
      </c>
      <c r="F48" s="372" t="n">
        <v>2</v>
      </c>
      <c r="G48" s="372" t="n">
        <f aca="false">+(C48*E48+C48*D48+2*D48*E48)*F48</f>
        <v>2.4548</v>
      </c>
      <c r="H48" s="343" t="n">
        <f aca="false">+G48</f>
        <v>2.4548</v>
      </c>
      <c r="I48" s="343"/>
    </row>
    <row r="49" customFormat="false" ht="12.75" hidden="false" customHeight="true" outlineLevel="0" collapsed="false">
      <c r="A49" s="370" t="n">
        <v>10480</v>
      </c>
      <c r="B49" s="371" t="n">
        <v>48</v>
      </c>
      <c r="C49" s="372" t="n">
        <v>1.67</v>
      </c>
      <c r="D49" s="372" t="n">
        <f aca="false">(0.3+0.34)/2</f>
        <v>0.32</v>
      </c>
      <c r="E49" s="372" t="n">
        <v>0.3</v>
      </c>
      <c r="F49" s="372" t="n">
        <v>2</v>
      </c>
      <c r="G49" s="372" t="n">
        <f aca="false">+(C49*E49+C49*D49+2*D49*E49)*F49</f>
        <v>2.4548</v>
      </c>
      <c r="H49" s="343" t="n">
        <f aca="false">+G49</f>
        <v>2.4548</v>
      </c>
      <c r="I49" s="343"/>
    </row>
    <row r="50" customFormat="false" ht="12.75" hidden="false" customHeight="true" outlineLevel="0" collapsed="false">
      <c r="A50" s="370" t="n">
        <v>10716</v>
      </c>
      <c r="B50" s="371" t="n">
        <v>48</v>
      </c>
      <c r="C50" s="372" t="n">
        <v>2.01</v>
      </c>
      <c r="D50" s="372" t="n">
        <f aca="false">(0.35+0.39)/2</f>
        <v>0.37</v>
      </c>
      <c r="E50" s="372" t="n">
        <v>0.3</v>
      </c>
      <c r="F50" s="372" t="n">
        <v>2</v>
      </c>
      <c r="G50" s="372" t="n">
        <f aca="false">+(C50*E50+C50*D50+2*D50*E50)*F50</f>
        <v>3.1374</v>
      </c>
      <c r="H50" s="343" t="n">
        <f aca="false">+G50</f>
        <v>3.1374</v>
      </c>
      <c r="I50" s="343"/>
    </row>
    <row r="51" customFormat="false" ht="12.75" hidden="false" customHeight="true" outlineLevel="0" collapsed="false">
      <c r="A51" s="370" t="n">
        <v>11053.2</v>
      </c>
      <c r="B51" s="371" t="n">
        <v>48</v>
      </c>
      <c r="C51" s="372" t="n">
        <v>1.67</v>
      </c>
      <c r="D51" s="372" t="n">
        <f aca="false">(0.3+0.34)/2</f>
        <v>0.32</v>
      </c>
      <c r="E51" s="372" t="n">
        <v>0.3</v>
      </c>
      <c r="F51" s="372" t="n">
        <v>2</v>
      </c>
      <c r="G51" s="372" t="n">
        <f aca="false">+(C51*E51+C51*D51+2*D51*E51)*F51</f>
        <v>2.4548</v>
      </c>
      <c r="H51" s="343" t="n">
        <f aca="false">+G51</f>
        <v>2.4548</v>
      </c>
      <c r="I51" s="343"/>
    </row>
    <row r="52" customFormat="false" ht="12.75" hidden="false" customHeight="true" outlineLevel="0" collapsed="false">
      <c r="A52" s="370" t="n">
        <v>11304.6</v>
      </c>
      <c r="B52" s="371" t="n">
        <v>48</v>
      </c>
      <c r="C52" s="372" t="n">
        <v>1.67</v>
      </c>
      <c r="D52" s="372" t="n">
        <f aca="false">(0.3+0.34)/2</f>
        <v>0.32</v>
      </c>
      <c r="E52" s="372" t="n">
        <v>0.3</v>
      </c>
      <c r="F52" s="372" t="n">
        <v>2</v>
      </c>
      <c r="G52" s="372" t="n">
        <f aca="false">+(C52*E52+C52*D52+2*D52*E52)*F52</f>
        <v>2.4548</v>
      </c>
      <c r="H52" s="343" t="n">
        <f aca="false">+G52</f>
        <v>2.4548</v>
      </c>
      <c r="I52" s="343"/>
    </row>
    <row r="53" customFormat="false" ht="12.75" hidden="false" customHeight="true" outlineLevel="0" collapsed="false">
      <c r="A53" s="370" t="n">
        <v>11391.7</v>
      </c>
      <c r="B53" s="371" t="n">
        <v>48</v>
      </c>
      <c r="C53" s="372" t="n">
        <v>1.67</v>
      </c>
      <c r="D53" s="372" t="n">
        <f aca="false">(0.3+0.34)/2</f>
        <v>0.32</v>
      </c>
      <c r="E53" s="372" t="n">
        <v>0.3</v>
      </c>
      <c r="F53" s="372" t="n">
        <v>2</v>
      </c>
      <c r="G53" s="372" t="n">
        <f aca="false">+(C53*E53+C53*D53+2*D53*E53)*F53</f>
        <v>2.4548</v>
      </c>
      <c r="H53" s="343" t="n">
        <f aca="false">+G53</f>
        <v>2.4548</v>
      </c>
      <c r="I53" s="343"/>
    </row>
    <row r="54" customFormat="false" ht="12.75" hidden="false" customHeight="true" outlineLevel="0" collapsed="false">
      <c r="A54" s="370" t="n">
        <v>11657</v>
      </c>
      <c r="B54" s="371" t="n">
        <v>48</v>
      </c>
      <c r="C54" s="372" t="n">
        <v>1.67</v>
      </c>
      <c r="D54" s="372" t="n">
        <f aca="false">(0.3+0.34)/2</f>
        <v>0.32</v>
      </c>
      <c r="E54" s="372" t="n">
        <v>0.3</v>
      </c>
      <c r="F54" s="372" t="n">
        <v>2</v>
      </c>
      <c r="G54" s="372" t="n">
        <f aca="false">+(C54*E54+C54*D54+2*D54*E54)*F54</f>
        <v>2.4548</v>
      </c>
      <c r="H54" s="343" t="n">
        <f aca="false">+G54</f>
        <v>2.4548</v>
      </c>
      <c r="I54" s="343"/>
    </row>
    <row r="55" customFormat="false" ht="12.75" hidden="false" customHeight="true" outlineLevel="0" collapsed="false">
      <c r="A55" s="370" t="n">
        <v>12165.3</v>
      </c>
      <c r="B55" s="371" t="n">
        <v>48</v>
      </c>
      <c r="C55" s="372" t="n">
        <v>1.67</v>
      </c>
      <c r="D55" s="372" t="n">
        <f aca="false">(0.3+0.34)/2</f>
        <v>0.32</v>
      </c>
      <c r="E55" s="372" t="n">
        <v>0.3</v>
      </c>
      <c r="F55" s="372" t="n">
        <v>2</v>
      </c>
      <c r="G55" s="372" t="n">
        <f aca="false">+(C55*E55+C55*D55+2*D55*E55)*F55</f>
        <v>2.4548</v>
      </c>
      <c r="H55" s="343" t="n">
        <f aca="false">+G55</f>
        <v>2.4548</v>
      </c>
      <c r="I55" s="343"/>
    </row>
    <row r="56" customFormat="false" ht="12.75" hidden="false" customHeight="true" outlineLevel="0" collapsed="false">
      <c r="A56" s="370" t="n">
        <v>12262.8</v>
      </c>
      <c r="B56" s="371" t="n">
        <v>48</v>
      </c>
      <c r="C56" s="372" t="n">
        <v>1.67</v>
      </c>
      <c r="D56" s="372" t="n">
        <f aca="false">(0.3+0.34)/2</f>
        <v>0.32</v>
      </c>
      <c r="E56" s="372" t="n">
        <v>0.3</v>
      </c>
      <c r="F56" s="372" t="n">
        <v>2</v>
      </c>
      <c r="G56" s="372" t="n">
        <f aca="false">+(C56*E56+C56*D56+2*D56*E56)*F56</f>
        <v>2.4548</v>
      </c>
      <c r="H56" s="343" t="n">
        <f aca="false">+G56</f>
        <v>2.4548</v>
      </c>
      <c r="I56" s="343"/>
    </row>
    <row r="57" customFormat="false" ht="12.75" hidden="false" customHeight="true" outlineLevel="0" collapsed="false">
      <c r="A57" s="370" t="n">
        <v>12689.4</v>
      </c>
      <c r="B57" s="371" t="n">
        <v>48</v>
      </c>
      <c r="C57" s="372" t="n">
        <v>1.67</v>
      </c>
      <c r="D57" s="372" t="n">
        <f aca="false">(0.3+0.34)/2</f>
        <v>0.32</v>
      </c>
      <c r="E57" s="372" t="n">
        <v>0.3</v>
      </c>
      <c r="F57" s="372" t="n">
        <v>2</v>
      </c>
      <c r="G57" s="372" t="n">
        <f aca="false">+(C57*E57+C57*D57+2*D57*E57)*F57</f>
        <v>2.4548</v>
      </c>
      <c r="H57" s="343" t="n">
        <f aca="false">+G57</f>
        <v>2.4548</v>
      </c>
      <c r="I57" s="343"/>
    </row>
    <row r="58" customFormat="false" ht="12.75" hidden="false" customHeight="true" outlineLevel="0" collapsed="false">
      <c r="A58" s="370" t="n">
        <v>12795.6</v>
      </c>
      <c r="B58" s="371" t="n">
        <v>48</v>
      </c>
      <c r="C58" s="372" t="n">
        <v>1.67</v>
      </c>
      <c r="D58" s="372" t="n">
        <f aca="false">(0.3+0.34)/2</f>
        <v>0.32</v>
      </c>
      <c r="E58" s="372" t="n">
        <v>0.3</v>
      </c>
      <c r="F58" s="372" t="n">
        <v>2</v>
      </c>
      <c r="G58" s="372" t="n">
        <f aca="false">+(C58*E58+C58*D58+2*D58*E58)*F58</f>
        <v>2.4548</v>
      </c>
      <c r="H58" s="343" t="n">
        <f aca="false">+G58</f>
        <v>2.4548</v>
      </c>
      <c r="I58" s="343"/>
    </row>
    <row r="59" customFormat="false" ht="12.75" hidden="false" customHeight="true" outlineLevel="0" collapsed="false">
      <c r="A59" s="370" t="n">
        <v>13075.54</v>
      </c>
      <c r="B59" s="371" t="n">
        <v>48</v>
      </c>
      <c r="C59" s="372" t="n">
        <v>1.67</v>
      </c>
      <c r="D59" s="372" t="n">
        <f aca="false">(0.3+0.34)/2</f>
        <v>0.32</v>
      </c>
      <c r="E59" s="372" t="n">
        <v>0.3</v>
      </c>
      <c r="F59" s="372" t="n">
        <v>2</v>
      </c>
      <c r="G59" s="372" t="n">
        <f aca="false">+(C59*E59+C59*D59+2*D59*E59)*F59</f>
        <v>2.4548</v>
      </c>
      <c r="H59" s="343" t="n">
        <f aca="false">+G59</f>
        <v>2.4548</v>
      </c>
      <c r="I59" s="343"/>
    </row>
    <row r="60" customFormat="false" ht="12.75" hidden="false" customHeight="true" outlineLevel="0" collapsed="false">
      <c r="A60" s="370" t="n">
        <v>13374</v>
      </c>
      <c r="B60" s="371" t="n">
        <v>48</v>
      </c>
      <c r="C60" s="372" t="n">
        <v>1.67</v>
      </c>
      <c r="D60" s="372" t="n">
        <f aca="false">(0.3+0.34)/2</f>
        <v>0.32</v>
      </c>
      <c r="E60" s="372" t="n">
        <v>0.3</v>
      </c>
      <c r="F60" s="372" t="n">
        <v>2</v>
      </c>
      <c r="G60" s="372" t="n">
        <f aca="false">+(C60*E60+C60*D60+2*D60*E60)*F60</f>
        <v>2.4548</v>
      </c>
      <c r="H60" s="343" t="n">
        <f aca="false">+G60</f>
        <v>2.4548</v>
      </c>
      <c r="I60" s="343"/>
    </row>
    <row r="61" customFormat="false" ht="12.75" hidden="false" customHeight="true" outlineLevel="0" collapsed="false">
      <c r="A61" s="370" t="n">
        <v>13621.85</v>
      </c>
      <c r="B61" s="371" t="n">
        <v>72</v>
      </c>
      <c r="C61" s="372" t="n">
        <v>1.67</v>
      </c>
      <c r="D61" s="372" t="n">
        <f aca="false">(0.3+0.34)/2</f>
        <v>0.32</v>
      </c>
      <c r="E61" s="372" t="n">
        <v>0.3</v>
      </c>
      <c r="F61" s="372" t="n">
        <v>2</v>
      </c>
      <c r="G61" s="372" t="n">
        <f aca="false">+(C61*E61+C61*D61+2*D61*E61)*F61</f>
        <v>2.4548</v>
      </c>
      <c r="H61" s="343" t="n">
        <f aca="false">+G61</f>
        <v>2.4548</v>
      </c>
      <c r="I61" s="343"/>
    </row>
    <row r="62" customFormat="false" ht="12.75" hidden="false" customHeight="true" outlineLevel="0" collapsed="false">
      <c r="A62" s="370" t="n">
        <v>13766.6</v>
      </c>
      <c r="B62" s="371" t="n">
        <v>48</v>
      </c>
      <c r="C62" s="372" t="n">
        <v>1.67</v>
      </c>
      <c r="D62" s="372" t="n">
        <f aca="false">(0.3+0.34)/2</f>
        <v>0.32</v>
      </c>
      <c r="E62" s="372" t="n">
        <v>0.3</v>
      </c>
      <c r="F62" s="372" t="n">
        <v>2</v>
      </c>
      <c r="G62" s="372" t="n">
        <f aca="false">+(C62*E62+C62*D62+2*D62*E62)*F62</f>
        <v>2.4548</v>
      </c>
      <c r="H62" s="343" t="n">
        <f aca="false">+G62</f>
        <v>2.4548</v>
      </c>
      <c r="I62" s="343"/>
    </row>
    <row r="63" customFormat="false" ht="12.75" hidden="false" customHeight="true" outlineLevel="0" collapsed="false">
      <c r="A63" s="370" t="n">
        <v>13977.7</v>
      </c>
      <c r="B63" s="371" t="n">
        <v>48</v>
      </c>
      <c r="C63" s="372" t="n">
        <v>1.67</v>
      </c>
      <c r="D63" s="372" t="n">
        <f aca="false">(0.3+0.34)/2</f>
        <v>0.32</v>
      </c>
      <c r="E63" s="372" t="n">
        <v>0.3</v>
      </c>
      <c r="F63" s="372" t="n">
        <v>2</v>
      </c>
      <c r="G63" s="372" t="n">
        <f aca="false">+(C63*E63+C63*D63+2*D63*E63)*F63</f>
        <v>2.4548</v>
      </c>
      <c r="H63" s="343" t="n">
        <f aca="false">+G63</f>
        <v>2.4548</v>
      </c>
      <c r="I63" s="343"/>
    </row>
    <row r="64" customFormat="false" ht="12.75" hidden="false" customHeight="true" outlineLevel="0" collapsed="false">
      <c r="A64" s="370" t="n">
        <v>14160</v>
      </c>
      <c r="B64" s="371" t="n">
        <v>48</v>
      </c>
      <c r="C64" s="372" t="n">
        <v>1.67</v>
      </c>
      <c r="D64" s="372" t="n">
        <f aca="false">(0.3+0.34)/2</f>
        <v>0.32</v>
      </c>
      <c r="E64" s="372" t="n">
        <v>0.3</v>
      </c>
      <c r="F64" s="372" t="n">
        <v>2</v>
      </c>
      <c r="G64" s="372" t="n">
        <f aca="false">+(C64*E64+C64*D64+2*D64*E64)*F64</f>
        <v>2.4548</v>
      </c>
      <c r="H64" s="343" t="n">
        <f aca="false">+G64</f>
        <v>2.4548</v>
      </c>
      <c r="I64" s="343"/>
    </row>
    <row r="65" customFormat="false" ht="12.75" hidden="false" customHeight="true" outlineLevel="0" collapsed="false">
      <c r="A65" s="370" t="n">
        <v>14311.05</v>
      </c>
      <c r="B65" s="371" t="n">
        <v>48</v>
      </c>
      <c r="C65" s="372" t="n">
        <v>1.67</v>
      </c>
      <c r="D65" s="372" t="n">
        <f aca="false">(0.3+0.34)/2</f>
        <v>0.32</v>
      </c>
      <c r="E65" s="372" t="n">
        <v>0.3</v>
      </c>
      <c r="F65" s="372" t="n">
        <v>2</v>
      </c>
      <c r="G65" s="372" t="n">
        <f aca="false">+(C65*E65+C65*D65+2*D65*E65)*F65</f>
        <v>2.4548</v>
      </c>
      <c r="H65" s="343" t="n">
        <f aca="false">+G65</f>
        <v>2.4548</v>
      </c>
      <c r="I65" s="343"/>
    </row>
    <row r="66" customFormat="false" ht="12.75" hidden="false" customHeight="true" outlineLevel="0" collapsed="false">
      <c r="A66" s="370" t="n">
        <v>14433.8</v>
      </c>
      <c r="B66" s="371" t="n">
        <v>48</v>
      </c>
      <c r="C66" s="372" t="n">
        <v>1.67</v>
      </c>
      <c r="D66" s="372" t="n">
        <f aca="false">(0.3+0.34)/2</f>
        <v>0.32</v>
      </c>
      <c r="E66" s="372" t="n">
        <v>0.3</v>
      </c>
      <c r="F66" s="372" t="n">
        <v>2</v>
      </c>
      <c r="G66" s="372" t="n">
        <f aca="false">+(C66*E66+C66*D66+2*D66*E66)*F66</f>
        <v>2.4548</v>
      </c>
      <c r="H66" s="343" t="n">
        <f aca="false">+G66</f>
        <v>2.4548</v>
      </c>
      <c r="I66" s="343"/>
    </row>
    <row r="67" customFormat="false" ht="12.75" hidden="false" customHeight="true" outlineLevel="0" collapsed="false">
      <c r="A67" s="370" t="n">
        <v>14543.9</v>
      </c>
      <c r="B67" s="371" t="n">
        <v>48</v>
      </c>
      <c r="C67" s="372" t="n">
        <v>1.67</v>
      </c>
      <c r="D67" s="372" t="n">
        <f aca="false">(0.3+0.34)/2</f>
        <v>0.32</v>
      </c>
      <c r="E67" s="372" t="n">
        <v>0.3</v>
      </c>
      <c r="F67" s="372" t="n">
        <v>2</v>
      </c>
      <c r="G67" s="372" t="n">
        <f aca="false">+(C67*E67+C67*D67+2*D67*E67)*F67</f>
        <v>2.4548</v>
      </c>
      <c r="H67" s="343" t="n">
        <f aca="false">+G67</f>
        <v>2.4548</v>
      </c>
      <c r="I67" s="343"/>
    </row>
    <row r="68" customFormat="false" ht="12.75" hidden="false" customHeight="true" outlineLevel="0" collapsed="false">
      <c r="A68" s="370" t="n">
        <v>14987</v>
      </c>
      <c r="B68" s="371" t="n">
        <v>48</v>
      </c>
      <c r="C68" s="372" t="n">
        <v>1.67</v>
      </c>
      <c r="D68" s="372" t="n">
        <f aca="false">(0.3+0.34)/2</f>
        <v>0.32</v>
      </c>
      <c r="E68" s="372" t="n">
        <v>0.3</v>
      </c>
      <c r="F68" s="372" t="n">
        <v>2</v>
      </c>
      <c r="G68" s="372" t="n">
        <f aca="false">+(C68*E68+C68*D68+2*D68*E68)*F68</f>
        <v>2.4548</v>
      </c>
      <c r="H68" s="343" t="n">
        <f aca="false">+G68</f>
        <v>2.4548</v>
      </c>
      <c r="I68" s="343"/>
    </row>
    <row r="69" customFormat="false" ht="12.75" hidden="false" customHeight="true" outlineLevel="0" collapsed="false">
      <c r="A69" s="370" t="n">
        <v>16400</v>
      </c>
      <c r="B69" s="371" t="n">
        <v>48</v>
      </c>
      <c r="C69" s="372" t="n">
        <v>1.67</v>
      </c>
      <c r="D69" s="372" t="n">
        <f aca="false">(0.3+0.34)/2</f>
        <v>0.32</v>
      </c>
      <c r="E69" s="372" t="n">
        <v>0.3</v>
      </c>
      <c r="F69" s="372" t="n">
        <v>2</v>
      </c>
      <c r="G69" s="372" t="n">
        <f aca="false">+(C69*E69+C69*D69+2*D69*E69)*F69</f>
        <v>2.4548</v>
      </c>
      <c r="H69" s="343" t="n">
        <f aca="false">+G69</f>
        <v>2.4548</v>
      </c>
      <c r="I69" s="343"/>
    </row>
    <row r="70" customFormat="false" ht="12.75" hidden="false" customHeight="true" outlineLevel="0" collapsed="false">
      <c r="A70" s="370" t="n">
        <v>16660</v>
      </c>
      <c r="B70" s="371" t="n">
        <v>48</v>
      </c>
      <c r="C70" s="372" t="n">
        <v>1.67</v>
      </c>
      <c r="D70" s="372" t="n">
        <f aca="false">(0.3+0.34)/2</f>
        <v>0.32</v>
      </c>
      <c r="E70" s="372" t="n">
        <v>0.3</v>
      </c>
      <c r="F70" s="372" t="n">
        <v>2</v>
      </c>
      <c r="G70" s="372" t="n">
        <f aca="false">+(C70*E70+C70*D70+2*D70*E70)*F70</f>
        <v>2.4548</v>
      </c>
      <c r="H70" s="343" t="n">
        <f aca="false">+G70</f>
        <v>2.4548</v>
      </c>
      <c r="I70" s="343"/>
    </row>
    <row r="71" customFormat="false" ht="12.75" hidden="false" customHeight="true" outlineLevel="0" collapsed="false">
      <c r="A71" s="370" t="n">
        <v>16986</v>
      </c>
      <c r="B71" s="371" t="n">
        <v>72</v>
      </c>
      <c r="C71" s="372" t="n">
        <v>1.67</v>
      </c>
      <c r="D71" s="372" t="n">
        <f aca="false">(0.3+0.34)/2</f>
        <v>0.32</v>
      </c>
      <c r="E71" s="372" t="n">
        <v>0.3</v>
      </c>
      <c r="F71" s="372" t="n">
        <v>2</v>
      </c>
      <c r="G71" s="372" t="n">
        <f aca="false">+(C71*E71+C71*D71+2*D71*E71)*F71</f>
        <v>2.4548</v>
      </c>
      <c r="H71" s="343" t="n">
        <f aca="false">+G71</f>
        <v>2.4548</v>
      </c>
      <c r="I71" s="343"/>
    </row>
    <row r="72" customFormat="false" ht="12.75" hidden="false" customHeight="true" outlineLevel="0" collapsed="false">
      <c r="A72" s="370" t="n">
        <v>17170.7</v>
      </c>
      <c r="B72" s="371" t="n">
        <v>48</v>
      </c>
      <c r="C72" s="372" t="n">
        <v>1.67</v>
      </c>
      <c r="D72" s="372" t="n">
        <f aca="false">(0.3+0.34)/2</f>
        <v>0.32</v>
      </c>
      <c r="E72" s="372" t="n">
        <v>0.3</v>
      </c>
      <c r="F72" s="372" t="n">
        <v>2</v>
      </c>
      <c r="G72" s="372" t="n">
        <f aca="false">+(C72*E72+C72*D72+2*D72*E72)*F72</f>
        <v>2.4548</v>
      </c>
      <c r="H72" s="343" t="n">
        <f aca="false">+G72</f>
        <v>2.4548</v>
      </c>
      <c r="I72" s="343"/>
    </row>
    <row r="73" customFormat="false" ht="12.75" hidden="false" customHeight="true" outlineLevel="0" collapsed="false">
      <c r="A73" s="370" t="n">
        <v>17374.3</v>
      </c>
      <c r="B73" s="371" t="n">
        <v>48</v>
      </c>
      <c r="C73" s="372" t="n">
        <v>1.67</v>
      </c>
      <c r="D73" s="372" t="n">
        <f aca="false">(0.3+0.34)/2</f>
        <v>0.32</v>
      </c>
      <c r="E73" s="372" t="n">
        <v>0.3</v>
      </c>
      <c r="F73" s="372" t="n">
        <v>2</v>
      </c>
      <c r="G73" s="372" t="n">
        <f aca="false">+(C73*E73+C73*D73+2*D73*E73)*F73</f>
        <v>2.4548</v>
      </c>
      <c r="H73" s="343" t="n">
        <f aca="false">+G73</f>
        <v>2.4548</v>
      </c>
      <c r="I73" s="343"/>
    </row>
    <row r="74" customFormat="false" ht="12.75" hidden="false" customHeight="true" outlineLevel="0" collapsed="false">
      <c r="A74" s="370" t="n">
        <v>17580</v>
      </c>
      <c r="B74" s="371" t="n">
        <v>48</v>
      </c>
      <c r="C74" s="372" t="n">
        <v>1.67</v>
      </c>
      <c r="D74" s="372" t="n">
        <f aca="false">(0.3+0.34)/2</f>
        <v>0.32</v>
      </c>
      <c r="E74" s="372" t="n">
        <v>0.3</v>
      </c>
      <c r="F74" s="372" t="n">
        <v>2</v>
      </c>
      <c r="G74" s="372" t="n">
        <f aca="false">+(C74*E74+C74*D74+2*D74*E74)*F74</f>
        <v>2.4548</v>
      </c>
      <c r="H74" s="343" t="n">
        <f aca="false">+G74</f>
        <v>2.4548</v>
      </c>
      <c r="I74" s="343"/>
    </row>
    <row r="75" customFormat="false" ht="12.75" hidden="false" customHeight="true" outlineLevel="0" collapsed="false">
      <c r="A75" s="370" t="n">
        <v>17837</v>
      </c>
      <c r="B75" s="371" t="n">
        <v>48</v>
      </c>
      <c r="C75" s="372" t="n">
        <v>1.67</v>
      </c>
      <c r="D75" s="372" t="n">
        <f aca="false">(0.3+0.34)/2</f>
        <v>0.32</v>
      </c>
      <c r="E75" s="372" t="n">
        <v>0.3</v>
      </c>
      <c r="F75" s="372" t="n">
        <v>2</v>
      </c>
      <c r="G75" s="372" t="n">
        <f aca="false">+(C75*E75+C75*D75+2*D75*E75)*F75</f>
        <v>2.4548</v>
      </c>
      <c r="H75" s="343" t="n">
        <f aca="false">+G75</f>
        <v>2.4548</v>
      </c>
      <c r="I75" s="343"/>
    </row>
    <row r="76" customFormat="false" ht="12.75" hidden="false" customHeight="true" outlineLevel="0" collapsed="false">
      <c r="A76" s="370" t="n">
        <v>17898.5</v>
      </c>
      <c r="B76" s="371" t="n">
        <v>48</v>
      </c>
      <c r="C76" s="372" t="n">
        <v>1.67</v>
      </c>
      <c r="D76" s="372" t="n">
        <f aca="false">(0.3+0.34)/2</f>
        <v>0.32</v>
      </c>
      <c r="E76" s="372" t="n">
        <v>0.3</v>
      </c>
      <c r="F76" s="372" t="n">
        <v>2</v>
      </c>
      <c r="G76" s="372" t="n">
        <f aca="false">+(C76*E76+C76*D76+2*D76*E76)*F76</f>
        <v>2.4548</v>
      </c>
      <c r="H76" s="343" t="n">
        <f aca="false">+G76</f>
        <v>2.4548</v>
      </c>
      <c r="I76" s="343"/>
    </row>
    <row r="77" customFormat="false" ht="12.75" hidden="false" customHeight="true" outlineLevel="0" collapsed="false">
      <c r="A77" s="370" t="n">
        <v>18143.4</v>
      </c>
      <c r="B77" s="371" t="n">
        <v>48</v>
      </c>
      <c r="C77" s="372" t="n">
        <v>1.67</v>
      </c>
      <c r="D77" s="372" t="n">
        <f aca="false">(0.3+0.34)/2</f>
        <v>0.32</v>
      </c>
      <c r="E77" s="372" t="n">
        <v>0.3</v>
      </c>
      <c r="F77" s="372" t="n">
        <v>2</v>
      </c>
      <c r="G77" s="372" t="n">
        <f aca="false">+(C77*E77+C77*D77+2*D77*E77)*F77</f>
        <v>2.4548</v>
      </c>
      <c r="H77" s="343" t="n">
        <f aca="false">+G77</f>
        <v>2.4548</v>
      </c>
      <c r="I77" s="343"/>
    </row>
    <row r="78" customFormat="false" ht="12.75" hidden="false" customHeight="true" outlineLevel="0" collapsed="false">
      <c r="A78" s="370" t="n">
        <v>18399</v>
      </c>
      <c r="B78" s="371" t="n">
        <v>48</v>
      </c>
      <c r="C78" s="372" t="n">
        <v>1.67</v>
      </c>
      <c r="D78" s="372" t="n">
        <f aca="false">(0.3+0.34)/2</f>
        <v>0.32</v>
      </c>
      <c r="E78" s="372" t="n">
        <v>0.3</v>
      </c>
      <c r="F78" s="372" t="n">
        <v>2</v>
      </c>
      <c r="G78" s="372" t="n">
        <f aca="false">+(C78*E78+C78*D78+2*D78*E78)*F78</f>
        <v>2.4548</v>
      </c>
      <c r="H78" s="343" t="n">
        <f aca="false">+G78</f>
        <v>2.4548</v>
      </c>
      <c r="I78" s="343"/>
    </row>
    <row r="79" customFormat="false" ht="12.75" hidden="false" customHeight="true" outlineLevel="0" collapsed="false">
      <c r="A79" s="370" t="n">
        <v>18540</v>
      </c>
      <c r="B79" s="371" t="n">
        <v>48</v>
      </c>
      <c r="C79" s="372" t="n">
        <v>1.67</v>
      </c>
      <c r="D79" s="372" t="n">
        <f aca="false">(0.3+0.34)/2</f>
        <v>0.32</v>
      </c>
      <c r="E79" s="372" t="n">
        <v>0.3</v>
      </c>
      <c r="F79" s="372" t="n">
        <v>2</v>
      </c>
      <c r="G79" s="372" t="n">
        <f aca="false">+(C79*E79+C79*D79+2*D79*E79)*F79</f>
        <v>2.4548</v>
      </c>
      <c r="H79" s="343" t="n">
        <f aca="false">+G79</f>
        <v>2.4548</v>
      </c>
      <c r="I79" s="343"/>
    </row>
    <row r="80" customFormat="false" ht="12.75" hidden="false" customHeight="true" outlineLevel="0" collapsed="false">
      <c r="A80" s="370" t="n">
        <v>18752.5</v>
      </c>
      <c r="B80" s="371" t="n">
        <v>48</v>
      </c>
      <c r="C80" s="372" t="n">
        <v>1.67</v>
      </c>
      <c r="D80" s="372" t="n">
        <f aca="false">(0.3+0.34)/2</f>
        <v>0.32</v>
      </c>
      <c r="E80" s="372" t="n">
        <v>0.3</v>
      </c>
      <c r="F80" s="372" t="n">
        <v>2</v>
      </c>
      <c r="G80" s="372" t="n">
        <f aca="false">+(C80*E80+C80*D80+2*D80*E80)*F80</f>
        <v>2.4548</v>
      </c>
      <c r="H80" s="343" t="n">
        <f aca="false">+G80</f>
        <v>2.4548</v>
      </c>
      <c r="I80" s="343"/>
    </row>
    <row r="81" customFormat="false" ht="12.75" hidden="false" customHeight="true" outlineLevel="0" collapsed="false">
      <c r="A81" s="370" t="n">
        <v>19022.5</v>
      </c>
      <c r="B81" s="371" t="n">
        <v>48</v>
      </c>
      <c r="C81" s="372" t="n">
        <v>1.67</v>
      </c>
      <c r="D81" s="372" t="n">
        <f aca="false">(0.3+0.34)/2</f>
        <v>0.32</v>
      </c>
      <c r="E81" s="372" t="n">
        <v>0.3</v>
      </c>
      <c r="F81" s="372" t="n">
        <v>2</v>
      </c>
      <c r="G81" s="372" t="n">
        <f aca="false">+(C81*E81+C81*D81+2*D81*E81)*F81</f>
        <v>2.4548</v>
      </c>
      <c r="H81" s="343" t="n">
        <f aca="false">+G81</f>
        <v>2.4548</v>
      </c>
      <c r="I81" s="343"/>
    </row>
    <row r="82" customFormat="false" ht="12.75" hidden="false" customHeight="true" outlineLevel="0" collapsed="false">
      <c r="A82" s="370" t="n">
        <v>19297.2</v>
      </c>
      <c r="B82" s="371" t="n">
        <v>72</v>
      </c>
      <c r="C82" s="372" t="n">
        <v>1.67</v>
      </c>
      <c r="D82" s="372" t="n">
        <f aca="false">(0.3+0.34)/2</f>
        <v>0.32</v>
      </c>
      <c r="E82" s="372" t="n">
        <v>0.3</v>
      </c>
      <c r="F82" s="372" t="n">
        <v>2</v>
      </c>
      <c r="G82" s="372" t="n">
        <f aca="false">+(C82*E82+C82*D82+2*D82*E82)*F82</f>
        <v>2.4548</v>
      </c>
      <c r="H82" s="343" t="n">
        <f aca="false">+G82</f>
        <v>2.4548</v>
      </c>
      <c r="I82" s="343"/>
    </row>
    <row r="83" customFormat="false" ht="12.75" hidden="false" customHeight="true" outlineLevel="0" collapsed="false">
      <c r="A83" s="370" t="n">
        <v>19391</v>
      </c>
      <c r="B83" s="371" t="n">
        <v>72</v>
      </c>
      <c r="C83" s="372" t="n">
        <v>1.67</v>
      </c>
      <c r="D83" s="372" t="n">
        <f aca="false">(0.3+0.34)/2</f>
        <v>0.32</v>
      </c>
      <c r="E83" s="372" t="n">
        <v>0.3</v>
      </c>
      <c r="F83" s="372" t="n">
        <v>2</v>
      </c>
      <c r="G83" s="372" t="n">
        <f aca="false">+(C83*E83+C83*D83+2*D83*E83)*F83</f>
        <v>2.4548</v>
      </c>
      <c r="H83" s="343" t="n">
        <f aca="false">+G83</f>
        <v>2.4548</v>
      </c>
      <c r="I83" s="343"/>
    </row>
    <row r="84" customFormat="false" ht="12.75" hidden="false" customHeight="true" outlineLevel="0" collapsed="false">
      <c r="A84" s="370" t="n">
        <v>19578.6</v>
      </c>
      <c r="B84" s="371" t="n">
        <v>48</v>
      </c>
      <c r="C84" s="372" t="n">
        <v>1.67</v>
      </c>
      <c r="D84" s="372" t="n">
        <f aca="false">(0.3+0.34)/2</f>
        <v>0.32</v>
      </c>
      <c r="E84" s="372" t="n">
        <v>0.3</v>
      </c>
      <c r="F84" s="372" t="n">
        <v>2</v>
      </c>
      <c r="G84" s="372" t="n">
        <f aca="false">+(C84*E84+C84*D84+2*D84*E84)*F84</f>
        <v>2.4548</v>
      </c>
      <c r="H84" s="343" t="n">
        <f aca="false">+G84</f>
        <v>2.4548</v>
      </c>
      <c r="I84" s="343"/>
    </row>
    <row r="85" customFormat="false" ht="12.75" hidden="false" customHeight="true" outlineLevel="0" collapsed="false">
      <c r="A85" s="370" t="n">
        <v>19996.75</v>
      </c>
      <c r="B85" s="371" t="n">
        <v>72</v>
      </c>
      <c r="C85" s="372" t="n">
        <v>1.67</v>
      </c>
      <c r="D85" s="372" t="n">
        <f aca="false">(0.3+0.34)/2</f>
        <v>0.32</v>
      </c>
      <c r="E85" s="372" t="n">
        <v>0.3</v>
      </c>
      <c r="F85" s="372" t="n">
        <v>2</v>
      </c>
      <c r="G85" s="372" t="n">
        <f aca="false">+(C85*E85+C85*D85+2*D85*E85)*F85</f>
        <v>2.4548</v>
      </c>
      <c r="H85" s="343" t="n">
        <f aca="false">+G85</f>
        <v>2.4548</v>
      </c>
      <c r="I85" s="343"/>
    </row>
    <row r="86" customFormat="false" ht="12.75" hidden="false" customHeight="true" outlineLevel="0" collapsed="false">
      <c r="A86" s="370" t="n">
        <v>20260</v>
      </c>
      <c r="B86" s="371" t="n">
        <v>48</v>
      </c>
      <c r="C86" s="372" t="n">
        <v>1.67</v>
      </c>
      <c r="D86" s="372" t="n">
        <f aca="false">(0.3+0.34)/2</f>
        <v>0.32</v>
      </c>
      <c r="E86" s="372" t="n">
        <v>0.3</v>
      </c>
      <c r="F86" s="372" t="n">
        <v>2</v>
      </c>
      <c r="G86" s="372" t="n">
        <f aca="false">+(C86*E86+C86*D86+2*D86*E86)*F86</f>
        <v>2.4548</v>
      </c>
      <c r="H86" s="343" t="n">
        <f aca="false">+G86</f>
        <v>2.4548</v>
      </c>
      <c r="I86" s="343"/>
    </row>
    <row r="87" customFormat="false" ht="12.75" hidden="false" customHeight="true" outlineLevel="0" collapsed="false">
      <c r="A87" s="370" t="n">
        <v>20460</v>
      </c>
      <c r="B87" s="371" t="n">
        <v>48</v>
      </c>
      <c r="C87" s="372" t="n">
        <v>1.67</v>
      </c>
      <c r="D87" s="372" t="n">
        <f aca="false">(0.3+0.34)/2</f>
        <v>0.32</v>
      </c>
      <c r="E87" s="372" t="n">
        <v>0.3</v>
      </c>
      <c r="F87" s="372" t="n">
        <v>2</v>
      </c>
      <c r="G87" s="372" t="n">
        <f aca="false">+(C87*E87+C87*D87+2*D87*E87)*F87</f>
        <v>2.4548</v>
      </c>
      <c r="H87" s="343" t="n">
        <f aca="false">+G87</f>
        <v>2.4548</v>
      </c>
      <c r="I87" s="343"/>
    </row>
    <row r="88" customFormat="false" ht="12.75" hidden="false" customHeight="true" outlineLevel="0" collapsed="false">
      <c r="A88" s="370" t="n">
        <v>20494.35</v>
      </c>
      <c r="B88" s="371" t="n">
        <v>48</v>
      </c>
      <c r="C88" s="372" t="n">
        <v>1.67</v>
      </c>
      <c r="D88" s="372" t="n">
        <f aca="false">(0.3+0.34)/2</f>
        <v>0.32</v>
      </c>
      <c r="E88" s="372" t="n">
        <v>0.3</v>
      </c>
      <c r="F88" s="372" t="n">
        <v>2</v>
      </c>
      <c r="G88" s="372" t="n">
        <f aca="false">+(C88*E88+C88*D88+2*D88*E88)*F88</f>
        <v>2.4548</v>
      </c>
      <c r="H88" s="343" t="n">
        <f aca="false">+G88</f>
        <v>2.4548</v>
      </c>
      <c r="I88" s="343"/>
    </row>
    <row r="89" customFormat="false" ht="12.75" hidden="false" customHeight="true" outlineLevel="0" collapsed="false">
      <c r="A89" s="370" t="n">
        <v>20888.35</v>
      </c>
      <c r="B89" s="371" t="n">
        <v>48</v>
      </c>
      <c r="C89" s="372" t="n">
        <v>1.67</v>
      </c>
      <c r="D89" s="372" t="n">
        <f aca="false">(0.3+0.34)/2</f>
        <v>0.32</v>
      </c>
      <c r="E89" s="372" t="n">
        <v>0.3</v>
      </c>
      <c r="F89" s="372" t="n">
        <v>2</v>
      </c>
      <c r="G89" s="372" t="n">
        <f aca="false">+(C89*E89+C89*D89+2*D89*E89)*F89</f>
        <v>2.4548</v>
      </c>
      <c r="H89" s="343" t="n">
        <f aca="false">+G89</f>
        <v>2.4548</v>
      </c>
      <c r="I89" s="343"/>
    </row>
    <row r="90" customFormat="false" ht="12.75" hidden="false" customHeight="true" outlineLevel="0" collapsed="false">
      <c r="A90" s="370" t="n">
        <v>20966.85</v>
      </c>
      <c r="B90" s="371" t="n">
        <v>72</v>
      </c>
      <c r="C90" s="372" t="n">
        <v>1.67</v>
      </c>
      <c r="D90" s="372" t="n">
        <f aca="false">(0.3+0.34)/2</f>
        <v>0.32</v>
      </c>
      <c r="E90" s="372" t="n">
        <v>0.3</v>
      </c>
      <c r="F90" s="372" t="n">
        <v>2</v>
      </c>
      <c r="G90" s="372" t="n">
        <f aca="false">+(C90*E90+C90*D90+2*D90*E90)*F90</f>
        <v>2.4548</v>
      </c>
      <c r="H90" s="343" t="n">
        <f aca="false">+G90</f>
        <v>2.4548</v>
      </c>
      <c r="I90" s="343"/>
    </row>
    <row r="91" customFormat="false" ht="12.75" hidden="false" customHeight="true" outlineLevel="0" collapsed="false">
      <c r="A91" s="370" t="n">
        <v>21156.35</v>
      </c>
      <c r="B91" s="371" t="n">
        <v>48</v>
      </c>
      <c r="C91" s="372" t="n">
        <v>1.67</v>
      </c>
      <c r="D91" s="372" t="n">
        <f aca="false">(0.3+0.34)/2</f>
        <v>0.32</v>
      </c>
      <c r="E91" s="372" t="n">
        <v>0.3</v>
      </c>
      <c r="F91" s="372" t="n">
        <v>2</v>
      </c>
      <c r="G91" s="372" t="n">
        <f aca="false">+(C91*E91+C91*D91+2*D91*E91)*F91</f>
        <v>2.4548</v>
      </c>
      <c r="H91" s="343" t="n">
        <f aca="false">+G91</f>
        <v>2.4548</v>
      </c>
      <c r="I91" s="343"/>
    </row>
    <row r="92" customFormat="false" ht="12.75" hidden="false" customHeight="true" outlineLevel="0" collapsed="false">
      <c r="A92" s="370" t="n">
        <v>21352.85</v>
      </c>
      <c r="B92" s="371" t="n">
        <v>48</v>
      </c>
      <c r="C92" s="372" t="n">
        <v>1.67</v>
      </c>
      <c r="D92" s="372" t="n">
        <f aca="false">(0.3+0.34)/2</f>
        <v>0.32</v>
      </c>
      <c r="E92" s="372" t="n">
        <v>0.3</v>
      </c>
      <c r="F92" s="372" t="n">
        <v>2</v>
      </c>
      <c r="G92" s="372" t="n">
        <f aca="false">+(C92*E92+C92*D92+2*D92*E92)*F92</f>
        <v>2.4548</v>
      </c>
      <c r="H92" s="343" t="n">
        <f aca="false">+G92</f>
        <v>2.4548</v>
      </c>
      <c r="I92" s="343"/>
    </row>
    <row r="93" customFormat="false" ht="12.75" hidden="false" customHeight="true" outlineLevel="0" collapsed="false">
      <c r="A93" s="370" t="n">
        <v>21730.65</v>
      </c>
      <c r="B93" s="371" t="n">
        <v>48</v>
      </c>
      <c r="C93" s="372" t="n">
        <v>1.67</v>
      </c>
      <c r="D93" s="372" t="n">
        <f aca="false">(0.3+0.34)/2</f>
        <v>0.32</v>
      </c>
      <c r="E93" s="372" t="n">
        <v>0.3</v>
      </c>
      <c r="F93" s="372" t="n">
        <v>2</v>
      </c>
      <c r="G93" s="372" t="n">
        <f aca="false">+(C93*E93+C93*D93+2*D93*E93)*F93</f>
        <v>2.4548</v>
      </c>
      <c r="H93" s="343" t="n">
        <f aca="false">+G93</f>
        <v>2.4548</v>
      </c>
      <c r="I93" s="343"/>
    </row>
    <row r="94" customFormat="false" ht="12.75" hidden="false" customHeight="true" outlineLevel="0" collapsed="false">
      <c r="A94" s="370" t="n">
        <v>21920</v>
      </c>
      <c r="B94" s="371" t="n">
        <v>48</v>
      </c>
      <c r="C94" s="372" t="n">
        <v>1.67</v>
      </c>
      <c r="D94" s="372" t="n">
        <f aca="false">(0.3+0.34)/2</f>
        <v>0.32</v>
      </c>
      <c r="E94" s="372" t="n">
        <v>0.3</v>
      </c>
      <c r="F94" s="372" t="n">
        <v>2</v>
      </c>
      <c r="G94" s="372" t="n">
        <f aca="false">+(C94*E94+C94*D94+2*D94*E94)*F94</f>
        <v>2.4548</v>
      </c>
      <c r="H94" s="343" t="n">
        <f aca="false">+G94</f>
        <v>2.4548</v>
      </c>
      <c r="I94" s="343"/>
    </row>
    <row r="95" customFormat="false" ht="12.75" hidden="false" customHeight="true" outlineLevel="0" collapsed="false">
      <c r="A95" s="370" t="n">
        <v>22071.2</v>
      </c>
      <c r="B95" s="371" t="n">
        <v>72</v>
      </c>
      <c r="C95" s="372" t="n">
        <v>1.67</v>
      </c>
      <c r="D95" s="372" t="n">
        <f aca="false">(0.3+0.34)/2</f>
        <v>0.32</v>
      </c>
      <c r="E95" s="372" t="n">
        <v>0.3</v>
      </c>
      <c r="F95" s="372" t="n">
        <v>2</v>
      </c>
      <c r="G95" s="372" t="n">
        <f aca="false">+(C95*E95+C95*D95+2*D95*E95)*F95</f>
        <v>2.4548</v>
      </c>
      <c r="H95" s="343" t="n">
        <f aca="false">+G95</f>
        <v>2.4548</v>
      </c>
      <c r="I95" s="343"/>
    </row>
    <row r="96" customFormat="false" ht="12.75" hidden="false" customHeight="true" outlineLevel="0" collapsed="false">
      <c r="A96" s="370" t="n">
        <v>22194.6</v>
      </c>
      <c r="B96" s="371" t="n">
        <v>48</v>
      </c>
      <c r="C96" s="372" t="n">
        <v>1.67</v>
      </c>
      <c r="D96" s="372" t="n">
        <f aca="false">(0.3+0.34)/2</f>
        <v>0.32</v>
      </c>
      <c r="E96" s="372" t="n">
        <v>0.3</v>
      </c>
      <c r="F96" s="372" t="n">
        <v>2</v>
      </c>
      <c r="G96" s="372" t="n">
        <f aca="false">+(C96*E96+C96*D96+2*D96*E96)*F96</f>
        <v>2.4548</v>
      </c>
      <c r="H96" s="343" t="n">
        <f aca="false">+G96</f>
        <v>2.4548</v>
      </c>
      <c r="I96" s="343"/>
    </row>
    <row r="97" customFormat="false" ht="12.75" hidden="false" customHeight="true" outlineLevel="0" collapsed="false">
      <c r="A97" s="370" t="n">
        <v>22438.25</v>
      </c>
      <c r="B97" s="371" t="n">
        <v>48</v>
      </c>
      <c r="C97" s="372" t="n">
        <v>1.67</v>
      </c>
      <c r="D97" s="372" t="n">
        <f aca="false">(0.3+0.34)/2</f>
        <v>0.32</v>
      </c>
      <c r="E97" s="372" t="n">
        <v>0.3</v>
      </c>
      <c r="F97" s="372" t="n">
        <v>2</v>
      </c>
      <c r="G97" s="372" t="n">
        <f aca="false">+(C97*E97+C97*D97+2*D97*E97)*F97</f>
        <v>2.4548</v>
      </c>
      <c r="H97" s="343" t="n">
        <f aca="false">+G97</f>
        <v>2.4548</v>
      </c>
      <c r="I97" s="343"/>
    </row>
    <row r="98" customFormat="false" ht="12.75" hidden="false" customHeight="true" outlineLevel="0" collapsed="false">
      <c r="A98" s="370" t="n">
        <v>22734.8</v>
      </c>
      <c r="B98" s="371" t="n">
        <v>48</v>
      </c>
      <c r="C98" s="372" t="n">
        <v>1.67</v>
      </c>
      <c r="D98" s="372" t="n">
        <f aca="false">(0.3+0.34)/2</f>
        <v>0.32</v>
      </c>
      <c r="E98" s="372" t="n">
        <v>0.3</v>
      </c>
      <c r="F98" s="372" t="n">
        <v>2</v>
      </c>
      <c r="G98" s="372" t="n">
        <f aca="false">+(C98*E98+C98*D98+2*D98*E98)*F98</f>
        <v>2.4548</v>
      </c>
      <c r="H98" s="343" t="n">
        <f aca="false">+G98</f>
        <v>2.4548</v>
      </c>
      <c r="I98" s="343"/>
    </row>
    <row r="99" customFormat="false" ht="12.75" hidden="false" customHeight="true" outlineLevel="0" collapsed="false">
      <c r="A99" s="370" t="n">
        <v>22914.76</v>
      </c>
      <c r="B99" s="371" t="n">
        <v>48</v>
      </c>
      <c r="C99" s="372" t="n">
        <v>1.67</v>
      </c>
      <c r="D99" s="372" t="n">
        <f aca="false">(0.3+0.34)/2</f>
        <v>0.32</v>
      </c>
      <c r="E99" s="372" t="n">
        <v>0.3</v>
      </c>
      <c r="F99" s="372" t="n">
        <v>2</v>
      </c>
      <c r="G99" s="372" t="n">
        <f aca="false">+(C99*E99+C99*D99+2*D99*E99)*F99</f>
        <v>2.4548</v>
      </c>
      <c r="H99" s="343" t="n">
        <f aca="false">+G99</f>
        <v>2.4548</v>
      </c>
      <c r="I99" s="343"/>
    </row>
    <row r="100" customFormat="false" ht="12.75" hidden="false" customHeight="true" outlineLevel="0" collapsed="false">
      <c r="A100" s="370" t="n">
        <v>23230.76</v>
      </c>
      <c r="B100" s="371" t="n">
        <v>48</v>
      </c>
      <c r="C100" s="372" t="n">
        <v>1.67</v>
      </c>
      <c r="D100" s="372" t="n">
        <f aca="false">(0.3+0.34)/2</f>
        <v>0.32</v>
      </c>
      <c r="E100" s="372" t="n">
        <v>0.3</v>
      </c>
      <c r="F100" s="372" t="n">
        <v>2</v>
      </c>
      <c r="G100" s="372" t="n">
        <f aca="false">+(C100*E100+C100*D100+2*D100*E100)*F100</f>
        <v>2.4548</v>
      </c>
      <c r="H100" s="343" t="n">
        <f aca="false">+G100</f>
        <v>2.4548</v>
      </c>
      <c r="I100" s="343"/>
    </row>
    <row r="101" customFormat="false" ht="12.75" hidden="false" customHeight="true" outlineLevel="0" collapsed="false">
      <c r="A101" s="370" t="n">
        <v>23344.3</v>
      </c>
      <c r="B101" s="371" t="n">
        <v>48</v>
      </c>
      <c r="C101" s="372" t="n">
        <v>1.67</v>
      </c>
      <c r="D101" s="372" t="n">
        <f aca="false">(0.3+0.34)/2</f>
        <v>0.32</v>
      </c>
      <c r="E101" s="372" t="n">
        <v>0.3</v>
      </c>
      <c r="F101" s="372" t="n">
        <v>2</v>
      </c>
      <c r="G101" s="372" t="n">
        <f aca="false">+(C101*E101+C101*D101+2*D101*E101)*F101</f>
        <v>2.4548</v>
      </c>
      <c r="H101" s="343" t="n">
        <f aca="false">+G101</f>
        <v>2.4548</v>
      </c>
      <c r="I101" s="343"/>
    </row>
    <row r="102" customFormat="false" ht="12.75" hidden="false" customHeight="true" outlineLevel="0" collapsed="false">
      <c r="A102" s="370" t="n">
        <v>23529.76</v>
      </c>
      <c r="B102" s="371" t="n">
        <v>48</v>
      </c>
      <c r="C102" s="372" t="n">
        <v>1.67</v>
      </c>
      <c r="D102" s="372" t="n">
        <f aca="false">(0.3+0.34)/2</f>
        <v>0.32</v>
      </c>
      <c r="E102" s="372" t="n">
        <v>0.3</v>
      </c>
      <c r="F102" s="372" t="n">
        <v>2</v>
      </c>
      <c r="G102" s="372" t="n">
        <f aca="false">+(C102*E102+C102*D102+2*D102*E102)*F102</f>
        <v>2.4548</v>
      </c>
      <c r="H102" s="343" t="n">
        <f aca="false">+G102</f>
        <v>2.4548</v>
      </c>
      <c r="I102" s="343"/>
    </row>
    <row r="103" customFormat="false" ht="12.75" hidden="false" customHeight="true" outlineLevel="0" collapsed="false">
      <c r="A103" s="370" t="n">
        <v>23853.1</v>
      </c>
      <c r="B103" s="371" t="n">
        <v>48</v>
      </c>
      <c r="C103" s="372" t="n">
        <v>1.67</v>
      </c>
      <c r="D103" s="372" t="n">
        <f aca="false">(0.3+0.34)/2</f>
        <v>0.32</v>
      </c>
      <c r="E103" s="372" t="n">
        <v>0.3</v>
      </c>
      <c r="F103" s="372" t="n">
        <v>2</v>
      </c>
      <c r="G103" s="372" t="n">
        <f aca="false">+(C103*E103+C103*D103+2*D103*E103)*F103</f>
        <v>2.4548</v>
      </c>
      <c r="H103" s="343" t="n">
        <f aca="false">+G103</f>
        <v>2.4548</v>
      </c>
      <c r="I103" s="343"/>
    </row>
    <row r="104" customFormat="false" ht="12.75" hidden="false" customHeight="true" outlineLevel="0" collapsed="false">
      <c r="A104" s="370" t="n">
        <v>23997.9</v>
      </c>
      <c r="B104" s="371" t="n">
        <v>48</v>
      </c>
      <c r="C104" s="372" t="n">
        <v>1.67</v>
      </c>
      <c r="D104" s="372" t="n">
        <f aca="false">(0.3+0.34)/2</f>
        <v>0.32</v>
      </c>
      <c r="E104" s="372" t="n">
        <v>0.3</v>
      </c>
      <c r="F104" s="372" t="n">
        <v>2</v>
      </c>
      <c r="G104" s="372" t="n">
        <f aca="false">+(C104*E104+C104*D104+2*D104*E104)*F104</f>
        <v>2.4548</v>
      </c>
      <c r="H104" s="343" t="n">
        <f aca="false">+G104</f>
        <v>2.4548</v>
      </c>
      <c r="I104" s="343"/>
    </row>
    <row r="105" customFormat="false" ht="12.75" hidden="false" customHeight="true" outlineLevel="0" collapsed="false">
      <c r="A105" s="370" t="n">
        <v>24184.3</v>
      </c>
      <c r="B105" s="371" t="n">
        <v>48</v>
      </c>
      <c r="C105" s="372" t="n">
        <v>1.67</v>
      </c>
      <c r="D105" s="372" t="n">
        <f aca="false">(0.3+0.34)/2</f>
        <v>0.32</v>
      </c>
      <c r="E105" s="372" t="n">
        <v>0.3</v>
      </c>
      <c r="F105" s="372" t="n">
        <v>2</v>
      </c>
      <c r="G105" s="372" t="n">
        <f aca="false">+(C105*E105+C105*D105+2*D105*E105)*F105</f>
        <v>2.4548</v>
      </c>
      <c r="H105" s="343" t="n">
        <f aca="false">+G105</f>
        <v>2.4548</v>
      </c>
      <c r="I105" s="343"/>
    </row>
    <row r="106" customFormat="false" ht="12.75" hidden="false" customHeight="true" outlineLevel="0" collapsed="false">
      <c r="A106" s="370" t="s">
        <v>266</v>
      </c>
      <c r="B106" s="371" t="n">
        <v>72</v>
      </c>
      <c r="C106" s="372" t="n">
        <v>1.67</v>
      </c>
      <c r="D106" s="372" t="n">
        <f aca="false">(0.3+0.34)/2</f>
        <v>0.32</v>
      </c>
      <c r="E106" s="372" t="n">
        <v>0.3</v>
      </c>
      <c r="F106" s="372" t="n">
        <v>2</v>
      </c>
      <c r="G106" s="372" t="n">
        <f aca="false">+(C106*E106+C106*D106+2*D106*E106)*F106</f>
        <v>2.4548</v>
      </c>
      <c r="H106" s="343" t="n">
        <f aca="false">+G106</f>
        <v>2.4548</v>
      </c>
      <c r="I106" s="343"/>
    </row>
    <row r="107" customFormat="false" ht="12.75" hidden="false" customHeight="true" outlineLevel="0" collapsed="false">
      <c r="A107" s="370" t="n">
        <v>24584</v>
      </c>
      <c r="B107" s="371" t="n">
        <v>48</v>
      </c>
      <c r="C107" s="372" t="n">
        <v>1.67</v>
      </c>
      <c r="D107" s="372" t="n">
        <f aca="false">(0.3+0.34)/2</f>
        <v>0.32</v>
      </c>
      <c r="E107" s="372" t="n">
        <v>0.3</v>
      </c>
      <c r="F107" s="372" t="n">
        <v>2</v>
      </c>
      <c r="G107" s="372" t="n">
        <f aca="false">+(C107*E107+C107*D107+2*D107*E107)*F107</f>
        <v>2.4548</v>
      </c>
      <c r="H107" s="343" t="n">
        <f aca="false">+G107</f>
        <v>2.4548</v>
      </c>
      <c r="I107" s="343"/>
    </row>
    <row r="108" customFormat="false" ht="12.75" hidden="false" customHeight="true" outlineLevel="0" collapsed="false">
      <c r="A108" s="370" t="n">
        <v>24780</v>
      </c>
      <c r="B108" s="371" t="n">
        <v>48</v>
      </c>
      <c r="C108" s="372" t="n">
        <v>1.67</v>
      </c>
      <c r="D108" s="372" t="n">
        <f aca="false">(0.3+0.34)/2</f>
        <v>0.32</v>
      </c>
      <c r="E108" s="372" t="n">
        <v>0.3</v>
      </c>
      <c r="F108" s="372" t="n">
        <v>2</v>
      </c>
      <c r="G108" s="372" t="n">
        <f aca="false">+(C108*E108+C108*D108+2*D108*E108)*F108</f>
        <v>2.4548</v>
      </c>
      <c r="H108" s="343" t="n">
        <f aca="false">+G108</f>
        <v>2.4548</v>
      </c>
      <c r="I108" s="343"/>
    </row>
    <row r="109" customFormat="false" ht="12.75" hidden="false" customHeight="true" outlineLevel="0" collapsed="false">
      <c r="A109" s="370" t="n">
        <v>24956.4</v>
      </c>
      <c r="B109" s="371" t="n">
        <v>48</v>
      </c>
      <c r="C109" s="372" t="n">
        <v>1.67</v>
      </c>
      <c r="D109" s="372" t="n">
        <f aca="false">(0.3+0.34)/2</f>
        <v>0.32</v>
      </c>
      <c r="E109" s="372" t="n">
        <v>0.3</v>
      </c>
      <c r="F109" s="372" t="n">
        <v>2</v>
      </c>
      <c r="G109" s="372" t="n">
        <f aca="false">+(C109*E109+C109*D109+2*D109*E109)*F109</f>
        <v>2.4548</v>
      </c>
      <c r="H109" s="343" t="n">
        <f aca="false">+G109</f>
        <v>2.4548</v>
      </c>
      <c r="I109" s="343"/>
    </row>
    <row r="110" customFormat="false" ht="12.75" hidden="false" customHeight="true" outlineLevel="0" collapsed="false">
      <c r="A110" s="370" t="n">
        <v>25054.4</v>
      </c>
      <c r="B110" s="371" t="n">
        <v>72</v>
      </c>
      <c r="C110" s="372" t="n">
        <v>1.67</v>
      </c>
      <c r="D110" s="372" t="n">
        <f aca="false">(0.3+0.34)/2</f>
        <v>0.32</v>
      </c>
      <c r="E110" s="372" t="n">
        <v>0.3</v>
      </c>
      <c r="F110" s="372" t="n">
        <v>2</v>
      </c>
      <c r="G110" s="372" t="n">
        <f aca="false">+(C110*E110+C110*D110+2*D110*E110)*F110</f>
        <v>2.4548</v>
      </c>
      <c r="H110" s="343" t="n">
        <f aca="false">+G110</f>
        <v>2.4548</v>
      </c>
      <c r="I110" s="343"/>
    </row>
    <row r="111" customFormat="false" ht="12.75" hidden="false" customHeight="true" outlineLevel="0" collapsed="false">
      <c r="A111" s="370" t="n">
        <v>25350</v>
      </c>
      <c r="B111" s="371" t="n">
        <v>48</v>
      </c>
      <c r="C111" s="372" t="n">
        <v>1.67</v>
      </c>
      <c r="D111" s="372" t="n">
        <f aca="false">(0.3+0.34)/2</f>
        <v>0.32</v>
      </c>
      <c r="E111" s="372" t="n">
        <v>0.3</v>
      </c>
      <c r="F111" s="372" t="n">
        <v>2</v>
      </c>
      <c r="G111" s="372" t="n">
        <f aca="false">+(C111*E111+C111*D111+2*D111*E111)*F111</f>
        <v>2.4548</v>
      </c>
      <c r="H111" s="343" t="n">
        <f aca="false">+G111</f>
        <v>2.4548</v>
      </c>
      <c r="I111" s="343"/>
    </row>
    <row r="112" customFormat="false" ht="12.75" hidden="false" customHeight="true" outlineLevel="0" collapsed="false">
      <c r="A112" s="370" t="n">
        <v>25492</v>
      </c>
      <c r="B112" s="371" t="n">
        <v>72</v>
      </c>
      <c r="C112" s="372" t="n">
        <v>1.67</v>
      </c>
      <c r="D112" s="372" t="n">
        <f aca="false">(0.3+0.34)/2</f>
        <v>0.32</v>
      </c>
      <c r="E112" s="372" t="n">
        <v>0.3</v>
      </c>
      <c r="F112" s="372" t="n">
        <v>2</v>
      </c>
      <c r="G112" s="372" t="n">
        <f aca="false">+(C112*E112+C112*D112+2*D112*E112)*F112</f>
        <v>2.4548</v>
      </c>
      <c r="H112" s="343" t="n">
        <f aca="false">+G112</f>
        <v>2.4548</v>
      </c>
      <c r="I112" s="343"/>
    </row>
    <row r="113" customFormat="false" ht="12.75" hidden="false" customHeight="true" outlineLevel="0" collapsed="false">
      <c r="A113" s="370" t="n">
        <v>25643.7</v>
      </c>
      <c r="B113" s="371" t="n">
        <v>48</v>
      </c>
      <c r="C113" s="372" t="n">
        <v>2.46</v>
      </c>
      <c r="D113" s="372" t="n">
        <f aca="false">(0.35+0.39)/2</f>
        <v>0.37</v>
      </c>
      <c r="E113" s="372" t="n">
        <v>0.3</v>
      </c>
      <c r="F113" s="372" t="n">
        <v>2</v>
      </c>
      <c r="G113" s="372" t="n">
        <f aca="false">+(C113*E113+C113*D113+2*D113*E113)*F113</f>
        <v>3.7404</v>
      </c>
      <c r="H113" s="343" t="n">
        <f aca="false">+G113</f>
        <v>3.7404</v>
      </c>
      <c r="I113" s="343"/>
    </row>
    <row r="114" customFormat="false" ht="12.75" hidden="false" customHeight="true" outlineLevel="0" collapsed="false">
      <c r="A114" s="370" t="n">
        <v>25946.7</v>
      </c>
      <c r="B114" s="371" t="n">
        <v>48</v>
      </c>
      <c r="C114" s="372" t="n">
        <v>2.46</v>
      </c>
      <c r="D114" s="372" t="n">
        <f aca="false">(0.35+0.39)/2</f>
        <v>0.37</v>
      </c>
      <c r="E114" s="372" t="n">
        <v>0.3</v>
      </c>
      <c r="F114" s="372" t="n">
        <v>2</v>
      </c>
      <c r="G114" s="372" t="n">
        <f aca="false">+(C114*E114+C114*D114+2*D114*E114)*F114</f>
        <v>3.7404</v>
      </c>
      <c r="H114" s="343" t="n">
        <f aca="false">+G114</f>
        <v>3.7404</v>
      </c>
      <c r="I114" s="343"/>
    </row>
    <row r="115" customFormat="false" ht="12.75" hidden="false" customHeight="true" outlineLevel="0" collapsed="false">
      <c r="A115" s="370" t="n">
        <v>26353.6</v>
      </c>
      <c r="B115" s="371" t="n">
        <v>48</v>
      </c>
      <c r="C115" s="372" t="n">
        <v>1.67</v>
      </c>
      <c r="D115" s="372" t="n">
        <f aca="false">(0.3+0.34)/2</f>
        <v>0.32</v>
      </c>
      <c r="E115" s="372" t="n">
        <v>0.3</v>
      </c>
      <c r="F115" s="372" t="n">
        <v>2</v>
      </c>
      <c r="G115" s="372" t="n">
        <f aca="false">+(C115*E115+C115*D115+2*D115*E115)*F115</f>
        <v>2.4548</v>
      </c>
      <c r="H115" s="343" t="n">
        <f aca="false">+G115</f>
        <v>2.4548</v>
      </c>
      <c r="I115" s="343"/>
    </row>
    <row r="116" customFormat="false" ht="12.75" hidden="false" customHeight="true" outlineLevel="0" collapsed="false">
      <c r="A116" s="370" t="n">
        <v>26534.2</v>
      </c>
      <c r="B116" s="371" t="n">
        <v>72</v>
      </c>
      <c r="C116" s="372" t="n">
        <v>1.67</v>
      </c>
      <c r="D116" s="372" t="n">
        <f aca="false">(0.3+0.34)/2</f>
        <v>0.32</v>
      </c>
      <c r="E116" s="372" t="n">
        <v>0.3</v>
      </c>
      <c r="F116" s="372" t="n">
        <v>2</v>
      </c>
      <c r="G116" s="372" t="n">
        <f aca="false">+(C116*E116+C116*D116+2*D116*E116)*F116</f>
        <v>2.4548</v>
      </c>
      <c r="H116" s="343" t="n">
        <f aca="false">+G116</f>
        <v>2.4548</v>
      </c>
      <c r="I116" s="343"/>
    </row>
    <row r="117" customFormat="false" ht="12.75" hidden="false" customHeight="true" outlineLevel="0" collapsed="false">
      <c r="A117" s="370" t="n">
        <v>26558.04</v>
      </c>
      <c r="B117" s="371" t="n">
        <v>48</v>
      </c>
      <c r="C117" s="372" t="n">
        <v>1.67</v>
      </c>
      <c r="D117" s="372" t="n">
        <f aca="false">(0.3+0.34)/2</f>
        <v>0.32</v>
      </c>
      <c r="E117" s="372" t="n">
        <v>0.3</v>
      </c>
      <c r="F117" s="372" t="n">
        <v>2</v>
      </c>
      <c r="G117" s="372" t="n">
        <f aca="false">+(C117*E117+C117*D117+2*D117*E117)*F117</f>
        <v>2.4548</v>
      </c>
      <c r="H117" s="343" t="n">
        <f aca="false">+G117</f>
        <v>2.4548</v>
      </c>
      <c r="I117" s="343"/>
    </row>
    <row r="118" customFormat="false" ht="12.75" hidden="false" customHeight="true" outlineLevel="0" collapsed="false">
      <c r="A118" s="370" t="n">
        <v>26740</v>
      </c>
      <c r="B118" s="371" t="n">
        <v>48</v>
      </c>
      <c r="C118" s="372" t="n">
        <v>1.67</v>
      </c>
      <c r="D118" s="372" t="n">
        <f aca="false">(0.3+0.34)/2</f>
        <v>0.32</v>
      </c>
      <c r="E118" s="372" t="n">
        <v>0.3</v>
      </c>
      <c r="F118" s="372" t="n">
        <v>2</v>
      </c>
      <c r="G118" s="372" t="n">
        <f aca="false">+(C118*E118+C118*D118+2*D118*E118)*F118</f>
        <v>2.4548</v>
      </c>
      <c r="H118" s="343" t="n">
        <f aca="false">+G118</f>
        <v>2.4548</v>
      </c>
      <c r="I118" s="343"/>
    </row>
    <row r="119" customFormat="false" ht="12.75" hidden="false" customHeight="true" outlineLevel="0" collapsed="false">
      <c r="A119" s="370" t="n">
        <v>26961.8</v>
      </c>
      <c r="B119" s="371" t="n">
        <v>48</v>
      </c>
      <c r="C119" s="372" t="n">
        <v>1.67</v>
      </c>
      <c r="D119" s="372" t="n">
        <f aca="false">(0.3+0.34)/2</f>
        <v>0.32</v>
      </c>
      <c r="E119" s="372" t="n">
        <v>0.3</v>
      </c>
      <c r="F119" s="372" t="n">
        <v>2</v>
      </c>
      <c r="G119" s="372" t="n">
        <f aca="false">+(C119*E119+C119*D119+2*D119*E119)*F119</f>
        <v>2.4548</v>
      </c>
      <c r="H119" s="343" t="n">
        <f aca="false">+G119</f>
        <v>2.4548</v>
      </c>
      <c r="I119" s="343"/>
    </row>
    <row r="120" customFormat="false" ht="12.75" hidden="false" customHeight="true" outlineLevel="0" collapsed="false">
      <c r="A120" s="370" t="n">
        <v>27038.71</v>
      </c>
      <c r="B120" s="371" t="n">
        <v>48</v>
      </c>
      <c r="C120" s="372" t="n">
        <v>1.67</v>
      </c>
      <c r="D120" s="372" t="n">
        <f aca="false">(0.3+0.34)/2</f>
        <v>0.32</v>
      </c>
      <c r="E120" s="372" t="n">
        <v>0.3</v>
      </c>
      <c r="F120" s="372" t="n">
        <v>2</v>
      </c>
      <c r="G120" s="372" t="n">
        <f aca="false">+(C120*E120+C120*D120+2*D120*E120)*F120</f>
        <v>2.4548</v>
      </c>
      <c r="H120" s="343" t="n">
        <f aca="false">+G120</f>
        <v>2.4548</v>
      </c>
      <c r="I120" s="343"/>
    </row>
    <row r="121" customFormat="false" ht="12.75" hidden="false" customHeight="true" outlineLevel="0" collapsed="false">
      <c r="A121" s="370" t="n">
        <v>27464.6</v>
      </c>
      <c r="B121" s="371" t="n">
        <v>48</v>
      </c>
      <c r="C121" s="372" t="n">
        <v>1.67</v>
      </c>
      <c r="D121" s="372" t="n">
        <f aca="false">(0.3+0.34)/2</f>
        <v>0.32</v>
      </c>
      <c r="E121" s="372" t="n">
        <v>0.3</v>
      </c>
      <c r="F121" s="372" t="n">
        <v>2</v>
      </c>
      <c r="G121" s="372" t="n">
        <f aca="false">+(C121*E121+C121*D121+2*D121*E121)*F121</f>
        <v>2.4548</v>
      </c>
      <c r="H121" s="343" t="n">
        <f aca="false">+G121</f>
        <v>2.4548</v>
      </c>
      <c r="I121" s="343"/>
    </row>
    <row r="122" customFormat="false" ht="12.75" hidden="false" customHeight="true" outlineLevel="0" collapsed="false">
      <c r="A122" s="370" t="n">
        <v>27650</v>
      </c>
      <c r="B122" s="371" t="n">
        <v>48</v>
      </c>
      <c r="C122" s="372" t="n">
        <v>1.67</v>
      </c>
      <c r="D122" s="372" t="n">
        <f aca="false">(0.3+0.34)/2</f>
        <v>0.32</v>
      </c>
      <c r="E122" s="372" t="n">
        <v>0.3</v>
      </c>
      <c r="F122" s="372" t="n">
        <v>2</v>
      </c>
      <c r="G122" s="372" t="n">
        <f aca="false">+(C122*E122+C122*D122+2*D122*E122)*F122</f>
        <v>2.4548</v>
      </c>
      <c r="H122" s="343" t="n">
        <f aca="false">+G122</f>
        <v>2.4548</v>
      </c>
      <c r="I122" s="343"/>
    </row>
    <row r="123" customFormat="false" ht="12.75" hidden="false" customHeight="true" outlineLevel="0" collapsed="false">
      <c r="A123" s="370" t="n">
        <v>27856.5</v>
      </c>
      <c r="B123" s="371" t="n">
        <v>48</v>
      </c>
      <c r="C123" s="372" t="n">
        <v>1.67</v>
      </c>
      <c r="D123" s="372" t="n">
        <f aca="false">(0.3+0.34)/2</f>
        <v>0.32</v>
      </c>
      <c r="E123" s="372" t="n">
        <v>0.3</v>
      </c>
      <c r="F123" s="372" t="n">
        <v>2</v>
      </c>
      <c r="G123" s="372" t="n">
        <f aca="false">+(C123*E123+C123*D123+2*D123*E123)*F123</f>
        <v>2.4548</v>
      </c>
      <c r="H123" s="343" t="n">
        <f aca="false">+G123</f>
        <v>2.4548</v>
      </c>
      <c r="I123" s="343"/>
    </row>
    <row r="124" customFormat="false" ht="12.75" hidden="false" customHeight="true" outlineLevel="0" collapsed="false">
      <c r="A124" s="370" t="n">
        <v>28045.5</v>
      </c>
      <c r="B124" s="371" t="n">
        <v>48</v>
      </c>
      <c r="C124" s="372" t="n">
        <v>1.67</v>
      </c>
      <c r="D124" s="372" t="n">
        <f aca="false">(0.3+0.34)/2</f>
        <v>0.32</v>
      </c>
      <c r="E124" s="372" t="n">
        <v>0.3</v>
      </c>
      <c r="F124" s="372" t="n">
        <v>2</v>
      </c>
      <c r="G124" s="372" t="n">
        <f aca="false">+(C124*E124+C124*D124+2*D124*E124)*F124</f>
        <v>2.4548</v>
      </c>
      <c r="H124" s="343" t="n">
        <f aca="false">+G124</f>
        <v>2.4548</v>
      </c>
      <c r="I124" s="343"/>
    </row>
    <row r="125" customFormat="false" ht="12.75" hidden="false" customHeight="true" outlineLevel="0" collapsed="false">
      <c r="A125" s="370" t="n">
        <v>28220</v>
      </c>
      <c r="B125" s="371" t="n">
        <v>48</v>
      </c>
      <c r="C125" s="372" t="n">
        <v>1.67</v>
      </c>
      <c r="D125" s="372" t="n">
        <f aca="false">(0.3+0.34)/2</f>
        <v>0.32</v>
      </c>
      <c r="E125" s="372" t="n">
        <v>0.3</v>
      </c>
      <c r="F125" s="372" t="n">
        <v>2</v>
      </c>
      <c r="G125" s="372" t="n">
        <f aca="false">+(C125*E125+C125*D125+2*D125*E125)*F125</f>
        <v>2.4548</v>
      </c>
      <c r="H125" s="343" t="n">
        <f aca="false">+G125</f>
        <v>2.4548</v>
      </c>
      <c r="I125" s="343"/>
    </row>
    <row r="126" customFormat="false" ht="12.75" hidden="false" customHeight="true" outlineLevel="0" collapsed="false">
      <c r="A126" s="370" t="n">
        <v>28471.1</v>
      </c>
      <c r="B126" s="371" t="n">
        <v>72</v>
      </c>
      <c r="C126" s="372" t="n">
        <v>1.67</v>
      </c>
      <c r="D126" s="372" t="n">
        <f aca="false">(0.3+0.34)/2</f>
        <v>0.32</v>
      </c>
      <c r="E126" s="372" t="n">
        <v>0.3</v>
      </c>
      <c r="F126" s="372" t="n">
        <v>2</v>
      </c>
      <c r="G126" s="372" t="n">
        <f aca="false">+(C126*E126+C126*D126+2*D126*E126)*F126</f>
        <v>2.4548</v>
      </c>
      <c r="H126" s="343" t="n">
        <f aca="false">+G126</f>
        <v>2.4548</v>
      </c>
      <c r="I126" s="343"/>
    </row>
    <row r="127" customFormat="false" ht="12.75" hidden="false" customHeight="true" outlineLevel="0" collapsed="false">
      <c r="A127" s="370" t="n">
        <v>29046.19</v>
      </c>
      <c r="B127" s="371" t="n">
        <v>48</v>
      </c>
      <c r="C127" s="372" t="n">
        <v>1.67</v>
      </c>
      <c r="D127" s="372" t="n">
        <f aca="false">(0.3+0.34)/2</f>
        <v>0.32</v>
      </c>
      <c r="E127" s="372" t="n">
        <v>0.3</v>
      </c>
      <c r="F127" s="372" t="n">
        <v>2</v>
      </c>
      <c r="G127" s="372" t="n">
        <f aca="false">+(C127*E127+C127*D127+2*D127*E127)*F127</f>
        <v>2.4548</v>
      </c>
      <c r="H127" s="343" t="n">
        <f aca="false">+G127</f>
        <v>2.4548</v>
      </c>
      <c r="I127" s="343"/>
    </row>
    <row r="128" customFormat="false" ht="12.75" hidden="false" customHeight="true" outlineLevel="0" collapsed="false">
      <c r="A128" s="370" t="n">
        <v>29175.6</v>
      </c>
      <c r="B128" s="371" t="n">
        <v>48</v>
      </c>
      <c r="C128" s="372" t="n">
        <v>1.67</v>
      </c>
      <c r="D128" s="372" t="n">
        <f aca="false">(0.3+0.34)/2</f>
        <v>0.32</v>
      </c>
      <c r="E128" s="372" t="n">
        <v>0.3</v>
      </c>
      <c r="F128" s="372" t="n">
        <v>2</v>
      </c>
      <c r="G128" s="372" t="n">
        <f aca="false">+(C128*E128+C128*D128+2*D128*E128)*F128</f>
        <v>2.4548</v>
      </c>
      <c r="H128" s="343" t="n">
        <f aca="false">+G128</f>
        <v>2.4548</v>
      </c>
      <c r="I128" s="343"/>
    </row>
    <row r="129" customFormat="false" ht="12.75" hidden="false" customHeight="true" outlineLevel="0" collapsed="false">
      <c r="A129" s="370" t="n">
        <v>29265.2</v>
      </c>
      <c r="B129" s="371" t="n">
        <v>48</v>
      </c>
      <c r="C129" s="372" t="n">
        <v>1.67</v>
      </c>
      <c r="D129" s="372" t="n">
        <f aca="false">(0.3+0.34)/2</f>
        <v>0.32</v>
      </c>
      <c r="E129" s="372" t="n">
        <v>0.3</v>
      </c>
      <c r="F129" s="372" t="n">
        <v>2</v>
      </c>
      <c r="G129" s="372" t="n">
        <f aca="false">+(C129*E129+C129*D129+2*D129*E129)*F129</f>
        <v>2.4548</v>
      </c>
      <c r="H129" s="343" t="n">
        <f aca="false">+G129</f>
        <v>2.4548</v>
      </c>
      <c r="I129" s="343"/>
    </row>
    <row r="130" customFormat="false" ht="12.75" hidden="false" customHeight="true" outlineLevel="0" collapsed="false">
      <c r="A130" s="370" t="n">
        <v>29313.7</v>
      </c>
      <c r="B130" s="371" t="n">
        <v>48</v>
      </c>
      <c r="C130" s="372" t="n">
        <v>1.67</v>
      </c>
      <c r="D130" s="372" t="n">
        <f aca="false">(0.3+0.34)/2</f>
        <v>0.32</v>
      </c>
      <c r="E130" s="372" t="n">
        <v>0.3</v>
      </c>
      <c r="F130" s="372" t="n">
        <v>2</v>
      </c>
      <c r="G130" s="372" t="n">
        <f aca="false">+(C130*E130+C130*D130+2*D130*E130)*F130</f>
        <v>2.4548</v>
      </c>
      <c r="H130" s="343" t="n">
        <f aca="false">+G130</f>
        <v>2.4548</v>
      </c>
      <c r="I130" s="343"/>
    </row>
    <row r="131" customFormat="false" ht="12.75" hidden="false" customHeight="true" outlineLevel="0" collapsed="false">
      <c r="A131" s="370" t="n">
        <v>29463.9</v>
      </c>
      <c r="B131" s="371" t="n">
        <v>48</v>
      </c>
      <c r="C131" s="372" t="n">
        <v>1.67</v>
      </c>
      <c r="D131" s="372" t="n">
        <f aca="false">(0.3+0.34)/2</f>
        <v>0.32</v>
      </c>
      <c r="E131" s="372" t="n">
        <v>0.3</v>
      </c>
      <c r="F131" s="372" t="n">
        <v>2</v>
      </c>
      <c r="G131" s="372" t="n">
        <f aca="false">+(C131*E131+C131*D131+2*D131*E131)*F131</f>
        <v>2.4548</v>
      </c>
      <c r="H131" s="343" t="n">
        <f aca="false">+G131</f>
        <v>2.4548</v>
      </c>
      <c r="I131" s="343"/>
    </row>
    <row r="132" customFormat="false" ht="12.75" hidden="false" customHeight="true" outlineLevel="0" collapsed="false">
      <c r="A132" s="370" t="n">
        <v>29543.8</v>
      </c>
      <c r="B132" s="371" t="n">
        <v>48</v>
      </c>
      <c r="C132" s="372" t="n">
        <v>1.67</v>
      </c>
      <c r="D132" s="372" t="n">
        <f aca="false">(0.3+0.34)/2</f>
        <v>0.32</v>
      </c>
      <c r="E132" s="372" t="n">
        <v>0.3</v>
      </c>
      <c r="F132" s="372" t="n">
        <v>2</v>
      </c>
      <c r="G132" s="372" t="n">
        <f aca="false">+(C132*E132+C132*D132+2*D132*E132)*F132</f>
        <v>2.4548</v>
      </c>
      <c r="H132" s="343" t="n">
        <f aca="false">+G132</f>
        <v>2.4548</v>
      </c>
      <c r="I132" s="343"/>
    </row>
    <row r="133" customFormat="false" ht="12.75" hidden="false" customHeight="true" outlineLevel="0" collapsed="false">
      <c r="A133" s="370" t="n">
        <v>29747</v>
      </c>
      <c r="B133" s="371" t="n">
        <v>48</v>
      </c>
      <c r="C133" s="372" t="n">
        <v>1.67</v>
      </c>
      <c r="D133" s="372" t="n">
        <f aca="false">(0.3+0.34)/2</f>
        <v>0.32</v>
      </c>
      <c r="E133" s="372" t="n">
        <v>0.3</v>
      </c>
      <c r="F133" s="372" t="n">
        <v>2</v>
      </c>
      <c r="G133" s="372" t="n">
        <f aca="false">+(C133*E133+C133*D133+2*D133*E133)*F133</f>
        <v>2.4548</v>
      </c>
      <c r="H133" s="343" t="n">
        <f aca="false">+G133</f>
        <v>2.4548</v>
      </c>
      <c r="I133" s="343"/>
    </row>
    <row r="134" customFormat="false" ht="12.75" hidden="false" customHeight="true" outlineLevel="0" collapsed="false">
      <c r="A134" s="370" t="n">
        <v>29873.8</v>
      </c>
      <c r="B134" s="371" t="n">
        <v>48</v>
      </c>
      <c r="C134" s="372" t="n">
        <v>1.67</v>
      </c>
      <c r="D134" s="372" t="n">
        <f aca="false">(0.3+0.34)/2</f>
        <v>0.32</v>
      </c>
      <c r="E134" s="372" t="n">
        <v>0.3</v>
      </c>
      <c r="F134" s="372" t="n">
        <v>2</v>
      </c>
      <c r="G134" s="372" t="n">
        <f aca="false">+(C134*E134+C134*D134+2*D134*E134)*F134</f>
        <v>2.4548</v>
      </c>
      <c r="H134" s="343" t="n">
        <f aca="false">+G134</f>
        <v>2.4548</v>
      </c>
      <c r="I134" s="343"/>
    </row>
    <row r="135" customFormat="false" ht="12.75" hidden="false" customHeight="true" outlineLevel="0" collapsed="false">
      <c r="A135" s="370" t="n">
        <v>30308.8</v>
      </c>
      <c r="B135" s="371" t="n">
        <v>48</v>
      </c>
      <c r="C135" s="372" t="n">
        <v>1.67</v>
      </c>
      <c r="D135" s="372" t="n">
        <f aca="false">(0.3+0.34)/2</f>
        <v>0.32</v>
      </c>
      <c r="E135" s="372" t="n">
        <v>0.3</v>
      </c>
      <c r="F135" s="372" t="n">
        <v>2</v>
      </c>
      <c r="G135" s="372" t="n">
        <f aca="false">+(C135*E135+C135*D135+2*D135*E135)*F135</f>
        <v>2.4548</v>
      </c>
      <c r="H135" s="343" t="n">
        <f aca="false">+G135</f>
        <v>2.4548</v>
      </c>
      <c r="I135" s="343"/>
    </row>
    <row r="136" customFormat="false" ht="12.75" hidden="false" customHeight="true" outlineLevel="0" collapsed="false">
      <c r="A136" s="370" t="n">
        <v>30355.9</v>
      </c>
      <c r="B136" s="371" t="n">
        <v>48</v>
      </c>
      <c r="C136" s="372" t="n">
        <v>1.67</v>
      </c>
      <c r="D136" s="372" t="n">
        <f aca="false">(0.3+0.34)/2</f>
        <v>0.32</v>
      </c>
      <c r="E136" s="372" t="n">
        <v>0.3</v>
      </c>
      <c r="F136" s="372" t="n">
        <v>2</v>
      </c>
      <c r="G136" s="372" t="n">
        <f aca="false">+(C136*E136+C136*D136+2*D136*E136)*F136</f>
        <v>2.4548</v>
      </c>
      <c r="H136" s="343" t="n">
        <f aca="false">+G136</f>
        <v>2.4548</v>
      </c>
      <c r="I136" s="343"/>
    </row>
    <row r="137" customFormat="false" ht="12.75" hidden="false" customHeight="true" outlineLevel="0" collapsed="false">
      <c r="A137" s="370" t="n">
        <v>30629.1</v>
      </c>
      <c r="B137" s="371" t="n">
        <v>72</v>
      </c>
      <c r="C137" s="372" t="n">
        <v>1.67</v>
      </c>
      <c r="D137" s="372" t="n">
        <f aca="false">(0.3+0.34)/2</f>
        <v>0.32</v>
      </c>
      <c r="E137" s="372" t="n">
        <v>0.3</v>
      </c>
      <c r="F137" s="372" t="n">
        <v>2</v>
      </c>
      <c r="G137" s="372" t="n">
        <f aca="false">+(C137*E137+C137*D137+2*D137*E137)*F137</f>
        <v>2.4548</v>
      </c>
      <c r="H137" s="343" t="n">
        <f aca="false">+G137</f>
        <v>2.4548</v>
      </c>
      <c r="I137" s="343"/>
    </row>
    <row r="138" customFormat="false" ht="12.75" hidden="false" customHeight="true" outlineLevel="0" collapsed="false">
      <c r="A138" s="370" t="n">
        <v>30840.7</v>
      </c>
      <c r="B138" s="371" t="n">
        <v>48</v>
      </c>
      <c r="C138" s="372" t="n">
        <v>1.67</v>
      </c>
      <c r="D138" s="372" t="n">
        <f aca="false">(0.3+0.34)/2</f>
        <v>0.32</v>
      </c>
      <c r="E138" s="372" t="n">
        <v>0.3</v>
      </c>
      <c r="F138" s="372" t="n">
        <v>2</v>
      </c>
      <c r="G138" s="372" t="n">
        <f aca="false">+(C138*E138+C138*D138+2*D138*E138)*F138</f>
        <v>2.4548</v>
      </c>
      <c r="H138" s="343" t="n">
        <f aca="false">+G138</f>
        <v>2.4548</v>
      </c>
      <c r="I138" s="343"/>
    </row>
    <row r="139" customFormat="false" ht="12.75" hidden="false" customHeight="true" outlineLevel="0" collapsed="false">
      <c r="A139" s="370" t="n">
        <v>30970.9</v>
      </c>
      <c r="B139" s="371" t="n">
        <v>48</v>
      </c>
      <c r="C139" s="372" t="n">
        <v>1.67</v>
      </c>
      <c r="D139" s="372" t="n">
        <f aca="false">(0.3+0.34)/2</f>
        <v>0.32</v>
      </c>
      <c r="E139" s="372" t="n">
        <v>0.3</v>
      </c>
      <c r="F139" s="372" t="n">
        <v>2</v>
      </c>
      <c r="G139" s="372" t="n">
        <f aca="false">+(C139*E139+C139*D139+2*D139*E139)*F139</f>
        <v>2.4548</v>
      </c>
      <c r="H139" s="343" t="n">
        <f aca="false">+G139</f>
        <v>2.4548</v>
      </c>
      <c r="I139" s="343"/>
    </row>
    <row r="140" customFormat="false" ht="12.75" hidden="false" customHeight="true" outlineLevel="0" collapsed="false">
      <c r="A140" s="370" t="n">
        <v>31017.2</v>
      </c>
      <c r="B140" s="371" t="n">
        <v>48</v>
      </c>
      <c r="C140" s="372" t="n">
        <v>1.67</v>
      </c>
      <c r="D140" s="372" t="n">
        <f aca="false">(0.3+0.34)/2</f>
        <v>0.32</v>
      </c>
      <c r="E140" s="372" t="n">
        <v>0.3</v>
      </c>
      <c r="F140" s="372" t="n">
        <v>2</v>
      </c>
      <c r="G140" s="372" t="n">
        <f aca="false">+(C140*E140+C140*D140+2*D140*E140)*F140</f>
        <v>2.4548</v>
      </c>
      <c r="H140" s="343" t="n">
        <f aca="false">+G140</f>
        <v>2.4548</v>
      </c>
      <c r="I140" s="343"/>
    </row>
    <row r="141" customFormat="false" ht="12.75" hidden="false" customHeight="true" outlineLevel="0" collapsed="false">
      <c r="A141" s="370" t="n">
        <v>31246.3</v>
      </c>
      <c r="B141" s="371" t="n">
        <v>72</v>
      </c>
      <c r="C141" s="372" t="n">
        <v>1.67</v>
      </c>
      <c r="D141" s="372" t="n">
        <f aca="false">(0.3+0.34)/2</f>
        <v>0.32</v>
      </c>
      <c r="E141" s="372" t="n">
        <v>0.3</v>
      </c>
      <c r="F141" s="372" t="n">
        <v>2</v>
      </c>
      <c r="G141" s="372" t="n">
        <f aca="false">+(C141*E141+C141*D141+2*D141*E141)*F141</f>
        <v>2.4548</v>
      </c>
      <c r="H141" s="343" t="n">
        <f aca="false">+G141</f>
        <v>2.4548</v>
      </c>
      <c r="I141" s="343"/>
    </row>
    <row r="142" customFormat="false" ht="12.75" hidden="false" customHeight="true" outlineLevel="0" collapsed="false">
      <c r="A142" s="370" t="n">
        <v>31501.3</v>
      </c>
      <c r="B142" s="371" t="n">
        <v>48</v>
      </c>
      <c r="C142" s="372" t="n">
        <v>1.67</v>
      </c>
      <c r="D142" s="372" t="n">
        <f aca="false">(0.3+0.34)/2</f>
        <v>0.32</v>
      </c>
      <c r="E142" s="372" t="n">
        <v>0.3</v>
      </c>
      <c r="F142" s="372" t="n">
        <v>2</v>
      </c>
      <c r="G142" s="372" t="n">
        <f aca="false">+(C142*E142+C142*D142+2*D142*E142)*F142</f>
        <v>2.4548</v>
      </c>
      <c r="H142" s="343" t="n">
        <f aca="false">+G142</f>
        <v>2.4548</v>
      </c>
      <c r="I142" s="343"/>
    </row>
    <row r="143" customFormat="false" ht="12.75" hidden="false" customHeight="true" outlineLevel="0" collapsed="false">
      <c r="A143" s="370" t="n">
        <v>31690</v>
      </c>
      <c r="B143" s="371" t="n">
        <v>48</v>
      </c>
      <c r="C143" s="372" t="n">
        <v>1.67</v>
      </c>
      <c r="D143" s="372" t="n">
        <f aca="false">(0.3+0.34)/2</f>
        <v>0.32</v>
      </c>
      <c r="E143" s="372" t="n">
        <v>0.3</v>
      </c>
      <c r="F143" s="372" t="n">
        <v>2</v>
      </c>
      <c r="G143" s="372" t="n">
        <f aca="false">+(C143*E143+C143*D143+2*D143*E143)*F143</f>
        <v>2.4548</v>
      </c>
      <c r="H143" s="343" t="n">
        <f aca="false">+G143</f>
        <v>2.4548</v>
      </c>
      <c r="I143" s="343"/>
    </row>
    <row r="144" customFormat="false" ht="12.75" hidden="false" customHeight="true" outlineLevel="0" collapsed="false">
      <c r="A144" s="370" t="n">
        <v>31970</v>
      </c>
      <c r="B144" s="371" t="n">
        <v>60</v>
      </c>
      <c r="C144" s="372" t="n">
        <v>1.67</v>
      </c>
      <c r="D144" s="372" t="n">
        <f aca="false">(0.3+0.34)/2</f>
        <v>0.32</v>
      </c>
      <c r="E144" s="372" t="n">
        <v>0.3</v>
      </c>
      <c r="F144" s="372" t="n">
        <v>2</v>
      </c>
      <c r="G144" s="372" t="n">
        <f aca="false">+(C144*E144+C144*D144+2*D144*E144)*F144</f>
        <v>2.4548</v>
      </c>
      <c r="H144" s="343" t="n">
        <f aca="false">+G144</f>
        <v>2.4548</v>
      </c>
      <c r="I144" s="343"/>
    </row>
    <row r="145" customFormat="false" ht="12.75" hidden="false" customHeight="true" outlineLevel="0" collapsed="false">
      <c r="A145" s="370" t="n">
        <v>32208</v>
      </c>
      <c r="B145" s="371" t="n">
        <v>48</v>
      </c>
      <c r="C145" s="372" t="n">
        <v>1.67</v>
      </c>
      <c r="D145" s="372" t="n">
        <f aca="false">(0.3+0.34)/2</f>
        <v>0.32</v>
      </c>
      <c r="E145" s="372" t="n">
        <v>0.3</v>
      </c>
      <c r="F145" s="372" t="n">
        <v>2</v>
      </c>
      <c r="G145" s="372" t="n">
        <f aca="false">+(C145*E145+C145*D145+2*D145*E145)*F145</f>
        <v>2.4548</v>
      </c>
      <c r="H145" s="343" t="n">
        <f aca="false">+G145</f>
        <v>2.4548</v>
      </c>
      <c r="I145" s="343"/>
    </row>
    <row r="146" customFormat="false" ht="12.75" hidden="false" customHeight="true" outlineLevel="0" collapsed="false">
      <c r="A146" s="370" t="n">
        <v>32396.7</v>
      </c>
      <c r="B146" s="371" t="n">
        <v>48</v>
      </c>
      <c r="C146" s="372" t="n">
        <v>1.67</v>
      </c>
      <c r="D146" s="372" t="n">
        <f aca="false">(0.3+0.34)/2</f>
        <v>0.32</v>
      </c>
      <c r="E146" s="372" t="n">
        <v>0.3</v>
      </c>
      <c r="F146" s="372" t="n">
        <v>2</v>
      </c>
      <c r="G146" s="372" t="n">
        <f aca="false">+(C146*E146+C146*D146+2*D146*E146)*F146</f>
        <v>2.4548</v>
      </c>
      <c r="H146" s="343" t="n">
        <f aca="false">+G146</f>
        <v>2.4548</v>
      </c>
      <c r="I146" s="343"/>
    </row>
    <row r="147" customFormat="false" ht="12.75" hidden="false" customHeight="true" outlineLevel="0" collapsed="false">
      <c r="A147" s="370" t="n">
        <v>32507.7</v>
      </c>
      <c r="B147" s="371" t="n">
        <v>72</v>
      </c>
      <c r="C147" s="372" t="n">
        <v>1.67</v>
      </c>
      <c r="D147" s="372" t="n">
        <f aca="false">(0.3+0.34)/2</f>
        <v>0.32</v>
      </c>
      <c r="E147" s="372" t="n">
        <v>0.3</v>
      </c>
      <c r="F147" s="372" t="n">
        <v>2</v>
      </c>
      <c r="G147" s="372" t="n">
        <f aca="false">+(C147*E147+C147*D147+2*D147*E147)*F147</f>
        <v>2.4548</v>
      </c>
      <c r="H147" s="343" t="n">
        <f aca="false">+G147</f>
        <v>2.4548</v>
      </c>
      <c r="I147" s="343"/>
    </row>
    <row r="148" customFormat="false" ht="12.75" hidden="false" customHeight="true" outlineLevel="0" collapsed="false">
      <c r="A148" s="370" t="n">
        <v>32700</v>
      </c>
      <c r="B148" s="371" t="n">
        <v>72</v>
      </c>
      <c r="C148" s="372" t="n">
        <v>1.67</v>
      </c>
      <c r="D148" s="372" t="n">
        <f aca="false">(0.3+0.34)/2</f>
        <v>0.32</v>
      </c>
      <c r="E148" s="372" t="n">
        <v>0.3</v>
      </c>
      <c r="F148" s="372" t="n">
        <v>2</v>
      </c>
      <c r="G148" s="372" t="n">
        <f aca="false">+(C148*E148+C148*D148+2*D148*E148)*F148</f>
        <v>2.4548</v>
      </c>
      <c r="H148" s="343" t="n">
        <f aca="false">+G148</f>
        <v>2.4548</v>
      </c>
      <c r="I148" s="343"/>
    </row>
    <row r="149" customFormat="false" ht="12.75" hidden="false" customHeight="true" outlineLevel="0" collapsed="false">
      <c r="A149" s="370" t="n">
        <v>32845.4</v>
      </c>
      <c r="B149" s="371" t="n">
        <v>72</v>
      </c>
      <c r="C149" s="372" t="n">
        <v>1.67</v>
      </c>
      <c r="D149" s="372" t="n">
        <f aca="false">(0.3+0.34)/2</f>
        <v>0.32</v>
      </c>
      <c r="E149" s="372" t="n">
        <v>0.3</v>
      </c>
      <c r="F149" s="372" t="n">
        <v>2</v>
      </c>
      <c r="G149" s="372" t="n">
        <f aca="false">+(C149*E149+C149*D149+2*D149*E149)*F149</f>
        <v>2.4548</v>
      </c>
      <c r="H149" s="343" t="n">
        <f aca="false">+G149</f>
        <v>2.4548</v>
      </c>
      <c r="I149" s="343"/>
    </row>
    <row r="150" customFormat="false" ht="12.75" hidden="false" customHeight="true" outlineLevel="0" collapsed="false">
      <c r="A150" s="370" t="n">
        <v>33005.4</v>
      </c>
      <c r="B150" s="371" t="n">
        <v>72</v>
      </c>
      <c r="C150" s="372" t="n">
        <v>1.67</v>
      </c>
      <c r="D150" s="372" t="n">
        <f aca="false">(0.3+0.34)/2</f>
        <v>0.32</v>
      </c>
      <c r="E150" s="372" t="n">
        <v>0.3</v>
      </c>
      <c r="F150" s="372" t="n">
        <v>2</v>
      </c>
      <c r="G150" s="372" t="n">
        <f aca="false">+(C150*E150+C150*D150+2*D150*E150)*F150</f>
        <v>2.4548</v>
      </c>
      <c r="H150" s="343" t="n">
        <f aca="false">+G150</f>
        <v>2.4548</v>
      </c>
      <c r="I150" s="343"/>
    </row>
    <row r="151" customFormat="false" ht="12.75" hidden="false" customHeight="true" outlineLevel="0" collapsed="false">
      <c r="A151" s="370" t="n">
        <v>33050</v>
      </c>
      <c r="B151" s="371" t="n">
        <v>72</v>
      </c>
      <c r="C151" s="372" t="n">
        <v>1.67</v>
      </c>
      <c r="D151" s="372" t="n">
        <f aca="false">(0.3+0.34)/2</f>
        <v>0.32</v>
      </c>
      <c r="E151" s="372" t="n">
        <v>0.3</v>
      </c>
      <c r="F151" s="372" t="n">
        <v>2</v>
      </c>
      <c r="G151" s="372" t="n">
        <f aca="false">+(C151*E151+C151*D151+2*D151*E151)*F151</f>
        <v>2.4548</v>
      </c>
      <c r="H151" s="343" t="n">
        <f aca="false">+G151</f>
        <v>2.4548</v>
      </c>
      <c r="I151" s="343"/>
    </row>
    <row r="152" customFormat="false" ht="12.75" hidden="false" customHeight="true" outlineLevel="0" collapsed="false">
      <c r="A152" s="370" t="n">
        <v>33136.5</v>
      </c>
      <c r="B152" s="371" t="n">
        <v>48</v>
      </c>
      <c r="C152" s="372" t="n">
        <v>1.67</v>
      </c>
      <c r="D152" s="372" t="n">
        <f aca="false">(0.3+0.34)/2</f>
        <v>0.32</v>
      </c>
      <c r="E152" s="372" t="n">
        <v>0.3</v>
      </c>
      <c r="F152" s="372" t="n">
        <v>2</v>
      </c>
      <c r="G152" s="372" t="n">
        <f aca="false">+(C152*E152+C152*D152+2*D152*E152)*F152</f>
        <v>2.4548</v>
      </c>
      <c r="H152" s="343" t="n">
        <f aca="false">+G152</f>
        <v>2.4548</v>
      </c>
      <c r="I152" s="343"/>
    </row>
    <row r="153" customFormat="false" ht="12.75" hidden="false" customHeight="true" outlineLevel="0" collapsed="false">
      <c r="A153" s="370" t="n">
        <v>33315.9</v>
      </c>
      <c r="B153" s="371" t="n">
        <v>48</v>
      </c>
      <c r="C153" s="372" t="n">
        <v>1.67</v>
      </c>
      <c r="D153" s="372" t="n">
        <f aca="false">(0.3+0.34)/2</f>
        <v>0.32</v>
      </c>
      <c r="E153" s="372" t="n">
        <v>0.3</v>
      </c>
      <c r="F153" s="372" t="n">
        <v>2</v>
      </c>
      <c r="G153" s="372" t="n">
        <f aca="false">+(C153*E153+C153*D153+2*D153*E153)*F153</f>
        <v>2.4548</v>
      </c>
      <c r="H153" s="343" t="n">
        <f aca="false">+G153</f>
        <v>2.4548</v>
      </c>
      <c r="I153" s="343"/>
    </row>
    <row r="154" customFormat="false" ht="12.75" hidden="false" customHeight="true" outlineLevel="0" collapsed="false">
      <c r="A154" s="370" t="n">
        <v>33487.2</v>
      </c>
      <c r="B154" s="371" t="n">
        <v>48</v>
      </c>
      <c r="C154" s="372" t="n">
        <v>1.67</v>
      </c>
      <c r="D154" s="372" t="n">
        <f aca="false">(0.3+0.34)/2</f>
        <v>0.32</v>
      </c>
      <c r="E154" s="372" t="n">
        <v>0.3</v>
      </c>
      <c r="F154" s="372" t="n">
        <v>2</v>
      </c>
      <c r="G154" s="372" t="n">
        <f aca="false">+(C154*E154+C154*D154+2*D154*E154)*F154</f>
        <v>2.4548</v>
      </c>
      <c r="H154" s="343" t="n">
        <f aca="false">+G154</f>
        <v>2.4548</v>
      </c>
      <c r="I154" s="343"/>
    </row>
    <row r="155" customFormat="false" ht="12.75" hidden="false" customHeight="true" outlineLevel="0" collapsed="false">
      <c r="A155" s="370" t="n">
        <v>33705.6</v>
      </c>
      <c r="B155" s="371" t="n">
        <v>72</v>
      </c>
      <c r="C155" s="372" t="n">
        <v>1.67</v>
      </c>
      <c r="D155" s="372" t="n">
        <f aca="false">(0.3+0.34)/2</f>
        <v>0.32</v>
      </c>
      <c r="E155" s="372" t="n">
        <v>0.3</v>
      </c>
      <c r="F155" s="372" t="n">
        <v>2</v>
      </c>
      <c r="G155" s="372" t="n">
        <f aca="false">+(C155*E155+C155*D155+2*D155*E155)*F155</f>
        <v>2.4548</v>
      </c>
      <c r="H155" s="343" t="n">
        <f aca="false">+G155</f>
        <v>2.4548</v>
      </c>
      <c r="I155" s="343"/>
    </row>
    <row r="156" customFormat="false" ht="12.75" hidden="false" customHeight="true" outlineLevel="0" collapsed="false">
      <c r="A156" s="370" t="n">
        <v>33860</v>
      </c>
      <c r="B156" s="371" t="n">
        <v>48</v>
      </c>
      <c r="C156" s="372" t="n">
        <v>1.67</v>
      </c>
      <c r="D156" s="372" t="n">
        <f aca="false">(0.3+0.34)/2</f>
        <v>0.32</v>
      </c>
      <c r="E156" s="372" t="n">
        <v>0.3</v>
      </c>
      <c r="F156" s="372" t="n">
        <v>2</v>
      </c>
      <c r="G156" s="372" t="n">
        <f aca="false">+(C156*E156+C156*D156+2*D156*E156)*F156</f>
        <v>2.4548</v>
      </c>
      <c r="H156" s="343" t="n">
        <f aca="false">+G156</f>
        <v>2.4548</v>
      </c>
      <c r="I156" s="343"/>
    </row>
    <row r="157" customFormat="false" ht="12.75" hidden="false" customHeight="true" outlineLevel="0" collapsed="false">
      <c r="A157" s="370" t="n">
        <v>33986.2</v>
      </c>
      <c r="B157" s="371" t="n">
        <v>48</v>
      </c>
      <c r="C157" s="372" t="n">
        <v>1.67</v>
      </c>
      <c r="D157" s="372" t="n">
        <f aca="false">(0.3+0.34)/2</f>
        <v>0.32</v>
      </c>
      <c r="E157" s="372" t="n">
        <v>0.3</v>
      </c>
      <c r="F157" s="372" t="n">
        <v>2</v>
      </c>
      <c r="G157" s="372" t="n">
        <f aca="false">+(C157*E157+C157*D157+2*D157*E157)*F157</f>
        <v>2.4548</v>
      </c>
      <c r="H157" s="343" t="n">
        <f aca="false">+G157</f>
        <v>2.4548</v>
      </c>
      <c r="I157" s="343"/>
    </row>
    <row r="158" customFormat="false" ht="12.75" hidden="false" customHeight="true" outlineLevel="0" collapsed="false">
      <c r="A158" s="370" t="n">
        <v>34108</v>
      </c>
      <c r="B158" s="371" t="n">
        <v>48</v>
      </c>
      <c r="C158" s="372" t="n">
        <v>1.67</v>
      </c>
      <c r="D158" s="372" t="n">
        <f aca="false">(0.3+0.34)/2</f>
        <v>0.32</v>
      </c>
      <c r="E158" s="372" t="n">
        <v>0.3</v>
      </c>
      <c r="F158" s="372" t="n">
        <v>2</v>
      </c>
      <c r="G158" s="372" t="n">
        <f aca="false">+(C158*E158+C158*D158+2*D158*E158)*F158</f>
        <v>2.4548</v>
      </c>
      <c r="H158" s="343" t="n">
        <f aca="false">+G158</f>
        <v>2.4548</v>
      </c>
      <c r="I158" s="343"/>
    </row>
    <row r="159" customFormat="false" ht="12.75" hidden="false" customHeight="true" outlineLevel="0" collapsed="false">
      <c r="A159" s="370" t="n">
        <v>34267</v>
      </c>
      <c r="B159" s="371" t="n">
        <v>72</v>
      </c>
      <c r="C159" s="372" t="n">
        <v>1.67</v>
      </c>
      <c r="D159" s="372" t="n">
        <f aca="false">(0.3+0.34)/2</f>
        <v>0.32</v>
      </c>
      <c r="E159" s="372" t="n">
        <v>0.3</v>
      </c>
      <c r="F159" s="372" t="n">
        <v>2</v>
      </c>
      <c r="G159" s="372" t="n">
        <f aca="false">+(C159*E159+C159*D159+2*D159*E159)*F159</f>
        <v>2.4548</v>
      </c>
      <c r="H159" s="343" t="n">
        <f aca="false">+G159</f>
        <v>2.4548</v>
      </c>
      <c r="I159" s="343"/>
    </row>
    <row r="160" customFormat="false" ht="12.75" hidden="false" customHeight="true" outlineLevel="0" collapsed="false">
      <c r="A160" s="370" t="n">
        <v>34571.8</v>
      </c>
      <c r="B160" s="371" t="n">
        <v>60</v>
      </c>
      <c r="C160" s="372" t="n">
        <v>1.67</v>
      </c>
      <c r="D160" s="372" t="n">
        <f aca="false">(0.3+0.34)/2</f>
        <v>0.32</v>
      </c>
      <c r="E160" s="372" t="n">
        <v>0.3</v>
      </c>
      <c r="F160" s="372" t="n">
        <v>2</v>
      </c>
      <c r="G160" s="372" t="n">
        <f aca="false">+(C160*E160+C160*D160+2*D160*E160)*F160</f>
        <v>2.4548</v>
      </c>
      <c r="H160" s="343" t="n">
        <f aca="false">+G160</f>
        <v>2.4548</v>
      </c>
      <c r="I160" s="343"/>
    </row>
    <row r="161" customFormat="false" ht="12.75" hidden="false" customHeight="true" outlineLevel="0" collapsed="false">
      <c r="A161" s="370" t="n">
        <v>34649.3</v>
      </c>
      <c r="B161" s="371" t="n">
        <v>72</v>
      </c>
      <c r="C161" s="372" t="n">
        <v>1.67</v>
      </c>
      <c r="D161" s="372" t="n">
        <f aca="false">(0.3+0.34)/2</f>
        <v>0.32</v>
      </c>
      <c r="E161" s="372" t="n">
        <v>0.3</v>
      </c>
      <c r="F161" s="372" t="n">
        <v>2</v>
      </c>
      <c r="G161" s="372" t="n">
        <f aca="false">+(C161*E161+C161*D161+2*D161*E161)*F161</f>
        <v>2.4548</v>
      </c>
      <c r="H161" s="343" t="n">
        <f aca="false">+G161</f>
        <v>2.4548</v>
      </c>
      <c r="I161" s="343"/>
    </row>
    <row r="162" customFormat="false" ht="12.75" hidden="false" customHeight="true" outlineLevel="0" collapsed="false">
      <c r="A162" s="370" t="n">
        <v>34810</v>
      </c>
      <c r="B162" s="371" t="n">
        <v>48</v>
      </c>
      <c r="C162" s="372" t="n">
        <v>1.67</v>
      </c>
      <c r="D162" s="372" t="n">
        <f aca="false">(0.3+0.34)/2</f>
        <v>0.32</v>
      </c>
      <c r="E162" s="372" t="n">
        <v>0.3</v>
      </c>
      <c r="F162" s="372" t="n">
        <v>2</v>
      </c>
      <c r="G162" s="372" t="n">
        <f aca="false">+(C162*E162+C162*D162+2*D162*E162)*F162</f>
        <v>2.4548</v>
      </c>
      <c r="H162" s="343" t="n">
        <f aca="false">+G162</f>
        <v>2.4548</v>
      </c>
      <c r="I162" s="343"/>
    </row>
    <row r="163" customFormat="false" ht="12.75" hidden="false" customHeight="true" outlineLevel="0" collapsed="false">
      <c r="A163" s="370" t="n">
        <v>35052.3</v>
      </c>
      <c r="B163" s="371" t="n">
        <v>48</v>
      </c>
      <c r="C163" s="372" t="n">
        <v>1.67</v>
      </c>
      <c r="D163" s="372" t="n">
        <f aca="false">(0.3+0.34)/2</f>
        <v>0.32</v>
      </c>
      <c r="E163" s="372" t="n">
        <v>0.3</v>
      </c>
      <c r="F163" s="372" t="n">
        <v>2</v>
      </c>
      <c r="G163" s="372" t="n">
        <f aca="false">+(C163*E163+C163*D163+2*D163*E163)*F163</f>
        <v>2.4548</v>
      </c>
      <c r="H163" s="343" t="n">
        <f aca="false">+G163</f>
        <v>2.4548</v>
      </c>
      <c r="I163" s="343"/>
    </row>
    <row r="164" customFormat="false" ht="12.75" hidden="false" customHeight="true" outlineLevel="0" collapsed="false">
      <c r="A164" s="370" t="n">
        <v>35839.3</v>
      </c>
      <c r="B164" s="371" t="n">
        <v>48</v>
      </c>
      <c r="C164" s="372" t="n">
        <v>1.67</v>
      </c>
      <c r="D164" s="372" t="n">
        <f aca="false">(0.3+0.34)/2</f>
        <v>0.32</v>
      </c>
      <c r="E164" s="372" t="n">
        <v>0.3</v>
      </c>
      <c r="F164" s="372" t="n">
        <v>2</v>
      </c>
      <c r="G164" s="372" t="n">
        <f aca="false">+(C164*E164+C164*D164+2*D164*E164)*F164</f>
        <v>2.4548</v>
      </c>
      <c r="H164" s="343" t="n">
        <f aca="false">+G164</f>
        <v>2.4548</v>
      </c>
      <c r="I164" s="343"/>
    </row>
    <row r="165" customFormat="false" ht="12.75" hidden="false" customHeight="true" outlineLevel="0" collapsed="false">
      <c r="A165" s="370" t="n">
        <v>36095.8</v>
      </c>
      <c r="B165" s="371" t="n">
        <v>72</v>
      </c>
      <c r="C165" s="372" t="n">
        <v>1.67</v>
      </c>
      <c r="D165" s="372" t="n">
        <f aca="false">(0.3+0.34)/2</f>
        <v>0.32</v>
      </c>
      <c r="E165" s="372" t="n">
        <v>0.3</v>
      </c>
      <c r="F165" s="372" t="n">
        <v>2</v>
      </c>
      <c r="G165" s="372" t="n">
        <f aca="false">+(C165*E165+C165*D165+2*D165*E165)*F165</f>
        <v>2.4548</v>
      </c>
      <c r="H165" s="343" t="n">
        <f aca="false">+G165</f>
        <v>2.4548</v>
      </c>
      <c r="I165" s="343"/>
    </row>
    <row r="166" customFormat="false" ht="12.75" hidden="false" customHeight="true" outlineLevel="0" collapsed="false">
      <c r="A166" s="370" t="n">
        <v>36275.3</v>
      </c>
      <c r="B166" s="371" t="n">
        <v>48</v>
      </c>
      <c r="C166" s="372" t="n">
        <v>1.67</v>
      </c>
      <c r="D166" s="372" t="n">
        <f aca="false">(0.3+0.34)/2</f>
        <v>0.32</v>
      </c>
      <c r="E166" s="372" t="n">
        <v>0.3</v>
      </c>
      <c r="F166" s="372" t="n">
        <v>2</v>
      </c>
      <c r="G166" s="372" t="n">
        <f aca="false">+(C166*E166+C166*D166+2*D166*E166)*F166</f>
        <v>2.4548</v>
      </c>
      <c r="H166" s="343" t="n">
        <f aca="false">+G166</f>
        <v>2.4548</v>
      </c>
      <c r="I166" s="343"/>
    </row>
    <row r="167" customFormat="false" ht="12.75" hidden="false" customHeight="true" outlineLevel="0" collapsed="false">
      <c r="A167" s="370" t="n">
        <v>36433.2</v>
      </c>
      <c r="B167" s="371" t="n">
        <v>48</v>
      </c>
      <c r="C167" s="372" t="n">
        <v>1.67</v>
      </c>
      <c r="D167" s="372" t="n">
        <f aca="false">(0.3+0.34)/2</f>
        <v>0.32</v>
      </c>
      <c r="E167" s="372" t="n">
        <v>0.3</v>
      </c>
      <c r="F167" s="372" t="n">
        <v>2</v>
      </c>
      <c r="G167" s="372" t="n">
        <f aca="false">+(C167*E167+C167*D167+2*D167*E167)*F167</f>
        <v>2.4548</v>
      </c>
      <c r="H167" s="343" t="n">
        <f aca="false">+G167</f>
        <v>2.4548</v>
      </c>
      <c r="I167" s="343"/>
    </row>
    <row r="168" customFormat="false" ht="12.75" hidden="false" customHeight="true" outlineLevel="0" collapsed="false">
      <c r="A168" s="370" t="n">
        <v>36624.1</v>
      </c>
      <c r="B168" s="371" t="n">
        <v>48</v>
      </c>
      <c r="C168" s="372" t="n">
        <v>1.67</v>
      </c>
      <c r="D168" s="372" t="n">
        <f aca="false">(0.3+0.34)/2</f>
        <v>0.32</v>
      </c>
      <c r="E168" s="372" t="n">
        <v>0.3</v>
      </c>
      <c r="F168" s="372" t="n">
        <v>2</v>
      </c>
      <c r="G168" s="372" t="n">
        <f aca="false">+(C168*E168+C168*D168+2*D168*E168)*F168</f>
        <v>2.4548</v>
      </c>
      <c r="H168" s="343" t="n">
        <f aca="false">+G168</f>
        <v>2.4548</v>
      </c>
      <c r="I168" s="343"/>
    </row>
    <row r="169" customFormat="false" ht="12.75" hidden="false" customHeight="true" outlineLevel="0" collapsed="false">
      <c r="A169" s="370" t="n">
        <v>36710</v>
      </c>
      <c r="B169" s="371" t="n">
        <v>72</v>
      </c>
      <c r="C169" s="372" t="n">
        <v>1.67</v>
      </c>
      <c r="D169" s="372" t="n">
        <f aca="false">(0.3+0.34)/2</f>
        <v>0.32</v>
      </c>
      <c r="E169" s="372" t="n">
        <v>0.3</v>
      </c>
      <c r="F169" s="372" t="n">
        <v>2</v>
      </c>
      <c r="G169" s="372" t="n">
        <f aca="false">+(C169*E169+C169*D169+2*D169*E169)*F169</f>
        <v>2.4548</v>
      </c>
      <c r="H169" s="343" t="n">
        <f aca="false">+G169</f>
        <v>2.4548</v>
      </c>
      <c r="I169" s="343"/>
    </row>
    <row r="170" customFormat="false" ht="12.75" hidden="false" customHeight="true" outlineLevel="0" collapsed="false">
      <c r="A170" s="370" t="n">
        <v>36799.5</v>
      </c>
      <c r="B170" s="371" t="n">
        <v>48</v>
      </c>
      <c r="C170" s="372" t="n">
        <v>1.67</v>
      </c>
      <c r="D170" s="372" t="n">
        <f aca="false">(0.3+0.34)/2</f>
        <v>0.32</v>
      </c>
      <c r="E170" s="372" t="n">
        <v>0.3</v>
      </c>
      <c r="F170" s="372" t="n">
        <v>2</v>
      </c>
      <c r="G170" s="372" t="n">
        <f aca="false">+(C170*E170+C170*D170+2*D170*E170)*F170</f>
        <v>2.4548</v>
      </c>
      <c r="H170" s="343" t="n">
        <f aca="false">+G170</f>
        <v>2.4548</v>
      </c>
      <c r="I170" s="343"/>
    </row>
    <row r="171" customFormat="false" ht="12.75" hidden="false" customHeight="true" outlineLevel="0" collapsed="false">
      <c r="A171" s="370" t="n">
        <v>37154.8</v>
      </c>
      <c r="B171" s="371" t="n">
        <v>48</v>
      </c>
      <c r="C171" s="372" t="n">
        <v>1.67</v>
      </c>
      <c r="D171" s="372" t="n">
        <f aca="false">(0.3+0.34)/2</f>
        <v>0.32</v>
      </c>
      <c r="E171" s="372" t="n">
        <v>0.3</v>
      </c>
      <c r="F171" s="372" t="n">
        <v>2</v>
      </c>
      <c r="G171" s="372" t="n">
        <f aca="false">+(C171*E171+C171*D171+2*D171*E171)*F171</f>
        <v>2.4548</v>
      </c>
      <c r="H171" s="343" t="n">
        <f aca="false">+G171</f>
        <v>2.4548</v>
      </c>
      <c r="I171" s="343"/>
    </row>
    <row r="172" customFormat="false" ht="12.75" hidden="false" customHeight="true" outlineLevel="0" collapsed="false">
      <c r="A172" s="370" t="n">
        <v>37290.5</v>
      </c>
      <c r="B172" s="371" t="n">
        <v>48</v>
      </c>
      <c r="C172" s="372" t="n">
        <v>1.67</v>
      </c>
      <c r="D172" s="372" t="n">
        <f aca="false">(0.3+0.34)/2</f>
        <v>0.32</v>
      </c>
      <c r="E172" s="372" t="n">
        <v>0.3</v>
      </c>
      <c r="F172" s="372" t="n">
        <v>2</v>
      </c>
      <c r="G172" s="372" t="n">
        <f aca="false">+(C172*E172+C172*D172+2*D172*E172)*F172</f>
        <v>2.4548</v>
      </c>
      <c r="H172" s="343" t="n">
        <f aca="false">+G172</f>
        <v>2.4548</v>
      </c>
      <c r="I172" s="343"/>
    </row>
    <row r="173" customFormat="false" ht="12.75" hidden="false" customHeight="true" outlineLevel="0" collapsed="false">
      <c r="A173" s="370" t="n">
        <v>37337.5</v>
      </c>
      <c r="B173" s="371" t="n">
        <v>48</v>
      </c>
      <c r="C173" s="372" t="n">
        <v>1.67</v>
      </c>
      <c r="D173" s="372" t="n">
        <f aca="false">(0.3+0.34)/2</f>
        <v>0.32</v>
      </c>
      <c r="E173" s="372" t="n">
        <v>0.3</v>
      </c>
      <c r="F173" s="372" t="n">
        <v>2</v>
      </c>
      <c r="G173" s="372" t="n">
        <f aca="false">+(C173*E173+C173*D173+2*D173*E173)*F173</f>
        <v>2.4548</v>
      </c>
      <c r="H173" s="343" t="n">
        <f aca="false">+G173</f>
        <v>2.4548</v>
      </c>
      <c r="I173" s="343"/>
    </row>
    <row r="174" customFormat="false" ht="12.75" hidden="false" customHeight="true" outlineLevel="0" collapsed="false">
      <c r="A174" s="370" t="n">
        <v>37438.8</v>
      </c>
      <c r="B174" s="371" t="n">
        <v>48</v>
      </c>
      <c r="C174" s="372" t="n">
        <v>1.67</v>
      </c>
      <c r="D174" s="372" t="n">
        <f aca="false">(0.3+0.34)/2</f>
        <v>0.32</v>
      </c>
      <c r="E174" s="372" t="n">
        <v>0.3</v>
      </c>
      <c r="F174" s="372" t="n">
        <v>2</v>
      </c>
      <c r="G174" s="372" t="n">
        <f aca="false">+(C174*E174+C174*D174+2*D174*E174)*F174</f>
        <v>2.4548</v>
      </c>
      <c r="H174" s="343" t="n">
        <f aca="false">+G174</f>
        <v>2.4548</v>
      </c>
      <c r="I174" s="343"/>
    </row>
    <row r="175" customFormat="false" ht="12.75" hidden="false" customHeight="true" outlineLevel="0" collapsed="false">
      <c r="A175" s="370" t="n">
        <v>37600.7</v>
      </c>
      <c r="B175" s="371" t="n">
        <v>48</v>
      </c>
      <c r="C175" s="372" t="n">
        <v>1.67</v>
      </c>
      <c r="D175" s="372" t="n">
        <f aca="false">(0.3+0.34)/2</f>
        <v>0.32</v>
      </c>
      <c r="E175" s="372" t="n">
        <v>0.3</v>
      </c>
      <c r="F175" s="372" t="n">
        <v>2</v>
      </c>
      <c r="G175" s="372" t="n">
        <f aca="false">+(C175*E175+C175*D175+2*D175*E175)*F175</f>
        <v>2.4548</v>
      </c>
      <c r="H175" s="343" t="n">
        <f aca="false">+G175</f>
        <v>2.4548</v>
      </c>
      <c r="I175" s="343"/>
    </row>
    <row r="176" customFormat="false" ht="12.75" hidden="false" customHeight="true" outlineLevel="0" collapsed="false">
      <c r="A176" s="370" t="n">
        <v>37824.2</v>
      </c>
      <c r="B176" s="371" t="n">
        <v>48</v>
      </c>
      <c r="C176" s="372" t="n">
        <v>1.67</v>
      </c>
      <c r="D176" s="372" t="n">
        <f aca="false">(0.3+0.34)/2</f>
        <v>0.32</v>
      </c>
      <c r="E176" s="372" t="n">
        <v>0.3</v>
      </c>
      <c r="F176" s="372" t="n">
        <v>2</v>
      </c>
      <c r="G176" s="372" t="n">
        <f aca="false">+(C176*E176+C176*D176+2*D176*E176)*F176</f>
        <v>2.4548</v>
      </c>
      <c r="H176" s="343" t="n">
        <f aca="false">+G176</f>
        <v>2.4548</v>
      </c>
      <c r="I176" s="343"/>
    </row>
    <row r="177" customFormat="false" ht="12.75" hidden="false" customHeight="true" outlineLevel="0" collapsed="false">
      <c r="A177" s="370" t="n">
        <v>38071.8</v>
      </c>
      <c r="B177" s="371" t="n">
        <v>48</v>
      </c>
      <c r="C177" s="372" t="n">
        <v>1.67</v>
      </c>
      <c r="D177" s="372" t="n">
        <f aca="false">(0.3+0.34)/2</f>
        <v>0.32</v>
      </c>
      <c r="E177" s="372" t="n">
        <v>0.3</v>
      </c>
      <c r="F177" s="372" t="n">
        <v>2</v>
      </c>
      <c r="G177" s="372" t="n">
        <f aca="false">+(C177*E177+C177*D177+2*D177*E177)*F177</f>
        <v>2.4548</v>
      </c>
      <c r="H177" s="343" t="n">
        <f aca="false">+G177</f>
        <v>2.4548</v>
      </c>
      <c r="I177" s="343"/>
    </row>
    <row r="178" customFormat="false" ht="12.75" hidden="false" customHeight="true" outlineLevel="0" collapsed="false">
      <c r="A178" s="370" t="n">
        <v>38269.2</v>
      </c>
      <c r="B178" s="371" t="n">
        <v>48</v>
      </c>
      <c r="C178" s="372" t="n">
        <v>1.67</v>
      </c>
      <c r="D178" s="372" t="n">
        <f aca="false">(0.3+0.34)/2</f>
        <v>0.32</v>
      </c>
      <c r="E178" s="372" t="n">
        <v>0.3</v>
      </c>
      <c r="F178" s="372" t="n">
        <v>2</v>
      </c>
      <c r="G178" s="372" t="n">
        <f aca="false">+(C178*E178+C178*D178+2*D178*E178)*F178</f>
        <v>2.4548</v>
      </c>
      <c r="H178" s="343" t="n">
        <f aca="false">+G178</f>
        <v>2.4548</v>
      </c>
      <c r="I178" s="343"/>
    </row>
    <row r="179" customFormat="false" ht="12.75" hidden="false" customHeight="true" outlineLevel="0" collapsed="false">
      <c r="A179" s="370" t="n">
        <v>38582.2</v>
      </c>
      <c r="B179" s="371" t="n">
        <v>48</v>
      </c>
      <c r="C179" s="372" t="n">
        <v>1.67</v>
      </c>
      <c r="D179" s="372" t="n">
        <f aca="false">(0.3+0.34)/2</f>
        <v>0.32</v>
      </c>
      <c r="E179" s="372" t="n">
        <v>0.3</v>
      </c>
      <c r="F179" s="372" t="n">
        <v>2</v>
      </c>
      <c r="G179" s="372" t="n">
        <f aca="false">+(C179*E179+C179*D179+2*D179*E179)*F179</f>
        <v>2.4548</v>
      </c>
      <c r="H179" s="343" t="n">
        <f aca="false">+G179</f>
        <v>2.4548</v>
      </c>
      <c r="I179" s="343"/>
    </row>
    <row r="180" customFormat="false" ht="12.75" hidden="false" customHeight="true" outlineLevel="0" collapsed="false">
      <c r="A180" s="370" t="n">
        <v>38675.8</v>
      </c>
      <c r="B180" s="371" t="n">
        <v>72</v>
      </c>
      <c r="C180" s="372" t="n">
        <v>1.67</v>
      </c>
      <c r="D180" s="372" t="n">
        <f aca="false">(0.3+0.34)/2</f>
        <v>0.32</v>
      </c>
      <c r="E180" s="372" t="n">
        <v>0.3</v>
      </c>
      <c r="F180" s="372" t="n">
        <v>2</v>
      </c>
      <c r="G180" s="372" t="n">
        <f aca="false">+(C180*E180+C180*D180+2*D180*E180)*F180</f>
        <v>2.4548</v>
      </c>
      <c r="H180" s="343" t="n">
        <f aca="false">+G180</f>
        <v>2.4548</v>
      </c>
      <c r="I180" s="343"/>
    </row>
    <row r="181" customFormat="false" ht="12.75" hidden="false" customHeight="true" outlineLevel="0" collapsed="false">
      <c r="A181" s="370" t="n">
        <v>38802.8</v>
      </c>
      <c r="B181" s="371" t="n">
        <v>48</v>
      </c>
      <c r="C181" s="372" t="n">
        <v>1.67</v>
      </c>
      <c r="D181" s="372" t="n">
        <f aca="false">(0.3+0.34)/2</f>
        <v>0.32</v>
      </c>
      <c r="E181" s="372" t="n">
        <v>0.3</v>
      </c>
      <c r="F181" s="372" t="n">
        <v>2</v>
      </c>
      <c r="G181" s="372" t="n">
        <f aca="false">+(C181*E181+C181*D181+2*D181*E181)*F181</f>
        <v>2.4548</v>
      </c>
      <c r="H181" s="343" t="n">
        <f aca="false">+G181</f>
        <v>2.4548</v>
      </c>
      <c r="I181" s="343"/>
    </row>
    <row r="182" customFormat="false" ht="12.75" hidden="false" customHeight="true" outlineLevel="0" collapsed="false">
      <c r="A182" s="370" t="n">
        <v>38907.3</v>
      </c>
      <c r="B182" s="371" t="n">
        <v>48</v>
      </c>
      <c r="C182" s="372" t="n">
        <v>1.67</v>
      </c>
      <c r="D182" s="372" t="n">
        <f aca="false">(0.3+0.34)/2</f>
        <v>0.32</v>
      </c>
      <c r="E182" s="372" t="n">
        <v>0.3</v>
      </c>
      <c r="F182" s="372" t="n">
        <v>2</v>
      </c>
      <c r="G182" s="372" t="n">
        <f aca="false">+(C182*E182+C182*D182+2*D182*E182)*F182</f>
        <v>2.4548</v>
      </c>
      <c r="H182" s="343" t="n">
        <f aca="false">+G182</f>
        <v>2.4548</v>
      </c>
      <c r="I182" s="343"/>
    </row>
    <row r="183" customFormat="false" ht="12.75" hidden="false" customHeight="true" outlineLevel="0" collapsed="false">
      <c r="A183" s="370" t="n">
        <v>38975.8</v>
      </c>
      <c r="B183" s="371" t="n">
        <v>48</v>
      </c>
      <c r="C183" s="372" t="n">
        <v>1.67</v>
      </c>
      <c r="D183" s="372" t="n">
        <f aca="false">(0.3+0.34)/2</f>
        <v>0.32</v>
      </c>
      <c r="E183" s="372" t="n">
        <v>0.3</v>
      </c>
      <c r="F183" s="372" t="n">
        <v>2</v>
      </c>
      <c r="G183" s="372" t="n">
        <f aca="false">+(C183*E183+C183*D183+2*D183*E183)*F183</f>
        <v>2.4548</v>
      </c>
      <c r="H183" s="343" t="n">
        <f aca="false">+G183</f>
        <v>2.4548</v>
      </c>
      <c r="I183" s="343"/>
    </row>
    <row r="184" customFormat="false" ht="12.75" hidden="false" customHeight="true" outlineLevel="0" collapsed="false">
      <c r="A184" s="370" t="n">
        <v>39297</v>
      </c>
      <c r="B184" s="371" t="n">
        <v>48</v>
      </c>
      <c r="C184" s="372" t="n">
        <v>1.67</v>
      </c>
      <c r="D184" s="372" t="n">
        <f aca="false">(0.3+0.34)/2</f>
        <v>0.32</v>
      </c>
      <c r="E184" s="372" t="n">
        <v>0.3</v>
      </c>
      <c r="F184" s="372" t="n">
        <v>2</v>
      </c>
      <c r="G184" s="372" t="n">
        <f aca="false">+(C184*E184+C184*D184+2*D184*E184)*F184</f>
        <v>2.4548</v>
      </c>
      <c r="H184" s="343" t="n">
        <f aca="false">+G184</f>
        <v>2.4548</v>
      </c>
      <c r="I184" s="343"/>
    </row>
    <row r="185" customFormat="false" ht="12.75" hidden="false" customHeight="true" outlineLevel="0" collapsed="false">
      <c r="A185" s="370" t="n">
        <v>39389.5</v>
      </c>
      <c r="B185" s="371" t="n">
        <v>72</v>
      </c>
      <c r="C185" s="372" t="n">
        <v>1.67</v>
      </c>
      <c r="D185" s="372" t="n">
        <f aca="false">(0.3+0.34)/2</f>
        <v>0.32</v>
      </c>
      <c r="E185" s="372" t="n">
        <v>0.3</v>
      </c>
      <c r="F185" s="372" t="n">
        <v>2</v>
      </c>
      <c r="G185" s="372" t="n">
        <f aca="false">+(C185*E185+C185*D185+2*D185*E185)*F185</f>
        <v>2.4548</v>
      </c>
      <c r="H185" s="343" t="n">
        <f aca="false">+G185</f>
        <v>2.4548</v>
      </c>
      <c r="I185" s="343"/>
    </row>
    <row r="186" customFormat="false" ht="12.75" hidden="false" customHeight="true" outlineLevel="0" collapsed="false">
      <c r="A186" s="370" t="n">
        <v>39580</v>
      </c>
      <c r="B186" s="371" t="n">
        <v>48</v>
      </c>
      <c r="C186" s="372" t="n">
        <v>1.67</v>
      </c>
      <c r="D186" s="372" t="n">
        <f aca="false">(0.3+0.34)/2</f>
        <v>0.32</v>
      </c>
      <c r="E186" s="372" t="n">
        <v>0.3</v>
      </c>
      <c r="F186" s="372" t="n">
        <v>2</v>
      </c>
      <c r="G186" s="372" t="n">
        <f aca="false">+(C186*E186+C186*D186+2*D186*E186)*F186</f>
        <v>2.4548</v>
      </c>
      <c r="H186" s="343" t="n">
        <f aca="false">+G186</f>
        <v>2.4548</v>
      </c>
      <c r="I186" s="343"/>
    </row>
    <row r="187" customFormat="false" ht="12.75" hidden="false" customHeight="true" outlineLevel="0" collapsed="false">
      <c r="A187" s="370" t="n">
        <v>40193.47</v>
      </c>
      <c r="B187" s="371" t="n">
        <v>48</v>
      </c>
      <c r="C187" s="372" t="n">
        <v>2.46</v>
      </c>
      <c r="D187" s="372" t="n">
        <f aca="false">(0.35+0.39)/2</f>
        <v>0.37</v>
      </c>
      <c r="E187" s="372" t="n">
        <v>0.3</v>
      </c>
      <c r="F187" s="372" t="n">
        <v>2</v>
      </c>
      <c r="G187" s="372" t="n">
        <f aca="false">+(C187*E187+C187*D187+2*D187*E187)*F187</f>
        <v>3.7404</v>
      </c>
      <c r="H187" s="343" t="n">
        <f aca="false">+G187</f>
        <v>3.7404</v>
      </c>
      <c r="I187" s="343"/>
    </row>
    <row r="188" customFormat="false" ht="12.75" hidden="false" customHeight="true" outlineLevel="0" collapsed="false">
      <c r="A188" s="370" t="n">
        <v>40434.76</v>
      </c>
      <c r="B188" s="371" t="n">
        <v>48</v>
      </c>
      <c r="C188" s="372" t="n">
        <v>3.46</v>
      </c>
      <c r="D188" s="372" t="n">
        <f aca="false">(0.35+0.39)/2</f>
        <v>0.37</v>
      </c>
      <c r="E188" s="372" t="n">
        <v>0.3</v>
      </c>
      <c r="F188" s="372" t="n">
        <v>2</v>
      </c>
      <c r="G188" s="372" t="n">
        <f aca="false">+(C188*E188+C188*D188+2*D188*E188)*F188</f>
        <v>5.0804</v>
      </c>
      <c r="H188" s="343" t="n">
        <f aca="false">+G188</f>
        <v>5.0804</v>
      </c>
      <c r="I188" s="343"/>
    </row>
    <row r="189" customFormat="false" ht="12.75" hidden="false" customHeight="true" outlineLevel="0" collapsed="false">
      <c r="A189" s="370" t="n">
        <v>40609.25</v>
      </c>
      <c r="B189" s="371" t="n">
        <v>72</v>
      </c>
      <c r="C189" s="372" t="n">
        <v>4.46</v>
      </c>
      <c r="D189" s="372" t="n">
        <f aca="false">(0.35+0.39)/2</f>
        <v>0.37</v>
      </c>
      <c r="E189" s="372" t="n">
        <v>0.3</v>
      </c>
      <c r="F189" s="372" t="n">
        <v>2</v>
      </c>
      <c r="G189" s="372" t="n">
        <f aca="false">+(C189*E189+C189*D189+2*D189*E189)*F189</f>
        <v>6.4204</v>
      </c>
      <c r="H189" s="343" t="n">
        <f aca="false">+G189</f>
        <v>6.4204</v>
      </c>
      <c r="I189" s="343"/>
    </row>
    <row r="190" customFormat="false" ht="12.75" hidden="false" customHeight="true" outlineLevel="0" collapsed="false">
      <c r="A190" s="370" t="n">
        <v>40822.68</v>
      </c>
      <c r="B190" s="371" t="n">
        <v>48</v>
      </c>
      <c r="C190" s="372" t="n">
        <v>5.46</v>
      </c>
      <c r="D190" s="372" t="n">
        <f aca="false">(0.35+0.39)/2</f>
        <v>0.37</v>
      </c>
      <c r="E190" s="372" t="n">
        <v>0.3</v>
      </c>
      <c r="F190" s="372" t="n">
        <v>2</v>
      </c>
      <c r="G190" s="372" t="n">
        <f aca="false">+(C190*E190+C190*D190+2*D190*E190)*F190</f>
        <v>7.7604</v>
      </c>
      <c r="H190" s="343" t="n">
        <f aca="false">+G190</f>
        <v>7.7604</v>
      </c>
      <c r="I190" s="343"/>
    </row>
    <row r="191" customFormat="false" ht="12.75" hidden="false" customHeight="true" outlineLevel="0" collapsed="false">
      <c r="A191" s="370" t="n">
        <v>41007.3</v>
      </c>
      <c r="B191" s="371" t="n">
        <v>48</v>
      </c>
      <c r="C191" s="372" t="n">
        <v>6.46</v>
      </c>
      <c r="D191" s="372" t="n">
        <f aca="false">(0.35+0.39)/2</f>
        <v>0.37</v>
      </c>
      <c r="E191" s="372" t="n">
        <v>0.3</v>
      </c>
      <c r="F191" s="372" t="n">
        <v>2</v>
      </c>
      <c r="G191" s="372" t="n">
        <f aca="false">+(C191*E191+C191*D191+2*D191*E191)*F191</f>
        <v>9.1004</v>
      </c>
      <c r="H191" s="343" t="n">
        <f aca="false">+G191</f>
        <v>9.1004</v>
      </c>
      <c r="I191" s="343"/>
    </row>
    <row r="192" customFormat="false" ht="12.75" hidden="false" customHeight="true" outlineLevel="0" collapsed="false">
      <c r="A192" s="370" t="n">
        <v>41145</v>
      </c>
      <c r="B192" s="371" t="n">
        <v>48</v>
      </c>
      <c r="C192" s="372" t="n">
        <v>7.46</v>
      </c>
      <c r="D192" s="372" t="n">
        <f aca="false">(0.35+0.39)/2</f>
        <v>0.37</v>
      </c>
      <c r="E192" s="372" t="n">
        <v>0.3</v>
      </c>
      <c r="F192" s="372" t="n">
        <v>2</v>
      </c>
      <c r="G192" s="372" t="n">
        <f aca="false">+(C192*E192+C192*D192+2*D192*E192)*F192</f>
        <v>10.4404</v>
      </c>
      <c r="H192" s="343" t="n">
        <f aca="false">+G192</f>
        <v>10.4404</v>
      </c>
      <c r="I192" s="343"/>
    </row>
    <row r="193" customFormat="false" ht="12.75" hidden="false" customHeight="true" outlineLevel="0" collapsed="false">
      <c r="A193" s="370" t="n">
        <v>41168.06</v>
      </c>
      <c r="B193" s="371" t="n">
        <v>48</v>
      </c>
      <c r="C193" s="372" t="n">
        <v>8.46</v>
      </c>
      <c r="D193" s="372" t="n">
        <f aca="false">(0.35+0.39)/2</f>
        <v>0.37</v>
      </c>
      <c r="E193" s="372" t="n">
        <v>0.3</v>
      </c>
      <c r="F193" s="372" t="n">
        <v>2</v>
      </c>
      <c r="G193" s="372" t="n">
        <f aca="false">+(C193*E193+C193*D193+2*D193*E193)*F193</f>
        <v>11.7804</v>
      </c>
      <c r="H193" s="343" t="n">
        <f aca="false">+G193</f>
        <v>11.7804</v>
      </c>
      <c r="I193" s="343"/>
    </row>
    <row r="194" customFormat="false" ht="12.75" hidden="false" customHeight="true" outlineLevel="0" collapsed="false">
      <c r="A194" s="370" t="n">
        <v>41340</v>
      </c>
      <c r="B194" s="371" t="n">
        <v>48</v>
      </c>
      <c r="C194" s="372" t="n">
        <v>9.46</v>
      </c>
      <c r="D194" s="372" t="n">
        <f aca="false">(0.35+0.39)/2</f>
        <v>0.37</v>
      </c>
      <c r="E194" s="372" t="n">
        <v>0.3</v>
      </c>
      <c r="F194" s="372" t="n">
        <v>2</v>
      </c>
      <c r="G194" s="372" t="n">
        <f aca="false">+(C194*E194+C194*D194+2*D194*E194)*F194</f>
        <v>13.1204</v>
      </c>
      <c r="H194" s="343" t="n">
        <f aca="false">+G194</f>
        <v>13.1204</v>
      </c>
      <c r="I194" s="343"/>
    </row>
    <row r="195" customFormat="false" ht="12.75" hidden="false" customHeight="true" outlineLevel="0" collapsed="false">
      <c r="A195" s="370" t="n">
        <v>42217.05</v>
      </c>
      <c r="B195" s="371" t="n">
        <v>48</v>
      </c>
      <c r="C195" s="372" t="n">
        <v>10.46</v>
      </c>
      <c r="D195" s="372" t="n">
        <f aca="false">(0.35+0.39)/2</f>
        <v>0.37</v>
      </c>
      <c r="E195" s="372" t="n">
        <v>0.3</v>
      </c>
      <c r="F195" s="372" t="n">
        <v>2</v>
      </c>
      <c r="G195" s="372" t="n">
        <f aca="false">+(C195*E195+C195*D195+2*D195*E195)*F195</f>
        <v>14.4604</v>
      </c>
      <c r="H195" s="343" t="n">
        <f aca="false">+G195</f>
        <v>14.4604</v>
      </c>
      <c r="I195" s="343"/>
    </row>
    <row r="196" customFormat="false" ht="12.75" hidden="false" customHeight="true" outlineLevel="0" collapsed="false">
      <c r="A196" s="370" t="n">
        <v>42273.17</v>
      </c>
      <c r="B196" s="371" t="n">
        <v>48</v>
      </c>
      <c r="C196" s="372" t="n">
        <v>11.46</v>
      </c>
      <c r="D196" s="372" t="n">
        <f aca="false">(0.35+0.39)/2</f>
        <v>0.37</v>
      </c>
      <c r="E196" s="372" t="n">
        <v>0.3</v>
      </c>
      <c r="F196" s="372" t="n">
        <v>2</v>
      </c>
      <c r="G196" s="372" t="n">
        <f aca="false">+(C196*E196+C196*D196+2*D196*E196)*F196</f>
        <v>15.8004</v>
      </c>
      <c r="H196" s="343" t="n">
        <f aca="false">+G196</f>
        <v>15.8004</v>
      </c>
      <c r="I196" s="343"/>
    </row>
    <row r="197" customFormat="false" ht="12.75" hidden="false" customHeight="true" outlineLevel="0" collapsed="false">
      <c r="A197" s="370" t="n">
        <v>42470</v>
      </c>
      <c r="B197" s="371" t="n">
        <v>48</v>
      </c>
      <c r="C197" s="372" t="n">
        <v>12.46</v>
      </c>
      <c r="D197" s="372" t="n">
        <f aca="false">(0.35+0.39)/2</f>
        <v>0.37</v>
      </c>
      <c r="E197" s="372" t="n">
        <v>0.3</v>
      </c>
      <c r="F197" s="372" t="n">
        <v>2</v>
      </c>
      <c r="G197" s="372" t="n">
        <f aca="false">+(C197*E197+C197*D197+2*D197*E197)*F197</f>
        <v>17.1404</v>
      </c>
      <c r="H197" s="343" t="n">
        <f aca="false">+G197</f>
        <v>17.1404</v>
      </c>
      <c r="I197" s="343"/>
    </row>
    <row r="198" customFormat="false" ht="12.75" hidden="false" customHeight="true" outlineLevel="0" collapsed="false">
      <c r="A198" s="370" t="n">
        <v>42651</v>
      </c>
      <c r="B198" s="371" t="n">
        <v>72</v>
      </c>
      <c r="C198" s="372" t="n">
        <v>13.46</v>
      </c>
      <c r="D198" s="372" t="n">
        <f aca="false">(0.35+0.39)/2</f>
        <v>0.37</v>
      </c>
      <c r="E198" s="372" t="n">
        <v>0.3</v>
      </c>
      <c r="F198" s="372" t="n">
        <v>2</v>
      </c>
      <c r="G198" s="372" t="n">
        <f aca="false">+(C198*E198+C198*D198+2*D198*E198)*F198</f>
        <v>18.4804</v>
      </c>
      <c r="H198" s="343" t="n">
        <f aca="false">+G198</f>
        <v>18.4804</v>
      </c>
      <c r="I198" s="343"/>
    </row>
    <row r="199" customFormat="false" ht="12.75" hidden="false" customHeight="true" outlineLevel="0" collapsed="false">
      <c r="A199" s="370" t="n">
        <v>43300</v>
      </c>
      <c r="B199" s="371" t="n">
        <v>48</v>
      </c>
      <c r="C199" s="372" t="n">
        <v>14.46</v>
      </c>
      <c r="D199" s="372" t="n">
        <f aca="false">(0.35+0.39)/2</f>
        <v>0.37</v>
      </c>
      <c r="E199" s="372" t="n">
        <v>0.3</v>
      </c>
      <c r="F199" s="372" t="n">
        <v>2</v>
      </c>
      <c r="G199" s="372" t="n">
        <f aca="false">+(C199*E199+C199*D199+2*D199*E199)*F199</f>
        <v>19.8204</v>
      </c>
      <c r="H199" s="343" t="n">
        <f aca="false">+G199</f>
        <v>19.8204</v>
      </c>
      <c r="I199" s="343"/>
    </row>
    <row r="200" customFormat="false" ht="12.75" hidden="false" customHeight="true" outlineLevel="0" collapsed="false">
      <c r="A200" s="370" t="n">
        <v>43223</v>
      </c>
      <c r="B200" s="371" t="n">
        <v>48</v>
      </c>
      <c r="C200" s="372" t="n">
        <v>15.46</v>
      </c>
      <c r="D200" s="372" t="n">
        <f aca="false">(0.35+0.39)/2</f>
        <v>0.37</v>
      </c>
      <c r="E200" s="372" t="n">
        <v>0.3</v>
      </c>
      <c r="F200" s="372" t="n">
        <v>2</v>
      </c>
      <c r="G200" s="372" t="n">
        <f aca="false">+(C200*E200+C200*D200+2*D200*E200)*F200</f>
        <v>21.1604</v>
      </c>
      <c r="H200" s="343" t="n">
        <f aca="false">+G200</f>
        <v>21.1604</v>
      </c>
      <c r="I200" s="343"/>
    </row>
    <row r="201" customFormat="false" ht="12.75" hidden="false" customHeight="true" outlineLevel="0" collapsed="false">
      <c r="A201" s="370" t="n">
        <v>43564</v>
      </c>
      <c r="B201" s="371" t="n">
        <v>48</v>
      </c>
      <c r="C201" s="372" t="n">
        <v>16.46</v>
      </c>
      <c r="D201" s="372" t="n">
        <f aca="false">(0.35+0.39)/2</f>
        <v>0.37</v>
      </c>
      <c r="E201" s="372" t="n">
        <v>0.3</v>
      </c>
      <c r="F201" s="372" t="n">
        <v>2</v>
      </c>
      <c r="G201" s="372" t="n">
        <f aca="false">+(C201*E201+C201*D201+2*D201*E201)*F201</f>
        <v>22.5004</v>
      </c>
      <c r="H201" s="343" t="n">
        <f aca="false">+G201</f>
        <v>22.5004</v>
      </c>
      <c r="I201" s="343"/>
    </row>
    <row r="202" customFormat="false" ht="12.75" hidden="false" customHeight="true" outlineLevel="0" collapsed="false">
      <c r="A202" s="370" t="n">
        <v>43797.4</v>
      </c>
      <c r="B202" s="371" t="n">
        <v>60</v>
      </c>
      <c r="C202" s="372" t="n">
        <v>17.46</v>
      </c>
      <c r="D202" s="372" t="n">
        <f aca="false">(0.35+0.39)/2</f>
        <v>0.37</v>
      </c>
      <c r="E202" s="372" t="n">
        <v>0.3</v>
      </c>
      <c r="F202" s="372" t="n">
        <v>2</v>
      </c>
      <c r="G202" s="372" t="n">
        <f aca="false">+(C202*E202+C202*D202+2*D202*E202)*F202</f>
        <v>23.8404</v>
      </c>
      <c r="H202" s="343" t="n">
        <f aca="false">+G202</f>
        <v>23.8404</v>
      </c>
      <c r="I202" s="343"/>
    </row>
    <row r="203" customFormat="false" ht="12.75" hidden="false" customHeight="true" outlineLevel="0" collapsed="false">
      <c r="A203" s="370" t="n">
        <v>43890.6</v>
      </c>
      <c r="B203" s="371" t="n">
        <v>48</v>
      </c>
      <c r="C203" s="372" t="n">
        <v>18.46</v>
      </c>
      <c r="D203" s="372" t="n">
        <f aca="false">(0.35+0.39)/2</f>
        <v>0.37</v>
      </c>
      <c r="E203" s="372" t="n">
        <v>0.3</v>
      </c>
      <c r="F203" s="372" t="n">
        <v>2</v>
      </c>
      <c r="G203" s="372" t="n">
        <f aca="false">+(C203*E203+C203*D203+2*D203*E203)*F203</f>
        <v>25.1804</v>
      </c>
      <c r="H203" s="343" t="n">
        <f aca="false">+G203</f>
        <v>25.1804</v>
      </c>
      <c r="I203" s="343"/>
    </row>
    <row r="204" customFormat="false" ht="12.75" hidden="false" customHeight="true" outlineLevel="0" collapsed="false">
      <c r="A204" s="370" t="n">
        <v>44300</v>
      </c>
      <c r="B204" s="371" t="n">
        <v>48</v>
      </c>
      <c r="C204" s="372" t="n">
        <v>19.46</v>
      </c>
      <c r="D204" s="372" t="n">
        <f aca="false">(0.35+0.39)/2</f>
        <v>0.37</v>
      </c>
      <c r="E204" s="372" t="n">
        <v>0.3</v>
      </c>
      <c r="F204" s="372" t="n">
        <v>2</v>
      </c>
      <c r="G204" s="372" t="n">
        <f aca="false">+(C204*E204+C204*D204+2*D204*E204)*F204</f>
        <v>26.5204</v>
      </c>
      <c r="H204" s="343" t="n">
        <f aca="false">+G204</f>
        <v>26.5204</v>
      </c>
      <c r="I204" s="343"/>
    </row>
    <row r="205" customFormat="false" ht="12.75" hidden="false" customHeight="true" outlineLevel="0" collapsed="false">
      <c r="A205" s="370" t="n">
        <v>44507.4</v>
      </c>
      <c r="B205" s="371" t="n">
        <v>48</v>
      </c>
      <c r="C205" s="372" t="n">
        <v>20.46</v>
      </c>
      <c r="D205" s="372" t="n">
        <f aca="false">(0.35+0.39)/2</f>
        <v>0.37</v>
      </c>
      <c r="E205" s="372" t="n">
        <v>0.3</v>
      </c>
      <c r="F205" s="372" t="n">
        <v>2</v>
      </c>
      <c r="G205" s="372" t="n">
        <f aca="false">+(C205*E205+C205*D205+2*D205*E205)*F205</f>
        <v>27.8604</v>
      </c>
      <c r="H205" s="343" t="n">
        <f aca="false">+G205</f>
        <v>27.8604</v>
      </c>
      <c r="I205" s="343"/>
    </row>
    <row r="206" customFormat="false" ht="12.75" hidden="false" customHeight="true" outlineLevel="0" collapsed="false">
      <c r="A206" s="370" t="n">
        <v>44594.46</v>
      </c>
      <c r="B206" s="371" t="n">
        <v>48</v>
      </c>
      <c r="C206" s="372" t="n">
        <v>21.46</v>
      </c>
      <c r="D206" s="372" t="n">
        <f aca="false">(0.35+0.39)/2</f>
        <v>0.37</v>
      </c>
      <c r="E206" s="372" t="n">
        <v>0.3</v>
      </c>
      <c r="F206" s="372" t="n">
        <v>2</v>
      </c>
      <c r="G206" s="372" t="n">
        <f aca="false">+(C206*E206+C206*D206+2*D206*E206)*F206</f>
        <v>29.2004</v>
      </c>
      <c r="H206" s="343" t="n">
        <f aca="false">+G206</f>
        <v>29.2004</v>
      </c>
      <c r="I206" s="343"/>
    </row>
    <row r="207" customFormat="false" ht="12.75" hidden="false" customHeight="true" outlineLevel="0" collapsed="false">
      <c r="A207" s="370" t="n">
        <v>45153.49</v>
      </c>
      <c r="B207" s="371" t="n">
        <v>48</v>
      </c>
      <c r="C207" s="372" t="n">
        <v>22.46</v>
      </c>
      <c r="D207" s="372" t="n">
        <f aca="false">(0.35+0.39)/2</f>
        <v>0.37</v>
      </c>
      <c r="E207" s="372" t="n">
        <v>0.3</v>
      </c>
      <c r="F207" s="372" t="n">
        <v>2</v>
      </c>
      <c r="G207" s="372" t="n">
        <f aca="false">+(C207*E207+C207*D207+2*D207*E207)*F207</f>
        <v>30.5404</v>
      </c>
      <c r="H207" s="373" t="n">
        <f aca="false">+G207</f>
        <v>30.5404</v>
      </c>
      <c r="I207" s="343"/>
    </row>
    <row r="208" customFormat="false" ht="12.75" hidden="false" customHeight="true" outlineLevel="0" collapsed="false">
      <c r="A208" s="370" t="n">
        <v>45264.1</v>
      </c>
      <c r="B208" s="371" t="n">
        <v>48</v>
      </c>
      <c r="C208" s="372" t="n">
        <v>23.46</v>
      </c>
      <c r="D208" s="372" t="n">
        <f aca="false">(0.35+0.39)/2</f>
        <v>0.37</v>
      </c>
      <c r="E208" s="372" t="n">
        <v>0.3</v>
      </c>
      <c r="F208" s="372" t="n">
        <v>2</v>
      </c>
      <c r="G208" s="372" t="n">
        <f aca="false">+(C208*E208+C208*D208+2*D208*E208)*F208</f>
        <v>31.8804</v>
      </c>
      <c r="H208" s="373" t="n">
        <f aca="false">+G208</f>
        <v>31.8804</v>
      </c>
      <c r="I208" s="343"/>
    </row>
    <row r="209" customFormat="false" ht="12.75" hidden="false" customHeight="true" outlineLevel="0" collapsed="false">
      <c r="A209" s="370" t="s">
        <v>267</v>
      </c>
      <c r="B209" s="371" t="n">
        <v>48</v>
      </c>
      <c r="C209" s="372" t="n">
        <v>24.46</v>
      </c>
      <c r="D209" s="372" t="n">
        <f aca="false">(0.35+0.39)/2</f>
        <v>0.37</v>
      </c>
      <c r="E209" s="372" t="n">
        <v>0.3</v>
      </c>
      <c r="F209" s="372" t="n">
        <v>2</v>
      </c>
      <c r="G209" s="372" t="n">
        <f aca="false">+(C209*E209+C209*D209+2*D209*E209)*F209</f>
        <v>33.2204</v>
      </c>
      <c r="H209" s="373" t="n">
        <f aca="false">+G209</f>
        <v>33.2204</v>
      </c>
      <c r="I209" s="343"/>
    </row>
    <row r="210" customFormat="false" ht="12.75" hidden="false" customHeight="true" outlineLevel="0" collapsed="false">
      <c r="A210" s="370" t="s">
        <v>268</v>
      </c>
      <c r="B210" s="371" t="n">
        <v>72</v>
      </c>
      <c r="C210" s="372" t="n">
        <v>25.46</v>
      </c>
      <c r="D210" s="372" t="n">
        <f aca="false">(0.35+0.39)/2</f>
        <v>0.37</v>
      </c>
      <c r="E210" s="372" t="n">
        <v>0.3</v>
      </c>
      <c r="F210" s="372" t="n">
        <v>2</v>
      </c>
      <c r="G210" s="372" t="n">
        <f aca="false">+(C210*E210+C210*D210+2*D210*E210)*F210</f>
        <v>34.5604</v>
      </c>
      <c r="H210" s="373" t="n">
        <f aca="false">+G210</f>
        <v>34.5604</v>
      </c>
      <c r="I210" s="343"/>
    </row>
    <row r="211" customFormat="false" ht="12.75" hidden="false" customHeight="true" outlineLevel="0" collapsed="false">
      <c r="A211" s="370" t="s">
        <v>269</v>
      </c>
      <c r="B211" s="371" t="n">
        <v>72</v>
      </c>
      <c r="C211" s="372" t="n">
        <v>26.46</v>
      </c>
      <c r="D211" s="372" t="n">
        <f aca="false">(0.35+0.39)/2</f>
        <v>0.37</v>
      </c>
      <c r="E211" s="372" t="n">
        <v>0.3</v>
      </c>
      <c r="F211" s="372" t="n">
        <v>2</v>
      </c>
      <c r="G211" s="372" t="n">
        <f aca="false">+(C211*E211+C211*D211+2*D211*E211)*F211</f>
        <v>35.9004</v>
      </c>
      <c r="H211" s="373" t="n">
        <f aca="false">+G211</f>
        <v>35.9004</v>
      </c>
      <c r="I211" s="343"/>
    </row>
    <row r="212" customFormat="false" ht="12.75" hidden="false" customHeight="true" outlineLevel="0" collapsed="false">
      <c r="A212" s="370" t="s">
        <v>270</v>
      </c>
      <c r="B212" s="371" t="n">
        <v>48</v>
      </c>
      <c r="C212" s="372" t="n">
        <v>27.46</v>
      </c>
      <c r="D212" s="372" t="n">
        <f aca="false">(0.35+0.39)/2</f>
        <v>0.37</v>
      </c>
      <c r="E212" s="372" t="n">
        <v>0.3</v>
      </c>
      <c r="F212" s="372" t="n">
        <v>2</v>
      </c>
      <c r="G212" s="372" t="n">
        <f aca="false">+(C212*E212+C212*D212+2*D212*E212)*F212</f>
        <v>37.2404</v>
      </c>
      <c r="H212" s="373" t="n">
        <f aca="false">+G212</f>
        <v>37.2404</v>
      </c>
      <c r="I212" s="343"/>
    </row>
    <row r="213" customFormat="false" ht="12.75" hidden="false" customHeight="true" outlineLevel="0" collapsed="false">
      <c r="A213" s="370" t="s">
        <v>271</v>
      </c>
      <c r="B213" s="371" t="n">
        <v>60</v>
      </c>
      <c r="C213" s="372" t="n">
        <v>28.46</v>
      </c>
      <c r="D213" s="372" t="n">
        <f aca="false">(0.35+0.39)/2</f>
        <v>0.37</v>
      </c>
      <c r="E213" s="372" t="n">
        <v>0.3</v>
      </c>
      <c r="F213" s="372" t="n">
        <v>2</v>
      </c>
      <c r="G213" s="372" t="n">
        <f aca="false">+(C213*E213+C213*D213+2*D213*E213)*F213</f>
        <v>38.5804</v>
      </c>
      <c r="H213" s="373" t="n">
        <f aca="false">+G213</f>
        <v>38.5804</v>
      </c>
      <c r="I213" s="343"/>
    </row>
    <row r="214" customFormat="false" ht="12.75" hidden="false" customHeight="true" outlineLevel="0" collapsed="false">
      <c r="A214" s="370" t="n">
        <v>47230.5</v>
      </c>
      <c r="B214" s="371" t="n">
        <v>48</v>
      </c>
      <c r="C214" s="372" t="n">
        <v>29.46</v>
      </c>
      <c r="D214" s="372" t="n">
        <f aca="false">(0.35+0.39)/2</f>
        <v>0.37</v>
      </c>
      <c r="E214" s="372" t="n">
        <v>0.3</v>
      </c>
      <c r="F214" s="372" t="n">
        <v>2</v>
      </c>
      <c r="G214" s="372" t="n">
        <f aca="false">+(C214*E214+C214*D214+2*D214*E214)*F214</f>
        <v>39.9204</v>
      </c>
      <c r="H214" s="373" t="n">
        <f aca="false">+G214</f>
        <v>39.9204</v>
      </c>
      <c r="I214" s="343"/>
    </row>
    <row r="215" customFormat="false" ht="12.75" hidden="false" customHeight="true" outlineLevel="0" collapsed="false">
      <c r="A215" s="370" t="n">
        <v>47437.5</v>
      </c>
      <c r="B215" s="371" t="n">
        <v>48</v>
      </c>
      <c r="C215" s="372" t="n">
        <v>30.46</v>
      </c>
      <c r="D215" s="372" t="n">
        <f aca="false">(0.35+0.39)/2</f>
        <v>0.37</v>
      </c>
      <c r="E215" s="372" t="n">
        <v>0.3</v>
      </c>
      <c r="F215" s="372" t="n">
        <v>2</v>
      </c>
      <c r="G215" s="372" t="n">
        <f aca="false">+(C215*E215+C215*D215+2*D215*E215)*F215</f>
        <v>41.2604</v>
      </c>
      <c r="H215" s="373" t="n">
        <f aca="false">+G215</f>
        <v>41.2604</v>
      </c>
      <c r="I215" s="343"/>
    </row>
    <row r="216" customFormat="false" ht="12.75" hidden="false" customHeight="true" outlineLevel="0" collapsed="false">
      <c r="A216" s="370" t="s">
        <v>272</v>
      </c>
      <c r="B216" s="371" t="n">
        <v>60</v>
      </c>
      <c r="C216" s="372" t="n">
        <v>31.46</v>
      </c>
      <c r="D216" s="372" t="n">
        <f aca="false">(0.35+0.39)/2</f>
        <v>0.37</v>
      </c>
      <c r="E216" s="372" t="n">
        <v>0.3</v>
      </c>
      <c r="F216" s="372" t="n">
        <v>2</v>
      </c>
      <c r="G216" s="372" t="n">
        <f aca="false">+(C216*E216+C216*D216+2*D216*E216)*F216</f>
        <v>42.6004</v>
      </c>
      <c r="H216" s="373" t="n">
        <f aca="false">+G216</f>
        <v>42.6004</v>
      </c>
      <c r="I216" s="343"/>
    </row>
    <row r="217" customFormat="false" ht="12.75" hidden="false" customHeight="true" outlineLevel="0" collapsed="false">
      <c r="A217" s="370" t="s">
        <v>273</v>
      </c>
      <c r="B217" s="371" t="n">
        <v>48</v>
      </c>
      <c r="C217" s="372" t="n">
        <v>32.46</v>
      </c>
      <c r="D217" s="372" t="n">
        <f aca="false">(0.35+0.39)/2</f>
        <v>0.37</v>
      </c>
      <c r="E217" s="372" t="n">
        <v>0.3</v>
      </c>
      <c r="F217" s="372" t="n">
        <v>2</v>
      </c>
      <c r="G217" s="372" t="n">
        <f aca="false">+(C217*E217+C217*D217+2*D217*E217)*F217</f>
        <v>43.9404</v>
      </c>
      <c r="H217" s="373" t="n">
        <f aca="false">+G217</f>
        <v>43.9404</v>
      </c>
      <c r="I217" s="343"/>
    </row>
    <row r="218" customFormat="false" ht="12.75" hidden="false" customHeight="true" outlineLevel="0" collapsed="false">
      <c r="A218" s="370" t="s">
        <v>274</v>
      </c>
      <c r="B218" s="371" t="n">
        <v>48</v>
      </c>
      <c r="C218" s="372" t="n">
        <v>33.46</v>
      </c>
      <c r="D218" s="372" t="n">
        <f aca="false">(0.35+0.39)/2</f>
        <v>0.37</v>
      </c>
      <c r="E218" s="372" t="n">
        <v>0.3</v>
      </c>
      <c r="F218" s="372" t="n">
        <v>2</v>
      </c>
      <c r="G218" s="372" t="n">
        <f aca="false">+(C218*E218+C218*D218+2*D218*E218)*F218</f>
        <v>45.2804</v>
      </c>
      <c r="H218" s="373" t="n">
        <f aca="false">+G218</f>
        <v>45.2804</v>
      </c>
      <c r="I218" s="343"/>
    </row>
    <row r="219" customFormat="false" ht="12.75" hidden="false" customHeight="true" outlineLevel="0" collapsed="false">
      <c r="A219" s="370" t="n">
        <v>48565.4</v>
      </c>
      <c r="B219" s="371" t="n">
        <v>48</v>
      </c>
      <c r="C219" s="372" t="n">
        <v>34.46</v>
      </c>
      <c r="D219" s="372" t="n">
        <f aca="false">(0.35+0.39)/2</f>
        <v>0.37</v>
      </c>
      <c r="E219" s="372" t="n">
        <v>0.3</v>
      </c>
      <c r="F219" s="372" t="n">
        <v>2</v>
      </c>
      <c r="G219" s="372" t="n">
        <f aca="false">+(C219*E219+C219*D219+2*D219*E219)*F219</f>
        <v>46.6204</v>
      </c>
      <c r="H219" s="373" t="n">
        <f aca="false">+G219</f>
        <v>46.6204</v>
      </c>
      <c r="I219" s="343"/>
    </row>
    <row r="220" customFormat="false" ht="12.75" hidden="false" customHeight="true" outlineLevel="0" collapsed="false">
      <c r="A220" s="370" t="s">
        <v>275</v>
      </c>
      <c r="B220" s="371" t="n">
        <v>48</v>
      </c>
      <c r="C220" s="372" t="n">
        <v>35.46</v>
      </c>
      <c r="D220" s="372" t="n">
        <f aca="false">(0.35+0.39)/2</f>
        <v>0.37</v>
      </c>
      <c r="E220" s="372" t="n">
        <v>0.3</v>
      </c>
      <c r="F220" s="372" t="n">
        <v>2</v>
      </c>
      <c r="G220" s="372" t="n">
        <f aca="false">+(C220*E220+C220*D220+2*D220*E220)*F220</f>
        <v>47.9604</v>
      </c>
      <c r="H220" s="373" t="n">
        <f aca="false">+G220</f>
        <v>47.9604</v>
      </c>
      <c r="I220" s="343"/>
    </row>
    <row r="221" customFormat="false" ht="12.75" hidden="false" customHeight="true" outlineLevel="0" collapsed="false">
      <c r="A221" s="370" t="n">
        <v>48943.2</v>
      </c>
      <c r="B221" s="371" t="n">
        <v>48</v>
      </c>
      <c r="C221" s="372" t="n">
        <v>36.46</v>
      </c>
      <c r="D221" s="372" t="n">
        <f aca="false">(0.35+0.39)/2</f>
        <v>0.37</v>
      </c>
      <c r="E221" s="372" t="n">
        <v>0.3</v>
      </c>
      <c r="F221" s="372" t="n">
        <v>2</v>
      </c>
      <c r="G221" s="372" t="n">
        <f aca="false">+(C221*E221+C221*D221+2*D221*E221)*F221</f>
        <v>49.3004</v>
      </c>
      <c r="H221" s="373" t="n">
        <f aca="false">+G221</f>
        <v>49.3004</v>
      </c>
      <c r="I221" s="343"/>
    </row>
    <row r="222" customFormat="false" ht="12.75" hidden="false" customHeight="true" outlineLevel="0" collapsed="false">
      <c r="A222" s="370" t="n">
        <v>49040</v>
      </c>
      <c r="B222" s="371" t="n">
        <v>48</v>
      </c>
      <c r="C222" s="372" t="n">
        <v>37.46</v>
      </c>
      <c r="D222" s="372" t="n">
        <f aca="false">(0.35+0.39)/2</f>
        <v>0.37</v>
      </c>
      <c r="E222" s="372" t="n">
        <v>0.3</v>
      </c>
      <c r="F222" s="372" t="n">
        <v>2</v>
      </c>
      <c r="G222" s="372" t="n">
        <f aca="false">+(C222*E222+C222*D222+2*D222*E222)*F222</f>
        <v>50.6404</v>
      </c>
      <c r="H222" s="373" t="n">
        <f aca="false">+G222</f>
        <v>50.6404</v>
      </c>
      <c r="I222" s="343"/>
    </row>
    <row r="223" customFormat="false" ht="12.75" hidden="false" customHeight="true" outlineLevel="0" collapsed="false">
      <c r="A223" s="370" t="n">
        <v>49279.57</v>
      </c>
      <c r="B223" s="371" t="n">
        <v>48</v>
      </c>
      <c r="C223" s="372" t="n">
        <v>38.46</v>
      </c>
      <c r="D223" s="372" t="n">
        <f aca="false">(0.35+0.39)/2</f>
        <v>0.37</v>
      </c>
      <c r="E223" s="372" t="n">
        <v>0.3</v>
      </c>
      <c r="F223" s="372" t="n">
        <v>2</v>
      </c>
      <c r="G223" s="372" t="n">
        <f aca="false">+(C223*E223+C223*D223+2*D223*E223)*F223</f>
        <v>51.9804</v>
      </c>
      <c r="H223" s="373" t="n">
        <f aca="false">+G223</f>
        <v>51.9804</v>
      </c>
      <c r="I223" s="343"/>
    </row>
    <row r="224" customFormat="false" ht="12.75" hidden="false" customHeight="true" outlineLevel="0" collapsed="false">
      <c r="A224" s="370" t="s">
        <v>276</v>
      </c>
      <c r="B224" s="371" t="n">
        <v>48</v>
      </c>
      <c r="C224" s="372" t="n">
        <v>39.46</v>
      </c>
      <c r="D224" s="372" t="n">
        <f aca="false">(0.35+0.39)/2</f>
        <v>0.37</v>
      </c>
      <c r="E224" s="372" t="n">
        <v>0.3</v>
      </c>
      <c r="F224" s="372" t="n">
        <v>2</v>
      </c>
      <c r="G224" s="372" t="n">
        <f aca="false">+(C224*E224+C224*D224+2*D224*E224)*F224</f>
        <v>53.3204</v>
      </c>
      <c r="H224" s="373" t="n">
        <f aca="false">+G224</f>
        <v>53.3204</v>
      </c>
      <c r="I224" s="343"/>
    </row>
    <row r="225" customFormat="false" ht="12.75" hidden="false" customHeight="true" outlineLevel="0" collapsed="false">
      <c r="A225" s="370" t="n">
        <v>49674.65</v>
      </c>
      <c r="B225" s="371" t="s">
        <v>277</v>
      </c>
      <c r="C225" s="372" t="n">
        <v>40.46</v>
      </c>
      <c r="D225" s="372" t="n">
        <f aca="false">(0.35+0.39)/2</f>
        <v>0.37</v>
      </c>
      <c r="E225" s="372" t="n">
        <v>0.3</v>
      </c>
      <c r="F225" s="372" t="n">
        <v>2</v>
      </c>
      <c r="G225" s="372" t="n">
        <f aca="false">+(C225*E225+C225*D225+2*D225*E225)*F225</f>
        <v>54.6604</v>
      </c>
      <c r="H225" s="373" t="n">
        <f aca="false">+G225</f>
        <v>54.6604</v>
      </c>
      <c r="I225" s="343"/>
    </row>
    <row r="226" customFormat="false" ht="12.75" hidden="false" customHeight="true" outlineLevel="0" collapsed="false">
      <c r="A226" s="370" t="n">
        <v>49809.4</v>
      </c>
      <c r="B226" s="371" t="n">
        <v>60</v>
      </c>
      <c r="C226" s="372" t="n">
        <v>41.46</v>
      </c>
      <c r="D226" s="372" t="n">
        <f aca="false">(0.35+0.39)/2</f>
        <v>0.37</v>
      </c>
      <c r="E226" s="372" t="n">
        <v>0.3</v>
      </c>
      <c r="F226" s="372" t="n">
        <v>2</v>
      </c>
      <c r="G226" s="372" t="n">
        <f aca="false">+(C226*E226+C226*D226+2*D226*E226)*F226</f>
        <v>56.0004</v>
      </c>
      <c r="H226" s="373" t="n">
        <f aca="false">+G226</f>
        <v>56.0004</v>
      </c>
      <c r="I226" s="343"/>
    </row>
    <row r="227" customFormat="false" ht="12.75" hidden="false" customHeight="true" outlineLevel="0" collapsed="false">
      <c r="A227" s="370" t="n">
        <v>49962.2</v>
      </c>
      <c r="B227" s="371" t="n">
        <v>48</v>
      </c>
      <c r="C227" s="372" t="n">
        <v>42.46</v>
      </c>
      <c r="D227" s="372" t="n">
        <f aca="false">(0.35+0.39)/2</f>
        <v>0.37</v>
      </c>
      <c r="E227" s="372" t="n">
        <v>0.3</v>
      </c>
      <c r="F227" s="372" t="n">
        <v>2</v>
      </c>
      <c r="G227" s="372" t="n">
        <f aca="false">+(C227*E227+C227*D227+2*D227*E227)*F227</f>
        <v>57.3404</v>
      </c>
      <c r="H227" s="373" t="n">
        <f aca="false">+G227</f>
        <v>57.3404</v>
      </c>
      <c r="I227" s="343"/>
    </row>
    <row r="228" customFormat="false" ht="12.75" hidden="false" customHeight="true" outlineLevel="0" collapsed="false">
      <c r="A228" s="370" t="n">
        <v>50095.4</v>
      </c>
      <c r="B228" s="371" t="n">
        <v>48</v>
      </c>
      <c r="C228" s="372" t="n">
        <v>43.46</v>
      </c>
      <c r="D228" s="372" t="n">
        <f aca="false">(0.35+0.39)/2</f>
        <v>0.37</v>
      </c>
      <c r="E228" s="372" t="n">
        <v>0.3</v>
      </c>
      <c r="F228" s="372" t="n">
        <v>2</v>
      </c>
      <c r="G228" s="372" t="n">
        <f aca="false">+(C228*E228+C228*D228+2*D228*E228)*F228</f>
        <v>58.6804</v>
      </c>
      <c r="H228" s="373" t="n">
        <f aca="false">+G228</f>
        <v>58.6804</v>
      </c>
      <c r="I228" s="343"/>
    </row>
    <row r="229" customFormat="false" ht="12.75" hidden="false" customHeight="true" outlineLevel="0" collapsed="false">
      <c r="A229" s="370" t="n">
        <v>50166</v>
      </c>
      <c r="B229" s="371" t="n">
        <v>72</v>
      </c>
      <c r="C229" s="372" t="n">
        <v>44.46</v>
      </c>
      <c r="D229" s="372" t="n">
        <f aca="false">(0.35+0.39)/2</f>
        <v>0.37</v>
      </c>
      <c r="E229" s="372" t="n">
        <v>0.3</v>
      </c>
      <c r="F229" s="372" t="n">
        <v>2</v>
      </c>
      <c r="G229" s="372" t="n">
        <f aca="false">+(C229*E229+C229*D229+2*D229*E229)*F229</f>
        <v>60.0204</v>
      </c>
      <c r="H229" s="373" t="n">
        <f aca="false">+G229</f>
        <v>60.0204</v>
      </c>
      <c r="I229" s="343"/>
    </row>
    <row r="230" customFormat="false" ht="12.75" hidden="false" customHeight="true" outlineLevel="0" collapsed="false">
      <c r="A230" s="370" t="n">
        <v>50272.8</v>
      </c>
      <c r="B230" s="371" t="n">
        <v>72</v>
      </c>
      <c r="C230" s="372" t="n">
        <v>45.46</v>
      </c>
      <c r="D230" s="372" t="n">
        <f aca="false">(0.35+0.39)/2</f>
        <v>0.37</v>
      </c>
      <c r="E230" s="372" t="n">
        <v>0.3</v>
      </c>
      <c r="F230" s="372" t="n">
        <v>2</v>
      </c>
      <c r="G230" s="372" t="n">
        <f aca="false">+(C230*E230+C230*D230+2*D230*E230)*F230</f>
        <v>61.3604</v>
      </c>
      <c r="H230" s="373" t="n">
        <f aca="false">+G230</f>
        <v>61.3604</v>
      </c>
      <c r="I230" s="343"/>
    </row>
    <row r="231" customFormat="false" ht="12.75" hidden="false" customHeight="true" outlineLevel="0" collapsed="false">
      <c r="A231" s="370" t="n">
        <v>50360</v>
      </c>
      <c r="B231" s="371" t="n">
        <v>48</v>
      </c>
      <c r="C231" s="372" t="n">
        <v>46.46</v>
      </c>
      <c r="D231" s="372" t="n">
        <f aca="false">(0.35+0.39)/2</f>
        <v>0.37</v>
      </c>
      <c r="E231" s="372" t="n">
        <v>0.3</v>
      </c>
      <c r="F231" s="372" t="n">
        <v>2</v>
      </c>
      <c r="G231" s="372" t="n">
        <f aca="false">+(C231*E231+C231*D231+2*D231*E231)*F231</f>
        <v>62.7004</v>
      </c>
      <c r="H231" s="373" t="n">
        <f aca="false">+G231</f>
        <v>62.7004</v>
      </c>
      <c r="I231" s="343"/>
    </row>
    <row r="232" customFormat="false" ht="12.75" hidden="false" customHeight="true" outlineLevel="0" collapsed="false">
      <c r="A232" s="370" t="n">
        <v>50508.6</v>
      </c>
      <c r="B232" s="371" t="s">
        <v>277</v>
      </c>
      <c r="C232" s="372" t="n">
        <v>47.46</v>
      </c>
      <c r="D232" s="372" t="n">
        <f aca="false">(0.35+0.39)/2</f>
        <v>0.37</v>
      </c>
      <c r="E232" s="372" t="n">
        <v>0.3</v>
      </c>
      <c r="F232" s="372" t="n">
        <v>2</v>
      </c>
      <c r="G232" s="372" t="n">
        <f aca="false">+(C232*E232+C232*D232+2*D232*E232)*F232</f>
        <v>64.0404</v>
      </c>
      <c r="H232" s="373" t="n">
        <f aca="false">+G232</f>
        <v>64.0404</v>
      </c>
      <c r="I232" s="343"/>
    </row>
    <row r="233" customFormat="false" ht="12.75" hidden="false" customHeight="true" outlineLevel="0" collapsed="false">
      <c r="A233" s="370" t="n">
        <v>50651.42</v>
      </c>
      <c r="B233" s="371" t="n">
        <v>72</v>
      </c>
      <c r="C233" s="372" t="n">
        <v>48.46</v>
      </c>
      <c r="D233" s="372" t="n">
        <f aca="false">(0.35+0.39)/2</f>
        <v>0.37</v>
      </c>
      <c r="E233" s="372" t="n">
        <v>0.3</v>
      </c>
      <c r="F233" s="372" t="n">
        <v>2</v>
      </c>
      <c r="G233" s="372" t="n">
        <f aca="false">+(C233*E233+C233*D233+2*D233*E233)*F233</f>
        <v>65.3804</v>
      </c>
      <c r="H233" s="373" t="n">
        <f aca="false">+G233</f>
        <v>65.3804</v>
      </c>
      <c r="I233" s="343"/>
    </row>
    <row r="234" customFormat="false" ht="12.75" hidden="false" customHeight="true" outlineLevel="0" collapsed="false">
      <c r="A234" s="370" t="n">
        <v>50832.1</v>
      </c>
      <c r="B234" s="371" t="n">
        <v>72</v>
      </c>
      <c r="C234" s="372" t="n">
        <v>49.46</v>
      </c>
      <c r="D234" s="372" t="n">
        <f aca="false">(0.35+0.39)/2</f>
        <v>0.37</v>
      </c>
      <c r="E234" s="372" t="n">
        <v>0.3</v>
      </c>
      <c r="F234" s="372" t="n">
        <v>2</v>
      </c>
      <c r="G234" s="372" t="n">
        <f aca="false">+(C234*E234+C234*D234+2*D234*E234)*F234</f>
        <v>66.7204</v>
      </c>
      <c r="H234" s="373" t="n">
        <f aca="false">+G234</f>
        <v>66.7204</v>
      </c>
      <c r="I234" s="343"/>
    </row>
    <row r="235" customFormat="false" ht="12.75" hidden="false" customHeight="true" outlineLevel="0" collapsed="false">
      <c r="A235" s="370" t="n">
        <v>50985.57</v>
      </c>
      <c r="B235" s="371" t="n">
        <v>60</v>
      </c>
      <c r="C235" s="372" t="n">
        <v>50.46</v>
      </c>
      <c r="D235" s="372" t="n">
        <f aca="false">(0.35+0.39)/2</f>
        <v>0.37</v>
      </c>
      <c r="E235" s="372" t="n">
        <v>0.3</v>
      </c>
      <c r="F235" s="372" t="n">
        <v>2</v>
      </c>
      <c r="G235" s="372" t="n">
        <f aca="false">+(C235*E235+C235*D235+2*D235*E235)*F235</f>
        <v>68.0604</v>
      </c>
      <c r="H235" s="373" t="n">
        <f aca="false">+G235</f>
        <v>68.0604</v>
      </c>
      <c r="I235" s="343"/>
    </row>
    <row r="236" customFormat="false" ht="12.75" hidden="false" customHeight="true" outlineLevel="0" collapsed="false">
      <c r="A236" s="370" t="n">
        <v>51437.04</v>
      </c>
      <c r="B236" s="371" t="n">
        <v>60</v>
      </c>
      <c r="C236" s="372" t="n">
        <v>51.46</v>
      </c>
      <c r="D236" s="372" t="n">
        <f aca="false">(0.35+0.39)/2</f>
        <v>0.37</v>
      </c>
      <c r="E236" s="372" t="n">
        <v>0.3</v>
      </c>
      <c r="F236" s="372" t="n">
        <v>2</v>
      </c>
      <c r="G236" s="372" t="n">
        <f aca="false">+(C236*E236+C236*D236+2*D236*E236)*F236</f>
        <v>69.4004</v>
      </c>
      <c r="H236" s="373" t="n">
        <f aca="false">+G236</f>
        <v>69.4004</v>
      </c>
      <c r="I236" s="343"/>
    </row>
    <row r="237" customFormat="false" ht="12.75" hidden="false" customHeight="true" outlineLevel="0" collapsed="false">
      <c r="A237" s="370" t="n">
        <v>51686.5</v>
      </c>
      <c r="B237" s="371" t="n">
        <v>60</v>
      </c>
      <c r="C237" s="372" t="n">
        <v>52.46</v>
      </c>
      <c r="D237" s="372" t="n">
        <f aca="false">(0.35+0.39)/2</f>
        <v>0.37</v>
      </c>
      <c r="E237" s="372" t="n">
        <v>0.3</v>
      </c>
      <c r="F237" s="372" t="n">
        <v>2</v>
      </c>
      <c r="G237" s="372" t="n">
        <f aca="false">+(C237*E237+C237*D237+2*D237*E237)*F237</f>
        <v>70.7404</v>
      </c>
      <c r="H237" s="373" t="n">
        <f aca="false">+G237</f>
        <v>70.7404</v>
      </c>
      <c r="I237" s="343"/>
    </row>
    <row r="238" customFormat="false" ht="12.75" hidden="false" customHeight="true" outlineLevel="0" collapsed="false">
      <c r="A238" s="370" t="n">
        <v>51933.9</v>
      </c>
      <c r="B238" s="371" t="n">
        <v>60</v>
      </c>
      <c r="C238" s="372" t="n">
        <v>53.46</v>
      </c>
      <c r="D238" s="372" t="n">
        <f aca="false">(0.35+0.39)/2</f>
        <v>0.37</v>
      </c>
      <c r="E238" s="372" t="n">
        <v>0.3</v>
      </c>
      <c r="F238" s="372" t="n">
        <v>2</v>
      </c>
      <c r="G238" s="372" t="n">
        <f aca="false">+(C238*E238+C238*D238+2*D238*E238)*F238</f>
        <v>72.0804</v>
      </c>
      <c r="H238" s="373" t="n">
        <f aca="false">+G238</f>
        <v>72.0804</v>
      </c>
      <c r="I238" s="343"/>
    </row>
    <row r="239" customFormat="false" ht="12.75" hidden="false" customHeight="true" outlineLevel="0" collapsed="false">
      <c r="A239" s="370" t="n">
        <v>52084.15</v>
      </c>
      <c r="B239" s="371" t="n">
        <v>60</v>
      </c>
      <c r="C239" s="372" t="n">
        <v>54.46</v>
      </c>
      <c r="D239" s="372" t="n">
        <f aca="false">(0.35+0.39)/2</f>
        <v>0.37</v>
      </c>
      <c r="E239" s="372" t="n">
        <v>0.3</v>
      </c>
      <c r="F239" s="372" t="n">
        <v>2</v>
      </c>
      <c r="G239" s="372" t="n">
        <f aca="false">+(C239*E239+C239*D239+2*D239*E239)*F239</f>
        <v>73.4204</v>
      </c>
      <c r="H239" s="373" t="n">
        <f aca="false">+G239</f>
        <v>73.4204</v>
      </c>
      <c r="I239" s="343"/>
    </row>
    <row r="240" customFormat="false" ht="12.75" hidden="false" customHeight="true" outlineLevel="0" collapsed="false">
      <c r="A240" s="370" t="n">
        <v>52478.8</v>
      </c>
      <c r="B240" s="371" t="n">
        <v>60</v>
      </c>
      <c r="C240" s="372" t="n">
        <v>55.46</v>
      </c>
      <c r="D240" s="372" t="n">
        <f aca="false">(0.35+0.39)/2</f>
        <v>0.37</v>
      </c>
      <c r="E240" s="372" t="n">
        <v>0.3</v>
      </c>
      <c r="F240" s="372" t="n">
        <v>2</v>
      </c>
      <c r="G240" s="372" t="n">
        <f aca="false">+(C240*E240+C240*D240+2*D240*E240)*F240</f>
        <v>74.7604</v>
      </c>
      <c r="H240" s="373" t="n">
        <f aca="false">+G240</f>
        <v>74.7604</v>
      </c>
      <c r="I240" s="343"/>
    </row>
    <row r="241" customFormat="false" ht="12.75" hidden="false" customHeight="true" outlineLevel="0" collapsed="false">
      <c r="A241" s="370" t="n">
        <v>52645</v>
      </c>
      <c r="B241" s="371" t="n">
        <v>48</v>
      </c>
      <c r="C241" s="372" t="n">
        <v>56.46</v>
      </c>
      <c r="D241" s="372" t="n">
        <f aca="false">(0.35+0.39)/2</f>
        <v>0.37</v>
      </c>
      <c r="E241" s="372" t="n">
        <v>0.3</v>
      </c>
      <c r="F241" s="372" t="n">
        <v>2</v>
      </c>
      <c r="G241" s="372" t="n">
        <f aca="false">+(C241*E241+C241*D241+2*D241*E241)*F241</f>
        <v>76.1004</v>
      </c>
      <c r="H241" s="373" t="n">
        <f aca="false">+G241</f>
        <v>76.1004</v>
      </c>
      <c r="I241" s="343"/>
    </row>
    <row r="242" customFormat="false" ht="12.75" hidden="false" customHeight="true" outlineLevel="0" collapsed="false">
      <c r="A242" s="370" t="n">
        <v>52881</v>
      </c>
      <c r="B242" s="371" t="n">
        <v>60</v>
      </c>
      <c r="C242" s="372" t="n">
        <v>57.46</v>
      </c>
      <c r="D242" s="372" t="n">
        <f aca="false">(0.35+0.39)/2</f>
        <v>0.37</v>
      </c>
      <c r="E242" s="372" t="n">
        <v>0.3</v>
      </c>
      <c r="F242" s="372" t="n">
        <v>2</v>
      </c>
      <c r="G242" s="372" t="n">
        <f aca="false">+(C242*E242+C242*D242+2*D242*E242)*F242</f>
        <v>77.4404</v>
      </c>
      <c r="H242" s="373" t="n">
        <f aca="false">+G242</f>
        <v>77.4404</v>
      </c>
      <c r="I242" s="343"/>
    </row>
    <row r="243" customFormat="false" ht="12.75" hidden="false" customHeight="true" outlineLevel="0" collapsed="false">
      <c r="A243" s="370" t="n">
        <v>53045</v>
      </c>
      <c r="B243" s="371" t="n">
        <v>60</v>
      </c>
      <c r="C243" s="372" t="n">
        <v>58.46</v>
      </c>
      <c r="D243" s="372" t="n">
        <f aca="false">(0.35+0.39)/2</f>
        <v>0.37</v>
      </c>
      <c r="E243" s="372" t="n">
        <v>0.3</v>
      </c>
      <c r="F243" s="372" t="n">
        <v>2</v>
      </c>
      <c r="G243" s="372" t="n">
        <f aca="false">+(C243*E243+C243*D243+2*D243*E243)*F243</f>
        <v>78.7804</v>
      </c>
      <c r="H243" s="373" t="n">
        <f aca="false">+G243</f>
        <v>78.7804</v>
      </c>
      <c r="I243" s="343"/>
    </row>
    <row r="244" customFormat="false" ht="12.75" hidden="false" customHeight="true" outlineLevel="0" collapsed="false">
      <c r="A244" s="370" t="n">
        <v>53302.1</v>
      </c>
      <c r="B244" s="371" t="n">
        <v>60</v>
      </c>
      <c r="C244" s="372" t="n">
        <v>59.46</v>
      </c>
      <c r="D244" s="372" t="n">
        <f aca="false">(0.35+0.39)/2</f>
        <v>0.37</v>
      </c>
      <c r="E244" s="372" t="n">
        <v>0.3</v>
      </c>
      <c r="F244" s="372" t="n">
        <v>2</v>
      </c>
      <c r="G244" s="372" t="n">
        <f aca="false">+(C244*E244+C244*D244+2*D244*E244)*F244</f>
        <v>80.1204</v>
      </c>
      <c r="H244" s="373" t="n">
        <f aca="false">+G244</f>
        <v>80.1204</v>
      </c>
      <c r="I244" s="343"/>
    </row>
    <row r="245" customFormat="false" ht="12.75" hidden="false" customHeight="true" outlineLevel="0" collapsed="false">
      <c r="A245" s="370" t="s">
        <v>278</v>
      </c>
      <c r="B245" s="371" t="s">
        <v>279</v>
      </c>
      <c r="C245" s="372" t="n">
        <v>60.46</v>
      </c>
      <c r="D245" s="372" t="n">
        <f aca="false">(0.35+0.39)/2</f>
        <v>0.37</v>
      </c>
      <c r="E245" s="372" t="n">
        <v>0.3</v>
      </c>
      <c r="F245" s="372" t="n">
        <v>2</v>
      </c>
      <c r="G245" s="372" t="n">
        <f aca="false">+(C245*E245+C245*D245+2*D245*E245)*F245</f>
        <v>81.4604</v>
      </c>
      <c r="H245" s="373" t="n">
        <f aca="false">+G245</f>
        <v>81.4604</v>
      </c>
      <c r="I245" s="343"/>
    </row>
    <row r="246" customFormat="false" ht="12.75" hidden="false" customHeight="true" outlineLevel="0" collapsed="false">
      <c r="A246" s="370" t="n">
        <v>53831.17</v>
      </c>
      <c r="B246" s="371" t="s">
        <v>279</v>
      </c>
      <c r="C246" s="372" t="n">
        <v>61.46</v>
      </c>
      <c r="D246" s="372" t="n">
        <f aca="false">(0.35+0.39)/2</f>
        <v>0.37</v>
      </c>
      <c r="E246" s="372" t="n">
        <v>0.3</v>
      </c>
      <c r="F246" s="372" t="n">
        <v>2</v>
      </c>
      <c r="G246" s="372" t="n">
        <f aca="false">+(C246*E246+C246*D246+2*D246*E246)*F246</f>
        <v>82.8004</v>
      </c>
      <c r="H246" s="373" t="n">
        <f aca="false">+G246</f>
        <v>82.8004</v>
      </c>
      <c r="I246" s="343"/>
    </row>
    <row r="247" customFormat="false" ht="12.75" hidden="false" customHeight="true" outlineLevel="0" collapsed="false">
      <c r="A247" s="370" t="n">
        <v>53931.6</v>
      </c>
      <c r="B247" s="371" t="n">
        <v>48</v>
      </c>
      <c r="C247" s="372" t="n">
        <v>62.46</v>
      </c>
      <c r="D247" s="372" t="n">
        <f aca="false">(0.35+0.39)/2</f>
        <v>0.37</v>
      </c>
      <c r="E247" s="372" t="n">
        <v>0.3</v>
      </c>
      <c r="F247" s="372" t="n">
        <v>2</v>
      </c>
      <c r="G247" s="372" t="n">
        <f aca="false">+(C247*E247+C247*D247+2*D247*E247)*F247</f>
        <v>84.1404</v>
      </c>
      <c r="H247" s="373" t="n">
        <f aca="false">+G247</f>
        <v>84.1404</v>
      </c>
      <c r="I247" s="343"/>
    </row>
    <row r="248" customFormat="false" ht="12.75" hidden="false" customHeight="true" outlineLevel="0" collapsed="false">
      <c r="A248" s="370" t="n">
        <v>53983.3</v>
      </c>
      <c r="B248" s="371" t="n">
        <v>48</v>
      </c>
      <c r="C248" s="372" t="n">
        <v>63.46</v>
      </c>
      <c r="D248" s="372" t="n">
        <f aca="false">(0.35+0.39)/2</f>
        <v>0.37</v>
      </c>
      <c r="E248" s="372" t="n">
        <v>0.3</v>
      </c>
      <c r="F248" s="372" t="n">
        <v>2</v>
      </c>
      <c r="G248" s="372" t="n">
        <f aca="false">+(C248*E248+C248*D248+2*D248*E248)*F248</f>
        <v>85.4804</v>
      </c>
      <c r="H248" s="373" t="n">
        <f aca="false">+G248</f>
        <v>85.4804</v>
      </c>
      <c r="I248" s="343"/>
    </row>
    <row r="249" customFormat="false" ht="12.75" hidden="false" customHeight="true" outlineLevel="0" collapsed="false">
      <c r="A249" s="370" t="n">
        <v>54090.3</v>
      </c>
      <c r="B249" s="371" t="n">
        <v>48</v>
      </c>
      <c r="C249" s="372" t="n">
        <v>64.46</v>
      </c>
      <c r="D249" s="372" t="n">
        <f aca="false">(0.35+0.39)/2</f>
        <v>0.37</v>
      </c>
      <c r="E249" s="372" t="n">
        <v>0.3</v>
      </c>
      <c r="F249" s="372" t="n">
        <v>2</v>
      </c>
      <c r="G249" s="372" t="n">
        <f aca="false">+(C249*E249+C249*D249+2*D249*E249)*F249</f>
        <v>86.8204</v>
      </c>
      <c r="H249" s="373" t="n">
        <f aca="false">+G249</f>
        <v>86.8204</v>
      </c>
      <c r="I249" s="343"/>
    </row>
    <row r="250" customFormat="false" ht="12.75" hidden="false" customHeight="true" outlineLevel="0" collapsed="false">
      <c r="A250" s="370" t="n">
        <v>54220</v>
      </c>
      <c r="B250" s="371" t="n">
        <v>72</v>
      </c>
      <c r="C250" s="372" t="n">
        <v>65.46</v>
      </c>
      <c r="D250" s="372" t="n">
        <f aca="false">(0.35+0.39)/2</f>
        <v>0.37</v>
      </c>
      <c r="E250" s="372" t="n">
        <v>0.3</v>
      </c>
      <c r="F250" s="372" t="n">
        <v>2</v>
      </c>
      <c r="G250" s="372" t="n">
        <f aca="false">+(C250*E250+C250*D250+2*D250*E250)*F250</f>
        <v>88.1604</v>
      </c>
      <c r="H250" s="373" t="n">
        <f aca="false">+G250</f>
        <v>88.1604</v>
      </c>
      <c r="I250" s="343"/>
    </row>
    <row r="251" customFormat="false" ht="12.75" hidden="false" customHeight="true" outlineLevel="0" collapsed="false">
      <c r="A251" s="370" t="n">
        <v>54353.3</v>
      </c>
      <c r="B251" s="371" t="n">
        <v>72</v>
      </c>
      <c r="C251" s="372" t="n">
        <v>66.46</v>
      </c>
      <c r="D251" s="372" t="n">
        <f aca="false">(0.35+0.39)/2</f>
        <v>0.37</v>
      </c>
      <c r="E251" s="372" t="n">
        <v>0.3</v>
      </c>
      <c r="F251" s="372" t="n">
        <v>2</v>
      </c>
      <c r="G251" s="372" t="n">
        <f aca="false">+(C251*E251+C251*D251+2*D251*E251)*F251</f>
        <v>89.5004</v>
      </c>
      <c r="H251" s="373" t="n">
        <f aca="false">+G251</f>
        <v>89.5004</v>
      </c>
      <c r="I251" s="343"/>
    </row>
    <row r="252" customFormat="false" ht="12.75" hidden="false" customHeight="true" outlineLevel="0" collapsed="false">
      <c r="A252" s="370" t="n">
        <v>54589.9</v>
      </c>
      <c r="B252" s="371" t="n">
        <v>72</v>
      </c>
      <c r="C252" s="372" t="n">
        <v>67.46</v>
      </c>
      <c r="D252" s="372" t="n">
        <f aca="false">(0.35+0.39)/2</f>
        <v>0.37</v>
      </c>
      <c r="E252" s="372" t="n">
        <v>0.3</v>
      </c>
      <c r="F252" s="372" t="n">
        <v>2</v>
      </c>
      <c r="G252" s="372" t="n">
        <f aca="false">+(C252*E252+C252*D252+2*D252*E252)*F252</f>
        <v>90.8404</v>
      </c>
      <c r="H252" s="373" t="n">
        <f aca="false">+G252</f>
        <v>90.8404</v>
      </c>
      <c r="I252" s="343"/>
    </row>
    <row r="253" customFormat="false" ht="12.75" hidden="false" customHeight="true" outlineLevel="0" collapsed="false">
      <c r="A253" s="370" t="n">
        <v>54773.8</v>
      </c>
      <c r="B253" s="371" t="n">
        <v>48</v>
      </c>
      <c r="C253" s="372" t="n">
        <v>68.46</v>
      </c>
      <c r="D253" s="372" t="n">
        <f aca="false">(0.35+0.39)/2</f>
        <v>0.37</v>
      </c>
      <c r="E253" s="372" t="n">
        <v>0.3</v>
      </c>
      <c r="F253" s="372" t="n">
        <v>2</v>
      </c>
      <c r="G253" s="372" t="n">
        <f aca="false">+(C253*E253+C253*D253+2*D253*E253)*F253</f>
        <v>92.1804</v>
      </c>
      <c r="H253" s="373" t="n">
        <f aca="false">+G253</f>
        <v>92.1804</v>
      </c>
      <c r="I253" s="343"/>
    </row>
    <row r="254" customFormat="false" ht="12.75" hidden="false" customHeight="true" outlineLevel="0" collapsed="false">
      <c r="A254" s="370" t="n">
        <v>54959.4</v>
      </c>
      <c r="B254" s="371" t="n">
        <v>60</v>
      </c>
      <c r="C254" s="372" t="n">
        <v>69.46</v>
      </c>
      <c r="D254" s="372" t="n">
        <f aca="false">(0.35+0.39)/2</f>
        <v>0.37</v>
      </c>
      <c r="E254" s="372" t="n">
        <v>0.3</v>
      </c>
      <c r="F254" s="372" t="n">
        <v>2</v>
      </c>
      <c r="G254" s="372" t="n">
        <f aca="false">+(C254*E254+C254*D254+2*D254*E254)*F254</f>
        <v>93.5204</v>
      </c>
      <c r="H254" s="373" t="n">
        <f aca="false">+G254</f>
        <v>93.5204</v>
      </c>
      <c r="I254" s="343"/>
    </row>
    <row r="255" customFormat="false" ht="12.75" hidden="false" customHeight="true" outlineLevel="0" collapsed="false">
      <c r="A255" s="370" t="n">
        <v>55084.1</v>
      </c>
      <c r="B255" s="371" t="n">
        <v>48</v>
      </c>
      <c r="C255" s="372" t="n">
        <v>70.46</v>
      </c>
      <c r="D255" s="372" t="n">
        <f aca="false">(0.35+0.39)/2</f>
        <v>0.37</v>
      </c>
      <c r="E255" s="372" t="n">
        <v>0.3</v>
      </c>
      <c r="F255" s="372" t="n">
        <v>2</v>
      </c>
      <c r="G255" s="372" t="n">
        <f aca="false">+(C255*E255+C255*D255+2*D255*E255)*F255</f>
        <v>94.8604</v>
      </c>
      <c r="H255" s="373" t="n">
        <f aca="false">+G255</f>
        <v>94.8604</v>
      </c>
      <c r="I255" s="343"/>
    </row>
    <row r="256" customFormat="false" ht="12.75" hidden="false" customHeight="true" outlineLevel="0" collapsed="false">
      <c r="A256" s="370" t="n">
        <v>55146.6</v>
      </c>
      <c r="B256" s="371" t="n">
        <v>48</v>
      </c>
      <c r="C256" s="372" t="n">
        <v>71.46</v>
      </c>
      <c r="D256" s="372" t="n">
        <f aca="false">(0.35+0.39)/2</f>
        <v>0.37</v>
      </c>
      <c r="E256" s="372" t="n">
        <v>0.3</v>
      </c>
      <c r="F256" s="372" t="n">
        <v>2</v>
      </c>
      <c r="G256" s="372" t="n">
        <f aca="false">+(C256*E256+C256*D256+2*D256*E256)*F256</f>
        <v>96.2004</v>
      </c>
      <c r="H256" s="373" t="n">
        <f aca="false">+G256</f>
        <v>96.2004</v>
      </c>
      <c r="I256" s="343"/>
    </row>
    <row r="257" customFormat="false" ht="12.75" hidden="false" customHeight="true" outlineLevel="0" collapsed="false">
      <c r="A257" s="370" t="n">
        <v>55325.12</v>
      </c>
      <c r="B257" s="371" t="n">
        <v>72</v>
      </c>
      <c r="C257" s="372" t="n">
        <v>72.46</v>
      </c>
      <c r="D257" s="372" t="n">
        <f aca="false">(0.35+0.39)/2</f>
        <v>0.37</v>
      </c>
      <c r="E257" s="372" t="n">
        <v>0.3</v>
      </c>
      <c r="F257" s="372" t="n">
        <v>2</v>
      </c>
      <c r="G257" s="372" t="n">
        <f aca="false">+(C257*E257+C257*D257+2*D257*E257)*F257</f>
        <v>97.5404</v>
      </c>
      <c r="H257" s="373" t="n">
        <f aca="false">+G257</f>
        <v>97.5404</v>
      </c>
      <c r="I257" s="343"/>
    </row>
    <row r="258" customFormat="false" ht="12.75" hidden="false" customHeight="true" outlineLevel="0" collapsed="false">
      <c r="A258" s="370" t="n">
        <v>55444.3</v>
      </c>
      <c r="B258" s="371" t="n">
        <v>60</v>
      </c>
      <c r="C258" s="372" t="n">
        <v>73.46</v>
      </c>
      <c r="D258" s="372" t="n">
        <f aca="false">(0.35+0.39)/2</f>
        <v>0.37</v>
      </c>
      <c r="E258" s="372" t="n">
        <v>0.3</v>
      </c>
      <c r="F258" s="372" t="n">
        <v>2</v>
      </c>
      <c r="G258" s="372" t="n">
        <f aca="false">+(C258*E258+C258*D258+2*D258*E258)*F258</f>
        <v>98.8804</v>
      </c>
      <c r="H258" s="373" t="n">
        <f aca="false">+G258</f>
        <v>98.8804</v>
      </c>
      <c r="I258" s="343"/>
    </row>
    <row r="259" customFormat="false" ht="12.75" hidden="false" customHeight="true" outlineLevel="0" collapsed="false">
      <c r="A259" s="370" t="n">
        <v>55558.69</v>
      </c>
      <c r="B259" s="371" t="n">
        <v>48</v>
      </c>
      <c r="C259" s="372" t="n">
        <v>74.46</v>
      </c>
      <c r="D259" s="372" t="n">
        <f aca="false">(0.35+0.39)/2</f>
        <v>0.37</v>
      </c>
      <c r="E259" s="372" t="n">
        <v>0.3</v>
      </c>
      <c r="F259" s="372" t="n">
        <v>2</v>
      </c>
      <c r="G259" s="372" t="n">
        <f aca="false">+(C259*E259+C259*D259+2*D259*E259)*F259</f>
        <v>100.2204</v>
      </c>
      <c r="H259" s="373" t="n">
        <f aca="false">+G259</f>
        <v>100.2204</v>
      </c>
      <c r="I259" s="343"/>
    </row>
    <row r="260" customFormat="false" ht="12.75" hidden="false" customHeight="true" outlineLevel="0" collapsed="false">
      <c r="A260" s="370" t="n">
        <v>55620</v>
      </c>
      <c r="B260" s="371" t="n">
        <v>48</v>
      </c>
      <c r="C260" s="372" t="n">
        <v>75.46</v>
      </c>
      <c r="D260" s="372" t="n">
        <f aca="false">(0.35+0.39)/2</f>
        <v>0.37</v>
      </c>
      <c r="E260" s="372" t="n">
        <v>0.3</v>
      </c>
      <c r="F260" s="372" t="n">
        <v>2</v>
      </c>
      <c r="G260" s="372" t="n">
        <f aca="false">+(C260*E260+C260*D260+2*D260*E260)*F260</f>
        <v>101.5604</v>
      </c>
      <c r="H260" s="373" t="n">
        <f aca="false">+G260</f>
        <v>101.5604</v>
      </c>
      <c r="I260" s="343"/>
    </row>
    <row r="261" customFormat="false" ht="12.75" hidden="false" customHeight="true" outlineLevel="0" collapsed="false">
      <c r="A261" s="370" t="n">
        <v>55715.5</v>
      </c>
      <c r="B261" s="371" t="n">
        <v>60</v>
      </c>
      <c r="C261" s="372" t="n">
        <v>76.46</v>
      </c>
      <c r="D261" s="372" t="n">
        <f aca="false">(0.35+0.39)/2</f>
        <v>0.37</v>
      </c>
      <c r="E261" s="372" t="n">
        <v>0.3</v>
      </c>
      <c r="F261" s="372" t="n">
        <v>2</v>
      </c>
      <c r="G261" s="372" t="n">
        <f aca="false">+(C261*E261+C261*D261+2*D261*E261)*F261</f>
        <v>102.9004</v>
      </c>
      <c r="H261" s="373" t="n">
        <f aca="false">+G261</f>
        <v>102.9004</v>
      </c>
      <c r="I261" s="343"/>
    </row>
    <row r="262" customFormat="false" ht="12.75" hidden="false" customHeight="true" outlineLevel="0" collapsed="false">
      <c r="A262" s="370" t="n">
        <v>55773.47</v>
      </c>
      <c r="B262" s="371" t="n">
        <v>60</v>
      </c>
      <c r="C262" s="372" t="n">
        <v>77.46</v>
      </c>
      <c r="D262" s="372" t="n">
        <f aca="false">(0.35+0.39)/2</f>
        <v>0.37</v>
      </c>
      <c r="E262" s="372" t="n">
        <v>0.3</v>
      </c>
      <c r="F262" s="372" t="n">
        <v>2</v>
      </c>
      <c r="G262" s="372" t="n">
        <f aca="false">+(C262*E262+C262*D262+2*D262*E262)*F262</f>
        <v>104.2404</v>
      </c>
      <c r="H262" s="373" t="n">
        <f aca="false">+G262</f>
        <v>104.2404</v>
      </c>
      <c r="I262" s="343"/>
    </row>
    <row r="263" customFormat="false" ht="12.75" hidden="false" customHeight="true" outlineLevel="0" collapsed="false">
      <c r="A263" s="370" t="n">
        <v>55868</v>
      </c>
      <c r="B263" s="371" t="n">
        <v>48</v>
      </c>
      <c r="C263" s="372" t="n">
        <v>78.46</v>
      </c>
      <c r="D263" s="372" t="n">
        <f aca="false">(0.35+0.39)/2</f>
        <v>0.37</v>
      </c>
      <c r="E263" s="372" t="n">
        <v>0.3</v>
      </c>
      <c r="F263" s="372" t="n">
        <v>2</v>
      </c>
      <c r="G263" s="372" t="n">
        <f aca="false">+(C263*E263+C263*D263+2*D263*E263)*F263</f>
        <v>105.5804</v>
      </c>
      <c r="H263" s="373" t="n">
        <f aca="false">+G263</f>
        <v>105.5804</v>
      </c>
      <c r="I263" s="343"/>
    </row>
    <row r="264" customFormat="false" ht="12.75" hidden="false" customHeight="true" outlineLevel="0" collapsed="false">
      <c r="A264" s="370" t="n">
        <v>56120.25</v>
      </c>
      <c r="B264" s="371" t="n">
        <v>60</v>
      </c>
      <c r="C264" s="372" t="n">
        <v>79.46</v>
      </c>
      <c r="D264" s="372" t="n">
        <f aca="false">(0.35+0.39)/2</f>
        <v>0.37</v>
      </c>
      <c r="E264" s="372" t="n">
        <v>0.3</v>
      </c>
      <c r="F264" s="372" t="n">
        <v>2</v>
      </c>
      <c r="G264" s="372" t="n">
        <f aca="false">+(C264*E264+C264*D264+2*D264*E264)*F264</f>
        <v>106.9204</v>
      </c>
      <c r="H264" s="373" t="n">
        <f aca="false">+G264</f>
        <v>106.9204</v>
      </c>
      <c r="I264" s="343"/>
    </row>
    <row r="265" customFormat="false" ht="12.75" hidden="false" customHeight="true" outlineLevel="0" collapsed="false">
      <c r="A265" s="370" t="n">
        <v>56269</v>
      </c>
      <c r="B265" s="371" t="n">
        <v>60</v>
      </c>
      <c r="C265" s="372" t="n">
        <v>80.46</v>
      </c>
      <c r="D265" s="372" t="n">
        <f aca="false">(0.35+0.39)/2</f>
        <v>0.37</v>
      </c>
      <c r="E265" s="372" t="n">
        <v>0.3</v>
      </c>
      <c r="F265" s="372" t="n">
        <v>2</v>
      </c>
      <c r="G265" s="372" t="n">
        <f aca="false">+(C265*E265+C265*D265+2*D265*E265)*F265</f>
        <v>108.2604</v>
      </c>
      <c r="H265" s="373" t="n">
        <f aca="false">+G265</f>
        <v>108.2604</v>
      </c>
      <c r="I265" s="343"/>
    </row>
    <row r="266" customFormat="false" ht="12.75" hidden="false" customHeight="true" outlineLevel="0" collapsed="false">
      <c r="A266" s="370" t="n">
        <v>56889</v>
      </c>
      <c r="B266" s="371" t="n">
        <v>60</v>
      </c>
      <c r="C266" s="372" t="n">
        <v>81.46</v>
      </c>
      <c r="D266" s="372" t="n">
        <f aca="false">(0.35+0.39)/2</f>
        <v>0.37</v>
      </c>
      <c r="E266" s="372" t="n">
        <v>0.3</v>
      </c>
      <c r="F266" s="372" t="n">
        <v>2</v>
      </c>
      <c r="G266" s="372" t="n">
        <f aca="false">+(C266*E266+C266*D266+2*D266*E266)*F266</f>
        <v>109.6004</v>
      </c>
      <c r="H266" s="373" t="n">
        <f aca="false">+G266</f>
        <v>109.6004</v>
      </c>
      <c r="I266" s="343"/>
    </row>
    <row r="267" customFormat="false" ht="12.75" hidden="false" customHeight="true" outlineLevel="0" collapsed="false">
      <c r="A267" s="370" t="n">
        <v>57206.1</v>
      </c>
      <c r="B267" s="371" t="n">
        <v>72</v>
      </c>
      <c r="C267" s="372" t="n">
        <v>82.46</v>
      </c>
      <c r="D267" s="372" t="n">
        <f aca="false">(0.35+0.39)/2</f>
        <v>0.37</v>
      </c>
      <c r="E267" s="372" t="n">
        <v>0.3</v>
      </c>
      <c r="F267" s="372" t="n">
        <v>2</v>
      </c>
      <c r="G267" s="372" t="n">
        <f aca="false">+(C267*E267+C267*D267+2*D267*E267)*F267</f>
        <v>110.9404</v>
      </c>
      <c r="H267" s="373" t="n">
        <f aca="false">+G267</f>
        <v>110.9404</v>
      </c>
      <c r="I267" s="343"/>
    </row>
    <row r="268" customFormat="false" ht="12.75" hidden="false" customHeight="true" outlineLevel="0" collapsed="false">
      <c r="A268" s="370" t="n">
        <v>57351.2</v>
      </c>
      <c r="B268" s="371" t="n">
        <v>60</v>
      </c>
      <c r="C268" s="372" t="n">
        <v>83.46</v>
      </c>
      <c r="D268" s="372" t="n">
        <f aca="false">(0.35+0.39)/2</f>
        <v>0.37</v>
      </c>
      <c r="E268" s="372" t="n">
        <v>0.3</v>
      </c>
      <c r="F268" s="372" t="n">
        <v>2</v>
      </c>
      <c r="G268" s="372" t="n">
        <f aca="false">+(C268*E268+C268*D268+2*D268*E268)*F268</f>
        <v>112.2804</v>
      </c>
      <c r="H268" s="373" t="n">
        <f aca="false">+G268</f>
        <v>112.2804</v>
      </c>
      <c r="I268" s="343"/>
    </row>
    <row r="269" customFormat="false" ht="12.75" hidden="false" customHeight="true" outlineLevel="0" collapsed="false">
      <c r="A269" s="370" t="n">
        <v>57440</v>
      </c>
      <c r="B269" s="371" t="n">
        <v>60</v>
      </c>
      <c r="C269" s="372" t="n">
        <v>84.46</v>
      </c>
      <c r="D269" s="372" t="n">
        <f aca="false">(0.35+0.39)/2</f>
        <v>0.37</v>
      </c>
      <c r="E269" s="372" t="n">
        <v>0.3</v>
      </c>
      <c r="F269" s="372" t="n">
        <v>2</v>
      </c>
      <c r="G269" s="372" t="n">
        <f aca="false">+(C269*E269+C269*D269+2*D269*E269)*F269</f>
        <v>113.6204</v>
      </c>
      <c r="H269" s="373" t="n">
        <f aca="false">+G269</f>
        <v>113.6204</v>
      </c>
      <c r="I269" s="343"/>
    </row>
    <row r="270" customFormat="false" ht="12.75" hidden="false" customHeight="true" outlineLevel="0" collapsed="false">
      <c r="A270" s="370" t="n">
        <v>57704.8</v>
      </c>
      <c r="B270" s="371" t="n">
        <v>72</v>
      </c>
      <c r="C270" s="372" t="n">
        <v>85.46</v>
      </c>
      <c r="D270" s="372" t="n">
        <f aca="false">(0.35+0.39)/2</f>
        <v>0.37</v>
      </c>
      <c r="E270" s="372" t="n">
        <v>0.3</v>
      </c>
      <c r="F270" s="372" t="n">
        <v>2</v>
      </c>
      <c r="G270" s="372" t="n">
        <f aca="false">+(C270*E270+C270*D270+2*D270*E270)*F270</f>
        <v>114.9604</v>
      </c>
      <c r="H270" s="373" t="n">
        <f aca="false">+G270</f>
        <v>114.9604</v>
      </c>
      <c r="I270" s="343"/>
    </row>
    <row r="271" customFormat="false" ht="12.75" hidden="false" customHeight="true" outlineLevel="0" collapsed="false">
      <c r="A271" s="370" t="n">
        <v>57898</v>
      </c>
      <c r="B271" s="371" t="n">
        <v>60</v>
      </c>
      <c r="C271" s="372" t="n">
        <v>86.46</v>
      </c>
      <c r="D271" s="372" t="n">
        <f aca="false">(0.35+0.39)/2</f>
        <v>0.37</v>
      </c>
      <c r="E271" s="372" t="n">
        <v>0.3</v>
      </c>
      <c r="F271" s="372" t="n">
        <v>2</v>
      </c>
      <c r="G271" s="372" t="n">
        <f aca="false">+(C271*E271+C271*D271+2*D271*E271)*F271</f>
        <v>116.3004</v>
      </c>
      <c r="H271" s="373" t="n">
        <f aca="false">+G271</f>
        <v>116.3004</v>
      </c>
      <c r="I271" s="343"/>
    </row>
    <row r="272" customFormat="false" ht="12.75" hidden="false" customHeight="true" outlineLevel="0" collapsed="false">
      <c r="A272" s="370" t="n">
        <v>58021.8</v>
      </c>
      <c r="B272" s="371" t="n">
        <v>72</v>
      </c>
      <c r="C272" s="372" t="n">
        <v>87.46</v>
      </c>
      <c r="D272" s="372" t="n">
        <f aca="false">(0.35+0.39)/2</f>
        <v>0.37</v>
      </c>
      <c r="E272" s="372" t="n">
        <v>0.3</v>
      </c>
      <c r="F272" s="372" t="n">
        <v>2</v>
      </c>
      <c r="G272" s="372" t="n">
        <f aca="false">+(C272*E272+C272*D272+2*D272*E272)*F272</f>
        <v>117.6404</v>
      </c>
      <c r="H272" s="373" t="n">
        <f aca="false">+G272</f>
        <v>117.6404</v>
      </c>
      <c r="I272" s="343"/>
    </row>
    <row r="273" customFormat="false" ht="12.75" hidden="false" customHeight="true" outlineLevel="0" collapsed="false">
      <c r="A273" s="370" t="n">
        <v>58232.2</v>
      </c>
      <c r="B273" s="371" t="n">
        <v>48</v>
      </c>
      <c r="C273" s="372" t="n">
        <v>88.46</v>
      </c>
      <c r="D273" s="372" t="n">
        <f aca="false">(0.35+0.39)/2</f>
        <v>0.37</v>
      </c>
      <c r="E273" s="372" t="n">
        <v>0.3</v>
      </c>
      <c r="F273" s="372" t="n">
        <v>2</v>
      </c>
      <c r="G273" s="372" t="n">
        <f aca="false">+(C273*E273+C273*D273+2*D273*E273)*F273</f>
        <v>118.9804</v>
      </c>
      <c r="H273" s="373" t="n">
        <f aca="false">+G273</f>
        <v>118.9804</v>
      </c>
      <c r="I273" s="343"/>
    </row>
    <row r="274" customFormat="false" ht="12.75" hidden="false" customHeight="true" outlineLevel="0" collapsed="false">
      <c r="A274" s="370" t="n">
        <v>58788.8</v>
      </c>
      <c r="B274" s="371" t="n">
        <v>72</v>
      </c>
      <c r="C274" s="372" t="n">
        <v>89.46</v>
      </c>
      <c r="D274" s="372" t="n">
        <f aca="false">(0.35+0.39)/2</f>
        <v>0.37</v>
      </c>
      <c r="E274" s="372" t="n">
        <v>0.3</v>
      </c>
      <c r="F274" s="372" t="n">
        <v>2</v>
      </c>
      <c r="G274" s="372" t="n">
        <f aca="false">+(C274*E274+C274*D274+2*D274*E274)*F274</f>
        <v>120.3204</v>
      </c>
      <c r="H274" s="373" t="n">
        <f aca="false">+G274</f>
        <v>120.3204</v>
      </c>
      <c r="I274" s="343"/>
    </row>
    <row r="275" customFormat="false" ht="12.75" hidden="false" customHeight="true" outlineLevel="0" collapsed="false">
      <c r="A275" s="370" t="n">
        <v>59010.49</v>
      </c>
      <c r="B275" s="371" t="n">
        <v>60</v>
      </c>
      <c r="C275" s="372" t="n">
        <v>90.46</v>
      </c>
      <c r="D275" s="372" t="n">
        <f aca="false">(0.35+0.39)/2</f>
        <v>0.37</v>
      </c>
      <c r="E275" s="372" t="n">
        <v>0.3</v>
      </c>
      <c r="F275" s="372" t="n">
        <v>2</v>
      </c>
      <c r="G275" s="372" t="n">
        <f aca="false">+(C275*E275+C275*D275+2*D275*E275)*F275</f>
        <v>121.6604</v>
      </c>
      <c r="H275" s="373" t="n">
        <f aca="false">+G275</f>
        <v>121.6604</v>
      </c>
      <c r="I275" s="343"/>
    </row>
    <row r="276" customFormat="false" ht="12.75" hidden="false" customHeight="true" outlineLevel="0" collapsed="false">
      <c r="A276" s="370" t="n">
        <v>59178.8</v>
      </c>
      <c r="B276" s="371" t="n">
        <v>48</v>
      </c>
      <c r="C276" s="372" t="n">
        <v>91.46</v>
      </c>
      <c r="D276" s="372" t="n">
        <f aca="false">(0.35+0.39)/2</f>
        <v>0.37</v>
      </c>
      <c r="E276" s="372" t="n">
        <v>0.3</v>
      </c>
      <c r="F276" s="372" t="n">
        <v>2</v>
      </c>
      <c r="G276" s="372" t="n">
        <f aca="false">+(C276*E276+C276*D276+2*D276*E276)*F276</f>
        <v>123.0004</v>
      </c>
      <c r="H276" s="373" t="n">
        <f aca="false">+G276</f>
        <v>123.0004</v>
      </c>
      <c r="I276" s="343"/>
    </row>
    <row r="277" customFormat="false" ht="12.75" hidden="false" customHeight="true" outlineLevel="0" collapsed="false">
      <c r="A277" s="370" t="n">
        <v>59221.8</v>
      </c>
      <c r="B277" s="371" t="n">
        <v>60</v>
      </c>
      <c r="C277" s="372" t="n">
        <v>92.46</v>
      </c>
      <c r="D277" s="372" t="n">
        <f aca="false">(0.35+0.39)/2</f>
        <v>0.37</v>
      </c>
      <c r="E277" s="372" t="n">
        <v>0.3</v>
      </c>
      <c r="F277" s="372" t="n">
        <v>2</v>
      </c>
      <c r="G277" s="372" t="n">
        <f aca="false">+(C277*E277+C277*D277+2*D277*E277)*F277</f>
        <v>124.3404</v>
      </c>
      <c r="H277" s="373" t="n">
        <f aca="false">+G277</f>
        <v>124.3404</v>
      </c>
      <c r="I277" s="343"/>
    </row>
    <row r="278" customFormat="false" ht="12.75" hidden="false" customHeight="true" outlineLevel="0" collapsed="false">
      <c r="A278" s="370" t="n">
        <v>59320.57</v>
      </c>
      <c r="B278" s="371" t="n">
        <v>60</v>
      </c>
      <c r="C278" s="372" t="n">
        <v>93.46</v>
      </c>
      <c r="D278" s="372" t="n">
        <f aca="false">(0.35+0.39)/2</f>
        <v>0.37</v>
      </c>
      <c r="E278" s="372" t="n">
        <v>0.3</v>
      </c>
      <c r="F278" s="372" t="n">
        <v>2</v>
      </c>
      <c r="G278" s="372" t="n">
        <f aca="false">+(C278*E278+C278*D278+2*D278*E278)*F278</f>
        <v>125.6804</v>
      </c>
      <c r="H278" s="373" t="n">
        <f aca="false">+G278</f>
        <v>125.6804</v>
      </c>
      <c r="I278" s="343"/>
    </row>
    <row r="279" customFormat="false" ht="12.75" hidden="false" customHeight="true" outlineLevel="0" collapsed="false">
      <c r="A279" s="370" t="n">
        <v>59380.6</v>
      </c>
      <c r="B279" s="371" t="n">
        <v>60</v>
      </c>
      <c r="C279" s="372" t="n">
        <v>94.46</v>
      </c>
      <c r="D279" s="372" t="n">
        <f aca="false">(0.35+0.39)/2</f>
        <v>0.37</v>
      </c>
      <c r="E279" s="372" t="n">
        <v>0.3</v>
      </c>
      <c r="F279" s="372" t="n">
        <v>2</v>
      </c>
      <c r="G279" s="372" t="n">
        <f aca="false">+(C279*E279+C279*D279+2*D279*E279)*F279</f>
        <v>127.0204</v>
      </c>
      <c r="H279" s="373" t="n">
        <f aca="false">+G279</f>
        <v>127.0204</v>
      </c>
      <c r="I279" s="343"/>
    </row>
    <row r="280" customFormat="false" ht="12.75" hidden="false" customHeight="true" outlineLevel="0" collapsed="false">
      <c r="A280" s="370" t="n">
        <v>59500.71</v>
      </c>
      <c r="B280" s="371" t="n">
        <v>72</v>
      </c>
      <c r="C280" s="372" t="n">
        <v>95.46</v>
      </c>
      <c r="D280" s="372" t="n">
        <f aca="false">(0.35+0.39)/2</f>
        <v>0.37</v>
      </c>
      <c r="E280" s="372" t="n">
        <v>0.3</v>
      </c>
      <c r="F280" s="372" t="n">
        <v>2</v>
      </c>
      <c r="G280" s="372" t="n">
        <f aca="false">+(C280*E280+C280*D280+2*D280*E280)*F280</f>
        <v>128.3604</v>
      </c>
      <c r="H280" s="373" t="n">
        <f aca="false">+G280</f>
        <v>128.3604</v>
      </c>
      <c r="I280" s="343"/>
    </row>
    <row r="281" customFormat="false" ht="12.75" hidden="false" customHeight="true" outlineLevel="0" collapsed="false">
      <c r="A281" s="370" t="n">
        <v>59604.8</v>
      </c>
      <c r="B281" s="371" t="n">
        <v>72</v>
      </c>
      <c r="C281" s="372" t="n">
        <v>96.46</v>
      </c>
      <c r="D281" s="372" t="n">
        <f aca="false">(0.35+0.39)/2</f>
        <v>0.37</v>
      </c>
      <c r="E281" s="372" t="n">
        <v>0.3</v>
      </c>
      <c r="F281" s="372" t="n">
        <v>2</v>
      </c>
      <c r="G281" s="372" t="n">
        <f aca="false">+(C281*E281+C281*D281+2*D281*E281)*F281</f>
        <v>129.7004</v>
      </c>
      <c r="H281" s="373" t="n">
        <f aca="false">+G281</f>
        <v>129.7004</v>
      </c>
      <c r="I281" s="343"/>
    </row>
    <row r="282" customFormat="false" ht="12.75" hidden="false" customHeight="true" outlineLevel="0" collapsed="false">
      <c r="A282" s="370" t="n">
        <v>59697.89</v>
      </c>
      <c r="B282" s="371" t="n">
        <v>60</v>
      </c>
      <c r="C282" s="372" t="n">
        <v>97.46</v>
      </c>
      <c r="D282" s="372" t="n">
        <f aca="false">(0.35+0.39)/2</f>
        <v>0.37</v>
      </c>
      <c r="E282" s="372" t="n">
        <v>0.3</v>
      </c>
      <c r="F282" s="372" t="n">
        <v>2</v>
      </c>
      <c r="G282" s="372" t="n">
        <f aca="false">+(C282*E282+C282*D282+2*D282*E282)*F282</f>
        <v>131.0404</v>
      </c>
      <c r="H282" s="373" t="n">
        <f aca="false">+G282</f>
        <v>131.0404</v>
      </c>
      <c r="I282" s="343"/>
    </row>
    <row r="283" customFormat="false" ht="12.75" hidden="false" customHeight="true" outlineLevel="0" collapsed="false">
      <c r="A283" s="370" t="n">
        <v>59792.34</v>
      </c>
      <c r="B283" s="371" t="n">
        <v>72</v>
      </c>
      <c r="C283" s="372" t="n">
        <v>98.46</v>
      </c>
      <c r="D283" s="372" t="n">
        <f aca="false">(0.35+0.39)/2</f>
        <v>0.37</v>
      </c>
      <c r="E283" s="372" t="n">
        <v>0.3</v>
      </c>
      <c r="F283" s="372" t="n">
        <v>2</v>
      </c>
      <c r="G283" s="372" t="n">
        <f aca="false">+(C283*E283+C283*D283+2*D283*E283)*F283</f>
        <v>132.3804</v>
      </c>
      <c r="H283" s="373" t="n">
        <f aca="false">+G283</f>
        <v>132.3804</v>
      </c>
      <c r="I283" s="343"/>
    </row>
    <row r="284" customFormat="false" ht="12.75" hidden="false" customHeight="true" outlineLevel="0" collapsed="false">
      <c r="A284" s="370" t="n">
        <v>60434.6</v>
      </c>
      <c r="B284" s="371" t="n">
        <v>60</v>
      </c>
      <c r="C284" s="372" t="n">
        <v>99.46</v>
      </c>
      <c r="D284" s="372" t="n">
        <f aca="false">(0.35+0.39)/2</f>
        <v>0.37</v>
      </c>
      <c r="E284" s="372" t="n">
        <v>0.3</v>
      </c>
      <c r="F284" s="372" t="n">
        <v>2</v>
      </c>
      <c r="G284" s="372" t="n">
        <f aca="false">+(C284*E284+C284*D284+2*D284*E284)*F284</f>
        <v>133.7204</v>
      </c>
      <c r="H284" s="373" t="n">
        <f aca="false">+G284</f>
        <v>133.7204</v>
      </c>
      <c r="I284" s="343"/>
    </row>
    <row r="285" customFormat="false" ht="12.75" hidden="false" customHeight="true" outlineLevel="0" collapsed="false">
      <c r="A285" s="370" t="n">
        <v>60539</v>
      </c>
      <c r="B285" s="371" t="n">
        <v>48</v>
      </c>
      <c r="C285" s="372" t="n">
        <v>100.46</v>
      </c>
      <c r="D285" s="372" t="n">
        <f aca="false">(0.35+0.39)/2</f>
        <v>0.37</v>
      </c>
      <c r="E285" s="372" t="n">
        <v>0.3</v>
      </c>
      <c r="F285" s="372" t="n">
        <v>2</v>
      </c>
      <c r="G285" s="372" t="n">
        <f aca="false">+(C285*E285+C285*D285+2*D285*E285)*F285</f>
        <v>135.0604</v>
      </c>
      <c r="H285" s="373" t="n">
        <f aca="false">+G285</f>
        <v>135.0604</v>
      </c>
      <c r="I285" s="343"/>
    </row>
    <row r="286" customFormat="false" ht="12.75" hidden="false" customHeight="true" outlineLevel="0" collapsed="false">
      <c r="A286" s="370" t="s">
        <v>280</v>
      </c>
      <c r="B286" s="371" t="n">
        <v>48</v>
      </c>
      <c r="C286" s="372" t="n">
        <v>101.46</v>
      </c>
      <c r="D286" s="372" t="n">
        <f aca="false">(0.35+0.39)/2</f>
        <v>0.37</v>
      </c>
      <c r="E286" s="372" t="n">
        <v>0.3</v>
      </c>
      <c r="F286" s="372" t="n">
        <v>2</v>
      </c>
      <c r="G286" s="372" t="n">
        <f aca="false">+(C286*E286+C286*D286+2*D286*E286)*F286</f>
        <v>136.4004</v>
      </c>
      <c r="H286" s="373" t="n">
        <f aca="false">+G286</f>
        <v>136.4004</v>
      </c>
      <c r="I286" s="343"/>
    </row>
    <row r="287" customFormat="false" ht="12.75" hidden="false" customHeight="true" outlineLevel="0" collapsed="false">
      <c r="A287" s="370" t="n">
        <v>60886.1</v>
      </c>
      <c r="B287" s="371" t="n">
        <v>48</v>
      </c>
      <c r="C287" s="372" t="n">
        <v>102.46</v>
      </c>
      <c r="D287" s="372" t="n">
        <f aca="false">(0.35+0.39)/2</f>
        <v>0.37</v>
      </c>
      <c r="E287" s="372" t="n">
        <v>0.3</v>
      </c>
      <c r="F287" s="372" t="n">
        <v>2</v>
      </c>
      <c r="G287" s="372" t="n">
        <f aca="false">+(C287*E287+C287*D287+2*D287*E287)*F287</f>
        <v>137.7404</v>
      </c>
      <c r="H287" s="373" t="n">
        <f aca="false">+G287</f>
        <v>137.7404</v>
      </c>
      <c r="I287" s="343"/>
    </row>
    <row r="288" customFormat="false" ht="12.75" hidden="false" customHeight="true" outlineLevel="0" collapsed="false">
      <c r="A288" s="370" t="n">
        <v>61027</v>
      </c>
      <c r="B288" s="371" t="n">
        <v>60</v>
      </c>
      <c r="C288" s="372" t="n">
        <v>103.46</v>
      </c>
      <c r="D288" s="372" t="n">
        <f aca="false">(0.35+0.39)/2</f>
        <v>0.37</v>
      </c>
      <c r="E288" s="372" t="n">
        <v>0.3</v>
      </c>
      <c r="F288" s="372" t="n">
        <v>2</v>
      </c>
      <c r="G288" s="372" t="n">
        <f aca="false">+(C288*E288+C288*D288+2*D288*E288)*F288</f>
        <v>139.0804</v>
      </c>
      <c r="H288" s="373" t="n">
        <f aca="false">+G288</f>
        <v>139.0804</v>
      </c>
      <c r="I288" s="343"/>
    </row>
    <row r="289" customFormat="false" ht="12.75" hidden="false" customHeight="true" outlineLevel="0" collapsed="false">
      <c r="A289" s="370" t="n">
        <v>61127.4</v>
      </c>
      <c r="B289" s="371" t="n">
        <v>60</v>
      </c>
      <c r="C289" s="372" t="n">
        <v>104.46</v>
      </c>
      <c r="D289" s="372" t="n">
        <f aca="false">(0.35+0.39)/2</f>
        <v>0.37</v>
      </c>
      <c r="E289" s="372" t="n">
        <v>0.3</v>
      </c>
      <c r="F289" s="372" t="n">
        <v>2</v>
      </c>
      <c r="G289" s="372" t="n">
        <f aca="false">+(C289*E289+C289*D289+2*D289*E289)*F289</f>
        <v>140.4204</v>
      </c>
      <c r="H289" s="373" t="n">
        <f aca="false">+G289</f>
        <v>140.4204</v>
      </c>
      <c r="I289" s="343"/>
    </row>
    <row r="290" customFormat="false" ht="12.75" hidden="false" customHeight="true" outlineLevel="0" collapsed="false">
      <c r="A290" s="370" t="n">
        <v>61437.4</v>
      </c>
      <c r="B290" s="371" t="n">
        <v>60</v>
      </c>
      <c r="C290" s="372" t="n">
        <v>105.46</v>
      </c>
      <c r="D290" s="372" t="n">
        <f aca="false">(0.35+0.39)/2</f>
        <v>0.37</v>
      </c>
      <c r="E290" s="372" t="n">
        <v>0.3</v>
      </c>
      <c r="F290" s="372" t="n">
        <v>2</v>
      </c>
      <c r="G290" s="372" t="n">
        <f aca="false">+(C290*E290+C290*D290+2*D290*E290)*F290</f>
        <v>141.7604</v>
      </c>
      <c r="H290" s="373" t="n">
        <f aca="false">+G290</f>
        <v>141.7604</v>
      </c>
      <c r="I290" s="343"/>
    </row>
    <row r="291" customFormat="false" ht="12.75" hidden="false" customHeight="true" outlineLevel="0" collapsed="false">
      <c r="A291" s="370" t="n">
        <v>61720.8</v>
      </c>
      <c r="B291" s="371" t="n">
        <v>48</v>
      </c>
      <c r="C291" s="372" t="n">
        <v>106.46</v>
      </c>
      <c r="D291" s="372" t="n">
        <f aca="false">(0.35+0.39)/2</f>
        <v>0.37</v>
      </c>
      <c r="E291" s="372" t="n">
        <v>0.3</v>
      </c>
      <c r="F291" s="372" t="n">
        <v>2</v>
      </c>
      <c r="G291" s="372" t="n">
        <f aca="false">+(C291*E291+C291*D291+2*D291*E291)*F291</f>
        <v>143.1004</v>
      </c>
      <c r="H291" s="373" t="n">
        <f aca="false">+G291</f>
        <v>143.1004</v>
      </c>
      <c r="I291" s="343"/>
    </row>
    <row r="292" customFormat="false" ht="12.75" hidden="false" customHeight="true" outlineLevel="0" collapsed="false">
      <c r="A292" s="370" t="n">
        <v>61990.5</v>
      </c>
      <c r="B292" s="371" t="n">
        <v>72</v>
      </c>
      <c r="C292" s="372" t="n">
        <v>107.46</v>
      </c>
      <c r="D292" s="372" t="n">
        <f aca="false">(0.35+0.39)/2</f>
        <v>0.37</v>
      </c>
      <c r="E292" s="372" t="n">
        <v>0.3</v>
      </c>
      <c r="F292" s="372" t="n">
        <v>2</v>
      </c>
      <c r="G292" s="372" t="n">
        <f aca="false">+(C292*E292+C292*D292+2*D292*E292)*F292</f>
        <v>144.4404</v>
      </c>
      <c r="H292" s="373" t="n">
        <f aca="false">+G292</f>
        <v>144.4404</v>
      </c>
      <c r="I292" s="343"/>
    </row>
    <row r="293" customFormat="false" ht="12.75" hidden="false" customHeight="true" outlineLevel="0" collapsed="false">
      <c r="A293" s="370" t="n">
        <v>62113.8</v>
      </c>
      <c r="B293" s="371" t="n">
        <v>60</v>
      </c>
      <c r="C293" s="372" t="n">
        <v>108.46</v>
      </c>
      <c r="D293" s="372" t="n">
        <f aca="false">(0.35+0.39)/2</f>
        <v>0.37</v>
      </c>
      <c r="E293" s="372" t="n">
        <v>0.3</v>
      </c>
      <c r="F293" s="372" t="n">
        <v>2</v>
      </c>
      <c r="G293" s="372" t="n">
        <f aca="false">+(C293*E293+C293*D293+2*D293*E293)*F293</f>
        <v>145.7804</v>
      </c>
      <c r="H293" s="373" t="n">
        <f aca="false">+G293</f>
        <v>145.7804</v>
      </c>
      <c r="I293" s="343"/>
    </row>
    <row r="294" customFormat="false" ht="12.75" hidden="false" customHeight="true" outlineLevel="0" collapsed="false">
      <c r="A294" s="370" t="n">
        <v>62245.2</v>
      </c>
      <c r="B294" s="371" t="n">
        <v>48</v>
      </c>
      <c r="C294" s="372" t="n">
        <v>109.46</v>
      </c>
      <c r="D294" s="372" t="n">
        <f aca="false">(0.35+0.39)/2</f>
        <v>0.37</v>
      </c>
      <c r="E294" s="372" t="n">
        <v>0.3</v>
      </c>
      <c r="F294" s="372" t="n">
        <v>2</v>
      </c>
      <c r="G294" s="372" t="n">
        <f aca="false">+(C294*E294+C294*D294+2*D294*E294)*F294</f>
        <v>147.1204</v>
      </c>
      <c r="H294" s="373" t="n">
        <f aca="false">+G294</f>
        <v>147.1204</v>
      </c>
      <c r="I294" s="343"/>
    </row>
    <row r="295" customFormat="false" ht="12.75" hidden="false" customHeight="true" outlineLevel="0" collapsed="false">
      <c r="A295" s="370" t="n">
        <v>62453.5</v>
      </c>
      <c r="B295" s="371" t="n">
        <v>72</v>
      </c>
      <c r="C295" s="372" t="n">
        <v>110.46</v>
      </c>
      <c r="D295" s="372" t="n">
        <f aca="false">(0.35+0.39)/2</f>
        <v>0.37</v>
      </c>
      <c r="E295" s="372" t="n">
        <v>0.3</v>
      </c>
      <c r="F295" s="372" t="n">
        <v>2</v>
      </c>
      <c r="G295" s="372" t="n">
        <f aca="false">+(C295*E295+C295*D295+2*D295*E295)*F295</f>
        <v>148.4604</v>
      </c>
      <c r="H295" s="373" t="n">
        <f aca="false">+G295</f>
        <v>148.4604</v>
      </c>
      <c r="I295" s="343"/>
    </row>
    <row r="296" customFormat="false" ht="12.75" hidden="false" customHeight="true" outlineLevel="0" collapsed="false">
      <c r="A296" s="370" t="n">
        <v>62511.6</v>
      </c>
      <c r="B296" s="371" t="n">
        <v>48</v>
      </c>
      <c r="C296" s="372" t="n">
        <v>111.46</v>
      </c>
      <c r="D296" s="372" t="n">
        <f aca="false">(0.35+0.39)/2</f>
        <v>0.37</v>
      </c>
      <c r="E296" s="372" t="n">
        <v>0.3</v>
      </c>
      <c r="F296" s="372" t="n">
        <v>2</v>
      </c>
      <c r="G296" s="372" t="n">
        <f aca="false">+(C296*E296+C296*D296+2*D296*E296)*F296</f>
        <v>149.8004</v>
      </c>
      <c r="H296" s="373" t="n">
        <f aca="false">+G296</f>
        <v>149.8004</v>
      </c>
      <c r="I296" s="343"/>
    </row>
    <row r="297" customFormat="false" ht="12.75" hidden="false" customHeight="true" outlineLevel="0" collapsed="false">
      <c r="A297" s="370" t="n">
        <v>62574.4</v>
      </c>
      <c r="B297" s="371" t="n">
        <v>48</v>
      </c>
      <c r="C297" s="372" t="n">
        <v>112.46</v>
      </c>
      <c r="D297" s="372" t="n">
        <f aca="false">(0.35+0.39)/2</f>
        <v>0.37</v>
      </c>
      <c r="E297" s="372" t="n">
        <v>0.3</v>
      </c>
      <c r="F297" s="372" t="n">
        <v>2</v>
      </c>
      <c r="G297" s="372" t="n">
        <f aca="false">+(C297*E297+C297*D297+2*D297*E297)*F297</f>
        <v>151.1404</v>
      </c>
      <c r="H297" s="373" t="n">
        <f aca="false">+G297</f>
        <v>151.1404</v>
      </c>
      <c r="I297" s="343"/>
    </row>
    <row r="298" customFormat="false" ht="12.75" hidden="false" customHeight="true" outlineLevel="0" collapsed="false">
      <c r="A298" s="370" t="n">
        <v>62662.9</v>
      </c>
      <c r="B298" s="371" t="n">
        <v>48</v>
      </c>
      <c r="C298" s="372" t="n">
        <v>113.46</v>
      </c>
      <c r="D298" s="372" t="n">
        <f aca="false">(0.35+0.39)/2</f>
        <v>0.37</v>
      </c>
      <c r="E298" s="372" t="n">
        <v>0.3</v>
      </c>
      <c r="F298" s="372" t="n">
        <v>2</v>
      </c>
      <c r="G298" s="372" t="n">
        <f aca="false">+(C298*E298+C298*D298+2*D298*E298)*F298</f>
        <v>152.4804</v>
      </c>
      <c r="H298" s="373" t="n">
        <f aca="false">+G298</f>
        <v>152.4804</v>
      </c>
      <c r="I298" s="343"/>
    </row>
    <row r="299" customFormat="false" ht="12.75" hidden="false" customHeight="true" outlineLevel="0" collapsed="false">
      <c r="A299" s="370" t="n">
        <v>62856.2</v>
      </c>
      <c r="B299" s="371" t="n">
        <v>72</v>
      </c>
      <c r="C299" s="372" t="n">
        <v>114.46</v>
      </c>
      <c r="D299" s="372" t="n">
        <f aca="false">(0.35+0.39)/2</f>
        <v>0.37</v>
      </c>
      <c r="E299" s="372" t="n">
        <v>0.3</v>
      </c>
      <c r="F299" s="372" t="n">
        <v>2</v>
      </c>
      <c r="G299" s="372" t="n">
        <f aca="false">+(C299*E299+C299*D299+2*D299*E299)*F299</f>
        <v>153.8204</v>
      </c>
      <c r="H299" s="373" t="n">
        <f aca="false">+G299</f>
        <v>153.8204</v>
      </c>
      <c r="I299" s="343"/>
    </row>
    <row r="300" customFormat="false" ht="12.75" hidden="false" customHeight="true" outlineLevel="0" collapsed="false">
      <c r="A300" s="370" t="s">
        <v>281</v>
      </c>
      <c r="B300" s="371" t="n">
        <v>60</v>
      </c>
      <c r="C300" s="372" t="n">
        <v>115.46</v>
      </c>
      <c r="D300" s="372" t="n">
        <f aca="false">(0.35+0.39)/2</f>
        <v>0.37</v>
      </c>
      <c r="E300" s="372" t="n">
        <v>0.3</v>
      </c>
      <c r="F300" s="372" t="n">
        <v>2</v>
      </c>
      <c r="G300" s="372" t="n">
        <f aca="false">+(C300*E300+C300*D300+2*D300*E300)*F300</f>
        <v>155.1604</v>
      </c>
      <c r="H300" s="373" t="n">
        <f aca="false">+G300</f>
        <v>155.1604</v>
      </c>
      <c r="I300" s="343"/>
    </row>
    <row r="301" customFormat="false" ht="12.75" hidden="false" customHeight="true" outlineLevel="0" collapsed="false">
      <c r="A301" s="370" t="n">
        <v>63080</v>
      </c>
      <c r="B301" s="371" t="n">
        <v>60</v>
      </c>
      <c r="C301" s="372" t="n">
        <v>116.46</v>
      </c>
      <c r="D301" s="372" t="n">
        <f aca="false">(0.35+0.39)/2</f>
        <v>0.37</v>
      </c>
      <c r="E301" s="372" t="n">
        <v>0.3</v>
      </c>
      <c r="F301" s="372" t="n">
        <v>2</v>
      </c>
      <c r="G301" s="372" t="n">
        <f aca="false">+(C301*E301+C301*D301+2*D301*E301)*F301</f>
        <v>156.5004</v>
      </c>
      <c r="H301" s="373" t="n">
        <f aca="false">+G301</f>
        <v>156.5004</v>
      </c>
      <c r="I301" s="343"/>
    </row>
    <row r="302" customFormat="false" ht="12.75" hidden="false" customHeight="true" outlineLevel="0" collapsed="false">
      <c r="A302" s="370" t="s">
        <v>282</v>
      </c>
      <c r="B302" s="371" t="n">
        <v>60</v>
      </c>
      <c r="C302" s="372" t="n">
        <v>117.46</v>
      </c>
      <c r="D302" s="372" t="n">
        <f aca="false">(0.35+0.39)/2</f>
        <v>0.37</v>
      </c>
      <c r="E302" s="372" t="n">
        <v>0.3</v>
      </c>
      <c r="F302" s="372" t="n">
        <v>2</v>
      </c>
      <c r="G302" s="372" t="n">
        <f aca="false">+(C302*E302+C302*D302+2*D302*E302)*F302</f>
        <v>157.8404</v>
      </c>
      <c r="H302" s="373" t="n">
        <f aca="false">+G302</f>
        <v>157.8404</v>
      </c>
      <c r="I302" s="343"/>
    </row>
    <row r="303" customFormat="false" ht="12.75" hidden="false" customHeight="true" outlineLevel="0" collapsed="false">
      <c r="A303" s="370" t="s">
        <v>283</v>
      </c>
      <c r="B303" s="371" t="n">
        <v>72</v>
      </c>
      <c r="C303" s="372" t="n">
        <v>118.46</v>
      </c>
      <c r="D303" s="372" t="n">
        <f aca="false">(0.35+0.39)/2</f>
        <v>0.37</v>
      </c>
      <c r="E303" s="372" t="n">
        <v>0.3</v>
      </c>
      <c r="F303" s="372" t="n">
        <v>2</v>
      </c>
      <c r="G303" s="372" t="n">
        <f aca="false">+(C303*E303+C303*D303+2*D303*E303)*F303</f>
        <v>159.1804</v>
      </c>
      <c r="H303" s="373" t="n">
        <f aca="false">+G303</f>
        <v>159.1804</v>
      </c>
      <c r="I303" s="343"/>
    </row>
    <row r="304" customFormat="false" ht="12.75" hidden="false" customHeight="true" outlineLevel="0" collapsed="false">
      <c r="A304" s="370" t="n">
        <v>63462.6</v>
      </c>
      <c r="B304" s="371" t="n">
        <v>48</v>
      </c>
      <c r="C304" s="372" t="n">
        <v>119.46</v>
      </c>
      <c r="D304" s="372" t="n">
        <f aca="false">(0.35+0.39)/2</f>
        <v>0.37</v>
      </c>
      <c r="E304" s="372" t="n">
        <v>0.3</v>
      </c>
      <c r="F304" s="372" t="n">
        <v>2</v>
      </c>
      <c r="G304" s="372" t="n">
        <f aca="false">+(C304*E304+C304*D304+2*D304*E304)*F304</f>
        <v>160.5204</v>
      </c>
      <c r="H304" s="373" t="n">
        <f aca="false">+G304</f>
        <v>160.5204</v>
      </c>
      <c r="I304" s="343"/>
    </row>
    <row r="305" customFormat="false" ht="12.75" hidden="false" customHeight="true" outlineLevel="0" collapsed="false">
      <c r="A305" s="370" t="n">
        <v>63570.1</v>
      </c>
      <c r="B305" s="371" t="n">
        <v>48</v>
      </c>
      <c r="C305" s="372" t="n">
        <v>120.46</v>
      </c>
      <c r="D305" s="372" t="n">
        <f aca="false">(0.35+0.39)/2</f>
        <v>0.37</v>
      </c>
      <c r="E305" s="372" t="n">
        <v>0.3</v>
      </c>
      <c r="F305" s="372" t="n">
        <v>2</v>
      </c>
      <c r="G305" s="372" t="n">
        <f aca="false">+(C305*E305+C305*D305+2*D305*E305)*F305</f>
        <v>161.8604</v>
      </c>
      <c r="H305" s="373" t="n">
        <f aca="false">+G305</f>
        <v>161.8604</v>
      </c>
      <c r="I305" s="343"/>
    </row>
    <row r="306" customFormat="false" ht="12.75" hidden="false" customHeight="true" outlineLevel="0" collapsed="false">
      <c r="A306" s="370" t="n">
        <v>63727.63</v>
      </c>
      <c r="B306" s="371" t="n">
        <v>72</v>
      </c>
      <c r="C306" s="372" t="n">
        <v>121.46</v>
      </c>
      <c r="D306" s="372" t="n">
        <f aca="false">(0.35+0.39)/2</f>
        <v>0.37</v>
      </c>
      <c r="E306" s="372" t="n">
        <v>0.3</v>
      </c>
      <c r="F306" s="372" t="n">
        <v>2</v>
      </c>
      <c r="G306" s="372" t="n">
        <f aca="false">+(C306*E306+C306*D306+2*D306*E306)*F306</f>
        <v>163.2004</v>
      </c>
      <c r="H306" s="373" t="n">
        <f aca="false">+G306</f>
        <v>163.2004</v>
      </c>
      <c r="I306" s="343"/>
    </row>
    <row r="307" customFormat="false" ht="12.75" hidden="false" customHeight="true" outlineLevel="0" collapsed="false">
      <c r="A307" s="370" t="n">
        <v>63915.31</v>
      </c>
      <c r="B307" s="371" t="n">
        <v>48</v>
      </c>
      <c r="C307" s="372" t="n">
        <v>122.46</v>
      </c>
      <c r="D307" s="372" t="n">
        <f aca="false">(0.35+0.39)/2</f>
        <v>0.37</v>
      </c>
      <c r="E307" s="372" t="n">
        <v>0.3</v>
      </c>
      <c r="F307" s="372" t="n">
        <v>2</v>
      </c>
      <c r="G307" s="372" t="n">
        <f aca="false">+(C307*E307+C307*D307+2*D307*E307)*F307</f>
        <v>164.5404</v>
      </c>
      <c r="H307" s="373" t="n">
        <f aca="false">+G307</f>
        <v>164.5404</v>
      </c>
      <c r="I307" s="343"/>
    </row>
    <row r="308" customFormat="false" ht="12.75" hidden="false" customHeight="true" outlineLevel="0" collapsed="false">
      <c r="A308" s="370" t="n">
        <v>64146.54</v>
      </c>
      <c r="B308" s="371" t="n">
        <v>60</v>
      </c>
      <c r="C308" s="372" t="n">
        <v>123.46</v>
      </c>
      <c r="D308" s="372" t="n">
        <f aca="false">(0.35+0.39)/2</f>
        <v>0.37</v>
      </c>
      <c r="E308" s="372" t="n">
        <v>0.3</v>
      </c>
      <c r="F308" s="372" t="n">
        <v>2</v>
      </c>
      <c r="G308" s="372" t="n">
        <f aca="false">+(C308*E308+C308*D308+2*D308*E308)*F308</f>
        <v>165.8804</v>
      </c>
      <c r="H308" s="373" t="n">
        <f aca="false">+G308</f>
        <v>165.8804</v>
      </c>
      <c r="I308" s="343"/>
    </row>
    <row r="309" customFormat="false" ht="12.75" hidden="false" customHeight="true" outlineLevel="0" collapsed="false">
      <c r="A309" s="370" t="n">
        <v>64373.9</v>
      </c>
      <c r="B309" s="371" t="n">
        <v>60</v>
      </c>
      <c r="C309" s="372" t="n">
        <v>124.46</v>
      </c>
      <c r="D309" s="372" t="n">
        <f aca="false">(0.35+0.39)/2</f>
        <v>0.37</v>
      </c>
      <c r="E309" s="372" t="n">
        <v>0.3</v>
      </c>
      <c r="F309" s="372" t="n">
        <v>2</v>
      </c>
      <c r="G309" s="372" t="n">
        <f aca="false">+(C309*E309+C309*D309+2*D309*E309)*F309</f>
        <v>167.2204</v>
      </c>
      <c r="H309" s="373" t="n">
        <f aca="false">+G309</f>
        <v>167.2204</v>
      </c>
      <c r="I309" s="343"/>
    </row>
    <row r="310" customFormat="false" ht="12.75" hidden="false" customHeight="true" outlineLevel="0" collapsed="false">
      <c r="A310" s="370" t="n">
        <v>64559.12</v>
      </c>
      <c r="B310" s="371" t="n">
        <v>72</v>
      </c>
      <c r="C310" s="372" t="n">
        <v>125.46</v>
      </c>
      <c r="D310" s="372" t="n">
        <f aca="false">(0.35+0.39)/2</f>
        <v>0.37</v>
      </c>
      <c r="E310" s="372" t="n">
        <v>0.3</v>
      </c>
      <c r="F310" s="372" t="n">
        <v>2</v>
      </c>
      <c r="G310" s="372" t="n">
        <f aca="false">+(C310*E310+C310*D310+2*D310*E310)*F310</f>
        <v>168.5604</v>
      </c>
      <c r="H310" s="373" t="n">
        <f aca="false">+G310</f>
        <v>168.5604</v>
      </c>
      <c r="I310" s="343"/>
    </row>
    <row r="311" customFormat="false" ht="12.75" hidden="false" customHeight="true" outlineLevel="0" collapsed="false">
      <c r="A311" s="370" t="n">
        <v>64658.9</v>
      </c>
      <c r="B311" s="371" t="n">
        <v>60</v>
      </c>
      <c r="C311" s="372" t="n">
        <v>126.46</v>
      </c>
      <c r="D311" s="372" t="n">
        <f aca="false">(0.35+0.39)/2</f>
        <v>0.37</v>
      </c>
      <c r="E311" s="372" t="n">
        <v>0.3</v>
      </c>
      <c r="F311" s="372" t="n">
        <v>2</v>
      </c>
      <c r="G311" s="372" t="n">
        <f aca="false">+(C311*E311+C311*D311+2*D311*E311)*F311</f>
        <v>169.9004</v>
      </c>
      <c r="H311" s="373" t="n">
        <f aca="false">+G311</f>
        <v>169.9004</v>
      </c>
      <c r="I311" s="343"/>
    </row>
    <row r="312" customFormat="false" ht="12.75" hidden="false" customHeight="true" outlineLevel="0" collapsed="false">
      <c r="A312" s="370" t="n">
        <v>64739.9</v>
      </c>
      <c r="B312" s="371" t="n">
        <v>60</v>
      </c>
      <c r="C312" s="372" t="n">
        <v>127.46</v>
      </c>
      <c r="D312" s="372" t="n">
        <f aca="false">(0.35+0.39)/2</f>
        <v>0.37</v>
      </c>
      <c r="E312" s="372" t="n">
        <v>0.3</v>
      </c>
      <c r="F312" s="372" t="n">
        <v>2</v>
      </c>
      <c r="G312" s="372" t="n">
        <f aca="false">+(C312*E312+C312*D312+2*D312*E312)*F312</f>
        <v>171.2404</v>
      </c>
      <c r="H312" s="373" t="n">
        <f aca="false">+G312</f>
        <v>171.2404</v>
      </c>
      <c r="I312" s="343"/>
    </row>
    <row r="313" customFormat="false" ht="12.75" hidden="false" customHeight="true" outlineLevel="0" collapsed="false">
      <c r="A313" s="370" t="n">
        <v>64843.5</v>
      </c>
      <c r="B313" s="371" t="n">
        <v>60</v>
      </c>
      <c r="C313" s="372" t="n">
        <v>128.46</v>
      </c>
      <c r="D313" s="372" t="n">
        <f aca="false">(0.35+0.39)/2</f>
        <v>0.37</v>
      </c>
      <c r="E313" s="372" t="n">
        <v>0.3</v>
      </c>
      <c r="F313" s="372" t="n">
        <v>2</v>
      </c>
      <c r="G313" s="372" t="n">
        <f aca="false">+(C313*E313+C313*D313+2*D313*E313)*F313</f>
        <v>172.5804</v>
      </c>
      <c r="H313" s="373" t="n">
        <f aca="false">+G313</f>
        <v>172.5804</v>
      </c>
      <c r="I313" s="343"/>
    </row>
    <row r="314" customFormat="false" ht="12.75" hidden="false" customHeight="true" outlineLevel="0" collapsed="false">
      <c r="A314" s="370" t="n">
        <v>64989.6</v>
      </c>
      <c r="B314" s="371" t="n">
        <v>48</v>
      </c>
      <c r="C314" s="372" t="n">
        <v>129.46</v>
      </c>
      <c r="D314" s="372" t="n">
        <f aca="false">(0.35+0.39)/2</f>
        <v>0.37</v>
      </c>
      <c r="E314" s="372" t="n">
        <v>0.3</v>
      </c>
      <c r="F314" s="372" t="n">
        <v>2</v>
      </c>
      <c r="G314" s="372" t="n">
        <f aca="false">+(C314*E314+C314*D314+2*D314*E314)*F314</f>
        <v>173.9204</v>
      </c>
      <c r="H314" s="373" t="n">
        <f aca="false">+G314</f>
        <v>173.9204</v>
      </c>
      <c r="I314" s="343"/>
    </row>
    <row r="315" customFormat="false" ht="12.75" hidden="false" customHeight="true" outlineLevel="0" collapsed="false">
      <c r="A315" s="370" t="n">
        <v>65080.9</v>
      </c>
      <c r="B315" s="371" t="n">
        <v>60</v>
      </c>
      <c r="C315" s="372" t="n">
        <v>130.46</v>
      </c>
      <c r="D315" s="372" t="n">
        <f aca="false">(0.35+0.39)/2</f>
        <v>0.37</v>
      </c>
      <c r="E315" s="372" t="n">
        <v>0.3</v>
      </c>
      <c r="F315" s="372" t="n">
        <v>2</v>
      </c>
      <c r="G315" s="372" t="n">
        <f aca="false">+(C315*E315+C315*D315+2*D315*E315)*F315</f>
        <v>175.2604</v>
      </c>
      <c r="H315" s="373" t="n">
        <f aca="false">+G315</f>
        <v>175.2604</v>
      </c>
      <c r="I315" s="343"/>
    </row>
    <row r="316" customFormat="false" ht="12.75" hidden="false" customHeight="true" outlineLevel="0" collapsed="false">
      <c r="A316" s="370" t="n">
        <v>65164.8</v>
      </c>
      <c r="B316" s="371" t="n">
        <v>48</v>
      </c>
      <c r="C316" s="372" t="n">
        <v>131.46</v>
      </c>
      <c r="D316" s="372" t="n">
        <f aca="false">(0.35+0.39)/2</f>
        <v>0.37</v>
      </c>
      <c r="E316" s="372" t="n">
        <v>0.3</v>
      </c>
      <c r="F316" s="372" t="n">
        <v>2</v>
      </c>
      <c r="G316" s="372" t="n">
        <f aca="false">+(C316*E316+C316*D316+2*D316*E316)*F316</f>
        <v>176.6004</v>
      </c>
      <c r="H316" s="373" t="n">
        <f aca="false">+G316</f>
        <v>176.6004</v>
      </c>
      <c r="I316" s="343"/>
    </row>
    <row r="317" customFormat="false" ht="12.75" hidden="false" customHeight="true" outlineLevel="0" collapsed="false">
      <c r="A317" s="370" t="n">
        <v>65214.8</v>
      </c>
      <c r="B317" s="371" t="n">
        <v>48</v>
      </c>
      <c r="C317" s="372" t="n">
        <v>132.46</v>
      </c>
      <c r="D317" s="372" t="n">
        <f aca="false">(0.35+0.39)/2</f>
        <v>0.37</v>
      </c>
      <c r="E317" s="372" t="n">
        <v>0.3</v>
      </c>
      <c r="F317" s="372" t="n">
        <v>2</v>
      </c>
      <c r="G317" s="372" t="n">
        <f aca="false">+(C317*E317+C317*D317+2*D317*E317)*F317</f>
        <v>177.9404</v>
      </c>
      <c r="H317" s="373" t="n">
        <f aca="false">+G317</f>
        <v>177.9404</v>
      </c>
      <c r="I317" s="343"/>
    </row>
    <row r="318" customFormat="false" ht="12.75" hidden="false" customHeight="true" outlineLevel="0" collapsed="false">
      <c r="A318" s="370" t="n">
        <v>65330</v>
      </c>
      <c r="B318" s="371" t="n">
        <v>60</v>
      </c>
      <c r="C318" s="372" t="n">
        <v>133.46</v>
      </c>
      <c r="D318" s="372" t="n">
        <f aca="false">(0.35+0.39)/2</f>
        <v>0.37</v>
      </c>
      <c r="E318" s="372" t="n">
        <v>0.3</v>
      </c>
      <c r="F318" s="372" t="n">
        <v>2</v>
      </c>
      <c r="G318" s="372" t="n">
        <f aca="false">+(C318*E318+C318*D318+2*D318*E318)*F318</f>
        <v>179.2804</v>
      </c>
      <c r="H318" s="373" t="n">
        <f aca="false">+G318</f>
        <v>179.2804</v>
      </c>
      <c r="I318" s="343"/>
    </row>
    <row r="319" customFormat="false" ht="12.75" hidden="false" customHeight="true" outlineLevel="0" collapsed="false">
      <c r="A319" s="370" t="n">
        <v>65456.8</v>
      </c>
      <c r="B319" s="371" t="n">
        <v>72</v>
      </c>
      <c r="C319" s="372" t="n">
        <v>134.46</v>
      </c>
      <c r="D319" s="372" t="n">
        <f aca="false">(0.35+0.39)/2</f>
        <v>0.37</v>
      </c>
      <c r="E319" s="372" t="n">
        <v>0.3</v>
      </c>
      <c r="F319" s="372" t="n">
        <v>2</v>
      </c>
      <c r="G319" s="372" t="n">
        <f aca="false">+(C319*E319+C319*D319+2*D319*E319)*F319</f>
        <v>180.6204</v>
      </c>
      <c r="H319" s="373" t="n">
        <f aca="false">+G319</f>
        <v>180.6204</v>
      </c>
      <c r="I319" s="343"/>
    </row>
    <row r="320" customFormat="false" ht="12.75" hidden="false" customHeight="true" outlineLevel="0" collapsed="false">
      <c r="A320" s="370" t="n">
        <v>65582.8</v>
      </c>
      <c r="B320" s="371" t="n">
        <v>48</v>
      </c>
      <c r="C320" s="372" t="n">
        <v>135.46</v>
      </c>
      <c r="D320" s="372" t="n">
        <f aca="false">(0.35+0.39)/2</f>
        <v>0.37</v>
      </c>
      <c r="E320" s="372" t="n">
        <v>0.3</v>
      </c>
      <c r="F320" s="372" t="n">
        <v>2</v>
      </c>
      <c r="G320" s="372" t="n">
        <f aca="false">+(C320*E320+C320*D320+2*D320*E320)*F320</f>
        <v>181.9604</v>
      </c>
      <c r="H320" s="373" t="n">
        <f aca="false">+G320</f>
        <v>181.9604</v>
      </c>
      <c r="I320" s="343"/>
    </row>
    <row r="321" customFormat="false" ht="12.75" hidden="false" customHeight="true" outlineLevel="0" collapsed="false">
      <c r="A321" s="370" t="n">
        <v>65820.25</v>
      </c>
      <c r="B321" s="371" t="n">
        <v>48</v>
      </c>
      <c r="C321" s="372" t="n">
        <v>136.46</v>
      </c>
      <c r="D321" s="372" t="n">
        <f aca="false">(0.35+0.39)/2</f>
        <v>0.37</v>
      </c>
      <c r="E321" s="372" t="n">
        <v>0.3</v>
      </c>
      <c r="F321" s="372" t="n">
        <v>2</v>
      </c>
      <c r="G321" s="372" t="n">
        <f aca="false">+(C321*E321+C321*D321+2*D321*E321)*F321</f>
        <v>183.3004</v>
      </c>
      <c r="H321" s="373" t="n">
        <f aca="false">+G321</f>
        <v>183.3004</v>
      </c>
      <c r="I321" s="343"/>
    </row>
    <row r="322" customFormat="false" ht="12.75" hidden="false" customHeight="true" outlineLevel="0" collapsed="false">
      <c r="A322" s="370" t="n">
        <v>66002.8</v>
      </c>
      <c r="B322" s="371" t="n">
        <v>72</v>
      </c>
      <c r="C322" s="372" t="n">
        <v>137.46</v>
      </c>
      <c r="D322" s="372" t="n">
        <f aca="false">(0.35+0.39)/2</f>
        <v>0.37</v>
      </c>
      <c r="E322" s="372" t="n">
        <v>0.3</v>
      </c>
      <c r="F322" s="372" t="n">
        <v>2</v>
      </c>
      <c r="G322" s="372" t="n">
        <f aca="false">+(C322*E322+C322*D322+2*D322*E322)*F322</f>
        <v>184.6404</v>
      </c>
      <c r="H322" s="373" t="n">
        <f aca="false">+G322</f>
        <v>184.6404</v>
      </c>
      <c r="I322" s="343"/>
    </row>
    <row r="323" customFormat="false" ht="12.75" hidden="false" customHeight="true" outlineLevel="0" collapsed="false">
      <c r="A323" s="370" t="n">
        <v>66166.7</v>
      </c>
      <c r="B323" s="371" t="n">
        <v>48</v>
      </c>
      <c r="C323" s="372" t="n">
        <v>138.46</v>
      </c>
      <c r="D323" s="372" t="n">
        <f aca="false">(0.35+0.39)/2</f>
        <v>0.37</v>
      </c>
      <c r="E323" s="372" t="n">
        <v>0.3</v>
      </c>
      <c r="F323" s="372" t="n">
        <v>2</v>
      </c>
      <c r="G323" s="372" t="n">
        <f aca="false">+(C323*E323+C323*D323+2*D323*E323)*F323</f>
        <v>185.9804</v>
      </c>
      <c r="H323" s="373" t="n">
        <f aca="false">+G323</f>
        <v>185.9804</v>
      </c>
      <c r="I323" s="343"/>
    </row>
    <row r="324" customFormat="false" ht="12.75" hidden="false" customHeight="true" outlineLevel="0" collapsed="false">
      <c r="A324" s="370" t="n">
        <v>66239.45</v>
      </c>
      <c r="B324" s="371" t="n">
        <v>48</v>
      </c>
      <c r="C324" s="372" t="n">
        <v>139.46</v>
      </c>
      <c r="D324" s="372" t="n">
        <f aca="false">(0.35+0.39)/2</f>
        <v>0.37</v>
      </c>
      <c r="E324" s="372" t="n">
        <v>0.3</v>
      </c>
      <c r="F324" s="372" t="n">
        <v>2</v>
      </c>
      <c r="G324" s="372" t="n">
        <f aca="false">+(C324*E324+C324*D324+2*D324*E324)*F324</f>
        <v>187.3204</v>
      </c>
      <c r="H324" s="373" t="n">
        <f aca="false">+G324</f>
        <v>187.3204</v>
      </c>
      <c r="I324" s="343"/>
    </row>
    <row r="325" customFormat="false" ht="12.75" hidden="false" customHeight="true" outlineLevel="0" collapsed="false">
      <c r="A325" s="370" t="n">
        <v>66362.8</v>
      </c>
      <c r="B325" s="371" t="n">
        <v>72</v>
      </c>
      <c r="C325" s="372" t="n">
        <v>140.46</v>
      </c>
      <c r="D325" s="372" t="n">
        <f aca="false">(0.35+0.39)/2</f>
        <v>0.37</v>
      </c>
      <c r="E325" s="372" t="n">
        <v>0.3</v>
      </c>
      <c r="F325" s="372" t="n">
        <v>2</v>
      </c>
      <c r="G325" s="372" t="n">
        <f aca="false">+(C325*E325+C325*D325+2*D325*E325)*F325</f>
        <v>188.6604</v>
      </c>
      <c r="H325" s="373" t="n">
        <f aca="false">+G325</f>
        <v>188.6604</v>
      </c>
      <c r="I325" s="343"/>
    </row>
    <row r="326" customFormat="false" ht="12.75" hidden="false" customHeight="true" outlineLevel="0" collapsed="false">
      <c r="A326" s="370" t="n">
        <v>66551.9</v>
      </c>
      <c r="B326" s="371" t="n">
        <v>48</v>
      </c>
      <c r="C326" s="372" t="n">
        <v>141.46</v>
      </c>
      <c r="D326" s="372" t="n">
        <f aca="false">(0.35+0.39)/2</f>
        <v>0.37</v>
      </c>
      <c r="E326" s="372" t="n">
        <v>0.3</v>
      </c>
      <c r="F326" s="372" t="n">
        <v>2</v>
      </c>
      <c r="G326" s="372" t="n">
        <f aca="false">+(C326*E326+C326*D326+2*D326*E326)*F326</f>
        <v>190.0004</v>
      </c>
      <c r="H326" s="373" t="n">
        <f aca="false">+G326</f>
        <v>190.0004</v>
      </c>
      <c r="I326" s="343"/>
    </row>
    <row r="327" customFormat="false" ht="12.75" hidden="false" customHeight="true" outlineLevel="0" collapsed="false">
      <c r="A327" s="370" t="n">
        <v>66815.8</v>
      </c>
      <c r="B327" s="371" t="n">
        <v>60</v>
      </c>
      <c r="C327" s="372" t="n">
        <v>142.46</v>
      </c>
      <c r="D327" s="372" t="n">
        <f aca="false">(0.35+0.39)/2</f>
        <v>0.37</v>
      </c>
      <c r="E327" s="372" t="n">
        <v>0.3</v>
      </c>
      <c r="F327" s="372" t="n">
        <v>2</v>
      </c>
      <c r="G327" s="372" t="n">
        <f aca="false">+(C327*E327+C327*D327+2*D327*E327)*F327</f>
        <v>191.3404</v>
      </c>
      <c r="H327" s="373" t="n">
        <f aca="false">+G327</f>
        <v>191.3404</v>
      </c>
      <c r="I327" s="343"/>
    </row>
    <row r="328" customFormat="false" ht="12.75" hidden="false" customHeight="true" outlineLevel="0" collapsed="false">
      <c r="A328" s="370" t="n">
        <v>67030</v>
      </c>
      <c r="B328" s="371" t="n">
        <v>60</v>
      </c>
      <c r="C328" s="372" t="n">
        <v>143.46</v>
      </c>
      <c r="D328" s="372" t="n">
        <f aca="false">(0.35+0.39)/2</f>
        <v>0.37</v>
      </c>
      <c r="E328" s="372" t="n">
        <v>0.3</v>
      </c>
      <c r="F328" s="372" t="n">
        <v>2</v>
      </c>
      <c r="G328" s="372" t="n">
        <f aca="false">+(C328*E328+C328*D328+2*D328*E328)*F328</f>
        <v>192.6804</v>
      </c>
      <c r="H328" s="373" t="n">
        <f aca="false">+G328</f>
        <v>192.6804</v>
      </c>
      <c r="I328" s="343"/>
    </row>
    <row r="329" customFormat="false" ht="12.75" hidden="false" customHeight="true" outlineLevel="0" collapsed="false">
      <c r="A329" s="370" t="n">
        <v>67144.24</v>
      </c>
      <c r="B329" s="371" t="n">
        <v>60</v>
      </c>
      <c r="C329" s="372" t="n">
        <v>144.46</v>
      </c>
      <c r="D329" s="372" t="n">
        <f aca="false">(0.35+0.39)/2</f>
        <v>0.37</v>
      </c>
      <c r="E329" s="372" t="n">
        <v>0.3</v>
      </c>
      <c r="F329" s="372" t="n">
        <v>2</v>
      </c>
      <c r="G329" s="372" t="n">
        <f aca="false">+(C329*E329+C329*D329+2*D329*E329)*F329</f>
        <v>194.0204</v>
      </c>
      <c r="H329" s="373" t="n">
        <f aca="false">+G329</f>
        <v>194.0204</v>
      </c>
      <c r="I329" s="343"/>
    </row>
    <row r="330" customFormat="false" ht="12.75" hidden="false" customHeight="true" outlineLevel="0" collapsed="false">
      <c r="A330" s="370" t="n">
        <v>67310.51</v>
      </c>
      <c r="B330" s="371" t="n">
        <v>48</v>
      </c>
      <c r="C330" s="372" t="n">
        <v>145.46</v>
      </c>
      <c r="D330" s="372" t="n">
        <f aca="false">(0.35+0.39)/2</f>
        <v>0.37</v>
      </c>
      <c r="E330" s="372" t="n">
        <v>0.3</v>
      </c>
      <c r="F330" s="372" t="n">
        <v>2</v>
      </c>
      <c r="G330" s="372" t="n">
        <f aca="false">+(C330*E330+C330*D330+2*D330*E330)*F330</f>
        <v>195.3604</v>
      </c>
      <c r="H330" s="373" t="n">
        <f aca="false">+G330</f>
        <v>195.3604</v>
      </c>
      <c r="I330" s="343"/>
    </row>
    <row r="331" customFormat="false" ht="12.75" hidden="false" customHeight="true" outlineLevel="0" collapsed="false">
      <c r="A331" s="370" t="n">
        <v>67505.6</v>
      </c>
      <c r="B331" s="371" t="n">
        <v>48</v>
      </c>
      <c r="C331" s="372" t="n">
        <v>146.46</v>
      </c>
      <c r="D331" s="372" t="n">
        <f aca="false">(0.35+0.39)/2</f>
        <v>0.37</v>
      </c>
      <c r="E331" s="372" t="n">
        <v>0.3</v>
      </c>
      <c r="F331" s="372" t="n">
        <v>2</v>
      </c>
      <c r="G331" s="372" t="n">
        <f aca="false">+(C331*E331+C331*D331+2*D331*E331)*F331</f>
        <v>196.7004</v>
      </c>
      <c r="H331" s="373" t="n">
        <f aca="false">+G331</f>
        <v>196.7004</v>
      </c>
      <c r="I331" s="343"/>
    </row>
    <row r="332" customFormat="false" ht="12.75" hidden="false" customHeight="true" outlineLevel="0" collapsed="false">
      <c r="A332" s="370" t="n">
        <v>67717</v>
      </c>
      <c r="B332" s="371" t="n">
        <v>72</v>
      </c>
      <c r="C332" s="372" t="n">
        <v>147.46</v>
      </c>
      <c r="D332" s="372" t="n">
        <f aca="false">(0.35+0.39)/2</f>
        <v>0.37</v>
      </c>
      <c r="E332" s="372" t="n">
        <v>0.3</v>
      </c>
      <c r="F332" s="372" t="n">
        <v>2</v>
      </c>
      <c r="G332" s="372" t="n">
        <f aca="false">+(C332*E332+C332*D332+2*D332*E332)*F332</f>
        <v>198.0404</v>
      </c>
      <c r="H332" s="373" t="n">
        <f aca="false">+G332</f>
        <v>198.0404</v>
      </c>
      <c r="I332" s="343"/>
    </row>
    <row r="333" customFormat="false" ht="12.75" hidden="false" customHeight="true" outlineLevel="0" collapsed="false">
      <c r="A333" s="370" t="n">
        <v>68125.3</v>
      </c>
      <c r="B333" s="371" t="n">
        <v>48</v>
      </c>
      <c r="C333" s="372" t="n">
        <v>148.46</v>
      </c>
      <c r="D333" s="372" t="n">
        <f aca="false">(0.35+0.39)/2</f>
        <v>0.37</v>
      </c>
      <c r="E333" s="372" t="n">
        <v>0.3</v>
      </c>
      <c r="F333" s="372" t="n">
        <v>2</v>
      </c>
      <c r="G333" s="372" t="n">
        <f aca="false">+(C333*E333+C333*D333+2*D333*E333)*F333</f>
        <v>199.3804</v>
      </c>
      <c r="H333" s="373" t="n">
        <f aca="false">+G333</f>
        <v>199.3804</v>
      </c>
      <c r="I333" s="343"/>
    </row>
    <row r="334" customFormat="false" ht="12.75" hidden="false" customHeight="true" outlineLevel="0" collapsed="false">
      <c r="A334" s="370" t="n">
        <v>68203.9</v>
      </c>
      <c r="B334" s="371" t="n">
        <v>60</v>
      </c>
      <c r="C334" s="372" t="n">
        <v>149.46</v>
      </c>
      <c r="D334" s="372" t="n">
        <f aca="false">(0.35+0.39)/2</f>
        <v>0.37</v>
      </c>
      <c r="E334" s="372" t="n">
        <v>0.3</v>
      </c>
      <c r="F334" s="372" t="n">
        <v>2</v>
      </c>
      <c r="G334" s="372" t="n">
        <f aca="false">+(C334*E334+C334*D334+2*D334*E334)*F334</f>
        <v>200.7204</v>
      </c>
      <c r="H334" s="373" t="n">
        <f aca="false">+G334</f>
        <v>200.7204</v>
      </c>
      <c r="I334" s="343"/>
    </row>
    <row r="335" customFormat="false" ht="12.75" hidden="false" customHeight="true" outlineLevel="0" collapsed="false">
      <c r="A335" s="370" t="n">
        <v>68417.6</v>
      </c>
      <c r="B335" s="371" t="n">
        <v>60</v>
      </c>
      <c r="C335" s="372" t="n">
        <v>150.46</v>
      </c>
      <c r="D335" s="372" t="n">
        <f aca="false">(0.35+0.39)/2</f>
        <v>0.37</v>
      </c>
      <c r="E335" s="372" t="n">
        <v>0.3</v>
      </c>
      <c r="F335" s="372" t="n">
        <v>2</v>
      </c>
      <c r="G335" s="372" t="n">
        <f aca="false">+(C335*E335+C335*D335+2*D335*E335)*F335</f>
        <v>202.0604</v>
      </c>
      <c r="H335" s="373" t="n">
        <f aca="false">+G335</f>
        <v>202.0604</v>
      </c>
      <c r="I335" s="343"/>
    </row>
    <row r="336" customFormat="false" ht="12.75" hidden="false" customHeight="true" outlineLevel="0" collapsed="false">
      <c r="A336" s="370" t="n">
        <v>68572.4</v>
      </c>
      <c r="B336" s="371" t="n">
        <v>48</v>
      </c>
      <c r="C336" s="372" t="n">
        <v>151.46</v>
      </c>
      <c r="D336" s="372" t="n">
        <f aca="false">(0.35+0.39)/2</f>
        <v>0.37</v>
      </c>
      <c r="E336" s="372" t="n">
        <v>0.3</v>
      </c>
      <c r="F336" s="372" t="n">
        <v>2</v>
      </c>
      <c r="G336" s="372" t="n">
        <f aca="false">+(C336*E336+C336*D336+2*D336*E336)*F336</f>
        <v>203.4004</v>
      </c>
      <c r="H336" s="373" t="n">
        <f aca="false">+G336</f>
        <v>203.4004</v>
      </c>
      <c r="I336" s="343"/>
    </row>
    <row r="337" customFormat="false" ht="12.75" hidden="false" customHeight="true" outlineLevel="0" collapsed="false">
      <c r="A337" s="370" t="n">
        <v>68719.03</v>
      </c>
      <c r="B337" s="371" t="n">
        <v>60</v>
      </c>
      <c r="C337" s="372" t="n">
        <v>152.46</v>
      </c>
      <c r="D337" s="372" t="n">
        <f aca="false">(0.35+0.39)/2</f>
        <v>0.37</v>
      </c>
      <c r="E337" s="372" t="n">
        <v>0.3</v>
      </c>
      <c r="F337" s="372" t="n">
        <v>2</v>
      </c>
      <c r="G337" s="372" t="n">
        <f aca="false">+(C337*E337+C337*D337+2*D337*E337)*F337</f>
        <v>204.7404</v>
      </c>
      <c r="H337" s="373" t="n">
        <f aca="false">+G337</f>
        <v>204.7404</v>
      </c>
      <c r="I337" s="343"/>
    </row>
    <row r="338" customFormat="false" ht="12.75" hidden="false" customHeight="true" outlineLevel="0" collapsed="false">
      <c r="A338" s="370" t="n">
        <v>68844.34</v>
      </c>
      <c r="B338" s="371" t="n">
        <v>48</v>
      </c>
      <c r="C338" s="372" t="n">
        <v>153.46</v>
      </c>
      <c r="D338" s="372" t="n">
        <f aca="false">(0.35+0.39)/2</f>
        <v>0.37</v>
      </c>
      <c r="E338" s="372" t="n">
        <v>0.3</v>
      </c>
      <c r="F338" s="372" t="n">
        <v>2</v>
      </c>
      <c r="G338" s="372" t="n">
        <f aca="false">+(C338*E338+C338*D338+2*D338*E338)*F338</f>
        <v>206.0804</v>
      </c>
      <c r="H338" s="373" t="n">
        <f aca="false">+G338</f>
        <v>206.0804</v>
      </c>
      <c r="I338" s="343"/>
    </row>
    <row r="339" customFormat="false" ht="12.75" hidden="false" customHeight="true" outlineLevel="0" collapsed="false">
      <c r="A339" s="370" t="n">
        <v>69044.4</v>
      </c>
      <c r="B339" s="371" t="n">
        <v>48</v>
      </c>
      <c r="C339" s="372" t="n">
        <v>154.46</v>
      </c>
      <c r="D339" s="372" t="n">
        <f aca="false">(0.35+0.39)/2</f>
        <v>0.37</v>
      </c>
      <c r="E339" s="372" t="n">
        <v>0.3</v>
      </c>
      <c r="F339" s="372" t="n">
        <v>2</v>
      </c>
      <c r="G339" s="372" t="n">
        <f aca="false">+(C339*E339+C339*D339+2*D339*E339)*F339</f>
        <v>207.4204</v>
      </c>
      <c r="H339" s="373" t="n">
        <f aca="false">+G339</f>
        <v>207.4204</v>
      </c>
      <c r="I339" s="343"/>
    </row>
    <row r="340" customFormat="false" ht="12.75" hidden="false" customHeight="true" outlineLevel="0" collapsed="false">
      <c r="A340" s="370" t="n">
        <v>69441.65</v>
      </c>
      <c r="B340" s="371" t="n">
        <v>60</v>
      </c>
      <c r="C340" s="372" t="n">
        <v>155.46</v>
      </c>
      <c r="D340" s="372" t="n">
        <f aca="false">(0.35+0.39)/2</f>
        <v>0.37</v>
      </c>
      <c r="E340" s="372" t="n">
        <v>0.3</v>
      </c>
      <c r="F340" s="372" t="n">
        <v>2</v>
      </c>
      <c r="G340" s="372" t="n">
        <f aca="false">+(C340*E340+C340*D340+2*D340*E340)*F340</f>
        <v>208.7604</v>
      </c>
      <c r="H340" s="373" t="n">
        <f aca="false">+G340</f>
        <v>208.7604</v>
      </c>
      <c r="I340" s="343"/>
    </row>
    <row r="341" customFormat="false" ht="12.75" hidden="false" customHeight="true" outlineLevel="0" collapsed="false">
      <c r="A341" s="370" t="n">
        <v>69933.4</v>
      </c>
      <c r="B341" s="371" t="n">
        <v>72</v>
      </c>
      <c r="C341" s="372" t="n">
        <v>156.46</v>
      </c>
      <c r="D341" s="372" t="n">
        <f aca="false">(0.35+0.39)/2</f>
        <v>0.37</v>
      </c>
      <c r="E341" s="372" t="n">
        <v>0.3</v>
      </c>
      <c r="F341" s="372" t="n">
        <v>2</v>
      </c>
      <c r="G341" s="372" t="n">
        <f aca="false">+(C341*E341+C341*D341+2*D341*E341)*F341</f>
        <v>210.1004</v>
      </c>
      <c r="H341" s="373" t="n">
        <f aca="false">+G341</f>
        <v>210.1004</v>
      </c>
      <c r="I341" s="343"/>
    </row>
    <row r="342" customFormat="false" ht="12.75" hidden="false" customHeight="true" outlineLevel="0" collapsed="false">
      <c r="A342" s="370" t="n">
        <v>70322</v>
      </c>
      <c r="B342" s="371" t="n">
        <v>60</v>
      </c>
      <c r="C342" s="372" t="n">
        <v>157.46</v>
      </c>
      <c r="D342" s="372" t="n">
        <f aca="false">(0.35+0.39)/2</f>
        <v>0.37</v>
      </c>
      <c r="E342" s="372" t="n">
        <v>0.3</v>
      </c>
      <c r="F342" s="372" t="n">
        <v>2</v>
      </c>
      <c r="G342" s="372" t="n">
        <f aca="false">+(C342*E342+C342*D342+2*D342*E342)*F342</f>
        <v>211.4404</v>
      </c>
      <c r="H342" s="373" t="n">
        <f aca="false">+G342</f>
        <v>211.4404</v>
      </c>
      <c r="I342" s="343"/>
    </row>
    <row r="343" customFormat="false" ht="12.75" hidden="false" customHeight="true" outlineLevel="0" collapsed="false">
      <c r="A343" s="370" t="n">
        <v>70525</v>
      </c>
      <c r="B343" s="371" t="n">
        <v>48</v>
      </c>
      <c r="C343" s="372" t="n">
        <v>158.46</v>
      </c>
      <c r="D343" s="372" t="n">
        <f aca="false">(0.35+0.39)/2</f>
        <v>0.37</v>
      </c>
      <c r="E343" s="372" t="n">
        <v>0.3</v>
      </c>
      <c r="F343" s="372" t="n">
        <v>2</v>
      </c>
      <c r="G343" s="372" t="n">
        <f aca="false">+(C343*E343+C343*D343+2*D343*E343)*F343</f>
        <v>212.7804</v>
      </c>
      <c r="H343" s="373" t="n">
        <f aca="false">+G343</f>
        <v>212.7804</v>
      </c>
      <c r="I343" s="343"/>
    </row>
    <row r="344" customFormat="false" ht="12.75" hidden="false" customHeight="true" outlineLevel="0" collapsed="false">
      <c r="A344" s="370" t="n">
        <v>70885</v>
      </c>
      <c r="B344" s="371" t="n">
        <v>60</v>
      </c>
      <c r="C344" s="372" t="n">
        <v>159.46</v>
      </c>
      <c r="D344" s="372" t="n">
        <f aca="false">(0.35+0.39)/2</f>
        <v>0.37</v>
      </c>
      <c r="E344" s="372" t="n">
        <v>0.3</v>
      </c>
      <c r="F344" s="372" t="n">
        <v>2</v>
      </c>
      <c r="G344" s="372" t="n">
        <f aca="false">+(C344*E344+C344*D344+2*D344*E344)*F344</f>
        <v>214.1204</v>
      </c>
      <c r="H344" s="373" t="n">
        <f aca="false">+G344</f>
        <v>214.1204</v>
      </c>
      <c r="I344" s="343"/>
    </row>
    <row r="345" customFormat="false" ht="12.75" hidden="false" customHeight="true" outlineLevel="0" collapsed="false">
      <c r="A345" s="370" t="n">
        <v>71170</v>
      </c>
      <c r="B345" s="371" t="n">
        <v>48</v>
      </c>
      <c r="C345" s="372" t="n">
        <v>160.46</v>
      </c>
      <c r="D345" s="372" t="n">
        <f aca="false">(0.35+0.39)/2</f>
        <v>0.37</v>
      </c>
      <c r="E345" s="372" t="n">
        <v>0.3</v>
      </c>
      <c r="F345" s="372" t="n">
        <v>2</v>
      </c>
      <c r="G345" s="372" t="n">
        <f aca="false">+(C345*E345+C345*D345+2*D345*E345)*F345</f>
        <v>215.4604</v>
      </c>
      <c r="H345" s="373" t="n">
        <f aca="false">+G345</f>
        <v>215.4604</v>
      </c>
      <c r="I345" s="343"/>
    </row>
    <row r="346" customFormat="false" ht="12.75" hidden="false" customHeight="true" outlineLevel="0" collapsed="false">
      <c r="A346" s="370" t="n">
        <v>71637.3</v>
      </c>
      <c r="B346" s="371" t="n">
        <v>72</v>
      </c>
      <c r="C346" s="372" t="n">
        <v>161.46</v>
      </c>
      <c r="D346" s="372" t="n">
        <f aca="false">(0.35+0.39)/2</f>
        <v>0.37</v>
      </c>
      <c r="E346" s="372" t="n">
        <v>0.3</v>
      </c>
      <c r="F346" s="372" t="n">
        <v>2</v>
      </c>
      <c r="G346" s="372" t="n">
        <f aca="false">+(C346*E346+C346*D346+2*D346*E346)*F346</f>
        <v>216.8004</v>
      </c>
      <c r="H346" s="373" t="n">
        <f aca="false">+G346</f>
        <v>216.8004</v>
      </c>
      <c r="I346" s="343"/>
    </row>
    <row r="347" customFormat="false" ht="12.75" hidden="false" customHeight="true" outlineLevel="0" collapsed="false">
      <c r="A347" s="370" t="n">
        <v>72399.2</v>
      </c>
      <c r="B347" s="371" t="n">
        <v>60</v>
      </c>
      <c r="C347" s="372" t="n">
        <v>162.46</v>
      </c>
      <c r="D347" s="372" t="n">
        <f aca="false">(0.35+0.39)/2</f>
        <v>0.37</v>
      </c>
      <c r="E347" s="372" t="n">
        <v>0.3</v>
      </c>
      <c r="F347" s="372" t="n">
        <v>2</v>
      </c>
      <c r="G347" s="372" t="n">
        <f aca="false">+(C347*E347+C347*D347+2*D347*E347)*F347</f>
        <v>218.1404</v>
      </c>
      <c r="H347" s="373" t="n">
        <f aca="false">+G347</f>
        <v>218.1404</v>
      </c>
      <c r="I347" s="343"/>
    </row>
    <row r="348" customFormat="false" ht="12.75" hidden="false" customHeight="true" outlineLevel="0" collapsed="false">
      <c r="A348" s="370" t="n">
        <v>72661.9</v>
      </c>
      <c r="B348" s="371" t="n">
        <v>48</v>
      </c>
      <c r="C348" s="372" t="n">
        <v>163.46</v>
      </c>
      <c r="D348" s="372" t="n">
        <f aca="false">(0.35+0.39)/2</f>
        <v>0.37</v>
      </c>
      <c r="E348" s="372" t="n">
        <v>0.3</v>
      </c>
      <c r="F348" s="372" t="n">
        <v>2</v>
      </c>
      <c r="G348" s="372" t="n">
        <f aca="false">+(C348*E348+C348*D348+2*D348*E348)*F348</f>
        <v>219.4804</v>
      </c>
      <c r="H348" s="373" t="n">
        <f aca="false">+G348</f>
        <v>219.4804</v>
      </c>
      <c r="I348" s="343"/>
    </row>
    <row r="349" customFormat="false" ht="12.75" hidden="false" customHeight="true" outlineLevel="0" collapsed="false">
      <c r="A349" s="370" t="n">
        <v>72784.2</v>
      </c>
      <c r="B349" s="371" t="n">
        <v>48</v>
      </c>
      <c r="C349" s="372" t="n">
        <v>164.46</v>
      </c>
      <c r="D349" s="372" t="n">
        <f aca="false">(0.35+0.39)/2</f>
        <v>0.37</v>
      </c>
      <c r="E349" s="372" t="n">
        <v>0.3</v>
      </c>
      <c r="F349" s="372" t="n">
        <v>2</v>
      </c>
      <c r="G349" s="372" t="n">
        <f aca="false">+(C349*E349+C349*D349+2*D349*E349)*F349</f>
        <v>220.8204</v>
      </c>
      <c r="H349" s="373" t="n">
        <f aca="false">+G349</f>
        <v>220.8204</v>
      </c>
      <c r="I349" s="343"/>
    </row>
    <row r="350" customFormat="false" ht="12.75" hidden="false" customHeight="true" outlineLevel="0" collapsed="false">
      <c r="A350" s="370" t="n">
        <v>72868.69</v>
      </c>
      <c r="B350" s="371" t="n">
        <v>48</v>
      </c>
      <c r="C350" s="372" t="n">
        <v>165.46</v>
      </c>
      <c r="D350" s="372" t="n">
        <f aca="false">(0.35+0.39)/2</f>
        <v>0.37</v>
      </c>
      <c r="E350" s="372" t="n">
        <v>0.3</v>
      </c>
      <c r="F350" s="372" t="n">
        <v>2</v>
      </c>
      <c r="G350" s="372" t="n">
        <f aca="false">+(C350*E350+C350*D350+2*D350*E350)*F350</f>
        <v>222.1604</v>
      </c>
      <c r="H350" s="373" t="n">
        <f aca="false">+G350</f>
        <v>222.1604</v>
      </c>
      <c r="I350" s="343"/>
    </row>
    <row r="351" customFormat="false" ht="12.75" hidden="false" customHeight="true" outlineLevel="0" collapsed="false">
      <c r="A351" s="370" t="n">
        <v>72968</v>
      </c>
      <c r="B351" s="371" t="n">
        <v>48</v>
      </c>
      <c r="C351" s="372" t="n">
        <v>166.46</v>
      </c>
      <c r="D351" s="372" t="n">
        <f aca="false">(0.35+0.39)/2</f>
        <v>0.37</v>
      </c>
      <c r="E351" s="372" t="n">
        <v>0.3</v>
      </c>
      <c r="F351" s="372" t="n">
        <v>2</v>
      </c>
      <c r="G351" s="372" t="n">
        <f aca="false">+(C351*E351+C351*D351+2*D351*E351)*F351</f>
        <v>223.5004</v>
      </c>
      <c r="H351" s="373" t="n">
        <f aca="false">+G351</f>
        <v>223.5004</v>
      </c>
      <c r="I351" s="343"/>
    </row>
    <row r="352" customFormat="false" ht="12.75" hidden="false" customHeight="true" outlineLevel="0" collapsed="false">
      <c r="A352" s="370" t="n">
        <v>73549.3</v>
      </c>
      <c r="B352" s="371" t="n">
        <v>48</v>
      </c>
      <c r="C352" s="372" t="n">
        <v>167.46</v>
      </c>
      <c r="D352" s="372" t="n">
        <f aca="false">(0.35+0.39)/2</f>
        <v>0.37</v>
      </c>
      <c r="E352" s="372" t="n">
        <v>0.3</v>
      </c>
      <c r="F352" s="372" t="n">
        <v>2</v>
      </c>
      <c r="G352" s="372" t="n">
        <f aca="false">+(C352*E352+C352*D352+2*D352*E352)*F352</f>
        <v>224.8404</v>
      </c>
      <c r="H352" s="373" t="n">
        <f aca="false">+G352</f>
        <v>224.8404</v>
      </c>
      <c r="I352" s="343"/>
    </row>
    <row r="353" customFormat="false" ht="12.75" hidden="false" customHeight="true" outlineLevel="0" collapsed="false">
      <c r="A353" s="370" t="n">
        <v>73644</v>
      </c>
      <c r="B353" s="371" t="n">
        <v>48</v>
      </c>
      <c r="C353" s="372" t="n">
        <v>168.46</v>
      </c>
      <c r="D353" s="372" t="n">
        <f aca="false">(0.35+0.39)/2</f>
        <v>0.37</v>
      </c>
      <c r="E353" s="372" t="n">
        <v>0.3</v>
      </c>
      <c r="F353" s="372" t="n">
        <v>2</v>
      </c>
      <c r="G353" s="372" t="n">
        <f aca="false">+(C353*E353+C353*D353+2*D353*E353)*F353</f>
        <v>226.1804</v>
      </c>
      <c r="H353" s="373" t="n">
        <f aca="false">+G353</f>
        <v>226.1804</v>
      </c>
      <c r="I353" s="343"/>
    </row>
    <row r="354" customFormat="false" ht="12.75" hidden="false" customHeight="true" outlineLevel="0" collapsed="false">
      <c r="A354" s="370" t="n">
        <v>74023.5</v>
      </c>
      <c r="B354" s="371" t="n">
        <v>60</v>
      </c>
      <c r="C354" s="372" t="n">
        <v>169.46</v>
      </c>
      <c r="D354" s="372" t="n">
        <f aca="false">(0.35+0.39)/2</f>
        <v>0.37</v>
      </c>
      <c r="E354" s="372" t="n">
        <v>0.3</v>
      </c>
      <c r="F354" s="372" t="n">
        <v>2</v>
      </c>
      <c r="G354" s="372" t="n">
        <f aca="false">+(C354*E354+C354*D354+2*D354*E354)*F354</f>
        <v>227.5204</v>
      </c>
      <c r="H354" s="373" t="n">
        <f aca="false">+G354</f>
        <v>227.5204</v>
      </c>
      <c r="I354" s="343"/>
    </row>
    <row r="355" customFormat="false" ht="12.75" hidden="false" customHeight="true" outlineLevel="0" collapsed="false">
      <c r="A355" s="370" t="n">
        <v>74115</v>
      </c>
      <c r="B355" s="371" t="n">
        <v>48</v>
      </c>
      <c r="C355" s="372" t="n">
        <v>170.46</v>
      </c>
      <c r="D355" s="372" t="n">
        <f aca="false">(0.35+0.39)/2</f>
        <v>0.37</v>
      </c>
      <c r="E355" s="372" t="n">
        <v>0.3</v>
      </c>
      <c r="F355" s="372" t="n">
        <v>2</v>
      </c>
      <c r="G355" s="372" t="n">
        <f aca="false">+(C355*E355+C355*D355+2*D355*E355)*F355</f>
        <v>228.8604</v>
      </c>
      <c r="H355" s="373" t="n">
        <f aca="false">+G355</f>
        <v>228.8604</v>
      </c>
      <c r="I355" s="343"/>
    </row>
    <row r="356" customFormat="false" ht="12.75" hidden="false" customHeight="true" outlineLevel="0" collapsed="false">
      <c r="A356" s="370" t="n">
        <v>74152.7</v>
      </c>
      <c r="B356" s="371" t="n">
        <v>48</v>
      </c>
      <c r="C356" s="372" t="n">
        <v>171.46</v>
      </c>
      <c r="D356" s="372" t="n">
        <f aca="false">(0.35+0.39)/2</f>
        <v>0.37</v>
      </c>
      <c r="E356" s="372" t="n">
        <v>0.3</v>
      </c>
      <c r="F356" s="372" t="n">
        <v>2</v>
      </c>
      <c r="G356" s="372" t="n">
        <f aca="false">+(C356*E356+C356*D356+2*D356*E356)*F356</f>
        <v>230.2004</v>
      </c>
      <c r="H356" s="373" t="n">
        <f aca="false">+G356</f>
        <v>230.2004</v>
      </c>
      <c r="I356" s="343"/>
    </row>
    <row r="357" customFormat="false" ht="12.75" hidden="false" customHeight="true" outlineLevel="0" collapsed="false">
      <c r="A357" s="370" t="n">
        <v>75446.7</v>
      </c>
      <c r="B357" s="371" t="n">
        <v>60</v>
      </c>
      <c r="C357" s="372" t="n">
        <v>172.46</v>
      </c>
      <c r="D357" s="372" t="n">
        <f aca="false">(0.35+0.39)/2</f>
        <v>0.37</v>
      </c>
      <c r="E357" s="372" t="n">
        <v>0.3</v>
      </c>
      <c r="F357" s="372" t="n">
        <v>2</v>
      </c>
      <c r="G357" s="372" t="n">
        <f aca="false">+(C357*E357+C357*D357+2*D357*E357)*F357</f>
        <v>231.5404</v>
      </c>
      <c r="H357" s="373" t="n">
        <f aca="false">+G357</f>
        <v>231.5404</v>
      </c>
      <c r="I357" s="343"/>
    </row>
    <row r="358" customFormat="false" ht="12.75" hidden="false" customHeight="true" outlineLevel="0" collapsed="false">
      <c r="A358" s="370" t="n">
        <v>75701.72</v>
      </c>
      <c r="B358" s="371" t="n">
        <v>60</v>
      </c>
      <c r="C358" s="372" t="n">
        <v>173.46</v>
      </c>
      <c r="D358" s="372" t="n">
        <f aca="false">(0.35+0.39)/2</f>
        <v>0.37</v>
      </c>
      <c r="E358" s="372" t="n">
        <v>0.3</v>
      </c>
      <c r="F358" s="372" t="n">
        <v>2</v>
      </c>
      <c r="G358" s="372" t="n">
        <f aca="false">+(C358*E358+C358*D358+2*D358*E358)*F358</f>
        <v>232.8804</v>
      </c>
      <c r="H358" s="373" t="n">
        <f aca="false">+G358</f>
        <v>232.8804</v>
      </c>
      <c r="I358" s="343"/>
    </row>
    <row r="359" customFormat="false" ht="12.75" hidden="false" customHeight="true" outlineLevel="0" collapsed="false">
      <c r="A359" s="370" t="n">
        <v>76118.6</v>
      </c>
      <c r="B359" s="371" t="n">
        <v>72</v>
      </c>
      <c r="C359" s="372" t="n">
        <v>174.46</v>
      </c>
      <c r="D359" s="372" t="n">
        <f aca="false">(0.35+0.39)/2</f>
        <v>0.37</v>
      </c>
      <c r="E359" s="372" t="n">
        <v>0.3</v>
      </c>
      <c r="F359" s="372" t="n">
        <v>2</v>
      </c>
      <c r="G359" s="372" t="n">
        <f aca="false">+(C359*E359+C359*D359+2*D359*E359)*F359</f>
        <v>234.2204</v>
      </c>
      <c r="H359" s="373" t="n">
        <f aca="false">+G359</f>
        <v>234.2204</v>
      </c>
      <c r="I359" s="343"/>
    </row>
    <row r="360" customFormat="false" ht="12.75" hidden="false" customHeight="true" outlineLevel="0" collapsed="false">
      <c r="A360" s="370" t="n">
        <v>76205.3</v>
      </c>
      <c r="B360" s="371" t="n">
        <v>48</v>
      </c>
      <c r="C360" s="372" t="n">
        <v>175.46</v>
      </c>
      <c r="D360" s="372" t="n">
        <f aca="false">(0.35+0.39)/2</f>
        <v>0.37</v>
      </c>
      <c r="E360" s="372" t="n">
        <v>0.3</v>
      </c>
      <c r="F360" s="372" t="n">
        <v>2</v>
      </c>
      <c r="G360" s="372" t="n">
        <f aca="false">+(C360*E360+C360*D360+2*D360*E360)*F360</f>
        <v>235.5604</v>
      </c>
      <c r="H360" s="373" t="n">
        <f aca="false">+G360</f>
        <v>235.5604</v>
      </c>
      <c r="I360" s="343"/>
    </row>
    <row r="361" customFormat="false" ht="12.75" hidden="false" customHeight="true" outlineLevel="0" collapsed="false">
      <c r="A361" s="370" t="n">
        <v>76371.1</v>
      </c>
      <c r="B361" s="371" t="n">
        <v>72</v>
      </c>
      <c r="C361" s="372" t="n">
        <v>176.46</v>
      </c>
      <c r="D361" s="372" t="n">
        <f aca="false">(0.35+0.39)/2</f>
        <v>0.37</v>
      </c>
      <c r="E361" s="372" t="n">
        <v>0.3</v>
      </c>
      <c r="F361" s="372" t="n">
        <v>2</v>
      </c>
      <c r="G361" s="372" t="n">
        <f aca="false">+(C361*E361+C361*D361+2*D361*E361)*F361</f>
        <v>236.9004</v>
      </c>
      <c r="H361" s="373" t="n">
        <f aca="false">+G361</f>
        <v>236.9004</v>
      </c>
      <c r="I361" s="343"/>
    </row>
    <row r="362" customFormat="false" ht="12.75" hidden="false" customHeight="true" outlineLevel="0" collapsed="false">
      <c r="A362" s="370" t="n">
        <v>76585.2</v>
      </c>
      <c r="B362" s="371" t="n">
        <v>48</v>
      </c>
      <c r="C362" s="372" t="n">
        <v>177.46</v>
      </c>
      <c r="D362" s="372" t="n">
        <f aca="false">(0.35+0.39)/2</f>
        <v>0.37</v>
      </c>
      <c r="E362" s="372" t="n">
        <v>0.3</v>
      </c>
      <c r="F362" s="372" t="n">
        <v>2</v>
      </c>
      <c r="G362" s="372" t="n">
        <f aca="false">+(C362*E362+C362*D362+2*D362*E362)*F362</f>
        <v>238.2404</v>
      </c>
      <c r="H362" s="373" t="n">
        <f aca="false">+G362</f>
        <v>238.2404</v>
      </c>
      <c r="I362" s="343"/>
    </row>
    <row r="363" customFormat="false" ht="12.75" hidden="false" customHeight="true" outlineLevel="0" collapsed="false">
      <c r="A363" s="370" t="n">
        <v>76799.2</v>
      </c>
      <c r="B363" s="371" t="n">
        <v>72</v>
      </c>
      <c r="C363" s="372" t="n">
        <v>178.46</v>
      </c>
      <c r="D363" s="372" t="n">
        <f aca="false">(0.35+0.39)/2</f>
        <v>0.37</v>
      </c>
      <c r="E363" s="372" t="n">
        <v>0.3</v>
      </c>
      <c r="F363" s="372" t="n">
        <v>2</v>
      </c>
      <c r="G363" s="372" t="n">
        <f aca="false">+(C363*E363+C363*D363+2*D363*E363)*F363</f>
        <v>239.5804</v>
      </c>
      <c r="H363" s="373" t="n">
        <f aca="false">+G363</f>
        <v>239.5804</v>
      </c>
      <c r="I363" s="343"/>
    </row>
    <row r="364" customFormat="false" ht="12.75" hidden="false" customHeight="true" outlineLevel="0" collapsed="false">
      <c r="A364" s="370" t="n">
        <v>77130</v>
      </c>
      <c r="B364" s="371" t="n">
        <v>48</v>
      </c>
      <c r="C364" s="372" t="n">
        <v>179.46</v>
      </c>
      <c r="D364" s="372" t="n">
        <f aca="false">(0.35+0.39)/2</f>
        <v>0.37</v>
      </c>
      <c r="E364" s="372" t="n">
        <v>0.3</v>
      </c>
      <c r="F364" s="372" t="n">
        <v>2</v>
      </c>
      <c r="G364" s="372" t="n">
        <f aca="false">+(C364*E364+C364*D364+2*D364*E364)*F364</f>
        <v>240.9204</v>
      </c>
      <c r="H364" s="373" t="n">
        <f aca="false">+G364</f>
        <v>240.9204</v>
      </c>
      <c r="I364" s="343"/>
    </row>
    <row r="365" customFormat="false" ht="12.75" hidden="false" customHeight="true" outlineLevel="0" collapsed="false">
      <c r="A365" s="370" t="n">
        <v>77234</v>
      </c>
      <c r="B365" s="371" t="n">
        <v>48</v>
      </c>
      <c r="C365" s="372" t="n">
        <v>180.46</v>
      </c>
      <c r="D365" s="372" t="n">
        <f aca="false">(0.35+0.39)/2</f>
        <v>0.37</v>
      </c>
      <c r="E365" s="372" t="n">
        <v>0.3</v>
      </c>
      <c r="F365" s="372" t="n">
        <v>2</v>
      </c>
      <c r="G365" s="372" t="n">
        <f aca="false">+(C365*E365+C365*D365+2*D365*E365)*F365</f>
        <v>242.2604</v>
      </c>
      <c r="H365" s="373" t="n">
        <f aca="false">+G365</f>
        <v>242.2604</v>
      </c>
      <c r="I365" s="343"/>
    </row>
    <row r="366" customFormat="false" ht="12.75" hidden="false" customHeight="true" outlineLevel="0" collapsed="false">
      <c r="A366" s="370" t="n">
        <v>79965.2</v>
      </c>
      <c r="B366" s="371" t="n">
        <v>60</v>
      </c>
      <c r="C366" s="372" t="n">
        <v>181.46</v>
      </c>
      <c r="D366" s="372" t="n">
        <f aca="false">(0.35+0.39)/2</f>
        <v>0.37</v>
      </c>
      <c r="E366" s="372" t="n">
        <v>0.3</v>
      </c>
      <c r="F366" s="372" t="n">
        <v>2</v>
      </c>
      <c r="G366" s="372" t="n">
        <f aca="false">+(C366*E366+C366*D366+2*D366*E366)*F366</f>
        <v>243.6004</v>
      </c>
      <c r="H366" s="373" t="n">
        <f aca="false">+G366</f>
        <v>243.6004</v>
      </c>
      <c r="I366" s="343"/>
    </row>
    <row r="367" customFormat="false" ht="12.75" hidden="false" customHeight="true" outlineLevel="0" collapsed="false">
      <c r="A367" s="370" t="n">
        <v>80076</v>
      </c>
      <c r="B367" s="371" t="s">
        <v>277</v>
      </c>
      <c r="C367" s="372" t="n">
        <v>182.46</v>
      </c>
      <c r="D367" s="372" t="n">
        <f aca="false">(0.35+0.39)/2</f>
        <v>0.37</v>
      </c>
      <c r="E367" s="372" t="n">
        <v>0.3</v>
      </c>
      <c r="F367" s="372" t="n">
        <v>2</v>
      </c>
      <c r="G367" s="372" t="n">
        <f aca="false">+(C367*E367+C367*D367+2*D367*E367)*F367</f>
        <v>244.9404</v>
      </c>
      <c r="H367" s="373" t="n">
        <f aca="false">+G367</f>
        <v>244.9404</v>
      </c>
      <c r="I367" s="343"/>
    </row>
    <row r="368" customFormat="false" ht="12.75" hidden="false" customHeight="true" outlineLevel="0" collapsed="false">
      <c r="A368" s="370" t="n">
        <v>80240</v>
      </c>
      <c r="B368" s="371" t="n">
        <v>72</v>
      </c>
      <c r="C368" s="372" t="n">
        <v>183.46</v>
      </c>
      <c r="D368" s="372" t="n">
        <f aca="false">(0.35+0.39)/2</f>
        <v>0.37</v>
      </c>
      <c r="E368" s="372" t="n">
        <v>0.3</v>
      </c>
      <c r="F368" s="372" t="n">
        <v>2</v>
      </c>
      <c r="G368" s="372" t="n">
        <f aca="false">+(C368*E368+C368*D368+2*D368*E368)*F368</f>
        <v>246.2804</v>
      </c>
      <c r="H368" s="373" t="n">
        <f aca="false">+G368</f>
        <v>246.2804</v>
      </c>
      <c r="I368" s="343"/>
    </row>
    <row r="369" customFormat="false" ht="12.75" hidden="false" customHeight="true" outlineLevel="0" collapsed="false">
      <c r="A369" s="370" t="n">
        <v>81106.06</v>
      </c>
      <c r="B369" s="371" t="n">
        <v>72</v>
      </c>
      <c r="C369" s="372" t="n">
        <v>184.46</v>
      </c>
      <c r="D369" s="372" t="n">
        <f aca="false">(0.35+0.39)/2</f>
        <v>0.37</v>
      </c>
      <c r="E369" s="372" t="n">
        <v>0.3</v>
      </c>
      <c r="F369" s="372" t="n">
        <v>2</v>
      </c>
      <c r="G369" s="372" t="n">
        <f aca="false">+(C369*E369+C369*D369+2*D369*E369)*F369</f>
        <v>247.6204</v>
      </c>
      <c r="H369" s="373" t="n">
        <f aca="false">+G369</f>
        <v>247.6204</v>
      </c>
      <c r="I369" s="343"/>
    </row>
    <row r="370" customFormat="false" ht="12.75" hidden="false" customHeight="true" outlineLevel="0" collapsed="false">
      <c r="A370" s="370" t="n">
        <v>81205.92</v>
      </c>
      <c r="B370" s="371" t="n">
        <v>72</v>
      </c>
      <c r="C370" s="372" t="n">
        <v>185.46</v>
      </c>
      <c r="D370" s="372" t="n">
        <f aca="false">(0.35+0.39)/2</f>
        <v>0.37</v>
      </c>
      <c r="E370" s="372" t="n">
        <v>0.3</v>
      </c>
      <c r="F370" s="372" t="n">
        <v>2</v>
      </c>
      <c r="G370" s="372" t="n">
        <f aca="false">+(C370*E370+C370*D370+2*D370*E370)*F370</f>
        <v>248.9604</v>
      </c>
      <c r="H370" s="373" t="n">
        <f aca="false">+G370</f>
        <v>248.9604</v>
      </c>
      <c r="I370" s="343"/>
    </row>
    <row r="371" customFormat="false" ht="12.75" hidden="false" customHeight="true" outlineLevel="0" collapsed="false">
      <c r="A371" s="370" t="n">
        <v>81474.36</v>
      </c>
      <c r="B371" s="371" t="n">
        <v>60</v>
      </c>
      <c r="C371" s="372" t="n">
        <v>186.46</v>
      </c>
      <c r="D371" s="372" t="n">
        <f aca="false">(0.35+0.39)/2</f>
        <v>0.37</v>
      </c>
      <c r="E371" s="372" t="n">
        <v>0.3</v>
      </c>
      <c r="F371" s="372" t="n">
        <v>2</v>
      </c>
      <c r="G371" s="372" t="n">
        <f aca="false">+(C371*E371+C371*D371+2*D371*E371)*F371</f>
        <v>250.3004</v>
      </c>
      <c r="H371" s="373" t="n">
        <f aca="false">+G371</f>
        <v>250.3004</v>
      </c>
      <c r="I371" s="343"/>
    </row>
    <row r="372" customFormat="false" ht="12.75" hidden="false" customHeight="true" outlineLevel="0" collapsed="false">
      <c r="A372" s="370" t="n">
        <v>81593.24</v>
      </c>
      <c r="B372" s="371" t="n">
        <v>60</v>
      </c>
      <c r="C372" s="372" t="n">
        <v>187.46</v>
      </c>
      <c r="D372" s="372" t="n">
        <f aca="false">(0.35+0.39)/2</f>
        <v>0.37</v>
      </c>
      <c r="E372" s="372" t="n">
        <v>0.3</v>
      </c>
      <c r="F372" s="372" t="n">
        <v>2</v>
      </c>
      <c r="G372" s="372" t="n">
        <f aca="false">+(C372*E372+C372*D372+2*D372*E372)*F372</f>
        <v>251.6404</v>
      </c>
      <c r="H372" s="373" t="n">
        <f aca="false">+G372</f>
        <v>251.6404</v>
      </c>
      <c r="I372" s="343"/>
    </row>
    <row r="373" customFormat="false" ht="12.75" hidden="false" customHeight="true" outlineLevel="0" collapsed="false">
      <c r="A373" s="370" t="n">
        <v>82000</v>
      </c>
      <c r="B373" s="371" t="n">
        <v>60</v>
      </c>
      <c r="C373" s="372" t="n">
        <v>188.46</v>
      </c>
      <c r="D373" s="372" t="n">
        <f aca="false">(0.35+0.39)/2</f>
        <v>0.37</v>
      </c>
      <c r="E373" s="372" t="n">
        <v>0.3</v>
      </c>
      <c r="F373" s="372" t="n">
        <v>2</v>
      </c>
      <c r="G373" s="372" t="n">
        <f aca="false">+(C373*E373+C373*D373+2*D373*E373)*F373</f>
        <v>252.9804</v>
      </c>
      <c r="H373" s="373" t="n">
        <f aca="false">+G373</f>
        <v>252.9804</v>
      </c>
      <c r="I373" s="343"/>
    </row>
    <row r="374" customFormat="false" ht="12.75" hidden="false" customHeight="true" outlineLevel="0" collapsed="false">
      <c r="A374" s="370" t="n">
        <v>82225.8</v>
      </c>
      <c r="B374" s="371" t="n">
        <v>60</v>
      </c>
      <c r="C374" s="372" t="n">
        <v>189.46</v>
      </c>
      <c r="D374" s="372" t="n">
        <f aca="false">(0.35+0.39)/2</f>
        <v>0.37</v>
      </c>
      <c r="E374" s="372" t="n">
        <v>0.3</v>
      </c>
      <c r="F374" s="372" t="n">
        <v>2</v>
      </c>
      <c r="G374" s="372" t="n">
        <f aca="false">+(C374*E374+C374*D374+2*D374*E374)*F374</f>
        <v>254.3204</v>
      </c>
      <c r="H374" s="373" t="n">
        <f aca="false">+G374</f>
        <v>254.3204</v>
      </c>
      <c r="I374" s="343"/>
    </row>
    <row r="375" customFormat="false" ht="12.75" hidden="false" customHeight="true" outlineLevel="0" collapsed="false">
      <c r="A375" s="370" t="n">
        <v>82672.2</v>
      </c>
      <c r="B375" s="371" t="n">
        <v>48</v>
      </c>
      <c r="C375" s="372" t="n">
        <v>190.46</v>
      </c>
      <c r="D375" s="372" t="n">
        <f aca="false">(0.35+0.39)/2</f>
        <v>0.37</v>
      </c>
      <c r="E375" s="372" t="n">
        <v>0.3</v>
      </c>
      <c r="F375" s="372" t="n">
        <v>2</v>
      </c>
      <c r="G375" s="372" t="n">
        <f aca="false">+(C375*E375+C375*D375+2*D375*E375)*F375</f>
        <v>255.6604</v>
      </c>
      <c r="H375" s="373" t="n">
        <f aca="false">+G375</f>
        <v>255.6604</v>
      </c>
      <c r="I375" s="343"/>
    </row>
    <row r="376" customFormat="false" ht="12.75" hidden="false" customHeight="true" outlineLevel="0" collapsed="false">
      <c r="A376" s="370" t="n">
        <v>82836.2</v>
      </c>
      <c r="B376" s="371" t="n">
        <v>48</v>
      </c>
      <c r="C376" s="372" t="n">
        <v>191.46</v>
      </c>
      <c r="D376" s="372" t="n">
        <f aca="false">(0.35+0.39)/2</f>
        <v>0.37</v>
      </c>
      <c r="E376" s="372" t="n">
        <v>0.3</v>
      </c>
      <c r="F376" s="372" t="n">
        <v>2</v>
      </c>
      <c r="G376" s="372" t="n">
        <f aca="false">+(C376*E376+C376*D376+2*D376*E376)*F376</f>
        <v>257.0004</v>
      </c>
      <c r="H376" s="373" t="n">
        <f aca="false">+G376</f>
        <v>257.0004</v>
      </c>
      <c r="I376" s="343"/>
    </row>
    <row r="377" customFormat="false" ht="12.75" hidden="false" customHeight="true" outlineLevel="0" collapsed="false">
      <c r="A377" s="370" t="n">
        <v>83666.7</v>
      </c>
      <c r="B377" s="371" t="n">
        <v>72</v>
      </c>
      <c r="C377" s="372" t="n">
        <v>192.46</v>
      </c>
      <c r="D377" s="372" t="n">
        <f aca="false">(0.35+0.39)/2</f>
        <v>0.37</v>
      </c>
      <c r="E377" s="372" t="n">
        <v>0.3</v>
      </c>
      <c r="F377" s="372" t="n">
        <v>2</v>
      </c>
      <c r="G377" s="372" t="n">
        <f aca="false">+(C377*E377+C377*D377+2*D377*E377)*F377</f>
        <v>258.3404</v>
      </c>
      <c r="H377" s="373" t="n">
        <f aca="false">+G377</f>
        <v>258.3404</v>
      </c>
      <c r="I377" s="343"/>
    </row>
    <row r="378" customFormat="false" ht="12.75" hidden="false" customHeight="true" outlineLevel="0" collapsed="false">
      <c r="A378" s="370" t="n">
        <v>83760.9</v>
      </c>
      <c r="B378" s="371" t="n">
        <v>60</v>
      </c>
      <c r="C378" s="372" t="n">
        <v>193.46</v>
      </c>
      <c r="D378" s="372" t="n">
        <f aca="false">(0.35+0.39)/2</f>
        <v>0.37</v>
      </c>
      <c r="E378" s="372" t="n">
        <v>0.3</v>
      </c>
      <c r="F378" s="372" t="n">
        <v>2</v>
      </c>
      <c r="G378" s="372" t="n">
        <f aca="false">+(C378*E378+C378*D378+2*D378*E378)*F378</f>
        <v>259.6804</v>
      </c>
      <c r="H378" s="373" t="n">
        <f aca="false">+G378</f>
        <v>259.6804</v>
      </c>
      <c r="I378" s="343"/>
    </row>
    <row r="379" customFormat="false" ht="12.75" hidden="false" customHeight="true" outlineLevel="0" collapsed="false">
      <c r="A379" s="370" t="n">
        <v>84232</v>
      </c>
      <c r="B379" s="371" t="n">
        <v>72</v>
      </c>
      <c r="C379" s="372" t="n">
        <v>194.46</v>
      </c>
      <c r="D379" s="372" t="n">
        <f aca="false">(0.35+0.39)/2</f>
        <v>0.37</v>
      </c>
      <c r="E379" s="372" t="n">
        <v>0.3</v>
      </c>
      <c r="F379" s="372" t="n">
        <v>2</v>
      </c>
      <c r="G379" s="372" t="n">
        <f aca="false">+(C379*E379+C379*D379+2*D379*E379)*F379</f>
        <v>261.0204</v>
      </c>
      <c r="H379" s="373" t="n">
        <f aca="false">+G379</f>
        <v>261.0204</v>
      </c>
      <c r="I379" s="343"/>
    </row>
    <row r="380" customFormat="false" ht="12.75" hidden="false" customHeight="true" outlineLevel="0" collapsed="false">
      <c r="A380" s="370" t="n">
        <v>84427.65</v>
      </c>
      <c r="B380" s="371" t="n">
        <v>48</v>
      </c>
      <c r="C380" s="372" t="n">
        <v>195.46</v>
      </c>
      <c r="D380" s="372" t="n">
        <f aca="false">(0.35+0.39)/2</f>
        <v>0.37</v>
      </c>
      <c r="E380" s="372" t="n">
        <v>0.3</v>
      </c>
      <c r="F380" s="372" t="n">
        <v>2</v>
      </c>
      <c r="G380" s="372" t="n">
        <f aca="false">+(C380*E380+C380*D380+2*D380*E380)*F380</f>
        <v>262.3604</v>
      </c>
      <c r="H380" s="373" t="n">
        <f aca="false">+G380</f>
        <v>262.3604</v>
      </c>
      <c r="I380" s="343"/>
    </row>
    <row r="381" customFormat="false" ht="12.75" hidden="false" customHeight="true" outlineLevel="0" collapsed="false">
      <c r="A381" s="370" t="n">
        <v>84955</v>
      </c>
      <c r="B381" s="371" t="n">
        <v>48</v>
      </c>
      <c r="C381" s="372" t="n">
        <v>196.46</v>
      </c>
      <c r="D381" s="372" t="n">
        <f aca="false">(0.35+0.39)/2</f>
        <v>0.37</v>
      </c>
      <c r="E381" s="372" t="n">
        <v>0.3</v>
      </c>
      <c r="F381" s="372" t="n">
        <v>2</v>
      </c>
      <c r="G381" s="372" t="n">
        <f aca="false">+(C381*E381+C381*D381+2*D381*E381)*F381</f>
        <v>263.7004</v>
      </c>
      <c r="H381" s="373" t="n">
        <f aca="false">+G381</f>
        <v>263.7004</v>
      </c>
      <c r="I381" s="343"/>
    </row>
    <row r="382" customFormat="false" ht="12.75" hidden="false" customHeight="true" outlineLevel="0" collapsed="false">
      <c r="A382" s="370" t="n">
        <v>85157.8</v>
      </c>
      <c r="B382" s="371" t="n">
        <v>60</v>
      </c>
      <c r="C382" s="372" t="n">
        <v>197.46</v>
      </c>
      <c r="D382" s="372" t="n">
        <f aca="false">(0.35+0.39)/2</f>
        <v>0.37</v>
      </c>
      <c r="E382" s="372" t="n">
        <v>0.3</v>
      </c>
      <c r="F382" s="372" t="n">
        <v>2</v>
      </c>
      <c r="G382" s="372" t="n">
        <f aca="false">+(C382*E382+C382*D382+2*D382*E382)*F382</f>
        <v>265.0404</v>
      </c>
      <c r="H382" s="373" t="n">
        <f aca="false">+G382</f>
        <v>265.0404</v>
      </c>
      <c r="I382" s="343"/>
    </row>
    <row r="383" customFormat="false" ht="12.75" hidden="false" customHeight="true" outlineLevel="0" collapsed="false">
      <c r="A383" s="370" t="n">
        <v>85582.26</v>
      </c>
      <c r="B383" s="371" t="n">
        <v>60</v>
      </c>
      <c r="C383" s="372" t="n">
        <v>198.46</v>
      </c>
      <c r="D383" s="372" t="n">
        <f aca="false">(0.35+0.39)/2</f>
        <v>0.37</v>
      </c>
      <c r="E383" s="372" t="n">
        <v>0.3</v>
      </c>
      <c r="F383" s="372" t="n">
        <v>2</v>
      </c>
      <c r="G383" s="372" t="n">
        <f aca="false">+(C383*E383+C383*D383+2*D383*E383)*F383</f>
        <v>266.3804</v>
      </c>
      <c r="H383" s="373" t="n">
        <f aca="false">+G383</f>
        <v>266.3804</v>
      </c>
      <c r="I383" s="343"/>
    </row>
    <row r="384" customFormat="false" ht="12.75" hidden="false" customHeight="true" outlineLevel="0" collapsed="false">
      <c r="A384" s="370" t="n">
        <v>86339.1</v>
      </c>
      <c r="B384" s="371" t="n">
        <v>72</v>
      </c>
      <c r="C384" s="372" t="n">
        <v>199.46</v>
      </c>
      <c r="D384" s="372" t="n">
        <f aca="false">(0.35+0.39)/2</f>
        <v>0.37</v>
      </c>
      <c r="E384" s="372" t="n">
        <v>0.3</v>
      </c>
      <c r="F384" s="372" t="n">
        <v>2</v>
      </c>
      <c r="G384" s="372" t="n">
        <f aca="false">+(C384*E384+C384*D384+2*D384*E384)*F384</f>
        <v>267.7204</v>
      </c>
      <c r="H384" s="373" t="n">
        <f aca="false">+G384</f>
        <v>267.7204</v>
      </c>
      <c r="I384" s="343"/>
    </row>
    <row r="385" customFormat="false" ht="12.75" hidden="false" customHeight="true" outlineLevel="0" collapsed="false">
      <c r="A385" s="370" t="n">
        <v>86680</v>
      </c>
      <c r="B385" s="371" t="n">
        <v>48</v>
      </c>
      <c r="C385" s="372" t="n">
        <v>200.46</v>
      </c>
      <c r="D385" s="372" t="n">
        <f aca="false">(0.35+0.39)/2</f>
        <v>0.37</v>
      </c>
      <c r="E385" s="372" t="n">
        <v>0.3</v>
      </c>
      <c r="F385" s="372" t="n">
        <v>2</v>
      </c>
      <c r="G385" s="372" t="n">
        <f aca="false">+(C385*E385+C385*D385+2*D385*E385)*F385</f>
        <v>269.0604</v>
      </c>
      <c r="H385" s="373" t="n">
        <f aca="false">+G385</f>
        <v>269.0604</v>
      </c>
      <c r="I385" s="343"/>
    </row>
    <row r="386" customFormat="false" ht="12.75" hidden="false" customHeight="true" outlineLevel="0" collapsed="false">
      <c r="A386" s="374" t="s">
        <v>284</v>
      </c>
      <c r="B386" s="370"/>
      <c r="C386" s="372"/>
      <c r="D386" s="372"/>
      <c r="E386" s="372"/>
      <c r="F386" s="372"/>
      <c r="G386" s="372"/>
      <c r="H386" s="343"/>
      <c r="I386" s="343"/>
    </row>
    <row r="387" s="376" customFormat="true" ht="12.75" hidden="false" customHeight="true" outlineLevel="0" collapsed="false">
      <c r="A387" s="370" t="n">
        <v>464</v>
      </c>
      <c r="B387" s="375" t="s">
        <v>285</v>
      </c>
      <c r="C387" s="372" t="n">
        <v>3.6</v>
      </c>
      <c r="D387" s="372" t="n">
        <v>0.2</v>
      </c>
      <c r="E387" s="372" t="n">
        <v>0.3</v>
      </c>
      <c r="F387" s="372" t="n">
        <v>2</v>
      </c>
      <c r="G387" s="372" t="n">
        <f aca="false">+(C387*E387+C387*D387+2*D387*E387)*F387</f>
        <v>3.84</v>
      </c>
      <c r="H387" s="343" t="n">
        <f aca="false">+G387</f>
        <v>3.84</v>
      </c>
      <c r="I387" s="343"/>
    </row>
    <row r="388" s="376" customFormat="true" ht="12.75" hidden="false" customHeight="true" outlineLevel="0" collapsed="false">
      <c r="A388" s="370" t="n">
        <v>1535</v>
      </c>
      <c r="B388" s="375" t="s">
        <v>286</v>
      </c>
      <c r="C388" s="372" t="n">
        <v>2.5</v>
      </c>
      <c r="D388" s="372" t="n">
        <v>0.2</v>
      </c>
      <c r="E388" s="372" t="n">
        <v>0.3</v>
      </c>
      <c r="F388" s="372" t="n">
        <v>2</v>
      </c>
      <c r="G388" s="372" t="n">
        <f aca="false">+(C388*E388+C388*D388+2*D388*E388)*F388</f>
        <v>2.74</v>
      </c>
      <c r="H388" s="343" t="n">
        <f aca="false">+G388</f>
        <v>2.74</v>
      </c>
      <c r="I388" s="343"/>
    </row>
    <row r="389" s="376" customFormat="true" ht="12.75" hidden="false" customHeight="true" outlineLevel="0" collapsed="false">
      <c r="A389" s="370" t="n">
        <v>5100</v>
      </c>
      <c r="B389" s="375" t="s">
        <v>287</v>
      </c>
      <c r="C389" s="372" t="n">
        <v>3.6</v>
      </c>
      <c r="D389" s="372" t="n">
        <v>0.2</v>
      </c>
      <c r="E389" s="372" t="n">
        <v>0.3</v>
      </c>
      <c r="F389" s="372" t="n">
        <v>2</v>
      </c>
      <c r="G389" s="372" t="n">
        <f aca="false">+(C389*E389+C389*D389+2*D389*E389)*F389</f>
        <v>3.84</v>
      </c>
      <c r="H389" s="343" t="n">
        <f aca="false">+G389</f>
        <v>3.84</v>
      </c>
      <c r="I389" s="343"/>
    </row>
    <row r="390" s="376" customFormat="true" ht="12.75" hidden="false" customHeight="true" outlineLevel="0" collapsed="false">
      <c r="A390" s="370" t="n">
        <v>5600</v>
      </c>
      <c r="B390" s="375" t="s">
        <v>288</v>
      </c>
      <c r="C390" s="372" t="n">
        <v>3.6</v>
      </c>
      <c r="D390" s="372" t="n">
        <v>0.2</v>
      </c>
      <c r="E390" s="372" t="n">
        <v>0.3</v>
      </c>
      <c r="F390" s="372" t="n">
        <v>2</v>
      </c>
      <c r="G390" s="372" t="n">
        <f aca="false">+(C390*E390+C390*D390+2*D390*E390)*F390</f>
        <v>3.84</v>
      </c>
      <c r="H390" s="343" t="n">
        <f aca="false">+G390</f>
        <v>3.84</v>
      </c>
      <c r="I390" s="343"/>
    </row>
    <row r="391" s="376" customFormat="true" ht="12.75" hidden="false" customHeight="true" outlineLevel="0" collapsed="false">
      <c r="A391" s="370" t="n">
        <v>11970</v>
      </c>
      <c r="B391" s="375" t="s">
        <v>289</v>
      </c>
      <c r="C391" s="372" t="n">
        <v>2.5</v>
      </c>
      <c r="D391" s="372" t="n">
        <v>0.2</v>
      </c>
      <c r="E391" s="372" t="n">
        <v>0.3</v>
      </c>
      <c r="F391" s="372" t="n">
        <v>2</v>
      </c>
      <c r="G391" s="372" t="n">
        <f aca="false">+(C391*E391+C391*D391+2*D391*E391)*F391</f>
        <v>2.74</v>
      </c>
      <c r="H391" s="343" t="n">
        <f aca="false">+G391</f>
        <v>2.74</v>
      </c>
      <c r="I391" s="343"/>
    </row>
    <row r="392" s="376" customFormat="true" ht="12.75" hidden="false" customHeight="true" outlineLevel="0" collapsed="false">
      <c r="A392" s="370" t="n">
        <v>12514.1</v>
      </c>
      <c r="B392" s="375" t="s">
        <v>290</v>
      </c>
      <c r="C392" s="372" t="n">
        <v>2.5</v>
      </c>
      <c r="D392" s="372" t="n">
        <v>0.2</v>
      </c>
      <c r="E392" s="372" t="n">
        <v>0.3</v>
      </c>
      <c r="F392" s="372" t="n">
        <v>2</v>
      </c>
      <c r="G392" s="372" t="n">
        <f aca="false">+(C392*E392+C392*D392+2*D392*E392)*F392</f>
        <v>2.74</v>
      </c>
      <c r="H392" s="343" t="n">
        <f aca="false">+G392</f>
        <v>2.74</v>
      </c>
      <c r="I392" s="343"/>
    </row>
    <row r="393" s="376" customFormat="true" ht="12.75" hidden="false" customHeight="true" outlineLevel="0" collapsed="false">
      <c r="A393" s="370" t="n">
        <v>15335</v>
      </c>
      <c r="B393" s="375" t="s">
        <v>291</v>
      </c>
      <c r="C393" s="372" t="n">
        <v>2.5</v>
      </c>
      <c r="D393" s="372" t="n">
        <v>0.2</v>
      </c>
      <c r="E393" s="372" t="n">
        <v>0.3</v>
      </c>
      <c r="F393" s="372" t="n">
        <v>2</v>
      </c>
      <c r="G393" s="372" t="n">
        <f aca="false">+(C393*E393+C393*D393+2*D393*E393)*F393</f>
        <v>2.74</v>
      </c>
      <c r="H393" s="343" t="n">
        <f aca="false">+G393</f>
        <v>2.74</v>
      </c>
      <c r="I393" s="343"/>
    </row>
    <row r="394" s="376" customFormat="true" ht="12.75" hidden="false" customHeight="true" outlineLevel="0" collapsed="false">
      <c r="A394" s="370" t="n">
        <v>16756.3</v>
      </c>
      <c r="B394" s="375" t="s">
        <v>292</v>
      </c>
      <c r="C394" s="372" t="n">
        <v>2.5</v>
      </c>
      <c r="D394" s="372" t="n">
        <v>0.2</v>
      </c>
      <c r="E394" s="372" t="n">
        <v>0.3</v>
      </c>
      <c r="F394" s="372" t="n">
        <v>2</v>
      </c>
      <c r="G394" s="372" t="n">
        <f aca="false">+(C394*E394+C394*D394+2*D394*E394)*F394</f>
        <v>2.74</v>
      </c>
      <c r="H394" s="343" t="n">
        <f aca="false">+G394</f>
        <v>2.74</v>
      </c>
      <c r="I394" s="343"/>
    </row>
    <row r="395" s="376" customFormat="true" ht="12.75" hidden="false" customHeight="true" outlineLevel="0" collapsed="false">
      <c r="A395" s="370" t="n">
        <v>19785.4</v>
      </c>
      <c r="B395" s="375" t="s">
        <v>290</v>
      </c>
      <c r="C395" s="372" t="n">
        <v>2.5</v>
      </c>
      <c r="D395" s="372" t="n">
        <v>0.2</v>
      </c>
      <c r="E395" s="372" t="n">
        <v>0.3</v>
      </c>
      <c r="F395" s="372" t="n">
        <v>2</v>
      </c>
      <c r="G395" s="372" t="n">
        <f aca="false">+(C395*E395+C395*D395+2*D395*E395)*F395</f>
        <v>2.74</v>
      </c>
      <c r="H395" s="343" t="n">
        <f aca="false">+G395</f>
        <v>2.74</v>
      </c>
      <c r="I395" s="343"/>
    </row>
    <row r="396" s="376" customFormat="true" ht="12.75" hidden="false" customHeight="true" outlineLevel="0" collapsed="false">
      <c r="A396" s="370" t="n">
        <v>23063.76</v>
      </c>
      <c r="B396" s="375" t="s">
        <v>293</v>
      </c>
      <c r="C396" s="372" t="n">
        <v>2.5</v>
      </c>
      <c r="D396" s="372" t="n">
        <v>0.2</v>
      </c>
      <c r="E396" s="372" t="n">
        <v>0.3</v>
      </c>
      <c r="F396" s="372" t="n">
        <v>2</v>
      </c>
      <c r="G396" s="372" t="n">
        <f aca="false">+(C396*E396+C396*D396+2*D396*E396)*F396</f>
        <v>2.74</v>
      </c>
      <c r="H396" s="343" t="n">
        <f aca="false">+G396</f>
        <v>2.74</v>
      </c>
      <c r="I396" s="343"/>
    </row>
    <row r="397" s="376" customFormat="true" ht="12.75" hidden="false" customHeight="true" outlineLevel="0" collapsed="false">
      <c r="A397" s="370" t="n">
        <v>24353.4</v>
      </c>
      <c r="B397" s="375" t="s">
        <v>289</v>
      </c>
      <c r="C397" s="372" t="n">
        <v>2.5</v>
      </c>
      <c r="D397" s="372" t="n">
        <v>0.2</v>
      </c>
      <c r="E397" s="372" t="n">
        <v>0.3</v>
      </c>
      <c r="F397" s="372" t="n">
        <v>2</v>
      </c>
      <c r="G397" s="372" t="n">
        <f aca="false">+(C397*E397+C397*D397+2*D397*E397)*F397</f>
        <v>2.74</v>
      </c>
      <c r="H397" s="343" t="n">
        <f aca="false">+G397</f>
        <v>2.74</v>
      </c>
      <c r="I397" s="343"/>
    </row>
    <row r="398" s="376" customFormat="true" ht="12.75" hidden="false" customHeight="true" outlineLevel="0" collapsed="false">
      <c r="A398" s="370" t="n">
        <v>26116.7</v>
      </c>
      <c r="B398" s="375" t="s">
        <v>294</v>
      </c>
      <c r="C398" s="372" t="n">
        <v>2.5</v>
      </c>
      <c r="D398" s="372" t="n">
        <v>0.2</v>
      </c>
      <c r="E398" s="372" t="n">
        <v>0.3</v>
      </c>
      <c r="F398" s="372" t="n">
        <v>2</v>
      </c>
      <c r="G398" s="372" t="n">
        <f aca="false">+(C398*E398+C398*D398+2*D398*E398)*F398</f>
        <v>2.74</v>
      </c>
      <c r="H398" s="343" t="n">
        <f aca="false">+G398</f>
        <v>2.74</v>
      </c>
      <c r="I398" s="343"/>
    </row>
    <row r="399" s="376" customFormat="true" ht="12.75" hidden="false" customHeight="true" outlineLevel="0" collapsed="false">
      <c r="A399" s="370" t="n">
        <v>27389.5</v>
      </c>
      <c r="B399" s="375" t="s">
        <v>289</v>
      </c>
      <c r="C399" s="372" t="n">
        <v>2.5</v>
      </c>
      <c r="D399" s="372" t="n">
        <v>0.2</v>
      </c>
      <c r="E399" s="372" t="n">
        <v>0.3</v>
      </c>
      <c r="F399" s="372" t="n">
        <v>2</v>
      </c>
      <c r="G399" s="372" t="n">
        <f aca="false">+(C399*E399+C399*D399+2*D399*E399)*F399</f>
        <v>2.74</v>
      </c>
      <c r="H399" s="343" t="n">
        <f aca="false">+G399</f>
        <v>2.74</v>
      </c>
      <c r="I399" s="343"/>
    </row>
    <row r="400" s="376" customFormat="true" ht="12.75" hidden="false" customHeight="true" outlineLevel="0" collapsed="false">
      <c r="A400" s="370" t="n">
        <v>28760</v>
      </c>
      <c r="B400" s="375" t="s">
        <v>289</v>
      </c>
      <c r="C400" s="372" t="n">
        <v>2.5</v>
      </c>
      <c r="D400" s="372" t="n">
        <v>0.2</v>
      </c>
      <c r="E400" s="372" t="n">
        <v>0.3</v>
      </c>
      <c r="F400" s="372" t="n">
        <v>2</v>
      </c>
      <c r="G400" s="372" t="n">
        <f aca="false">+(C400*E400+C400*D400+2*D400*E400)*F400</f>
        <v>2.74</v>
      </c>
      <c r="H400" s="343" t="n">
        <f aca="false">+G400</f>
        <v>2.74</v>
      </c>
      <c r="I400" s="343"/>
    </row>
    <row r="401" s="376" customFormat="true" ht="12.75" hidden="false" customHeight="true" outlineLevel="0" collapsed="false">
      <c r="A401" s="370" t="n">
        <v>29989.7</v>
      </c>
      <c r="B401" s="375" t="s">
        <v>293</v>
      </c>
      <c r="C401" s="372" t="n">
        <v>2.5</v>
      </c>
      <c r="D401" s="372" t="n">
        <v>0.2</v>
      </c>
      <c r="E401" s="372" t="n">
        <v>0.3</v>
      </c>
      <c r="F401" s="372" t="n">
        <v>2</v>
      </c>
      <c r="G401" s="372" t="n">
        <f aca="false">+(C401*E401+C401*D401+2*D401*E401)*F401</f>
        <v>2.74</v>
      </c>
      <c r="H401" s="343" t="n">
        <f aca="false">+G401</f>
        <v>2.74</v>
      </c>
      <c r="I401" s="343"/>
    </row>
    <row r="402" s="376" customFormat="true" ht="12.75" hidden="false" customHeight="true" outlineLevel="0" collapsed="false">
      <c r="A402" s="370" t="n">
        <v>34458</v>
      </c>
      <c r="B402" s="375" t="s">
        <v>289</v>
      </c>
      <c r="C402" s="372" t="n">
        <v>2.5</v>
      </c>
      <c r="D402" s="372" t="n">
        <v>0.2</v>
      </c>
      <c r="E402" s="372" t="n">
        <v>0.3</v>
      </c>
      <c r="F402" s="372" t="n">
        <v>2</v>
      </c>
      <c r="G402" s="372" t="n">
        <f aca="false">+(C402*E402+C402*D402+2*D402*E402)*F402</f>
        <v>2.74</v>
      </c>
      <c r="H402" s="343" t="n">
        <f aca="false">+G402</f>
        <v>2.74</v>
      </c>
      <c r="I402" s="343"/>
    </row>
    <row r="403" s="376" customFormat="true" ht="12.75" hidden="false" customHeight="true" outlineLevel="0" collapsed="false">
      <c r="A403" s="370" t="n">
        <v>35344.6</v>
      </c>
      <c r="B403" s="375" t="s">
        <v>295</v>
      </c>
      <c r="C403" s="372" t="n">
        <v>2.5</v>
      </c>
      <c r="D403" s="372" t="n">
        <v>0.2</v>
      </c>
      <c r="E403" s="372" t="n">
        <v>0.3</v>
      </c>
      <c r="F403" s="372" t="n">
        <v>2</v>
      </c>
      <c r="G403" s="372" t="n">
        <f aca="false">+(C403*E403+C403*D403+2*D403*E403)*F403</f>
        <v>2.74</v>
      </c>
      <c r="H403" s="343" t="n">
        <f aca="false">+G403</f>
        <v>2.74</v>
      </c>
      <c r="I403" s="343"/>
    </row>
    <row r="404" s="376" customFormat="true" ht="12.75" hidden="false" customHeight="true" outlineLevel="0" collapsed="false">
      <c r="A404" s="370" t="n">
        <v>35447.5</v>
      </c>
      <c r="B404" s="375" t="s">
        <v>296</v>
      </c>
      <c r="C404" s="372" t="n">
        <v>2.5</v>
      </c>
      <c r="D404" s="372" t="n">
        <v>0.2</v>
      </c>
      <c r="E404" s="372" t="n">
        <v>0.3</v>
      </c>
      <c r="F404" s="372" t="n">
        <v>2</v>
      </c>
      <c r="G404" s="372" t="n">
        <f aca="false">+(C404*E404+C404*D404+2*D404*E404)*F404</f>
        <v>2.74</v>
      </c>
      <c r="H404" s="343" t="n">
        <f aca="false">+G404</f>
        <v>2.74</v>
      </c>
      <c r="I404" s="343"/>
    </row>
    <row r="405" s="376" customFormat="true" ht="12.75" hidden="false" customHeight="true" outlineLevel="0" collapsed="false">
      <c r="A405" s="370" t="n">
        <v>35603.2</v>
      </c>
      <c r="B405" s="375" t="s">
        <v>297</v>
      </c>
      <c r="C405" s="372" t="n">
        <v>2.5</v>
      </c>
      <c r="D405" s="372" t="n">
        <v>0.2</v>
      </c>
      <c r="E405" s="372" t="n">
        <v>0.3</v>
      </c>
      <c r="F405" s="372" t="n">
        <v>2</v>
      </c>
      <c r="G405" s="372" t="n">
        <f aca="false">+(C405*E405+C405*D405+2*D405*E405)*F405</f>
        <v>2.74</v>
      </c>
      <c r="H405" s="343" t="n">
        <f aca="false">+G405</f>
        <v>2.74</v>
      </c>
      <c r="I405" s="343"/>
    </row>
    <row r="406" s="376" customFormat="true" ht="12.75" hidden="false" customHeight="true" outlineLevel="0" collapsed="false">
      <c r="A406" s="370" t="n">
        <v>35770.8</v>
      </c>
      <c r="B406" s="375" t="s">
        <v>297</v>
      </c>
      <c r="C406" s="372" t="n">
        <v>2.5</v>
      </c>
      <c r="D406" s="372" t="n">
        <v>0.2</v>
      </c>
      <c r="E406" s="372" t="n">
        <v>0.3</v>
      </c>
      <c r="F406" s="372" t="n">
        <v>2</v>
      </c>
      <c r="G406" s="372" t="n">
        <f aca="false">+(C406*E406+C406*D406+2*D406*E406)*F406</f>
        <v>2.74</v>
      </c>
      <c r="H406" s="343" t="n">
        <f aca="false">+G406</f>
        <v>2.74</v>
      </c>
      <c r="I406" s="343"/>
    </row>
    <row r="407" s="376" customFormat="true" ht="12.75" hidden="false" customHeight="true" outlineLevel="0" collapsed="false">
      <c r="A407" s="370" t="n">
        <v>39042.6</v>
      </c>
      <c r="B407" s="375" t="s">
        <v>289</v>
      </c>
      <c r="C407" s="372" t="n">
        <v>2.5</v>
      </c>
      <c r="D407" s="372" t="n">
        <v>0.2</v>
      </c>
      <c r="E407" s="372" t="n">
        <v>0.3</v>
      </c>
      <c r="F407" s="372" t="n">
        <v>2</v>
      </c>
      <c r="G407" s="372" t="n">
        <f aca="false">+(C407*E407+C407*D407+2*D407*E407)*F407</f>
        <v>2.74</v>
      </c>
      <c r="H407" s="343" t="n">
        <f aca="false">+G407</f>
        <v>2.74</v>
      </c>
      <c r="I407" s="343"/>
    </row>
    <row r="408" s="376" customFormat="true" ht="12.75" hidden="false" customHeight="true" outlineLevel="0" collapsed="false">
      <c r="A408" s="370" t="n">
        <v>39126</v>
      </c>
      <c r="B408" s="375" t="s">
        <v>290</v>
      </c>
      <c r="C408" s="372" t="n">
        <v>2.5</v>
      </c>
      <c r="D408" s="372" t="n">
        <v>0.2</v>
      </c>
      <c r="E408" s="372" t="n">
        <v>0.3</v>
      </c>
      <c r="F408" s="372" t="n">
        <v>2</v>
      </c>
      <c r="G408" s="372" t="n">
        <f aca="false">+(C408*E408+C408*D408+2*D408*E408)*F408</f>
        <v>2.74</v>
      </c>
      <c r="H408" s="343" t="n">
        <f aca="false">+G408</f>
        <v>2.74</v>
      </c>
      <c r="I408" s="343"/>
    </row>
    <row r="409" s="376" customFormat="true" ht="12.75" hidden="false" customHeight="true" outlineLevel="0" collapsed="false">
      <c r="A409" s="370" t="n">
        <v>41543.93</v>
      </c>
      <c r="B409" s="375" t="s">
        <v>289</v>
      </c>
      <c r="C409" s="372" t="n">
        <v>2.5</v>
      </c>
      <c r="D409" s="372" t="n">
        <v>0.2</v>
      </c>
      <c r="E409" s="372" t="n">
        <v>0.3</v>
      </c>
      <c r="F409" s="372" t="n">
        <v>2</v>
      </c>
      <c r="G409" s="372" t="n">
        <f aca="false">+(C409*E409+C409*D409+2*D409*E409)*F409</f>
        <v>2.74</v>
      </c>
      <c r="H409" s="343" t="n">
        <f aca="false">+G409</f>
        <v>2.74</v>
      </c>
      <c r="I409" s="343"/>
    </row>
    <row r="410" s="376" customFormat="true" ht="12.75" hidden="false" customHeight="true" outlineLevel="0" collapsed="false">
      <c r="A410" s="370" t="n">
        <v>41844</v>
      </c>
      <c r="B410" s="375" t="s">
        <v>298</v>
      </c>
      <c r="C410" s="372" t="n">
        <v>2.5</v>
      </c>
      <c r="D410" s="372" t="n">
        <v>0.2</v>
      </c>
      <c r="E410" s="372" t="n">
        <v>0.3</v>
      </c>
      <c r="F410" s="372" t="n">
        <v>2</v>
      </c>
      <c r="G410" s="372" t="n">
        <f aca="false">+(C410*E410+C410*D410+2*D410*E410)*F410</f>
        <v>2.74</v>
      </c>
      <c r="H410" s="343" t="n">
        <f aca="false">+G410</f>
        <v>2.74</v>
      </c>
      <c r="I410" s="343"/>
    </row>
    <row r="411" s="376" customFormat="true" ht="12.75" hidden="false" customHeight="true" outlineLevel="0" collapsed="false">
      <c r="A411" s="370" t="n">
        <v>41990</v>
      </c>
      <c r="B411" s="375" t="s">
        <v>290</v>
      </c>
      <c r="C411" s="372" t="n">
        <v>2.5</v>
      </c>
      <c r="D411" s="372" t="n">
        <v>0.2</v>
      </c>
      <c r="E411" s="372" t="n">
        <v>0.3</v>
      </c>
      <c r="F411" s="372" t="n">
        <v>2</v>
      </c>
      <c r="G411" s="372" t="n">
        <f aca="false">+(C411*E411+C411*D411+2*D411*E411)*F411</f>
        <v>2.74</v>
      </c>
      <c r="H411" s="343" t="n">
        <f aca="false">+G411</f>
        <v>2.74</v>
      </c>
      <c r="I411" s="343"/>
    </row>
    <row r="412" s="376" customFormat="true" ht="12.75" hidden="false" customHeight="true" outlineLevel="0" collapsed="false">
      <c r="A412" s="370" t="n">
        <v>42947</v>
      </c>
      <c r="B412" s="375" t="s">
        <v>290</v>
      </c>
      <c r="C412" s="372" t="n">
        <v>2.5</v>
      </c>
      <c r="D412" s="372" t="n">
        <v>0.2</v>
      </c>
      <c r="E412" s="372" t="n">
        <v>0.3</v>
      </c>
      <c r="F412" s="372" t="n">
        <v>2</v>
      </c>
      <c r="G412" s="372" t="n">
        <f aca="false">+(C412*E412+C412*D412+2*D412*E412)*F412</f>
        <v>2.74</v>
      </c>
      <c r="H412" s="343" t="n">
        <f aca="false">+G412</f>
        <v>2.74</v>
      </c>
      <c r="I412" s="343"/>
    </row>
    <row r="413" s="376" customFormat="true" ht="12.75" hidden="false" customHeight="true" outlineLevel="0" collapsed="false">
      <c r="A413" s="370" t="n">
        <v>43620</v>
      </c>
      <c r="B413" s="375" t="s">
        <v>289</v>
      </c>
      <c r="C413" s="372" t="n">
        <v>2.5</v>
      </c>
      <c r="D413" s="372" t="n">
        <v>0.2</v>
      </c>
      <c r="E413" s="372" t="n">
        <v>0.3</v>
      </c>
      <c r="F413" s="372" t="n">
        <v>2</v>
      </c>
      <c r="G413" s="372" t="n">
        <f aca="false">+(C413*E413+C413*D413+2*D413*E413)*F413</f>
        <v>2.74</v>
      </c>
      <c r="H413" s="343" t="n">
        <f aca="false">+G413</f>
        <v>2.74</v>
      </c>
      <c r="I413" s="343"/>
    </row>
    <row r="414" s="376" customFormat="true" ht="12.75" hidden="false" customHeight="true" outlineLevel="0" collapsed="false">
      <c r="A414" s="370" t="n">
        <v>44100</v>
      </c>
      <c r="B414" s="375" t="s">
        <v>289</v>
      </c>
      <c r="C414" s="372" t="n">
        <v>2.5</v>
      </c>
      <c r="D414" s="372" t="n">
        <v>0.2</v>
      </c>
      <c r="E414" s="372" t="n">
        <v>0.3</v>
      </c>
      <c r="F414" s="372" t="n">
        <v>2</v>
      </c>
      <c r="G414" s="372" t="n">
        <f aca="false">+(C414*E414+C414*D414+2*D414*E414)*F414</f>
        <v>2.74</v>
      </c>
      <c r="H414" s="343" t="n">
        <f aca="false">+G414</f>
        <v>2.74</v>
      </c>
      <c r="I414" s="343"/>
    </row>
    <row r="415" s="376" customFormat="true" ht="12.75" hidden="false" customHeight="true" outlineLevel="0" collapsed="false">
      <c r="A415" s="370" t="n">
        <v>45026.51</v>
      </c>
      <c r="B415" s="375" t="s">
        <v>289</v>
      </c>
      <c r="C415" s="372" t="n">
        <v>2.5</v>
      </c>
      <c r="D415" s="372" t="n">
        <v>0.2</v>
      </c>
      <c r="E415" s="372" t="n">
        <v>0.3</v>
      </c>
      <c r="F415" s="372" t="n">
        <v>2</v>
      </c>
      <c r="G415" s="372" t="n">
        <f aca="false">+(C415*E415+C415*D415+2*D415*E415)*F415</f>
        <v>2.74</v>
      </c>
      <c r="H415" s="373" t="n">
        <f aca="false">+G415</f>
        <v>2.74</v>
      </c>
      <c r="I415" s="343"/>
    </row>
    <row r="416" s="376" customFormat="true" ht="12.75" hidden="false" customHeight="true" outlineLevel="0" collapsed="false">
      <c r="A416" s="370" t="n">
        <v>45832.13</v>
      </c>
      <c r="B416" s="375" t="s">
        <v>289</v>
      </c>
      <c r="C416" s="372" t="n">
        <v>2.5</v>
      </c>
      <c r="D416" s="372" t="n">
        <v>0.2</v>
      </c>
      <c r="E416" s="372" t="n">
        <v>0.3</v>
      </c>
      <c r="F416" s="372" t="n">
        <v>2</v>
      </c>
      <c r="G416" s="372" t="n">
        <f aca="false">+(C416*E416+C416*D416+2*D416*E416)*F416</f>
        <v>2.74</v>
      </c>
      <c r="H416" s="373" t="n">
        <f aca="false">+G416</f>
        <v>2.74</v>
      </c>
      <c r="I416" s="343"/>
    </row>
    <row r="417" s="376" customFormat="true" ht="12.75" hidden="false" customHeight="true" outlineLevel="0" collapsed="false">
      <c r="A417" s="370" t="n">
        <v>46097.7</v>
      </c>
      <c r="B417" s="375" t="s">
        <v>289</v>
      </c>
      <c r="C417" s="372" t="n">
        <v>2.5</v>
      </c>
      <c r="D417" s="372" t="n">
        <v>0.2</v>
      </c>
      <c r="E417" s="372" t="n">
        <v>0.3</v>
      </c>
      <c r="F417" s="372" t="n">
        <v>2</v>
      </c>
      <c r="G417" s="372" t="n">
        <f aca="false">+(C417*E417+C417*D417+2*D417*E417)*F417</f>
        <v>2.74</v>
      </c>
      <c r="H417" s="373" t="n">
        <f aca="false">+G417</f>
        <v>2.74</v>
      </c>
      <c r="I417" s="343"/>
    </row>
    <row r="418" s="376" customFormat="true" ht="12.75" hidden="false" customHeight="true" outlineLevel="0" collapsed="false">
      <c r="A418" s="370" t="n">
        <v>46263.6</v>
      </c>
      <c r="B418" s="375" t="s">
        <v>289</v>
      </c>
      <c r="C418" s="372" t="n">
        <v>2.5</v>
      </c>
      <c r="D418" s="372" t="n">
        <v>0.2</v>
      </c>
      <c r="E418" s="372" t="n">
        <v>0.3</v>
      </c>
      <c r="F418" s="372" t="n">
        <v>2</v>
      </c>
      <c r="G418" s="372" t="n">
        <f aca="false">+(C418*E418+C418*D418+2*D418*E418)*F418</f>
        <v>2.74</v>
      </c>
      <c r="H418" s="373" t="n">
        <f aca="false">+G418</f>
        <v>2.74</v>
      </c>
      <c r="I418" s="343"/>
    </row>
    <row r="419" s="376" customFormat="true" ht="12.75" hidden="false" customHeight="true" outlineLevel="0" collapsed="false">
      <c r="A419" s="370" t="s">
        <v>299</v>
      </c>
      <c r="B419" s="375" t="s">
        <v>289</v>
      </c>
      <c r="C419" s="372" t="n">
        <v>2.5</v>
      </c>
      <c r="D419" s="372" t="n">
        <v>0.2</v>
      </c>
      <c r="E419" s="372" t="n">
        <v>0.3</v>
      </c>
      <c r="F419" s="372" t="n">
        <v>2</v>
      </c>
      <c r="G419" s="372" t="n">
        <f aca="false">+(C419*E419+C419*D419+2*D419*E419)*F419</f>
        <v>2.74</v>
      </c>
      <c r="H419" s="373" t="n">
        <f aca="false">+G419</f>
        <v>2.74</v>
      </c>
      <c r="I419" s="343"/>
    </row>
    <row r="420" s="376" customFormat="true" ht="12.75" hidden="false" customHeight="true" outlineLevel="0" collapsed="false">
      <c r="A420" s="370" t="s">
        <v>300</v>
      </c>
      <c r="B420" s="375" t="s">
        <v>289</v>
      </c>
      <c r="C420" s="372" t="n">
        <v>2.5</v>
      </c>
      <c r="D420" s="372" t="n">
        <v>0.2</v>
      </c>
      <c r="E420" s="372" t="n">
        <v>0.3</v>
      </c>
      <c r="F420" s="372" t="n">
        <v>2</v>
      </c>
      <c r="G420" s="372" t="n">
        <f aca="false">+(C420*E420+C420*D420+2*D420*E420)*F420</f>
        <v>2.74</v>
      </c>
      <c r="H420" s="373" t="n">
        <f aca="false">+G420</f>
        <v>2.74</v>
      </c>
      <c r="I420" s="343"/>
    </row>
    <row r="421" s="376" customFormat="true" ht="12.75" hidden="false" customHeight="true" outlineLevel="0" collapsed="false">
      <c r="A421" s="370" t="s">
        <v>301</v>
      </c>
      <c r="B421" s="375" t="s">
        <v>302</v>
      </c>
      <c r="C421" s="372" t="n">
        <v>2.5</v>
      </c>
      <c r="D421" s="372" t="n">
        <v>0.2</v>
      </c>
      <c r="E421" s="372" t="n">
        <v>0.3</v>
      </c>
      <c r="F421" s="372" t="n">
        <v>2</v>
      </c>
      <c r="G421" s="372" t="n">
        <f aca="false">+(C421*E421+C421*D421+2*D421*E421)*F421</f>
        <v>2.74</v>
      </c>
      <c r="H421" s="373" t="n">
        <f aca="false">+G421</f>
        <v>2.74</v>
      </c>
      <c r="I421" s="343"/>
    </row>
    <row r="422" s="376" customFormat="true" ht="12.75" hidden="false" customHeight="true" outlineLevel="0" collapsed="false">
      <c r="A422" s="370" t="n">
        <v>48698.1</v>
      </c>
      <c r="B422" s="375" t="s">
        <v>289</v>
      </c>
      <c r="C422" s="372" t="n">
        <v>2.5</v>
      </c>
      <c r="D422" s="372" t="n">
        <v>0.2</v>
      </c>
      <c r="E422" s="372" t="n">
        <v>0.3</v>
      </c>
      <c r="F422" s="372" t="n">
        <v>2</v>
      </c>
      <c r="G422" s="372" t="n">
        <f aca="false">+(C422*E422+C422*D422+2*D422*E422)*F422</f>
        <v>2.74</v>
      </c>
      <c r="H422" s="373" t="n">
        <f aca="false">+G422</f>
        <v>2.74</v>
      </c>
      <c r="I422" s="343"/>
    </row>
    <row r="423" s="376" customFormat="true" ht="12.75" hidden="false" customHeight="true" outlineLevel="0" collapsed="false">
      <c r="A423" s="370" t="n">
        <v>51125.49</v>
      </c>
      <c r="B423" s="375" t="s">
        <v>289</v>
      </c>
      <c r="C423" s="372" t="n">
        <v>2.5</v>
      </c>
      <c r="D423" s="372" t="n">
        <v>0.2</v>
      </c>
      <c r="E423" s="372" t="n">
        <v>0.3</v>
      </c>
      <c r="F423" s="372" t="n">
        <v>2</v>
      </c>
      <c r="G423" s="372" t="n">
        <f aca="false">+(C423*E423+C423*D423+2*D423*E423)*F423</f>
        <v>2.74</v>
      </c>
      <c r="H423" s="373" t="n">
        <f aca="false">+G423</f>
        <v>2.74</v>
      </c>
      <c r="I423" s="343"/>
    </row>
    <row r="424" s="376" customFormat="true" ht="12.75" hidden="false" customHeight="true" outlineLevel="0" collapsed="false">
      <c r="A424" s="370" t="n">
        <v>51285</v>
      </c>
      <c r="B424" s="375" t="s">
        <v>303</v>
      </c>
      <c r="C424" s="372" t="n">
        <v>2.5</v>
      </c>
      <c r="D424" s="372" t="n">
        <v>0.2</v>
      </c>
      <c r="E424" s="372" t="n">
        <v>0.3</v>
      </c>
      <c r="F424" s="372" t="n">
        <v>2</v>
      </c>
      <c r="G424" s="372" t="n">
        <f aca="false">+(C424*E424+C424*D424+2*D424*E424)*F424</f>
        <v>2.74</v>
      </c>
      <c r="H424" s="373" t="n">
        <f aca="false">+G424</f>
        <v>2.74</v>
      </c>
      <c r="I424" s="343"/>
    </row>
    <row r="425" s="376" customFormat="true" ht="12.75" hidden="false" customHeight="true" outlineLevel="0" collapsed="false">
      <c r="A425" s="370" t="n">
        <v>53537.5</v>
      </c>
      <c r="B425" s="375" t="s">
        <v>290</v>
      </c>
      <c r="C425" s="372" t="n">
        <v>2.5</v>
      </c>
      <c r="D425" s="372" t="n">
        <v>0.2</v>
      </c>
      <c r="E425" s="372" t="n">
        <v>0.3</v>
      </c>
      <c r="F425" s="372" t="n">
        <v>2</v>
      </c>
      <c r="G425" s="372" t="n">
        <f aca="false">+(C425*E425+C425*D425+2*D425*E425)*F425</f>
        <v>2.74</v>
      </c>
      <c r="H425" s="373" t="n">
        <f aca="false">+G425</f>
        <v>2.74</v>
      </c>
      <c r="I425" s="343"/>
    </row>
    <row r="426" s="376" customFormat="true" ht="12.75" hidden="false" customHeight="true" outlineLevel="0" collapsed="false">
      <c r="A426" s="370" t="n">
        <v>61657.2</v>
      </c>
      <c r="B426" s="375" t="s">
        <v>304</v>
      </c>
      <c r="C426" s="372" t="n">
        <v>2.5</v>
      </c>
      <c r="D426" s="372" t="n">
        <v>0.2</v>
      </c>
      <c r="E426" s="372" t="n">
        <v>0.3</v>
      </c>
      <c r="F426" s="372" t="n">
        <v>2</v>
      </c>
      <c r="G426" s="372" t="n">
        <f aca="false">+(C426*E426+C426*D426+2*D426*E426)*F426</f>
        <v>2.74</v>
      </c>
      <c r="H426" s="373" t="n">
        <f aca="false">+G426</f>
        <v>2.74</v>
      </c>
      <c r="I426" s="343"/>
    </row>
    <row r="427" s="376" customFormat="true" ht="12.75" hidden="false" customHeight="true" outlineLevel="0" collapsed="false">
      <c r="A427" s="370" t="n">
        <v>68937</v>
      </c>
      <c r="B427" s="375" t="s">
        <v>289</v>
      </c>
      <c r="C427" s="372" t="n">
        <v>2.5</v>
      </c>
      <c r="D427" s="372" t="n">
        <v>0.2</v>
      </c>
      <c r="E427" s="372" t="n">
        <v>0.3</v>
      </c>
      <c r="F427" s="372" t="n">
        <v>2</v>
      </c>
      <c r="G427" s="372" t="n">
        <f aca="false">+(C427*E427+C427*D427+2*D427*E427)*F427</f>
        <v>2.74</v>
      </c>
      <c r="H427" s="373" t="n">
        <f aca="false">+G427</f>
        <v>2.74</v>
      </c>
      <c r="I427" s="343"/>
    </row>
    <row r="428" s="376" customFormat="true" ht="12.75" hidden="false" customHeight="true" outlineLevel="0" collapsed="false">
      <c r="A428" s="370" t="n">
        <v>69345.4</v>
      </c>
      <c r="B428" s="375" t="s">
        <v>305</v>
      </c>
      <c r="C428" s="372" t="n">
        <v>2.5</v>
      </c>
      <c r="D428" s="372" t="n">
        <v>0.2</v>
      </c>
      <c r="E428" s="372" t="n">
        <v>0.3</v>
      </c>
      <c r="F428" s="372" t="n">
        <v>2</v>
      </c>
      <c r="G428" s="372" t="n">
        <f aca="false">+(C428*E428+C428*D428+2*D428*E428)*F428</f>
        <v>2.74</v>
      </c>
      <c r="H428" s="373" t="n">
        <f aca="false">+G428</f>
        <v>2.74</v>
      </c>
      <c r="I428" s="343"/>
    </row>
    <row r="429" s="376" customFormat="true" ht="12.75" hidden="false" customHeight="true" outlineLevel="0" collapsed="false">
      <c r="A429" s="370" t="n">
        <v>69738</v>
      </c>
      <c r="B429" s="375" t="s">
        <v>287</v>
      </c>
      <c r="C429" s="372" t="n">
        <v>2.5</v>
      </c>
      <c r="D429" s="372" t="n">
        <v>0.2</v>
      </c>
      <c r="E429" s="372" t="n">
        <v>0.3</v>
      </c>
      <c r="F429" s="372" t="n">
        <v>2</v>
      </c>
      <c r="G429" s="372" t="n">
        <f aca="false">+(C429*E429+C429*D429+2*D429*E429)*F429</f>
        <v>2.74</v>
      </c>
      <c r="H429" s="373" t="n">
        <f aca="false">+G429</f>
        <v>2.74</v>
      </c>
      <c r="I429" s="343"/>
    </row>
    <row r="430" s="376" customFormat="true" ht="12.75" hidden="false" customHeight="true" outlineLevel="0" collapsed="false">
      <c r="A430" s="370" t="n">
        <v>70222.9</v>
      </c>
      <c r="B430" s="375" t="s">
        <v>304</v>
      </c>
      <c r="C430" s="372" t="n">
        <v>2.5</v>
      </c>
      <c r="D430" s="372" t="n">
        <v>0.2</v>
      </c>
      <c r="E430" s="372" t="n">
        <v>0.3</v>
      </c>
      <c r="F430" s="372" t="n">
        <v>2</v>
      </c>
      <c r="G430" s="372" t="n">
        <f aca="false">+(C430*E430+C430*D430+2*D430*E430)*F430</f>
        <v>2.74</v>
      </c>
      <c r="H430" s="373" t="n">
        <f aca="false">+G430</f>
        <v>2.74</v>
      </c>
      <c r="I430" s="343"/>
    </row>
    <row r="431" s="376" customFormat="true" ht="12.75" hidden="false" customHeight="true" outlineLevel="0" collapsed="false">
      <c r="A431" s="370" t="n">
        <v>70657.25</v>
      </c>
      <c r="B431" s="375" t="s">
        <v>306</v>
      </c>
      <c r="C431" s="372" t="n">
        <v>2.5</v>
      </c>
      <c r="D431" s="372" t="n">
        <v>0.2</v>
      </c>
      <c r="E431" s="372" t="n">
        <v>0.3</v>
      </c>
      <c r="F431" s="372" t="n">
        <v>2</v>
      </c>
      <c r="G431" s="372" t="n">
        <f aca="false">+(C431*E431+C431*D431+2*D431*E431)*F431</f>
        <v>2.74</v>
      </c>
      <c r="H431" s="373" t="n">
        <f aca="false">+G431</f>
        <v>2.74</v>
      </c>
      <c r="I431" s="343"/>
    </row>
    <row r="432" s="376" customFormat="true" ht="12.75" hidden="false" customHeight="true" outlineLevel="0" collapsed="false">
      <c r="A432" s="370" t="n">
        <v>70812.3</v>
      </c>
      <c r="B432" s="375" t="s">
        <v>307</v>
      </c>
      <c r="C432" s="372" t="n">
        <v>2.5</v>
      </c>
      <c r="D432" s="372" t="n">
        <v>0.2</v>
      </c>
      <c r="E432" s="372" t="n">
        <v>0.3</v>
      </c>
      <c r="F432" s="372" t="n">
        <v>2</v>
      </c>
      <c r="G432" s="372" t="n">
        <f aca="false">+(C432*E432+C432*D432+2*D432*E432)*F432</f>
        <v>2.74</v>
      </c>
      <c r="H432" s="373" t="n">
        <f aca="false">+G432</f>
        <v>2.74</v>
      </c>
      <c r="I432" s="343"/>
    </row>
    <row r="433" s="376" customFormat="true" ht="12.75" hidden="false" customHeight="true" outlineLevel="0" collapsed="false">
      <c r="A433" s="370" t="n">
        <v>71083</v>
      </c>
      <c r="B433" s="375" t="s">
        <v>308</v>
      </c>
      <c r="C433" s="372" t="n">
        <v>2.5</v>
      </c>
      <c r="D433" s="372" t="n">
        <v>0.2</v>
      </c>
      <c r="E433" s="372" t="n">
        <v>0.3</v>
      </c>
      <c r="F433" s="372" t="n">
        <v>2</v>
      </c>
      <c r="G433" s="372" t="n">
        <f aca="false">+(C433*E433+C433*D433+2*D433*E433)*F433</f>
        <v>2.74</v>
      </c>
      <c r="H433" s="373" t="n">
        <f aca="false">+G433</f>
        <v>2.74</v>
      </c>
      <c r="I433" s="343"/>
    </row>
    <row r="434" s="376" customFormat="true" ht="12.75" hidden="false" customHeight="true" outlineLevel="0" collapsed="false">
      <c r="A434" s="370" t="n">
        <v>71357.1</v>
      </c>
      <c r="B434" s="375" t="s">
        <v>289</v>
      </c>
      <c r="C434" s="372" t="n">
        <v>2.5</v>
      </c>
      <c r="D434" s="372" t="n">
        <v>0.2</v>
      </c>
      <c r="E434" s="372" t="n">
        <v>0.3</v>
      </c>
      <c r="F434" s="372" t="n">
        <v>2</v>
      </c>
      <c r="G434" s="372" t="n">
        <f aca="false">+(C434*E434+C434*D434+2*D434*E434)*F434</f>
        <v>2.74</v>
      </c>
      <c r="H434" s="373" t="n">
        <f aca="false">+G434</f>
        <v>2.74</v>
      </c>
      <c r="I434" s="343"/>
    </row>
    <row r="435" s="376" customFormat="true" ht="12.75" hidden="false" customHeight="true" outlineLevel="0" collapsed="false">
      <c r="A435" s="370" t="n">
        <v>71438.52</v>
      </c>
      <c r="B435" s="375" t="s">
        <v>309</v>
      </c>
      <c r="C435" s="372" t="n">
        <v>2.5</v>
      </c>
      <c r="D435" s="372" t="n">
        <v>0.2</v>
      </c>
      <c r="E435" s="372" t="n">
        <v>0.3</v>
      </c>
      <c r="F435" s="372" t="n">
        <v>2</v>
      </c>
      <c r="G435" s="372" t="n">
        <f aca="false">+(C435*E435+C435*D435+2*D435*E435)*F435</f>
        <v>2.74</v>
      </c>
      <c r="H435" s="373" t="n">
        <f aca="false">+G435</f>
        <v>2.74</v>
      </c>
      <c r="I435" s="343"/>
    </row>
    <row r="436" s="376" customFormat="true" ht="12.75" hidden="false" customHeight="true" outlineLevel="0" collapsed="false">
      <c r="A436" s="370" t="n">
        <v>71874.15</v>
      </c>
      <c r="B436" s="375" t="s">
        <v>290</v>
      </c>
      <c r="C436" s="372" t="n">
        <v>2.5</v>
      </c>
      <c r="D436" s="372" t="n">
        <v>0.2</v>
      </c>
      <c r="E436" s="372" t="n">
        <v>0.3</v>
      </c>
      <c r="F436" s="372" t="n">
        <v>2</v>
      </c>
      <c r="G436" s="372" t="n">
        <f aca="false">+(C436*E436+C436*D436+2*D436*E436)*F436</f>
        <v>2.74</v>
      </c>
      <c r="H436" s="373" t="n">
        <f aca="false">+G436</f>
        <v>2.74</v>
      </c>
      <c r="I436" s="343"/>
    </row>
    <row r="437" s="376" customFormat="true" ht="12.75" hidden="false" customHeight="true" outlineLevel="0" collapsed="false">
      <c r="A437" s="370" t="n">
        <v>71969.8</v>
      </c>
      <c r="B437" s="375" t="s">
        <v>310</v>
      </c>
      <c r="C437" s="372" t="n">
        <v>2.5</v>
      </c>
      <c r="D437" s="372" t="n">
        <v>0.2</v>
      </c>
      <c r="E437" s="372" t="n">
        <v>0.3</v>
      </c>
      <c r="F437" s="372" t="n">
        <v>2</v>
      </c>
      <c r="G437" s="372" t="n">
        <f aca="false">+(C437*E437+C437*D437+2*D437*E437)*F437</f>
        <v>2.74</v>
      </c>
      <c r="H437" s="373" t="n">
        <f aca="false">+G437</f>
        <v>2.74</v>
      </c>
      <c r="I437" s="343"/>
    </row>
    <row r="438" s="376" customFormat="true" ht="12.75" hidden="false" customHeight="true" outlineLevel="0" collapsed="false">
      <c r="A438" s="370" t="n">
        <v>72155.2</v>
      </c>
      <c r="B438" s="375" t="s">
        <v>311</v>
      </c>
      <c r="C438" s="372" t="n">
        <v>2.5</v>
      </c>
      <c r="D438" s="372" t="n">
        <v>0.2</v>
      </c>
      <c r="E438" s="372" t="n">
        <v>0.3</v>
      </c>
      <c r="F438" s="372" t="n">
        <v>2</v>
      </c>
      <c r="G438" s="372" t="n">
        <f aca="false">+(C438*E438+C438*D438+2*D438*E438)*F438</f>
        <v>2.74</v>
      </c>
      <c r="H438" s="373" t="n">
        <f aca="false">+G438</f>
        <v>2.74</v>
      </c>
      <c r="I438" s="343"/>
    </row>
    <row r="439" s="376" customFormat="true" ht="12.75" hidden="false" customHeight="true" outlineLevel="0" collapsed="false">
      <c r="A439" s="370" t="n">
        <v>72257.15</v>
      </c>
      <c r="B439" s="375" t="s">
        <v>312</v>
      </c>
      <c r="C439" s="372" t="n">
        <v>2.5</v>
      </c>
      <c r="D439" s="372" t="n">
        <v>0.2</v>
      </c>
      <c r="E439" s="372" t="n">
        <v>0.3</v>
      </c>
      <c r="F439" s="372" t="n">
        <v>2</v>
      </c>
      <c r="G439" s="372" t="n">
        <f aca="false">+(C439*E439+C439*D439+2*D439*E439)*F439</f>
        <v>2.74</v>
      </c>
      <c r="H439" s="373" t="n">
        <f aca="false">+G439</f>
        <v>2.74</v>
      </c>
      <c r="I439" s="343"/>
    </row>
    <row r="440" s="376" customFormat="true" ht="12.75" hidden="false" customHeight="true" outlineLevel="0" collapsed="false">
      <c r="A440" s="370" t="n">
        <v>72341.4</v>
      </c>
      <c r="B440" s="375" t="s">
        <v>312</v>
      </c>
      <c r="C440" s="372" t="n">
        <v>2.5</v>
      </c>
      <c r="D440" s="372" t="n">
        <v>0.2</v>
      </c>
      <c r="E440" s="372" t="n">
        <v>0.3</v>
      </c>
      <c r="F440" s="372" t="n">
        <v>2</v>
      </c>
      <c r="G440" s="372" t="n">
        <f aca="false">+(C440*E440+C440*D440+2*D440*E440)*F440</f>
        <v>2.74</v>
      </c>
      <c r="H440" s="373" t="n">
        <f aca="false">+G440</f>
        <v>2.74</v>
      </c>
      <c r="I440" s="343"/>
    </row>
    <row r="441" s="376" customFormat="true" ht="12.75" hidden="false" customHeight="true" outlineLevel="0" collapsed="false">
      <c r="A441" s="370" t="n">
        <v>72478.8</v>
      </c>
      <c r="B441" s="375" t="s">
        <v>313</v>
      </c>
      <c r="C441" s="372" t="n">
        <v>2.5</v>
      </c>
      <c r="D441" s="372" t="n">
        <v>0.2</v>
      </c>
      <c r="E441" s="372" t="n">
        <v>0.3</v>
      </c>
      <c r="F441" s="372" t="n">
        <v>2</v>
      </c>
      <c r="G441" s="372" t="n">
        <f aca="false">+(C441*E441+C441*D441+2*D441*E441)*F441</f>
        <v>2.74</v>
      </c>
      <c r="H441" s="373" t="n">
        <f aca="false">+G441</f>
        <v>2.74</v>
      </c>
      <c r="I441" s="343"/>
    </row>
    <row r="442" s="376" customFormat="true" ht="12.75" hidden="false" customHeight="true" outlineLevel="0" collapsed="false">
      <c r="A442" s="370" t="n">
        <v>72542.6</v>
      </c>
      <c r="B442" s="375" t="s">
        <v>314</v>
      </c>
      <c r="C442" s="372" t="n">
        <v>2.5</v>
      </c>
      <c r="D442" s="372" t="n">
        <v>0.2</v>
      </c>
      <c r="E442" s="372" t="n">
        <v>0.3</v>
      </c>
      <c r="F442" s="372" t="n">
        <v>2</v>
      </c>
      <c r="G442" s="372" t="n">
        <f aca="false">+(C442*E442+C442*D442+2*D442*E442)*F442</f>
        <v>2.74</v>
      </c>
      <c r="H442" s="373" t="n">
        <f aca="false">+G442</f>
        <v>2.74</v>
      </c>
      <c r="I442" s="343"/>
    </row>
    <row r="443" s="376" customFormat="true" ht="12.75" hidden="false" customHeight="true" outlineLevel="0" collapsed="false">
      <c r="A443" s="370" t="n">
        <v>73140</v>
      </c>
      <c r="B443" s="375" t="s">
        <v>314</v>
      </c>
      <c r="C443" s="372" t="n">
        <v>2.5</v>
      </c>
      <c r="D443" s="372" t="n">
        <v>0.2</v>
      </c>
      <c r="E443" s="372" t="n">
        <v>0.3</v>
      </c>
      <c r="F443" s="372" t="n">
        <v>2</v>
      </c>
      <c r="G443" s="372" t="n">
        <f aca="false">+(C443*E443+C443*D443+2*D443*E443)*F443</f>
        <v>2.74</v>
      </c>
      <c r="H443" s="373" t="n">
        <f aca="false">+G443</f>
        <v>2.74</v>
      </c>
      <c r="I443" s="343"/>
    </row>
    <row r="444" s="376" customFormat="true" ht="12.75" hidden="false" customHeight="true" outlineLevel="0" collapsed="false">
      <c r="A444" s="370" t="n">
        <v>73260</v>
      </c>
      <c r="B444" s="375" t="s">
        <v>315</v>
      </c>
      <c r="C444" s="372" t="n">
        <v>2.5</v>
      </c>
      <c r="D444" s="372" t="n">
        <v>0.2</v>
      </c>
      <c r="E444" s="372" t="n">
        <v>0.3</v>
      </c>
      <c r="F444" s="372" t="n">
        <v>2</v>
      </c>
      <c r="G444" s="372" t="n">
        <f aca="false">+(C444*E444+C444*D444+2*D444*E444)*F444</f>
        <v>2.74</v>
      </c>
      <c r="H444" s="373" t="n">
        <f aca="false">+G444</f>
        <v>2.74</v>
      </c>
      <c r="I444" s="343"/>
    </row>
    <row r="445" s="376" customFormat="true" ht="12.75" hidden="false" customHeight="true" outlineLevel="0" collapsed="false">
      <c r="A445" s="370" t="n">
        <v>73424.5</v>
      </c>
      <c r="B445" s="375" t="s">
        <v>316</v>
      </c>
      <c r="C445" s="372" t="n">
        <v>2.5</v>
      </c>
      <c r="D445" s="372" t="n">
        <v>0.2</v>
      </c>
      <c r="E445" s="372" t="n">
        <v>0.3</v>
      </c>
      <c r="F445" s="372" t="n">
        <v>2</v>
      </c>
      <c r="G445" s="372" t="n">
        <f aca="false">+(C445*E445+C445*D445+2*D445*E445)*F445</f>
        <v>2.74</v>
      </c>
      <c r="H445" s="373" t="n">
        <f aca="false">+G445</f>
        <v>2.74</v>
      </c>
      <c r="I445" s="343"/>
    </row>
    <row r="446" s="376" customFormat="true" ht="12.75" hidden="false" customHeight="true" outlineLevel="0" collapsed="false">
      <c r="A446" s="370" t="n">
        <v>75902</v>
      </c>
      <c r="B446" s="375" t="s">
        <v>307</v>
      </c>
      <c r="C446" s="372" t="n">
        <v>2.5</v>
      </c>
      <c r="D446" s="372" t="n">
        <v>0.2</v>
      </c>
      <c r="E446" s="372" t="n">
        <v>0.3</v>
      </c>
      <c r="F446" s="372" t="n">
        <v>2</v>
      </c>
      <c r="G446" s="372" t="n">
        <f aca="false">+(C446*E446+C446*D446+2*D446*E446)*F446</f>
        <v>2.74</v>
      </c>
      <c r="H446" s="373" t="n">
        <f aca="false">+G446</f>
        <v>2.74</v>
      </c>
      <c r="I446" s="343"/>
    </row>
    <row r="447" s="376" customFormat="true" ht="12.75" hidden="false" customHeight="true" outlineLevel="0" collapsed="false">
      <c r="A447" s="370" t="n">
        <v>75984</v>
      </c>
      <c r="B447" s="375" t="s">
        <v>307</v>
      </c>
      <c r="C447" s="372" t="n">
        <v>2.5</v>
      </c>
      <c r="D447" s="372" t="n">
        <v>0.2</v>
      </c>
      <c r="E447" s="372" t="n">
        <v>0.3</v>
      </c>
      <c r="F447" s="372" t="n">
        <v>2</v>
      </c>
      <c r="G447" s="372" t="n">
        <f aca="false">+(C447*E447+C447*D447+2*D447*E447)*F447</f>
        <v>2.74</v>
      </c>
      <c r="H447" s="373" t="n">
        <f aca="false">+G447</f>
        <v>2.74</v>
      </c>
      <c r="I447" s="343"/>
    </row>
    <row r="448" s="376" customFormat="true" ht="12.75" hidden="false" customHeight="true" outlineLevel="0" collapsed="false">
      <c r="A448" s="370" t="n">
        <v>76702.3</v>
      </c>
      <c r="B448" s="375" t="s">
        <v>317</v>
      </c>
      <c r="C448" s="372" t="n">
        <v>2.5</v>
      </c>
      <c r="D448" s="372" t="n">
        <v>0.2</v>
      </c>
      <c r="E448" s="372" t="n">
        <v>0.3</v>
      </c>
      <c r="F448" s="372" t="n">
        <v>2</v>
      </c>
      <c r="G448" s="372" t="n">
        <f aca="false">+(C448*E448+C448*D448+2*D448*E448)*F448</f>
        <v>2.74</v>
      </c>
      <c r="H448" s="373" t="n">
        <f aca="false">+G448</f>
        <v>2.74</v>
      </c>
      <c r="I448" s="343"/>
    </row>
    <row r="449" s="376" customFormat="true" ht="12.75" hidden="false" customHeight="true" outlineLevel="0" collapsed="false">
      <c r="A449" s="370" t="n">
        <v>76970</v>
      </c>
      <c r="B449" s="375" t="s">
        <v>314</v>
      </c>
      <c r="C449" s="372" t="n">
        <v>2.5</v>
      </c>
      <c r="D449" s="372" t="n">
        <v>0.2</v>
      </c>
      <c r="E449" s="372" t="n">
        <v>0.3</v>
      </c>
      <c r="F449" s="372" t="n">
        <v>2</v>
      </c>
      <c r="G449" s="372" t="n">
        <f aca="false">+(C449*E449+C449*D449+2*D449*E449)*F449</f>
        <v>2.74</v>
      </c>
      <c r="H449" s="373" t="n">
        <f aca="false">+G449</f>
        <v>2.74</v>
      </c>
      <c r="I449" s="343"/>
    </row>
    <row r="450" s="376" customFormat="true" ht="12.75" hidden="false" customHeight="true" outlineLevel="0" collapsed="false">
      <c r="A450" s="370" t="n">
        <v>77474</v>
      </c>
      <c r="B450" s="375" t="s">
        <v>318</v>
      </c>
      <c r="C450" s="372" t="n">
        <v>2.5</v>
      </c>
      <c r="D450" s="372" t="n">
        <v>0.2</v>
      </c>
      <c r="E450" s="372" t="n">
        <v>0.3</v>
      </c>
      <c r="F450" s="372" t="n">
        <v>2</v>
      </c>
      <c r="G450" s="372" t="n">
        <f aca="false">+(C450*E450+C450*D450+2*D450*E450)*F450</f>
        <v>2.74</v>
      </c>
      <c r="H450" s="373" t="n">
        <f aca="false">+G450</f>
        <v>2.74</v>
      </c>
      <c r="I450" s="343"/>
    </row>
    <row r="451" s="376" customFormat="true" ht="12.75" hidden="false" customHeight="true" outlineLevel="0" collapsed="false">
      <c r="A451" s="370" t="n">
        <v>77510</v>
      </c>
      <c r="B451" s="375" t="s">
        <v>317</v>
      </c>
      <c r="C451" s="372" t="n">
        <v>2.5</v>
      </c>
      <c r="D451" s="372" t="n">
        <v>0.2</v>
      </c>
      <c r="E451" s="372" t="n">
        <v>0.3</v>
      </c>
      <c r="F451" s="372" t="n">
        <v>2</v>
      </c>
      <c r="G451" s="372" t="n">
        <f aca="false">+(C451*E451+C451*D451+2*D451*E451)*F451</f>
        <v>2.74</v>
      </c>
      <c r="H451" s="373" t="n">
        <f aca="false">+G451</f>
        <v>2.74</v>
      </c>
      <c r="I451" s="343"/>
    </row>
    <row r="452" s="376" customFormat="true" ht="12.75" hidden="false" customHeight="true" outlineLevel="0" collapsed="false">
      <c r="A452" s="370" t="n">
        <v>77737.4</v>
      </c>
      <c r="B452" s="375" t="s">
        <v>319</v>
      </c>
      <c r="C452" s="372" t="n">
        <v>2.5</v>
      </c>
      <c r="D452" s="372" t="n">
        <v>0.2</v>
      </c>
      <c r="E452" s="372" t="n">
        <v>0.3</v>
      </c>
      <c r="F452" s="372" t="n">
        <v>2</v>
      </c>
      <c r="G452" s="372" t="n">
        <f aca="false">+(C452*E452+C452*D452+2*D452*E452)*F452</f>
        <v>2.74</v>
      </c>
      <c r="H452" s="373" t="n">
        <f aca="false">+G452</f>
        <v>2.74</v>
      </c>
      <c r="I452" s="343"/>
    </row>
    <row r="453" s="376" customFormat="true" ht="12.75" hidden="false" customHeight="true" outlineLevel="0" collapsed="false">
      <c r="A453" s="370" t="n">
        <v>77911.5</v>
      </c>
      <c r="B453" s="375" t="s">
        <v>290</v>
      </c>
      <c r="C453" s="372" t="n">
        <v>2.5</v>
      </c>
      <c r="D453" s="372" t="n">
        <v>0.2</v>
      </c>
      <c r="E453" s="372" t="n">
        <v>0.3</v>
      </c>
      <c r="F453" s="372" t="n">
        <v>2</v>
      </c>
      <c r="G453" s="372" t="n">
        <f aca="false">+(C453*E453+C453*D453+2*D453*E453)*F453</f>
        <v>2.74</v>
      </c>
      <c r="H453" s="373" t="n">
        <f aca="false">+G453</f>
        <v>2.74</v>
      </c>
      <c r="I453" s="343"/>
    </row>
    <row r="454" s="376" customFormat="true" ht="12.75" hidden="false" customHeight="true" outlineLevel="0" collapsed="false">
      <c r="A454" s="370" t="n">
        <v>78040</v>
      </c>
      <c r="B454" s="375" t="s">
        <v>320</v>
      </c>
      <c r="C454" s="372" t="n">
        <v>2.5</v>
      </c>
      <c r="D454" s="372" t="n">
        <v>0.2</v>
      </c>
      <c r="E454" s="372" t="n">
        <v>0.3</v>
      </c>
      <c r="F454" s="372" t="n">
        <v>2</v>
      </c>
      <c r="G454" s="372" t="n">
        <f aca="false">+(C454*E454+C454*D454+2*D454*E454)*F454</f>
        <v>2.74</v>
      </c>
      <c r="H454" s="373" t="n">
        <f aca="false">+G454</f>
        <v>2.74</v>
      </c>
      <c r="I454" s="343"/>
    </row>
    <row r="455" s="376" customFormat="true" ht="12.75" hidden="false" customHeight="true" outlineLevel="0" collapsed="false">
      <c r="A455" s="370" t="n">
        <v>78231</v>
      </c>
      <c r="B455" s="375" t="s">
        <v>317</v>
      </c>
      <c r="C455" s="372" t="n">
        <v>2.5</v>
      </c>
      <c r="D455" s="372" t="n">
        <v>0.2</v>
      </c>
      <c r="E455" s="372" t="n">
        <v>0.3</v>
      </c>
      <c r="F455" s="372" t="n">
        <v>2</v>
      </c>
      <c r="G455" s="372" t="n">
        <f aca="false">+(C455*E455+C455*D455+2*D455*E455)*F455</f>
        <v>2.74</v>
      </c>
      <c r="H455" s="373" t="n">
        <f aca="false">+G455</f>
        <v>2.74</v>
      </c>
      <c r="I455" s="343"/>
    </row>
    <row r="456" s="376" customFormat="true" ht="12.75" hidden="false" customHeight="true" outlineLevel="0" collapsed="false">
      <c r="A456" s="370" t="n">
        <v>78441.2</v>
      </c>
      <c r="B456" s="375" t="s">
        <v>321</v>
      </c>
      <c r="C456" s="372" t="n">
        <v>2.5</v>
      </c>
      <c r="D456" s="372" t="n">
        <v>0.2</v>
      </c>
      <c r="E456" s="372" t="n">
        <v>0.3</v>
      </c>
      <c r="F456" s="372" t="n">
        <v>2</v>
      </c>
      <c r="G456" s="372" t="n">
        <f aca="false">+(C456*E456+C456*D456+2*D456*E456)*F456</f>
        <v>2.74</v>
      </c>
      <c r="H456" s="373" t="n">
        <f aca="false">+G456</f>
        <v>2.74</v>
      </c>
      <c r="I456" s="343"/>
    </row>
    <row r="457" s="376" customFormat="true" ht="12.75" hidden="false" customHeight="true" outlineLevel="0" collapsed="false">
      <c r="A457" s="370" t="n">
        <v>78631.5</v>
      </c>
      <c r="B457" s="375" t="s">
        <v>322</v>
      </c>
      <c r="C457" s="372" t="n">
        <v>2.5</v>
      </c>
      <c r="D457" s="372" t="n">
        <v>0.2</v>
      </c>
      <c r="E457" s="372" t="n">
        <v>0.3</v>
      </c>
      <c r="F457" s="372" t="n">
        <v>2</v>
      </c>
      <c r="G457" s="372" t="n">
        <f aca="false">+(C457*E457+C457*D457+2*D457*E457)*F457</f>
        <v>2.74</v>
      </c>
      <c r="H457" s="373" t="n">
        <f aca="false">+G457</f>
        <v>2.74</v>
      </c>
      <c r="I457" s="343"/>
    </row>
    <row r="458" s="376" customFormat="true" ht="12.75" hidden="false" customHeight="true" outlineLevel="0" collapsed="false">
      <c r="A458" s="370" t="n">
        <v>78781.9</v>
      </c>
      <c r="B458" s="375" t="s">
        <v>295</v>
      </c>
      <c r="C458" s="372" t="n">
        <v>2.5</v>
      </c>
      <c r="D458" s="372" t="n">
        <v>0.2</v>
      </c>
      <c r="E458" s="372" t="n">
        <v>0.3</v>
      </c>
      <c r="F458" s="372" t="n">
        <v>2</v>
      </c>
      <c r="G458" s="372" t="n">
        <f aca="false">+(C458*E458+C458*D458+2*D458*E458)*F458</f>
        <v>2.74</v>
      </c>
      <c r="H458" s="373" t="n">
        <f aca="false">+G458</f>
        <v>2.74</v>
      </c>
      <c r="I458" s="343"/>
    </row>
    <row r="459" s="376" customFormat="true" ht="12.75" hidden="false" customHeight="true" outlineLevel="0" collapsed="false">
      <c r="A459" s="370" t="n">
        <v>79031.2</v>
      </c>
      <c r="B459" s="375" t="s">
        <v>317</v>
      </c>
      <c r="C459" s="372" t="n">
        <v>2.5</v>
      </c>
      <c r="D459" s="372" t="n">
        <v>0.2</v>
      </c>
      <c r="E459" s="372" t="n">
        <v>0.3</v>
      </c>
      <c r="F459" s="372" t="n">
        <v>2</v>
      </c>
      <c r="G459" s="372" t="n">
        <f aca="false">+(C459*E459+C459*D459+2*D459*E459)*F459</f>
        <v>2.74</v>
      </c>
      <c r="H459" s="373" t="n">
        <f aca="false">+G459</f>
        <v>2.74</v>
      </c>
      <c r="I459" s="343"/>
    </row>
    <row r="460" s="376" customFormat="true" ht="12.75" hidden="false" customHeight="true" outlineLevel="0" collapsed="false">
      <c r="A460" s="370" t="n">
        <v>79239.1</v>
      </c>
      <c r="B460" s="375" t="s">
        <v>317</v>
      </c>
      <c r="C460" s="372" t="n">
        <v>2.5</v>
      </c>
      <c r="D460" s="372" t="n">
        <v>0.2</v>
      </c>
      <c r="E460" s="372" t="n">
        <v>0.3</v>
      </c>
      <c r="F460" s="372" t="n">
        <v>2</v>
      </c>
      <c r="G460" s="372" t="n">
        <f aca="false">+(C460*E460+C460*D460+2*D460*E460)*F460</f>
        <v>2.74</v>
      </c>
      <c r="H460" s="373" t="n">
        <f aca="false">+G460</f>
        <v>2.74</v>
      </c>
      <c r="I460" s="343"/>
    </row>
    <row r="461" s="376" customFormat="true" ht="12.75" hidden="false" customHeight="true" outlineLevel="0" collapsed="false">
      <c r="A461" s="370" t="n">
        <v>79465.2</v>
      </c>
      <c r="B461" s="375" t="s">
        <v>317</v>
      </c>
      <c r="C461" s="372" t="n">
        <v>2.5</v>
      </c>
      <c r="D461" s="372" t="n">
        <v>0.2</v>
      </c>
      <c r="E461" s="372" t="n">
        <v>0.3</v>
      </c>
      <c r="F461" s="372" t="n">
        <v>2</v>
      </c>
      <c r="G461" s="372" t="n">
        <f aca="false">+(C461*E461+C461*D461+2*D461*E461)*F461</f>
        <v>2.74</v>
      </c>
      <c r="H461" s="373" t="n">
        <f aca="false">+G461</f>
        <v>2.74</v>
      </c>
      <c r="I461" s="343"/>
    </row>
    <row r="462" s="376" customFormat="true" ht="12.75" hidden="false" customHeight="true" outlineLevel="0" collapsed="false">
      <c r="A462" s="370" t="n">
        <v>79702</v>
      </c>
      <c r="B462" s="375" t="s">
        <v>323</v>
      </c>
      <c r="C462" s="372" t="n">
        <v>2.5</v>
      </c>
      <c r="D462" s="372" t="n">
        <v>0.2</v>
      </c>
      <c r="E462" s="372" t="n">
        <v>0.3</v>
      </c>
      <c r="F462" s="372" t="n">
        <v>2</v>
      </c>
      <c r="G462" s="372" t="n">
        <f aca="false">+(C462*E462+C462*D462+2*D462*E462)*F462</f>
        <v>2.74</v>
      </c>
      <c r="H462" s="373" t="n">
        <f aca="false">+G462</f>
        <v>2.74</v>
      </c>
      <c r="I462" s="343"/>
    </row>
    <row r="463" s="376" customFormat="true" ht="12.75" hidden="false" customHeight="true" outlineLevel="0" collapsed="false">
      <c r="A463" s="370" t="n">
        <v>80491</v>
      </c>
      <c r="B463" s="375" t="s">
        <v>324</v>
      </c>
      <c r="C463" s="372" t="n">
        <v>2.5</v>
      </c>
      <c r="D463" s="372" t="n">
        <v>0.2</v>
      </c>
      <c r="E463" s="372" t="n">
        <v>0.3</v>
      </c>
      <c r="F463" s="372" t="n">
        <v>2</v>
      </c>
      <c r="G463" s="372" t="n">
        <f aca="false">+(C463*E463+C463*D463+2*D463*E463)*F463</f>
        <v>2.74</v>
      </c>
      <c r="H463" s="373" t="n">
        <f aca="false">+G463</f>
        <v>2.74</v>
      </c>
      <c r="I463" s="343"/>
    </row>
    <row r="464" s="376" customFormat="true" ht="12.75" hidden="false" customHeight="true" outlineLevel="0" collapsed="false">
      <c r="A464" s="370" t="n">
        <v>80843.8</v>
      </c>
      <c r="B464" s="375" t="s">
        <v>303</v>
      </c>
      <c r="C464" s="372" t="n">
        <v>2.5</v>
      </c>
      <c r="D464" s="372" t="n">
        <v>0.2</v>
      </c>
      <c r="E464" s="372" t="n">
        <v>0.3</v>
      </c>
      <c r="F464" s="372" t="n">
        <v>2</v>
      </c>
      <c r="G464" s="372" t="n">
        <f aca="false">+(C464*E464+C464*D464+2*D464*E464)*F464</f>
        <v>2.74</v>
      </c>
      <c r="H464" s="373" t="n">
        <f aca="false">+G464</f>
        <v>2.74</v>
      </c>
      <c r="I464" s="343"/>
    </row>
    <row r="465" s="376" customFormat="true" ht="12.75" hidden="false" customHeight="true" outlineLevel="0" collapsed="false">
      <c r="A465" s="370" t="n">
        <v>81002.34</v>
      </c>
      <c r="B465" s="375" t="s">
        <v>322</v>
      </c>
      <c r="C465" s="372" t="n">
        <v>2.5</v>
      </c>
      <c r="D465" s="372" t="n">
        <v>0.2</v>
      </c>
      <c r="E465" s="372" t="n">
        <v>0.3</v>
      </c>
      <c r="F465" s="372" t="n">
        <v>2</v>
      </c>
      <c r="G465" s="372" t="n">
        <f aca="false">+(C465*E465+C465*D465+2*D465*E465)*F465</f>
        <v>2.74</v>
      </c>
      <c r="H465" s="373" t="n">
        <f aca="false">+G465</f>
        <v>2.74</v>
      </c>
      <c r="I465" s="343"/>
    </row>
    <row r="466" s="376" customFormat="true" ht="12.75" hidden="false" customHeight="true" outlineLevel="0" collapsed="false">
      <c r="A466" s="370" t="n">
        <v>82397.1</v>
      </c>
      <c r="B466" s="375" t="s">
        <v>304</v>
      </c>
      <c r="C466" s="372" t="n">
        <v>2.5</v>
      </c>
      <c r="D466" s="372" t="n">
        <v>0.2</v>
      </c>
      <c r="E466" s="372" t="n">
        <v>0.3</v>
      </c>
      <c r="F466" s="372" t="n">
        <v>2</v>
      </c>
      <c r="G466" s="372" t="n">
        <f aca="false">+(C466*E466+C466*D466+2*D466*E466)*F466</f>
        <v>2.74</v>
      </c>
      <c r="H466" s="373" t="n">
        <f aca="false">+G466</f>
        <v>2.74</v>
      </c>
      <c r="I466" s="343"/>
    </row>
    <row r="467" s="376" customFormat="true" ht="12.75" hidden="false" customHeight="true" outlineLevel="0" collapsed="false">
      <c r="A467" s="370" t="n">
        <v>82953.9</v>
      </c>
      <c r="B467" s="375" t="s">
        <v>304</v>
      </c>
      <c r="C467" s="372" t="n">
        <v>2.5</v>
      </c>
      <c r="D467" s="372" t="n">
        <v>0.2</v>
      </c>
      <c r="E467" s="372" t="n">
        <v>0.3</v>
      </c>
      <c r="F467" s="372" t="n">
        <v>2</v>
      </c>
      <c r="G467" s="372" t="n">
        <f aca="false">+(C467*E467+C467*D467+2*D467*E467)*F467</f>
        <v>2.74</v>
      </c>
      <c r="H467" s="373" t="n">
        <f aca="false">+G467</f>
        <v>2.74</v>
      </c>
      <c r="I467" s="343"/>
    </row>
    <row r="468" s="376" customFormat="true" ht="12.75" hidden="false" customHeight="true" outlineLevel="0" collapsed="false">
      <c r="A468" s="370" t="n">
        <v>83960</v>
      </c>
      <c r="B468" s="375" t="s">
        <v>318</v>
      </c>
      <c r="C468" s="372" t="n">
        <v>2.5</v>
      </c>
      <c r="D468" s="372" t="n">
        <v>0.2</v>
      </c>
      <c r="E468" s="372" t="n">
        <v>0.3</v>
      </c>
      <c r="F468" s="372" t="n">
        <v>2</v>
      </c>
      <c r="G468" s="372" t="n">
        <f aca="false">+(C468*E468+C468*D468+2*D468*E468)*F468</f>
        <v>2.74</v>
      </c>
      <c r="H468" s="373" t="n">
        <f aca="false">+G468</f>
        <v>2.74</v>
      </c>
      <c r="I468" s="343"/>
    </row>
    <row r="469" s="376" customFormat="true" ht="12.75" hidden="false" customHeight="true" outlineLevel="0" collapsed="false">
      <c r="A469" s="370" t="n">
        <v>84804</v>
      </c>
      <c r="B469" s="375" t="s">
        <v>289</v>
      </c>
      <c r="C469" s="372" t="n">
        <v>2.5</v>
      </c>
      <c r="D469" s="372" t="n">
        <v>0.2</v>
      </c>
      <c r="E469" s="372" t="n">
        <v>0.3</v>
      </c>
      <c r="F469" s="372" t="n">
        <v>2</v>
      </c>
      <c r="G469" s="372" t="n">
        <f aca="false">+(C469*E469+C469*D469+2*D469*E469)*F469</f>
        <v>2.74</v>
      </c>
      <c r="H469" s="373" t="n">
        <f aca="false">+G469</f>
        <v>2.74</v>
      </c>
      <c r="I469" s="343"/>
    </row>
    <row r="470" s="376" customFormat="true" ht="12.75" hidden="false" customHeight="true" outlineLevel="0" collapsed="false">
      <c r="A470" s="370" t="n">
        <v>85310</v>
      </c>
      <c r="B470" s="375" t="s">
        <v>325</v>
      </c>
      <c r="C470" s="372" t="n">
        <v>2.5</v>
      </c>
      <c r="D470" s="372" t="n">
        <v>0.2</v>
      </c>
      <c r="E470" s="372" t="n">
        <v>0.3</v>
      </c>
      <c r="F470" s="372" t="n">
        <v>2</v>
      </c>
      <c r="G470" s="372" t="n">
        <f aca="false">+(C470*E470+C470*D470+2*D470*E470)*F470</f>
        <v>2.74</v>
      </c>
      <c r="H470" s="373" t="n">
        <f aca="false">+G470</f>
        <v>2.74</v>
      </c>
      <c r="I470" s="343"/>
    </row>
    <row r="471" s="376" customFormat="true" ht="12.75" hidden="false" customHeight="true" outlineLevel="0" collapsed="false">
      <c r="A471" s="370" t="n">
        <v>85888.6</v>
      </c>
      <c r="B471" s="375" t="s">
        <v>287</v>
      </c>
      <c r="C471" s="372" t="n">
        <v>2.5</v>
      </c>
      <c r="D471" s="372" t="n">
        <v>0.2</v>
      </c>
      <c r="E471" s="372" t="n">
        <v>0.3</v>
      </c>
      <c r="F471" s="372" t="n">
        <v>2</v>
      </c>
      <c r="G471" s="372" t="n">
        <f aca="false">+(C471*E471+C471*D471+2*D471*E471)*F471</f>
        <v>2.74</v>
      </c>
      <c r="H471" s="373" t="n">
        <f aca="false">+G471</f>
        <v>2.74</v>
      </c>
      <c r="I471" s="343"/>
    </row>
    <row r="472" s="376" customFormat="true" ht="12.75" hidden="false" customHeight="true" outlineLevel="0" collapsed="false">
      <c r="A472" s="370" t="n">
        <v>87174.65</v>
      </c>
      <c r="B472" s="375" t="s">
        <v>306</v>
      </c>
      <c r="C472" s="372" t="n">
        <v>2.5</v>
      </c>
      <c r="D472" s="372" t="n">
        <v>0.2</v>
      </c>
      <c r="E472" s="372" t="n">
        <v>0.3</v>
      </c>
      <c r="F472" s="372" t="n">
        <v>2</v>
      </c>
      <c r="G472" s="372" t="n">
        <f aca="false">+(C472*E472+C472*D472+2*D472*E472)*F472</f>
        <v>2.74</v>
      </c>
      <c r="H472" s="373" t="n">
        <f aca="false">+G472</f>
        <v>2.74</v>
      </c>
      <c r="I472" s="343"/>
    </row>
    <row r="473" s="376" customFormat="true" ht="12.75" hidden="false" customHeight="true" outlineLevel="0" collapsed="false">
      <c r="A473" s="370" t="n">
        <v>87353.3</v>
      </c>
      <c r="B473" s="375" t="s">
        <v>290</v>
      </c>
      <c r="C473" s="372" t="n">
        <v>2.5</v>
      </c>
      <c r="D473" s="372" t="n">
        <v>0.2</v>
      </c>
      <c r="E473" s="372" t="n">
        <v>0.3</v>
      </c>
      <c r="F473" s="372" t="n">
        <v>2</v>
      </c>
      <c r="G473" s="372" t="n">
        <f aca="false">+(C473*E473+C473*D473+2*D473*E473)*F473</f>
        <v>2.74</v>
      </c>
      <c r="H473" s="373" t="n">
        <f aca="false">+G473</f>
        <v>2.74</v>
      </c>
      <c r="I473" s="343"/>
    </row>
    <row r="474" s="376" customFormat="true" ht="12.75" hidden="false" customHeight="true" outlineLevel="0" collapsed="false">
      <c r="A474" s="370" t="n">
        <v>87601.2</v>
      </c>
      <c r="B474" s="375" t="s">
        <v>326</v>
      </c>
      <c r="C474" s="372" t="n">
        <v>2.5</v>
      </c>
      <c r="D474" s="372" t="n">
        <v>0.2</v>
      </c>
      <c r="E474" s="372" t="n">
        <v>0.3</v>
      </c>
      <c r="F474" s="372" t="n">
        <v>2</v>
      </c>
      <c r="G474" s="372" t="n">
        <f aca="false">+(C474*E474+C474*D474+2*D474*E474)*F474</f>
        <v>2.74</v>
      </c>
      <c r="H474" s="373" t="n">
        <f aca="false">+G474</f>
        <v>2.74</v>
      </c>
      <c r="I474" s="343"/>
    </row>
    <row r="475" s="376" customFormat="true" ht="12.75" hidden="false" customHeight="true" outlineLevel="0" collapsed="false">
      <c r="A475" s="370" t="n">
        <v>87749.8</v>
      </c>
      <c r="B475" s="375" t="s">
        <v>327</v>
      </c>
      <c r="C475" s="372" t="n">
        <v>2.5</v>
      </c>
      <c r="D475" s="372" t="n">
        <v>0.2</v>
      </c>
      <c r="E475" s="372" t="n">
        <v>0.3</v>
      </c>
      <c r="F475" s="372" t="n">
        <v>2</v>
      </c>
      <c r="G475" s="372" t="n">
        <f aca="false">+(C475*E475+C475*D475+2*D475*E475)*F475</f>
        <v>2.74</v>
      </c>
      <c r="H475" s="373" t="n">
        <f aca="false">+G475</f>
        <v>2.74</v>
      </c>
      <c r="I475" s="343"/>
    </row>
    <row r="476" s="376" customFormat="true" ht="12.75" hidden="false" customHeight="true" outlineLevel="0" collapsed="false">
      <c r="A476" s="370" t="n">
        <v>88303.95</v>
      </c>
      <c r="B476" s="375" t="s">
        <v>304</v>
      </c>
      <c r="C476" s="372" t="n">
        <v>2.5</v>
      </c>
      <c r="D476" s="372" t="n">
        <v>0.2</v>
      </c>
      <c r="E476" s="372" t="n">
        <v>0.3</v>
      </c>
      <c r="F476" s="372" t="n">
        <v>2</v>
      </c>
      <c r="G476" s="372" t="n">
        <f aca="false">+(C476*E476+C476*D476+2*D476*E476)*F476</f>
        <v>2.74</v>
      </c>
      <c r="H476" s="373" t="n">
        <f aca="false">+G476</f>
        <v>2.74</v>
      </c>
      <c r="I476" s="343"/>
    </row>
    <row r="477" s="376" customFormat="true" ht="12.75" hidden="false" customHeight="true" outlineLevel="0" collapsed="false">
      <c r="A477" s="370" t="n">
        <v>88449.68</v>
      </c>
      <c r="B477" s="375" t="s">
        <v>290</v>
      </c>
      <c r="C477" s="372" t="n">
        <v>2.5</v>
      </c>
      <c r="D477" s="372" t="n">
        <v>0.2</v>
      </c>
      <c r="E477" s="372" t="n">
        <v>0.3</v>
      </c>
      <c r="F477" s="372" t="n">
        <v>2</v>
      </c>
      <c r="G477" s="372" t="n">
        <f aca="false">+(C477*E477+C477*D477+2*D477*E477)*F477</f>
        <v>2.74</v>
      </c>
      <c r="H477" s="373" t="n">
        <f aca="false">+G477</f>
        <v>2.74</v>
      </c>
      <c r="I477" s="343"/>
    </row>
    <row r="478" s="376" customFormat="true" ht="12.75" hidden="false" customHeight="true" outlineLevel="0" collapsed="false">
      <c r="A478" s="370" t="n">
        <v>88827.2</v>
      </c>
      <c r="B478" s="375" t="s">
        <v>290</v>
      </c>
      <c r="C478" s="372" t="n">
        <v>2.5</v>
      </c>
      <c r="D478" s="372" t="n">
        <v>0.2</v>
      </c>
      <c r="E478" s="372" t="n">
        <v>0.3</v>
      </c>
      <c r="F478" s="372" t="n">
        <v>2</v>
      </c>
      <c r="G478" s="372" t="n">
        <f aca="false">+(C478*E478+C478*D478+2*D478*E478)*F478</f>
        <v>2.74</v>
      </c>
      <c r="H478" s="373" t="n">
        <f aca="false">+G478</f>
        <v>2.74</v>
      </c>
      <c r="I478" s="343"/>
    </row>
    <row r="479" s="376" customFormat="true" ht="12.75" hidden="false" customHeight="true" outlineLevel="0" collapsed="false">
      <c r="A479" s="370" t="n">
        <v>89144.7</v>
      </c>
      <c r="B479" s="375" t="s">
        <v>328</v>
      </c>
      <c r="C479" s="372" t="n">
        <v>2.5</v>
      </c>
      <c r="D479" s="372" t="n">
        <v>0.2</v>
      </c>
      <c r="E479" s="372" t="n">
        <v>0.3</v>
      </c>
      <c r="F479" s="372" t="n">
        <v>2</v>
      </c>
      <c r="G479" s="372" t="n">
        <f aca="false">+(C479*E479+C479*D479+2*D479*E479)*F479</f>
        <v>2.74</v>
      </c>
      <c r="H479" s="373" t="n">
        <f aca="false">+G479</f>
        <v>2.74</v>
      </c>
      <c r="I479" s="343"/>
    </row>
    <row r="480" s="376" customFormat="true" ht="12.75" hidden="false" customHeight="true" outlineLevel="0" collapsed="false">
      <c r="A480" s="370" t="n">
        <v>89475.4</v>
      </c>
      <c r="B480" s="375" t="s">
        <v>289</v>
      </c>
      <c r="C480" s="372" t="n">
        <v>2.5</v>
      </c>
      <c r="D480" s="372" t="n">
        <v>0.2</v>
      </c>
      <c r="E480" s="372" t="n">
        <v>0.3</v>
      </c>
      <c r="F480" s="372" t="n">
        <v>2</v>
      </c>
      <c r="G480" s="372" t="n">
        <f aca="false">+(C480*E480+C480*D480+2*D480*E480)*F480</f>
        <v>2.74</v>
      </c>
      <c r="H480" s="373" t="n">
        <f aca="false">+G480</f>
        <v>2.74</v>
      </c>
      <c r="I480" s="343"/>
    </row>
    <row r="481" s="376" customFormat="true" ht="12.75" hidden="false" customHeight="true" outlineLevel="0" collapsed="false">
      <c r="A481" s="370" t="n">
        <v>89617.8</v>
      </c>
      <c r="B481" s="375" t="s">
        <v>286</v>
      </c>
      <c r="C481" s="372" t="n">
        <v>2.5</v>
      </c>
      <c r="D481" s="372" t="n">
        <v>0.2</v>
      </c>
      <c r="E481" s="372" t="n">
        <v>0.3</v>
      </c>
      <c r="F481" s="372" t="n">
        <v>2</v>
      </c>
      <c r="G481" s="372" t="n">
        <f aca="false">+(C481*E481+C481*D481+2*D481*E481)*F481</f>
        <v>2.74</v>
      </c>
      <c r="H481" s="373" t="n">
        <f aca="false">+G481</f>
        <v>2.74</v>
      </c>
      <c r="I481" s="343"/>
    </row>
    <row r="482" s="376" customFormat="true" ht="12.75" hidden="false" customHeight="true" outlineLevel="0" collapsed="false">
      <c r="A482" s="370" t="n">
        <v>89475.4</v>
      </c>
      <c r="B482" s="375" t="s">
        <v>329</v>
      </c>
      <c r="C482" s="372" t="n">
        <v>2.5</v>
      </c>
      <c r="D482" s="372" t="n">
        <v>0.2</v>
      </c>
      <c r="E482" s="372" t="n">
        <v>0.3</v>
      </c>
      <c r="F482" s="372" t="n">
        <v>2</v>
      </c>
      <c r="G482" s="372" t="n">
        <f aca="false">+(C482*E482+C482*D482+2*D482*E482)*F482</f>
        <v>2.74</v>
      </c>
      <c r="H482" s="373" t="n">
        <f aca="false">+G482</f>
        <v>2.74</v>
      </c>
      <c r="I482" s="343"/>
    </row>
    <row r="483" customFormat="false" ht="12.75" hidden="false" customHeight="true" outlineLevel="0" collapsed="false">
      <c r="A483" s="377"/>
      <c r="B483" s="377"/>
      <c r="C483" s="352"/>
      <c r="D483" s="352"/>
      <c r="E483" s="352"/>
      <c r="F483" s="352"/>
      <c r="G483" s="352"/>
      <c r="H483" s="353"/>
      <c r="I483" s="353"/>
    </row>
    <row r="484" customFormat="false" ht="15" hidden="false" customHeight="true" outlineLevel="0" collapsed="false">
      <c r="A484" s="378" t="s">
        <v>68</v>
      </c>
      <c r="B484" s="378"/>
      <c r="C484" s="359"/>
      <c r="D484" s="359"/>
      <c r="E484" s="359"/>
      <c r="F484" s="359"/>
      <c r="G484" s="359"/>
      <c r="H484" s="359" t="n">
        <f aca="false">SUM(H15:H483)</f>
        <v>27835.092</v>
      </c>
      <c r="I484" s="359"/>
      <c r="K484" s="360"/>
    </row>
    <row r="485" customFormat="false" ht="12.75" hidden="false" customHeight="false" outlineLevel="0" collapsed="false">
      <c r="A485" s="112"/>
      <c r="B485" s="112"/>
      <c r="C485" s="112"/>
      <c r="D485" s="112"/>
      <c r="E485" s="112"/>
      <c r="F485" s="112"/>
      <c r="G485" s="112"/>
      <c r="H485" s="112"/>
      <c r="I485" s="112"/>
    </row>
    <row r="486" customFormat="false" ht="12.75" hidden="false" customHeight="false" outlineLevel="0" collapsed="false">
      <c r="A486" s="379" t="s">
        <v>69</v>
      </c>
      <c r="B486" s="380"/>
      <c r="C486" s="112"/>
      <c r="D486" s="112"/>
      <c r="E486" s="112"/>
      <c r="F486" s="112"/>
      <c r="G486" s="112"/>
      <c r="H486" s="112"/>
      <c r="I486" s="112"/>
    </row>
    <row r="487" customFormat="false" ht="12.75" hidden="false" customHeight="false" outlineLevel="0" collapsed="false">
      <c r="A487" s="381" t="s">
        <v>330</v>
      </c>
      <c r="B487" s="382" t="s">
        <v>331</v>
      </c>
      <c r="C487" s="112"/>
      <c r="D487" s="112"/>
      <c r="E487" s="112"/>
      <c r="F487" s="112"/>
      <c r="G487" s="112"/>
      <c r="H487" s="112"/>
      <c r="I487" s="112"/>
      <c r="K487" s="360"/>
    </row>
    <row r="488" customFormat="false" ht="12.75" hidden="false" customHeight="false" outlineLevel="0" collapsed="false">
      <c r="A488" s="381" t="s">
        <v>332</v>
      </c>
      <c r="B488" s="382" t="s">
        <v>333</v>
      </c>
      <c r="C488" s="112"/>
      <c r="D488" s="112"/>
      <c r="E488" s="112"/>
      <c r="F488" s="112"/>
      <c r="G488" s="112"/>
      <c r="H488" s="112"/>
      <c r="I488" s="112"/>
    </row>
    <row r="489" customFormat="false" ht="12.75" hidden="false" customHeight="false" outlineLevel="0" collapsed="false">
      <c r="A489" s="381"/>
      <c r="B489" s="382"/>
      <c r="C489" s="112"/>
      <c r="D489" s="112"/>
      <c r="E489" s="112"/>
      <c r="F489" s="112"/>
      <c r="G489" s="112"/>
      <c r="H489" s="112"/>
      <c r="I489" s="112"/>
    </row>
    <row r="490" customFormat="false" ht="12.75" hidden="false" customHeight="false" outlineLevel="0" collapsed="false">
      <c r="A490" s="112"/>
      <c r="B490" s="112"/>
      <c r="C490" s="112"/>
      <c r="D490" s="112"/>
      <c r="E490" s="112"/>
      <c r="F490" s="112"/>
      <c r="G490" s="112"/>
      <c r="H490" s="112"/>
      <c r="I490" s="112"/>
    </row>
    <row r="491" customFormat="false" ht="12.75" hidden="false" customHeight="false" outlineLevel="0" collapsed="false">
      <c r="A491" s="112"/>
      <c r="B491" s="112"/>
      <c r="C491" s="112"/>
      <c r="D491" s="112"/>
      <c r="E491" s="112"/>
      <c r="F491" s="112"/>
      <c r="G491" s="112"/>
      <c r="H491" s="112"/>
      <c r="I491" s="112"/>
    </row>
    <row r="492" customFormat="false" ht="12.75" hidden="false" customHeight="false" outlineLevel="0" collapsed="false">
      <c r="A492" s="112"/>
      <c r="B492" s="112"/>
      <c r="C492" s="112"/>
      <c r="D492" s="112"/>
      <c r="E492" s="112"/>
      <c r="F492" s="112"/>
      <c r="G492" s="112"/>
      <c r="H492" s="112"/>
      <c r="I492" s="112"/>
    </row>
    <row r="493" customFormat="false" ht="12.75" hidden="false" customHeight="false" outlineLevel="0" collapsed="false">
      <c r="A493" s="112"/>
      <c r="B493" s="112"/>
      <c r="C493" s="112"/>
      <c r="D493" s="112"/>
      <c r="E493" s="112"/>
      <c r="F493" s="112"/>
      <c r="G493" s="112"/>
      <c r="H493" s="112"/>
      <c r="I493" s="112"/>
    </row>
    <row r="494" customFormat="false" ht="12.75" hidden="false" customHeight="false" outlineLevel="0" collapsed="false">
      <c r="A494" s="112"/>
      <c r="B494" s="112"/>
      <c r="C494" s="112"/>
      <c r="D494" s="112"/>
      <c r="E494" s="112"/>
      <c r="F494" s="112"/>
      <c r="G494" s="112"/>
      <c r="H494" s="112"/>
      <c r="I494" s="112"/>
    </row>
    <row r="495" customFormat="false" ht="12.75" hidden="false" customHeight="false" outlineLevel="0" collapsed="false">
      <c r="A495" s="112"/>
      <c r="B495" s="112"/>
      <c r="C495" s="112"/>
      <c r="D495" s="112"/>
      <c r="E495" s="112"/>
      <c r="F495" s="112"/>
      <c r="G495" s="112"/>
      <c r="H495" s="112"/>
      <c r="I495" s="112"/>
    </row>
    <row r="496" customFormat="false" ht="12.75" hidden="false" customHeight="false" outlineLevel="0" collapsed="false">
      <c r="A496" s="112"/>
      <c r="B496" s="112"/>
      <c r="C496" s="112"/>
      <c r="D496" s="112"/>
      <c r="E496" s="112"/>
      <c r="F496" s="112"/>
      <c r="G496" s="112"/>
      <c r="H496" s="112"/>
      <c r="I496" s="112"/>
    </row>
    <row r="497" customFormat="false" ht="12.75" hidden="false" customHeight="false" outlineLevel="0" collapsed="false">
      <c r="A497" s="112"/>
      <c r="B497" s="112"/>
      <c r="C497" s="112"/>
      <c r="D497" s="112"/>
      <c r="E497" s="112"/>
      <c r="F497" s="112"/>
      <c r="G497" s="112"/>
      <c r="H497" s="112"/>
      <c r="I497" s="112"/>
    </row>
    <row r="498" customFormat="false" ht="12.75" hidden="false" customHeight="false" outlineLevel="0" collapsed="false">
      <c r="A498" s="112"/>
      <c r="B498" s="112"/>
      <c r="C498" s="112"/>
      <c r="D498" s="112"/>
      <c r="E498" s="112"/>
      <c r="F498" s="112"/>
      <c r="G498" s="112"/>
      <c r="H498" s="112"/>
      <c r="I498" s="112"/>
    </row>
    <row r="499" customFormat="false" ht="12.75" hidden="false" customHeight="false" outlineLevel="0" collapsed="false">
      <c r="A499" s="112"/>
      <c r="B499" s="112"/>
      <c r="C499" s="112"/>
      <c r="D499" s="112"/>
      <c r="E499" s="112"/>
      <c r="F499" s="112"/>
      <c r="G499" s="112"/>
      <c r="H499" s="112"/>
      <c r="I499" s="112"/>
    </row>
    <row r="500" customFormat="false" ht="12.75" hidden="false" customHeight="false" outlineLevel="0" collapsed="false">
      <c r="A500" s="112"/>
      <c r="B500" s="112"/>
      <c r="C500" s="112"/>
      <c r="D500" s="112"/>
      <c r="E500" s="112"/>
      <c r="F500" s="112"/>
      <c r="G500" s="112"/>
      <c r="H500" s="112"/>
      <c r="I500" s="112"/>
    </row>
    <row r="501" customFormat="false" ht="12.75" hidden="false" customHeight="false" outlineLevel="0" collapsed="false">
      <c r="A501" s="112"/>
      <c r="B501" s="112"/>
      <c r="C501" s="112"/>
      <c r="D501" s="112"/>
      <c r="E501" s="112"/>
      <c r="F501" s="112"/>
      <c r="G501" s="112"/>
      <c r="H501" s="112"/>
      <c r="I501" s="112"/>
    </row>
    <row r="502" customFormat="false" ht="12.75" hidden="false" customHeight="false" outlineLevel="0" collapsed="false">
      <c r="A502" s="112"/>
      <c r="B502" s="112"/>
      <c r="C502" s="112"/>
      <c r="D502" s="112"/>
      <c r="E502" s="112"/>
      <c r="F502" s="112"/>
      <c r="G502" s="112"/>
      <c r="H502" s="112"/>
      <c r="I502" s="112"/>
    </row>
    <row r="503" customFormat="false" ht="12.75" hidden="false" customHeight="false" outlineLevel="0" collapsed="false">
      <c r="A503" s="112"/>
      <c r="B503" s="112"/>
      <c r="C503" s="112"/>
      <c r="D503" s="112"/>
      <c r="E503" s="112"/>
      <c r="F503" s="112"/>
      <c r="G503" s="112"/>
      <c r="H503" s="112"/>
      <c r="I503" s="112"/>
    </row>
    <row r="504" customFormat="false" ht="12.75" hidden="false" customHeight="false" outlineLevel="0" collapsed="false">
      <c r="A504" s="112"/>
      <c r="B504" s="112"/>
      <c r="C504" s="112"/>
      <c r="D504" s="112"/>
      <c r="E504" s="112"/>
      <c r="F504" s="112"/>
      <c r="G504" s="112"/>
      <c r="H504" s="112"/>
      <c r="I504" s="112"/>
    </row>
    <row r="505" customFormat="false" ht="12.75" hidden="false" customHeight="false" outlineLevel="0" collapsed="false">
      <c r="A505" s="112"/>
      <c r="B505" s="112"/>
      <c r="C505" s="112"/>
      <c r="D505" s="112"/>
      <c r="E505" s="112"/>
      <c r="F505" s="112"/>
      <c r="G505" s="112"/>
      <c r="H505" s="112"/>
      <c r="I505" s="112"/>
    </row>
    <row r="506" customFormat="false" ht="12.75" hidden="false" customHeight="false" outlineLevel="0" collapsed="false">
      <c r="A506" s="112"/>
      <c r="B506" s="112"/>
      <c r="C506" s="112"/>
      <c r="D506" s="112"/>
      <c r="E506" s="112"/>
      <c r="F506" s="112"/>
      <c r="G506" s="112"/>
      <c r="H506" s="112"/>
      <c r="I506" s="112"/>
    </row>
    <row r="507" customFormat="false" ht="12.75" hidden="false" customHeight="false" outlineLevel="0" collapsed="false">
      <c r="A507" s="112"/>
      <c r="B507" s="112"/>
      <c r="C507" s="112"/>
      <c r="D507" s="112"/>
      <c r="E507" s="112"/>
      <c r="F507" s="112"/>
      <c r="G507" s="112"/>
      <c r="H507" s="112"/>
      <c r="I507" s="112"/>
    </row>
    <row r="508" customFormat="false" ht="12.75" hidden="false" customHeight="false" outlineLevel="0" collapsed="false">
      <c r="A508" s="112"/>
      <c r="B508" s="112"/>
      <c r="C508" s="112"/>
      <c r="D508" s="112"/>
      <c r="E508" s="112"/>
      <c r="F508" s="112"/>
      <c r="G508" s="112"/>
      <c r="H508" s="112"/>
      <c r="I508" s="112"/>
    </row>
    <row r="509" customFormat="false" ht="12.75" hidden="false" customHeight="false" outlineLevel="0" collapsed="false">
      <c r="A509" s="112"/>
      <c r="B509" s="112"/>
      <c r="C509" s="112"/>
      <c r="D509" s="112"/>
      <c r="E509" s="112"/>
      <c r="F509" s="112"/>
      <c r="G509" s="112"/>
      <c r="H509" s="112"/>
      <c r="I509" s="112"/>
    </row>
    <row r="510" customFormat="false" ht="12.75" hidden="false" customHeight="false" outlineLevel="0" collapsed="false">
      <c r="A510" s="112"/>
      <c r="B510" s="112"/>
      <c r="C510" s="112"/>
      <c r="D510" s="112"/>
      <c r="E510" s="112"/>
      <c r="F510" s="112"/>
      <c r="G510" s="112"/>
      <c r="H510" s="112"/>
      <c r="I510" s="112"/>
    </row>
    <row r="511" customFormat="false" ht="12.75" hidden="false" customHeight="false" outlineLevel="0" collapsed="false">
      <c r="A511" s="112"/>
      <c r="B511" s="112"/>
      <c r="C511" s="112"/>
      <c r="D511" s="112"/>
      <c r="E511" s="112"/>
      <c r="F511" s="112"/>
      <c r="G511" s="112"/>
      <c r="H511" s="112"/>
      <c r="I511" s="112"/>
    </row>
    <row r="512" customFormat="false" ht="12.75" hidden="false" customHeight="false" outlineLevel="0" collapsed="false">
      <c r="A512" s="112"/>
      <c r="B512" s="112"/>
      <c r="C512" s="112"/>
      <c r="D512" s="112"/>
      <c r="E512" s="112"/>
      <c r="F512" s="112"/>
      <c r="G512" s="112"/>
      <c r="H512" s="112"/>
      <c r="I512" s="112"/>
    </row>
    <row r="513" customFormat="false" ht="12.75" hidden="false" customHeight="false" outlineLevel="0" collapsed="false">
      <c r="A513" s="112"/>
      <c r="B513" s="112"/>
      <c r="C513" s="112"/>
      <c r="D513" s="112"/>
      <c r="E513" s="112"/>
      <c r="F513" s="112"/>
      <c r="G513" s="112"/>
      <c r="H513" s="112"/>
      <c r="I513" s="112"/>
    </row>
    <row r="514" customFormat="false" ht="12.75" hidden="false" customHeight="false" outlineLevel="0" collapsed="false">
      <c r="A514" s="112"/>
      <c r="B514" s="112"/>
      <c r="C514" s="112"/>
      <c r="D514" s="112"/>
      <c r="E514" s="112"/>
      <c r="F514" s="112"/>
      <c r="G514" s="112"/>
      <c r="H514" s="112"/>
      <c r="I514" s="112"/>
    </row>
    <row r="515" customFormat="false" ht="12.75" hidden="false" customHeight="false" outlineLevel="0" collapsed="false">
      <c r="A515" s="112"/>
      <c r="B515" s="112"/>
      <c r="C515" s="112"/>
      <c r="D515" s="112"/>
      <c r="E515" s="112"/>
      <c r="F515" s="112"/>
      <c r="G515" s="112"/>
      <c r="H515" s="112"/>
      <c r="I515" s="112"/>
    </row>
    <row r="516" customFormat="false" ht="12.75" hidden="false" customHeight="false" outlineLevel="0" collapsed="false">
      <c r="A516" s="112"/>
      <c r="B516" s="112"/>
      <c r="C516" s="112"/>
      <c r="D516" s="112"/>
      <c r="E516" s="112"/>
      <c r="F516" s="112"/>
      <c r="G516" s="112"/>
      <c r="H516" s="112"/>
      <c r="I516" s="112"/>
    </row>
    <row r="517" customFormat="false" ht="12.75" hidden="false" customHeight="false" outlineLevel="0" collapsed="false">
      <c r="A517" s="112"/>
      <c r="B517" s="112"/>
      <c r="C517" s="112"/>
      <c r="D517" s="112"/>
      <c r="E517" s="112"/>
      <c r="F517" s="112"/>
      <c r="G517" s="112"/>
      <c r="H517" s="112"/>
      <c r="I517" s="112"/>
    </row>
    <row r="518" customFormat="false" ht="12.75" hidden="false" customHeight="false" outlineLevel="0" collapsed="false">
      <c r="A518" s="112"/>
      <c r="B518" s="112"/>
      <c r="C518" s="112"/>
      <c r="D518" s="112"/>
      <c r="E518" s="112"/>
      <c r="F518" s="112"/>
      <c r="G518" s="112"/>
      <c r="H518" s="112"/>
      <c r="I518" s="112"/>
    </row>
    <row r="519" customFormat="false" ht="12.75" hidden="false" customHeight="false" outlineLevel="0" collapsed="false">
      <c r="A519" s="112"/>
      <c r="B519" s="112"/>
      <c r="C519" s="112"/>
      <c r="D519" s="112"/>
      <c r="E519" s="112"/>
      <c r="F519" s="112"/>
      <c r="G519" s="112"/>
      <c r="H519" s="112"/>
      <c r="I519" s="112"/>
    </row>
    <row r="520" customFormat="false" ht="12.75" hidden="false" customHeight="false" outlineLevel="0" collapsed="false">
      <c r="A520" s="112"/>
      <c r="B520" s="112"/>
      <c r="C520" s="112"/>
      <c r="D520" s="112"/>
      <c r="E520" s="112"/>
      <c r="F520" s="112"/>
      <c r="G520" s="112"/>
      <c r="H520" s="112"/>
      <c r="I520" s="112"/>
    </row>
    <row r="521" customFormat="false" ht="12.75" hidden="false" customHeight="false" outlineLevel="0" collapsed="false">
      <c r="A521" s="112"/>
      <c r="B521" s="112"/>
      <c r="C521" s="112"/>
      <c r="D521" s="112"/>
      <c r="E521" s="112"/>
      <c r="F521" s="112"/>
      <c r="G521" s="112"/>
      <c r="H521" s="112"/>
      <c r="I521" s="112"/>
    </row>
    <row r="522" customFormat="false" ht="12.75" hidden="false" customHeight="false" outlineLevel="0" collapsed="false">
      <c r="A522" s="112"/>
      <c r="B522" s="112"/>
      <c r="C522" s="112"/>
      <c r="D522" s="112"/>
      <c r="E522" s="112"/>
      <c r="F522" s="112"/>
      <c r="G522" s="112"/>
      <c r="H522" s="112"/>
      <c r="I522" s="112"/>
    </row>
    <row r="523" customFormat="false" ht="12.75" hidden="false" customHeight="false" outlineLevel="0" collapsed="false">
      <c r="A523" s="112"/>
      <c r="B523" s="112"/>
      <c r="C523" s="112"/>
      <c r="D523" s="112"/>
      <c r="E523" s="112"/>
      <c r="F523" s="112"/>
      <c r="G523" s="112"/>
      <c r="H523" s="112"/>
      <c r="I523" s="112"/>
    </row>
    <row r="524" customFormat="false" ht="12.75" hidden="false" customHeight="false" outlineLevel="0" collapsed="false">
      <c r="A524" s="112"/>
      <c r="B524" s="112"/>
      <c r="C524" s="112"/>
      <c r="D524" s="112"/>
      <c r="E524" s="112"/>
      <c r="F524" s="112"/>
      <c r="G524" s="112"/>
      <c r="H524" s="112"/>
      <c r="I524" s="112"/>
    </row>
    <row r="525" customFormat="false" ht="12.75" hidden="false" customHeight="false" outlineLevel="0" collapsed="false">
      <c r="A525" s="112"/>
      <c r="B525" s="112"/>
      <c r="C525" s="112"/>
      <c r="D525" s="112"/>
      <c r="E525" s="112"/>
      <c r="F525" s="112"/>
      <c r="G525" s="112"/>
      <c r="H525" s="112"/>
      <c r="I525" s="112"/>
    </row>
    <row r="526" customFormat="false" ht="12.75" hidden="false" customHeight="false" outlineLevel="0" collapsed="false">
      <c r="A526" s="112"/>
      <c r="B526" s="112"/>
      <c r="C526" s="112"/>
      <c r="D526" s="112"/>
      <c r="E526" s="112"/>
      <c r="F526" s="112"/>
      <c r="G526" s="112"/>
      <c r="H526" s="112"/>
      <c r="I526" s="112"/>
    </row>
    <row r="527" customFormat="false" ht="12.75" hidden="false" customHeight="false" outlineLevel="0" collapsed="false">
      <c r="A527" s="112"/>
      <c r="B527" s="112"/>
      <c r="C527" s="112"/>
      <c r="D527" s="112"/>
      <c r="E527" s="112"/>
      <c r="F527" s="112"/>
      <c r="G527" s="112"/>
      <c r="H527" s="112"/>
      <c r="I527" s="112"/>
    </row>
    <row r="528" customFormat="false" ht="12.75" hidden="false" customHeight="false" outlineLevel="0" collapsed="false">
      <c r="A528" s="112"/>
      <c r="B528" s="112"/>
      <c r="C528" s="112"/>
      <c r="D528" s="112"/>
      <c r="E528" s="112"/>
      <c r="F528" s="112"/>
      <c r="G528" s="112"/>
      <c r="H528" s="112"/>
      <c r="I528" s="112"/>
    </row>
    <row r="529" customFormat="false" ht="12.75" hidden="false" customHeight="false" outlineLevel="0" collapsed="false">
      <c r="A529" s="112"/>
      <c r="B529" s="112"/>
      <c r="C529" s="112"/>
      <c r="D529" s="112"/>
      <c r="E529" s="112"/>
      <c r="F529" s="112"/>
      <c r="G529" s="112"/>
      <c r="H529" s="112"/>
      <c r="I529" s="112"/>
    </row>
    <row r="530" customFormat="false" ht="12.75" hidden="false" customHeight="false" outlineLevel="0" collapsed="false">
      <c r="A530" s="112"/>
      <c r="B530" s="112"/>
      <c r="C530" s="112"/>
      <c r="D530" s="112"/>
      <c r="E530" s="112"/>
      <c r="F530" s="112"/>
      <c r="G530" s="112"/>
      <c r="H530" s="112"/>
      <c r="I530" s="112"/>
    </row>
    <row r="531" customFormat="false" ht="12.75" hidden="false" customHeight="false" outlineLevel="0" collapsed="false">
      <c r="A531" s="112"/>
      <c r="B531" s="112"/>
      <c r="C531" s="112"/>
      <c r="D531" s="112"/>
      <c r="E531" s="112"/>
      <c r="F531" s="112"/>
      <c r="G531" s="112"/>
      <c r="H531" s="112"/>
      <c r="I531" s="112"/>
    </row>
    <row r="532" customFormat="false" ht="12.75" hidden="false" customHeight="false" outlineLevel="0" collapsed="false">
      <c r="A532" s="112"/>
      <c r="B532" s="112"/>
      <c r="C532" s="112"/>
      <c r="D532" s="112"/>
      <c r="E532" s="112"/>
      <c r="F532" s="112"/>
      <c r="G532" s="112"/>
      <c r="H532" s="112"/>
      <c r="I532" s="112"/>
    </row>
    <row r="533" customFormat="false" ht="12.75" hidden="false" customHeight="false" outlineLevel="0" collapsed="false">
      <c r="A533" s="112"/>
      <c r="B533" s="112"/>
      <c r="C533" s="112"/>
      <c r="D533" s="112"/>
      <c r="E533" s="112"/>
      <c r="F533" s="112"/>
      <c r="G533" s="112"/>
      <c r="H533" s="112"/>
      <c r="I533" s="112"/>
    </row>
    <row r="534" customFormat="false" ht="12.75" hidden="false" customHeight="false" outlineLevel="0" collapsed="false">
      <c r="A534" s="112"/>
      <c r="B534" s="112"/>
      <c r="C534" s="112"/>
      <c r="D534" s="112"/>
      <c r="E534" s="112"/>
      <c r="F534" s="112"/>
      <c r="G534" s="112"/>
      <c r="H534" s="112"/>
      <c r="I534" s="112"/>
    </row>
    <row r="535" customFormat="false" ht="12.75" hidden="false" customHeight="false" outlineLevel="0" collapsed="false">
      <c r="A535" s="112"/>
      <c r="B535" s="112"/>
      <c r="C535" s="112"/>
      <c r="D535" s="112"/>
      <c r="E535" s="112"/>
      <c r="F535" s="112"/>
      <c r="G535" s="112"/>
      <c r="H535" s="112"/>
      <c r="I535" s="112"/>
    </row>
    <row r="536" customFormat="false" ht="12.75" hidden="false" customHeight="false" outlineLevel="0" collapsed="false">
      <c r="A536" s="112"/>
      <c r="B536" s="112"/>
      <c r="C536" s="112"/>
      <c r="D536" s="112"/>
      <c r="E536" s="112"/>
      <c r="F536" s="112"/>
      <c r="G536" s="112"/>
      <c r="H536" s="112"/>
      <c r="I536" s="112"/>
    </row>
    <row r="537" customFormat="false" ht="12.75" hidden="false" customHeight="false" outlineLevel="0" collapsed="false">
      <c r="A537" s="112"/>
      <c r="B537" s="112"/>
      <c r="C537" s="112"/>
      <c r="D537" s="112"/>
      <c r="E537" s="112"/>
      <c r="F537" s="112"/>
      <c r="G537" s="112"/>
      <c r="H537" s="112"/>
      <c r="I537" s="112"/>
    </row>
    <row r="538" customFormat="false" ht="12.75" hidden="false" customHeight="false" outlineLevel="0" collapsed="false">
      <c r="A538" s="112"/>
      <c r="B538" s="112"/>
      <c r="C538" s="112"/>
      <c r="D538" s="112"/>
      <c r="E538" s="112"/>
      <c r="F538" s="112"/>
      <c r="G538" s="112"/>
      <c r="H538" s="112"/>
      <c r="I538" s="112"/>
    </row>
    <row r="539" customFormat="false" ht="12.75" hidden="false" customHeight="false" outlineLevel="0" collapsed="false">
      <c r="A539" s="112"/>
      <c r="B539" s="112"/>
      <c r="C539" s="112"/>
      <c r="D539" s="112"/>
      <c r="E539" s="112"/>
      <c r="F539" s="112"/>
      <c r="G539" s="112"/>
      <c r="H539" s="112"/>
      <c r="I539" s="112"/>
    </row>
    <row r="540" customFormat="false" ht="12.75" hidden="false" customHeight="false" outlineLevel="0" collapsed="false">
      <c r="A540" s="112"/>
      <c r="B540" s="112"/>
      <c r="C540" s="112"/>
      <c r="D540" s="112"/>
      <c r="E540" s="112"/>
      <c r="F540" s="112"/>
      <c r="G540" s="112"/>
      <c r="H540" s="112"/>
      <c r="I540" s="112"/>
    </row>
    <row r="541" customFormat="false" ht="12.75" hidden="false" customHeight="false" outlineLevel="0" collapsed="false">
      <c r="A541" s="112"/>
      <c r="B541" s="112"/>
      <c r="C541" s="112"/>
      <c r="D541" s="112"/>
      <c r="E541" s="112"/>
      <c r="F541" s="112"/>
      <c r="G541" s="112"/>
      <c r="H541" s="112"/>
      <c r="I541" s="112"/>
    </row>
    <row r="542" customFormat="false" ht="12.75" hidden="false" customHeight="false" outlineLevel="0" collapsed="false">
      <c r="A542" s="112"/>
      <c r="B542" s="112"/>
      <c r="C542" s="112"/>
      <c r="D542" s="112"/>
      <c r="E542" s="112"/>
      <c r="F542" s="112"/>
      <c r="G542" s="112"/>
      <c r="H542" s="112"/>
      <c r="I542" s="112"/>
    </row>
    <row r="543" customFormat="false" ht="12.75" hidden="false" customHeight="false" outlineLevel="0" collapsed="false">
      <c r="A543" s="112"/>
      <c r="B543" s="112"/>
      <c r="C543" s="112"/>
      <c r="D543" s="112"/>
      <c r="E543" s="112"/>
      <c r="F543" s="112"/>
      <c r="G543" s="112"/>
      <c r="H543" s="112"/>
      <c r="I543" s="112"/>
    </row>
    <row r="544" customFormat="false" ht="12.75" hidden="false" customHeight="false" outlineLevel="0" collapsed="false">
      <c r="A544" s="112"/>
      <c r="B544" s="112"/>
      <c r="C544" s="112"/>
      <c r="D544" s="112"/>
      <c r="E544" s="112"/>
      <c r="F544" s="112"/>
      <c r="G544" s="112"/>
      <c r="H544" s="112"/>
      <c r="I544" s="112"/>
    </row>
    <row r="545" customFormat="false" ht="12.75" hidden="false" customHeight="false" outlineLevel="0" collapsed="false">
      <c r="A545" s="112"/>
      <c r="B545" s="112"/>
      <c r="C545" s="112"/>
      <c r="D545" s="112"/>
      <c r="E545" s="112"/>
      <c r="F545" s="112"/>
      <c r="G545" s="112"/>
      <c r="H545" s="112"/>
      <c r="I545" s="112"/>
    </row>
    <row r="546" customFormat="false" ht="12.75" hidden="false" customHeight="false" outlineLevel="0" collapsed="false">
      <c r="A546" s="112"/>
      <c r="B546" s="112"/>
      <c r="C546" s="112"/>
      <c r="D546" s="112"/>
      <c r="E546" s="112"/>
      <c r="F546" s="112"/>
      <c r="G546" s="112"/>
      <c r="H546" s="112"/>
      <c r="I546" s="112"/>
    </row>
    <row r="547" customFormat="false" ht="12.75" hidden="false" customHeight="false" outlineLevel="0" collapsed="false">
      <c r="A547" s="112"/>
      <c r="B547" s="112"/>
      <c r="C547" s="112"/>
      <c r="D547" s="112"/>
      <c r="E547" s="112"/>
      <c r="F547" s="112"/>
      <c r="G547" s="112"/>
      <c r="H547" s="112"/>
      <c r="I547" s="112"/>
    </row>
    <row r="548" customFormat="false" ht="12.75" hidden="false" customHeight="false" outlineLevel="0" collapsed="false">
      <c r="A548" s="112"/>
      <c r="B548" s="112"/>
      <c r="C548" s="112"/>
      <c r="D548" s="112"/>
      <c r="E548" s="112"/>
      <c r="F548" s="112"/>
      <c r="G548" s="112"/>
      <c r="H548" s="112"/>
      <c r="I548" s="112"/>
    </row>
    <row r="549" customFormat="false" ht="12.75" hidden="false" customHeight="false" outlineLevel="0" collapsed="false">
      <c r="A549" s="112"/>
      <c r="B549" s="112"/>
      <c r="C549" s="112"/>
      <c r="D549" s="112"/>
      <c r="E549" s="112"/>
      <c r="F549" s="112"/>
      <c r="G549" s="112"/>
      <c r="H549" s="112"/>
      <c r="I549" s="112"/>
    </row>
    <row r="550" customFormat="false" ht="12.75" hidden="false" customHeight="false" outlineLevel="0" collapsed="false">
      <c r="A550" s="112"/>
      <c r="B550" s="112"/>
      <c r="C550" s="112"/>
      <c r="D550" s="112"/>
      <c r="E550" s="112"/>
      <c r="F550" s="112"/>
      <c r="G550" s="112"/>
      <c r="H550" s="112"/>
      <c r="I550" s="112"/>
    </row>
    <row r="551" customFormat="false" ht="12.75" hidden="false" customHeight="false" outlineLevel="0" collapsed="false">
      <c r="A551" s="112"/>
      <c r="B551" s="112"/>
      <c r="C551" s="112"/>
      <c r="D551" s="112"/>
      <c r="E551" s="112"/>
      <c r="F551" s="112"/>
      <c r="G551" s="112"/>
      <c r="H551" s="112"/>
      <c r="I551" s="112"/>
    </row>
    <row r="552" customFormat="false" ht="12.75" hidden="false" customHeight="false" outlineLevel="0" collapsed="false">
      <c r="A552" s="112"/>
      <c r="B552" s="112"/>
      <c r="C552" s="112"/>
      <c r="D552" s="112"/>
      <c r="E552" s="112"/>
      <c r="F552" s="112"/>
      <c r="G552" s="112"/>
      <c r="H552" s="112"/>
      <c r="I552" s="112"/>
    </row>
    <row r="553" customFormat="false" ht="12.75" hidden="false" customHeight="false" outlineLevel="0" collapsed="false">
      <c r="A553" s="112"/>
      <c r="B553" s="112"/>
      <c r="C553" s="112"/>
      <c r="D553" s="112"/>
      <c r="E553" s="112"/>
      <c r="F553" s="112"/>
      <c r="G553" s="112"/>
      <c r="H553" s="112"/>
      <c r="I553" s="112"/>
    </row>
    <row r="554" customFormat="false" ht="12.75" hidden="false" customHeight="false" outlineLevel="0" collapsed="false">
      <c r="A554" s="112"/>
      <c r="B554" s="112"/>
      <c r="C554" s="112"/>
      <c r="D554" s="112"/>
      <c r="E554" s="112"/>
      <c r="F554" s="112"/>
      <c r="G554" s="112"/>
      <c r="H554" s="112"/>
      <c r="I554" s="112"/>
    </row>
    <row r="555" customFormat="false" ht="12.75" hidden="false" customHeight="false" outlineLevel="0" collapsed="false">
      <c r="A555" s="112"/>
      <c r="B555" s="112"/>
      <c r="C555" s="112"/>
      <c r="D555" s="112"/>
      <c r="E555" s="112"/>
      <c r="F555" s="112"/>
      <c r="G555" s="112"/>
      <c r="H555" s="112"/>
      <c r="I555" s="112"/>
    </row>
    <row r="556" customFormat="false" ht="12.75" hidden="false" customHeight="false" outlineLevel="0" collapsed="false">
      <c r="A556" s="112"/>
      <c r="B556" s="112"/>
      <c r="C556" s="112"/>
      <c r="D556" s="112"/>
      <c r="E556" s="112"/>
      <c r="F556" s="112"/>
      <c r="G556" s="112"/>
      <c r="H556" s="112"/>
      <c r="I556" s="112"/>
    </row>
    <row r="557" customFormat="false" ht="12.75" hidden="false" customHeight="false" outlineLevel="0" collapsed="false">
      <c r="A557" s="112"/>
      <c r="B557" s="112"/>
      <c r="C557" s="112"/>
      <c r="D557" s="112"/>
      <c r="E557" s="112"/>
      <c r="F557" s="112"/>
      <c r="G557" s="112"/>
      <c r="H557" s="112"/>
      <c r="I557" s="112"/>
    </row>
    <row r="558" customFormat="false" ht="12.75" hidden="false" customHeight="false" outlineLevel="0" collapsed="false">
      <c r="A558" s="112"/>
      <c r="B558" s="112"/>
      <c r="C558" s="112"/>
      <c r="D558" s="112"/>
      <c r="E558" s="112"/>
      <c r="F558" s="112"/>
      <c r="G558" s="112"/>
      <c r="H558" s="112"/>
      <c r="I558" s="112"/>
    </row>
    <row r="559" customFormat="false" ht="12.75" hidden="false" customHeight="false" outlineLevel="0" collapsed="false">
      <c r="A559" s="112"/>
      <c r="B559" s="112"/>
      <c r="C559" s="112"/>
      <c r="D559" s="112"/>
      <c r="E559" s="112"/>
      <c r="F559" s="112"/>
      <c r="G559" s="112"/>
      <c r="H559" s="112"/>
      <c r="I559" s="112"/>
    </row>
    <row r="560" customFormat="false" ht="12.75" hidden="false" customHeight="false" outlineLevel="0" collapsed="false">
      <c r="A560" s="112"/>
      <c r="B560" s="112"/>
      <c r="C560" s="112"/>
      <c r="D560" s="112"/>
      <c r="E560" s="112"/>
      <c r="F560" s="112"/>
      <c r="G560" s="112"/>
      <c r="H560" s="112"/>
      <c r="I560" s="112"/>
    </row>
    <row r="561" customFormat="false" ht="12.75" hidden="false" customHeight="false" outlineLevel="0" collapsed="false">
      <c r="A561" s="112"/>
      <c r="B561" s="112"/>
      <c r="C561" s="112"/>
      <c r="D561" s="112"/>
      <c r="E561" s="112"/>
      <c r="F561" s="112"/>
      <c r="G561" s="112"/>
      <c r="H561" s="112"/>
      <c r="I561" s="112"/>
    </row>
    <row r="562" customFormat="false" ht="12.75" hidden="false" customHeight="false" outlineLevel="0" collapsed="false">
      <c r="A562" s="112"/>
      <c r="B562" s="112"/>
      <c r="C562" s="112"/>
      <c r="D562" s="112"/>
      <c r="E562" s="112"/>
      <c r="F562" s="112"/>
      <c r="G562" s="112"/>
      <c r="H562" s="112"/>
      <c r="I562" s="112"/>
    </row>
    <row r="563" customFormat="false" ht="12.75" hidden="false" customHeight="false" outlineLevel="0" collapsed="false">
      <c r="A563" s="112"/>
      <c r="B563" s="112"/>
      <c r="C563" s="112"/>
      <c r="D563" s="112"/>
      <c r="E563" s="112"/>
      <c r="F563" s="112"/>
      <c r="G563" s="112"/>
      <c r="H563" s="112"/>
      <c r="I563" s="112"/>
    </row>
    <row r="564" customFormat="false" ht="12.75" hidden="false" customHeight="false" outlineLevel="0" collapsed="false">
      <c r="A564" s="112"/>
      <c r="B564" s="112"/>
      <c r="C564" s="112"/>
      <c r="D564" s="112"/>
      <c r="E564" s="112"/>
      <c r="F564" s="112"/>
      <c r="G564" s="112"/>
      <c r="H564" s="112"/>
      <c r="I564" s="112"/>
    </row>
    <row r="565" customFormat="false" ht="12.75" hidden="false" customHeight="false" outlineLevel="0" collapsed="false">
      <c r="A565" s="112"/>
      <c r="B565" s="112"/>
      <c r="C565" s="112"/>
      <c r="D565" s="112"/>
      <c r="E565" s="112"/>
      <c r="F565" s="112"/>
      <c r="G565" s="112"/>
      <c r="H565" s="112"/>
      <c r="I565" s="112"/>
    </row>
    <row r="566" customFormat="false" ht="12.75" hidden="false" customHeight="false" outlineLevel="0" collapsed="false">
      <c r="A566" s="112"/>
      <c r="B566" s="112"/>
      <c r="C566" s="112"/>
      <c r="D566" s="112"/>
      <c r="E566" s="112"/>
      <c r="F566" s="112"/>
      <c r="G566" s="112"/>
      <c r="H566" s="112"/>
      <c r="I566" s="112"/>
    </row>
    <row r="567" customFormat="false" ht="12.75" hidden="false" customHeight="false" outlineLevel="0" collapsed="false">
      <c r="A567" s="112"/>
      <c r="B567" s="112"/>
      <c r="C567" s="112"/>
      <c r="D567" s="112"/>
      <c r="E567" s="112"/>
      <c r="F567" s="112"/>
      <c r="G567" s="112"/>
      <c r="H567" s="112"/>
      <c r="I567" s="112"/>
    </row>
    <row r="568" customFormat="false" ht="12.75" hidden="false" customHeight="false" outlineLevel="0" collapsed="false">
      <c r="A568" s="112"/>
      <c r="B568" s="112"/>
      <c r="C568" s="112"/>
      <c r="D568" s="112"/>
      <c r="E568" s="112"/>
      <c r="F568" s="112"/>
      <c r="G568" s="112"/>
      <c r="H568" s="112"/>
      <c r="I568" s="112"/>
    </row>
    <row r="569" customFormat="false" ht="12.75" hidden="false" customHeight="false" outlineLevel="0" collapsed="false">
      <c r="A569" s="112"/>
      <c r="B569" s="112"/>
      <c r="C569" s="112"/>
      <c r="D569" s="112"/>
      <c r="E569" s="112"/>
      <c r="F569" s="112"/>
      <c r="G569" s="112"/>
      <c r="H569" s="112"/>
      <c r="I569" s="112"/>
    </row>
    <row r="570" customFormat="false" ht="12.75" hidden="false" customHeight="false" outlineLevel="0" collapsed="false">
      <c r="A570" s="112"/>
      <c r="B570" s="112"/>
      <c r="C570" s="112"/>
      <c r="D570" s="112"/>
      <c r="E570" s="112"/>
      <c r="F570" s="112"/>
      <c r="G570" s="112"/>
      <c r="H570" s="112"/>
      <c r="I570" s="112"/>
    </row>
    <row r="571" customFormat="false" ht="12.75" hidden="false" customHeight="false" outlineLevel="0" collapsed="false">
      <c r="A571" s="112"/>
      <c r="B571" s="112"/>
      <c r="C571" s="112"/>
      <c r="D571" s="112"/>
      <c r="E571" s="112"/>
      <c r="F571" s="112"/>
      <c r="G571" s="112"/>
      <c r="H571" s="112"/>
      <c r="I571" s="112"/>
    </row>
    <row r="572" customFormat="false" ht="12.75" hidden="false" customHeight="false" outlineLevel="0" collapsed="false">
      <c r="A572" s="112"/>
      <c r="B572" s="112"/>
      <c r="C572" s="112"/>
      <c r="D572" s="112"/>
      <c r="E572" s="112"/>
      <c r="F572" s="112"/>
      <c r="G572" s="112"/>
      <c r="H572" s="112"/>
      <c r="I572" s="112"/>
    </row>
    <row r="573" customFormat="false" ht="12.75" hidden="false" customHeight="false" outlineLevel="0" collapsed="false">
      <c r="A573" s="112"/>
      <c r="B573" s="112"/>
      <c r="C573" s="112"/>
      <c r="D573" s="112"/>
      <c r="E573" s="112"/>
      <c r="F573" s="112"/>
      <c r="G573" s="112"/>
      <c r="H573" s="112"/>
      <c r="I573" s="112"/>
    </row>
    <row r="574" customFormat="false" ht="12.75" hidden="false" customHeight="false" outlineLevel="0" collapsed="false">
      <c r="A574" s="112"/>
      <c r="B574" s="112"/>
      <c r="C574" s="112"/>
      <c r="D574" s="112"/>
      <c r="E574" s="112"/>
      <c r="F574" s="112"/>
      <c r="G574" s="112"/>
      <c r="H574" s="112"/>
      <c r="I574" s="112"/>
    </row>
    <row r="575" customFormat="false" ht="12.75" hidden="false" customHeight="false" outlineLevel="0" collapsed="false">
      <c r="A575" s="112"/>
      <c r="B575" s="112"/>
      <c r="C575" s="112"/>
      <c r="D575" s="112"/>
      <c r="E575" s="112"/>
      <c r="F575" s="112"/>
      <c r="G575" s="112"/>
      <c r="H575" s="112"/>
      <c r="I575" s="112"/>
    </row>
    <row r="576" customFormat="false" ht="12.75" hidden="false" customHeight="false" outlineLevel="0" collapsed="false">
      <c r="A576" s="112"/>
      <c r="B576" s="112"/>
      <c r="C576" s="112"/>
      <c r="D576" s="112"/>
      <c r="E576" s="112"/>
      <c r="F576" s="112"/>
      <c r="G576" s="112"/>
      <c r="H576" s="112"/>
      <c r="I576" s="112"/>
    </row>
    <row r="577" customFormat="false" ht="12.75" hidden="false" customHeight="false" outlineLevel="0" collapsed="false">
      <c r="A577" s="112"/>
      <c r="B577" s="112"/>
      <c r="C577" s="112"/>
      <c r="D577" s="112"/>
      <c r="E577" s="112"/>
      <c r="F577" s="112"/>
      <c r="G577" s="112"/>
      <c r="H577" s="112"/>
      <c r="I577" s="112"/>
    </row>
    <row r="578" customFormat="false" ht="12.75" hidden="false" customHeight="false" outlineLevel="0" collapsed="false">
      <c r="A578" s="112"/>
      <c r="B578" s="112"/>
      <c r="C578" s="112"/>
      <c r="D578" s="112"/>
      <c r="E578" s="112"/>
      <c r="F578" s="112"/>
      <c r="G578" s="112"/>
      <c r="H578" s="112"/>
      <c r="I578" s="112"/>
    </row>
    <row r="579" customFormat="false" ht="12.75" hidden="false" customHeight="false" outlineLevel="0" collapsed="false">
      <c r="A579" s="112"/>
      <c r="B579" s="112"/>
      <c r="C579" s="112"/>
      <c r="D579" s="112"/>
      <c r="E579" s="112"/>
      <c r="F579" s="112"/>
      <c r="G579" s="112"/>
      <c r="H579" s="112"/>
      <c r="I579" s="112"/>
    </row>
    <row r="580" customFormat="false" ht="12.75" hidden="false" customHeight="false" outlineLevel="0" collapsed="false">
      <c r="A580" s="112"/>
      <c r="B580" s="112"/>
      <c r="C580" s="112"/>
      <c r="D580" s="112"/>
      <c r="E580" s="112"/>
      <c r="F580" s="112"/>
      <c r="G580" s="112"/>
      <c r="H580" s="112"/>
      <c r="I580" s="112"/>
    </row>
    <row r="581" customFormat="false" ht="12.75" hidden="false" customHeight="false" outlineLevel="0" collapsed="false">
      <c r="A581" s="112"/>
      <c r="B581" s="112"/>
      <c r="C581" s="112"/>
      <c r="D581" s="112"/>
      <c r="E581" s="112"/>
      <c r="F581" s="112"/>
      <c r="G581" s="112"/>
      <c r="H581" s="112"/>
      <c r="I581" s="112"/>
    </row>
    <row r="582" customFormat="false" ht="12.75" hidden="false" customHeight="false" outlineLevel="0" collapsed="false">
      <c r="A582" s="112"/>
      <c r="B582" s="112"/>
      <c r="C582" s="112"/>
      <c r="D582" s="112"/>
      <c r="E582" s="112"/>
      <c r="F582" s="112"/>
      <c r="G582" s="112"/>
      <c r="H582" s="112"/>
      <c r="I582" s="112"/>
    </row>
    <row r="583" customFormat="false" ht="12.75" hidden="false" customHeight="false" outlineLevel="0" collapsed="false">
      <c r="A583" s="112"/>
      <c r="B583" s="112"/>
      <c r="C583" s="112"/>
      <c r="D583" s="112"/>
      <c r="E583" s="112"/>
      <c r="F583" s="112"/>
      <c r="G583" s="112"/>
      <c r="H583" s="112"/>
      <c r="I583" s="112"/>
    </row>
    <row r="584" customFormat="false" ht="12.75" hidden="false" customHeight="false" outlineLevel="0" collapsed="false">
      <c r="A584" s="112"/>
      <c r="B584" s="112"/>
      <c r="C584" s="112"/>
      <c r="D584" s="112"/>
      <c r="E584" s="112"/>
      <c r="F584" s="112"/>
      <c r="G584" s="112"/>
      <c r="H584" s="112"/>
      <c r="I584" s="112"/>
    </row>
    <row r="585" customFormat="false" ht="12.75" hidden="false" customHeight="false" outlineLevel="0" collapsed="false">
      <c r="A585" s="112"/>
      <c r="B585" s="112"/>
      <c r="C585" s="112"/>
      <c r="D585" s="112"/>
      <c r="E585" s="112"/>
      <c r="F585" s="112"/>
      <c r="G585" s="112"/>
      <c r="H585" s="112"/>
      <c r="I585" s="112"/>
    </row>
    <row r="586" customFormat="false" ht="12.75" hidden="false" customHeight="false" outlineLevel="0" collapsed="false">
      <c r="A586" s="112"/>
      <c r="B586" s="112"/>
      <c r="C586" s="112"/>
      <c r="D586" s="112"/>
      <c r="E586" s="112"/>
      <c r="F586" s="112"/>
      <c r="G586" s="112"/>
      <c r="H586" s="112"/>
      <c r="I586" s="112"/>
    </row>
    <row r="587" customFormat="false" ht="12.75" hidden="false" customHeight="false" outlineLevel="0" collapsed="false">
      <c r="A587" s="112"/>
      <c r="B587" s="112"/>
      <c r="C587" s="112"/>
      <c r="D587" s="112"/>
      <c r="E587" s="112"/>
      <c r="F587" s="112"/>
      <c r="G587" s="112"/>
      <c r="H587" s="112"/>
      <c r="I587" s="112"/>
    </row>
    <row r="588" customFormat="false" ht="12.75" hidden="false" customHeight="false" outlineLevel="0" collapsed="false">
      <c r="A588" s="112"/>
      <c r="B588" s="112"/>
      <c r="C588" s="112"/>
      <c r="D588" s="112"/>
      <c r="E588" s="112"/>
      <c r="F588" s="112"/>
      <c r="G588" s="112"/>
      <c r="H588" s="112"/>
      <c r="I588" s="112"/>
    </row>
    <row r="589" customFormat="false" ht="12.75" hidden="false" customHeight="false" outlineLevel="0" collapsed="false">
      <c r="A589" s="112"/>
      <c r="B589" s="112"/>
      <c r="C589" s="112"/>
      <c r="D589" s="112"/>
      <c r="E589" s="112"/>
      <c r="F589" s="112"/>
      <c r="G589" s="112"/>
      <c r="H589" s="112"/>
      <c r="I589" s="112"/>
    </row>
    <row r="590" customFormat="false" ht="12.75" hidden="false" customHeight="false" outlineLevel="0" collapsed="false">
      <c r="A590" s="112"/>
      <c r="B590" s="112"/>
      <c r="C590" s="112"/>
      <c r="D590" s="112"/>
      <c r="E590" s="112"/>
      <c r="F590" s="112"/>
      <c r="G590" s="112"/>
      <c r="H590" s="112"/>
      <c r="I590" s="112"/>
    </row>
    <row r="591" customFormat="false" ht="12.75" hidden="false" customHeight="false" outlineLevel="0" collapsed="false">
      <c r="A591" s="112"/>
      <c r="B591" s="112"/>
      <c r="C591" s="112"/>
      <c r="D591" s="112"/>
      <c r="E591" s="112"/>
      <c r="F591" s="112"/>
      <c r="G591" s="112"/>
      <c r="H591" s="112"/>
      <c r="I591" s="112"/>
    </row>
    <row r="592" customFormat="false" ht="12.75" hidden="false" customHeight="false" outlineLevel="0" collapsed="false">
      <c r="A592" s="112"/>
      <c r="B592" s="112"/>
      <c r="C592" s="112"/>
      <c r="D592" s="112"/>
      <c r="E592" s="112"/>
      <c r="F592" s="112"/>
      <c r="G592" s="112"/>
      <c r="H592" s="112"/>
      <c r="I592" s="112"/>
    </row>
    <row r="593" customFormat="false" ht="12.75" hidden="false" customHeight="false" outlineLevel="0" collapsed="false">
      <c r="A593" s="112"/>
      <c r="B593" s="112"/>
      <c r="C593" s="112"/>
      <c r="D593" s="112"/>
      <c r="E593" s="112"/>
      <c r="F593" s="112"/>
      <c r="G593" s="112"/>
      <c r="H593" s="112"/>
      <c r="I593" s="112"/>
    </row>
    <row r="594" customFormat="false" ht="12.75" hidden="false" customHeight="false" outlineLevel="0" collapsed="false">
      <c r="A594" s="112"/>
      <c r="B594" s="112"/>
      <c r="C594" s="112"/>
      <c r="D594" s="112"/>
      <c r="E594" s="112"/>
      <c r="F594" s="112"/>
      <c r="G594" s="112"/>
      <c r="H594" s="112"/>
      <c r="I594" s="112"/>
    </row>
    <row r="595" customFormat="false" ht="12.75" hidden="false" customHeight="false" outlineLevel="0" collapsed="false">
      <c r="A595" s="112"/>
      <c r="B595" s="112"/>
      <c r="C595" s="112"/>
      <c r="D595" s="112"/>
      <c r="E595" s="112"/>
      <c r="F595" s="112"/>
      <c r="G595" s="112"/>
      <c r="H595" s="112"/>
      <c r="I595" s="112"/>
    </row>
    <row r="596" customFormat="false" ht="12.75" hidden="false" customHeight="false" outlineLevel="0" collapsed="false">
      <c r="A596" s="112"/>
      <c r="B596" s="112"/>
      <c r="C596" s="112"/>
      <c r="D596" s="112"/>
      <c r="E596" s="112"/>
      <c r="F596" s="112"/>
      <c r="G596" s="112"/>
      <c r="H596" s="112"/>
      <c r="I596" s="112"/>
    </row>
    <row r="597" customFormat="false" ht="12.75" hidden="false" customHeight="false" outlineLevel="0" collapsed="false">
      <c r="A597" s="112"/>
      <c r="B597" s="112"/>
      <c r="C597" s="112"/>
      <c r="D597" s="112"/>
      <c r="E597" s="112"/>
      <c r="F597" s="112"/>
      <c r="G597" s="112"/>
      <c r="H597" s="112"/>
      <c r="I597" s="112"/>
    </row>
    <row r="598" customFormat="false" ht="12.75" hidden="false" customHeight="false" outlineLevel="0" collapsed="false">
      <c r="A598" s="112"/>
      <c r="B598" s="112"/>
      <c r="C598" s="112"/>
      <c r="D598" s="112"/>
      <c r="E598" s="112"/>
      <c r="F598" s="112"/>
      <c r="G598" s="112"/>
      <c r="H598" s="112"/>
      <c r="I598" s="112"/>
    </row>
    <row r="599" customFormat="false" ht="12.75" hidden="false" customHeight="false" outlineLevel="0" collapsed="false">
      <c r="A599" s="112"/>
      <c r="B599" s="112"/>
      <c r="C599" s="112"/>
      <c r="D599" s="112"/>
      <c r="E599" s="112"/>
      <c r="F599" s="112"/>
      <c r="G599" s="112"/>
      <c r="H599" s="112"/>
      <c r="I599" s="112"/>
    </row>
    <row r="600" customFormat="false" ht="12.75" hidden="false" customHeight="false" outlineLevel="0" collapsed="false">
      <c r="A600" s="112"/>
      <c r="B600" s="112"/>
      <c r="C600" s="112"/>
      <c r="D600" s="112"/>
      <c r="E600" s="112"/>
      <c r="F600" s="112"/>
      <c r="G600" s="112"/>
      <c r="H600" s="112"/>
      <c r="I600" s="112"/>
    </row>
    <row r="601" customFormat="false" ht="12.75" hidden="false" customHeight="false" outlineLevel="0" collapsed="false">
      <c r="A601" s="112"/>
      <c r="B601" s="112"/>
      <c r="C601" s="112"/>
      <c r="D601" s="112"/>
      <c r="E601" s="112"/>
      <c r="F601" s="112"/>
      <c r="G601" s="112"/>
      <c r="H601" s="112"/>
      <c r="I601" s="112"/>
    </row>
    <row r="602" customFormat="false" ht="12.75" hidden="false" customHeight="false" outlineLevel="0" collapsed="false">
      <c r="A602" s="112"/>
      <c r="B602" s="112"/>
      <c r="C602" s="112"/>
      <c r="D602" s="112"/>
      <c r="E602" s="112"/>
      <c r="F602" s="112"/>
      <c r="G602" s="112"/>
      <c r="H602" s="112"/>
      <c r="I602" s="112"/>
    </row>
    <row r="603" customFormat="false" ht="12.75" hidden="false" customHeight="false" outlineLevel="0" collapsed="false">
      <c r="A603" s="112"/>
      <c r="B603" s="112"/>
      <c r="C603" s="112"/>
      <c r="D603" s="112"/>
      <c r="E603" s="112"/>
      <c r="F603" s="112"/>
      <c r="G603" s="112"/>
      <c r="H603" s="112"/>
      <c r="I603" s="112"/>
    </row>
    <row r="604" customFormat="false" ht="12.75" hidden="false" customHeight="false" outlineLevel="0" collapsed="false">
      <c r="A604" s="112"/>
      <c r="B604" s="112"/>
      <c r="C604" s="112"/>
      <c r="D604" s="112"/>
      <c r="E604" s="112"/>
      <c r="F604" s="112"/>
      <c r="G604" s="112"/>
      <c r="H604" s="112"/>
      <c r="I604" s="112"/>
    </row>
  </sheetData>
  <mergeCells count="8">
    <mergeCell ref="A9:I9"/>
    <mergeCell ref="A10:I10"/>
    <mergeCell ref="A12:A13"/>
    <mergeCell ref="B12:B14"/>
    <mergeCell ref="C12:E12"/>
    <mergeCell ref="F12:F14"/>
    <mergeCell ref="G12:G13"/>
    <mergeCell ref="I12:I14"/>
  </mergeCells>
  <printOptions headings="false" gridLines="false" gridLinesSet="true" horizontalCentered="true" verticalCentered="false"/>
  <pageMargins left="0.39375" right="0.196527777777778" top="0.590277777777778" bottom="1.18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4" topLeftCell="A25" activePane="bottomLeft" state="frozen"/>
      <selection pane="topLeft" activeCell="A1" activeCellId="0" sqref="A1"/>
      <selection pane="bottomLeft" activeCell="N9" activeCellId="0" sqref="N9"/>
    </sheetView>
  </sheetViews>
  <sheetFormatPr defaultColWidth="14.84765625" defaultRowHeight="12" zeroHeight="false" outlineLevelRow="0" outlineLevelCol="0"/>
  <cols>
    <col collapsed="false" customWidth="true" hidden="false" outlineLevel="0" max="2" min="1" style="383" width="11.56"/>
    <col collapsed="false" customWidth="true" hidden="false" outlineLevel="0" max="3" min="3" style="384" width="6.85"/>
    <col collapsed="false" customWidth="true" hidden="false" outlineLevel="0" max="5" min="4" style="384" width="10.41"/>
    <col collapsed="false" customWidth="true" hidden="false" outlineLevel="0" max="6" min="6" style="384" width="9.99"/>
    <col collapsed="false" customWidth="true" hidden="false" outlineLevel="0" max="7" min="7" style="384" width="10.56"/>
    <col collapsed="false" customWidth="true" hidden="false" outlineLevel="0" max="8" min="8" style="383" width="13.56"/>
    <col collapsed="false" customWidth="true" hidden="false" outlineLevel="0" max="9" min="9" style="385" width="32.56"/>
    <col collapsed="false" customWidth="false" hidden="false" outlineLevel="0" max="257" min="10" style="385" width="14.85"/>
  </cols>
  <sheetData>
    <row r="1" customFormat="false" ht="15" hidden="false" customHeight="true" outlineLevel="0" collapsed="false">
      <c r="C1" s="386"/>
      <c r="D1" s="383"/>
      <c r="E1" s="383"/>
      <c r="F1" s="383"/>
      <c r="G1" s="383"/>
      <c r="H1" s="386"/>
    </row>
    <row r="2" customFormat="false" ht="15" hidden="false" customHeight="true" outlineLevel="0" collapsed="false">
      <c r="A2" s="387"/>
      <c r="B2" s="388"/>
      <c r="D2" s="389"/>
      <c r="E2" s="389"/>
      <c r="F2" s="389"/>
      <c r="G2" s="389"/>
      <c r="H2" s="389"/>
      <c r="I2" s="390"/>
      <c r="J2" s="390"/>
      <c r="K2" s="390"/>
      <c r="L2" s="390"/>
    </row>
    <row r="3" customFormat="false" ht="15" hidden="false" customHeight="true" outlineLevel="0" collapsed="false">
      <c r="A3" s="387"/>
      <c r="B3" s="388"/>
      <c r="D3" s="389"/>
      <c r="E3" s="389"/>
      <c r="F3" s="389"/>
      <c r="G3" s="389"/>
      <c r="H3" s="384"/>
      <c r="I3" s="391"/>
      <c r="J3" s="391"/>
      <c r="K3" s="391"/>
      <c r="L3" s="391"/>
    </row>
    <row r="4" customFormat="false" ht="15" hidden="false" customHeight="true" outlineLevel="0" collapsed="false">
      <c r="A4" s="392"/>
      <c r="B4" s="392"/>
      <c r="C4" s="393"/>
      <c r="D4" s="392"/>
      <c r="E4" s="392"/>
      <c r="F4" s="392"/>
      <c r="G4" s="392"/>
      <c r="H4" s="393"/>
      <c r="I4" s="394"/>
    </row>
    <row r="5" customFormat="false" ht="30" hidden="false" customHeight="true" outlineLevel="0" collapsed="false">
      <c r="A5" s="77" t="s">
        <v>334</v>
      </c>
      <c r="B5" s="395"/>
      <c r="C5" s="395"/>
      <c r="D5" s="395"/>
      <c r="E5" s="395"/>
      <c r="F5" s="395"/>
      <c r="G5" s="395"/>
      <c r="H5" s="395"/>
      <c r="I5" s="395"/>
    </row>
    <row r="6" s="37" customFormat="true" ht="15" hidden="false" customHeight="true" outlineLevel="0" collapsed="false">
      <c r="A6" s="79" t="e">
        <f aca="false">#REF!</f>
        <v>#REF!</v>
      </c>
      <c r="B6" s="396"/>
      <c r="C6" s="397"/>
      <c r="D6" s="397"/>
      <c r="E6" s="397"/>
      <c r="F6" s="397"/>
      <c r="G6" s="397"/>
      <c r="H6" s="398"/>
    </row>
    <row r="7" s="37" customFormat="true" ht="15" hidden="false" customHeight="true" outlineLevel="0" collapsed="false">
      <c r="A7" s="79" t="str">
        <f aca="false">RESUMEN!A7</f>
        <v>ESTUDIO DE PREINVERSIÓN A NIVEL DE PERFIL DE LA AVENIDA SANTA ROSA (RUTA PE-20-1)</v>
      </c>
      <c r="B7" s="36"/>
      <c r="C7" s="399"/>
      <c r="D7" s="399"/>
      <c r="E7" s="399"/>
      <c r="F7" s="399"/>
      <c r="G7" s="399"/>
      <c r="H7" s="36"/>
    </row>
    <row r="8" s="37" customFormat="true" ht="20.1" hidden="false" customHeight="true" outlineLevel="0" collapsed="false">
      <c r="A8" s="400"/>
      <c r="B8" s="36"/>
      <c r="C8" s="399"/>
      <c r="D8" s="399"/>
      <c r="E8" s="399"/>
      <c r="F8" s="399"/>
      <c r="G8" s="399"/>
      <c r="H8" s="36"/>
    </row>
    <row r="9" customFormat="false" ht="20.1" hidden="false" customHeight="true" outlineLevel="0" collapsed="false">
      <c r="A9" s="323" t="s">
        <v>335</v>
      </c>
      <c r="B9" s="323"/>
      <c r="C9" s="323"/>
      <c r="D9" s="323"/>
      <c r="E9" s="323"/>
      <c r="F9" s="323"/>
      <c r="G9" s="323"/>
      <c r="H9" s="323"/>
      <c r="I9" s="323"/>
      <c r="J9" s="324"/>
      <c r="K9" s="324"/>
      <c r="L9" s="324"/>
      <c r="M9" s="324"/>
      <c r="N9" s="324"/>
      <c r="O9" s="324"/>
      <c r="P9" s="32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401" t="s">
        <v>336</v>
      </c>
      <c r="B10" s="401"/>
      <c r="C10" s="401"/>
      <c r="D10" s="401"/>
      <c r="E10" s="401"/>
      <c r="F10" s="401"/>
      <c r="G10" s="401"/>
      <c r="H10" s="401"/>
      <c r="I10" s="401"/>
      <c r="J10" s="326"/>
      <c r="K10" s="326"/>
      <c r="L10" s="326"/>
      <c r="M10" s="326"/>
      <c r="N10" s="326"/>
      <c r="O10" s="326"/>
      <c r="P10" s="32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7" customFormat="true" ht="15" hidden="false" customHeight="true" outlineLevel="0" collapsed="false">
      <c r="A11" s="400"/>
      <c r="B11" s="36"/>
      <c r="C11" s="399"/>
      <c r="D11" s="399"/>
      <c r="E11" s="399"/>
      <c r="F11" s="399"/>
      <c r="G11" s="399"/>
      <c r="H11" s="36"/>
    </row>
    <row r="12" s="37" customFormat="true" ht="15" hidden="false" customHeight="true" outlineLevel="0" collapsed="false">
      <c r="A12" s="402" t="s">
        <v>88</v>
      </c>
      <c r="B12" s="402"/>
      <c r="C12" s="403" t="s">
        <v>54</v>
      </c>
      <c r="D12" s="404" t="s">
        <v>86</v>
      </c>
      <c r="E12" s="155" t="s">
        <v>248</v>
      </c>
      <c r="F12" s="155" t="s">
        <v>249</v>
      </c>
      <c r="G12" s="155" t="s">
        <v>247</v>
      </c>
      <c r="H12" s="90" t="e">
        <f aca="false">#REF!</f>
        <v>#REF!</v>
      </c>
      <c r="I12" s="405" t="s">
        <v>56</v>
      </c>
    </row>
    <row r="13" s="37" customFormat="true" ht="57.75" hidden="false" customHeight="true" outlineLevel="0" collapsed="false">
      <c r="A13" s="406" t="s">
        <v>89</v>
      </c>
      <c r="B13" s="407" t="s">
        <v>90</v>
      </c>
      <c r="C13" s="403"/>
      <c r="D13" s="404"/>
      <c r="E13" s="155"/>
      <c r="F13" s="155"/>
      <c r="G13" s="155"/>
      <c r="H13" s="91" t="s">
        <v>250</v>
      </c>
      <c r="I13" s="405"/>
    </row>
    <row r="14" s="37" customFormat="true" ht="18.75" hidden="false" customHeight="true" outlineLevel="0" collapsed="false">
      <c r="A14" s="408" t="s">
        <v>61</v>
      </c>
      <c r="B14" s="408" t="s">
        <v>61</v>
      </c>
      <c r="C14" s="403"/>
      <c r="D14" s="409" t="s">
        <v>94</v>
      </c>
      <c r="E14" s="92" t="s">
        <v>94</v>
      </c>
      <c r="F14" s="92" t="s">
        <v>94</v>
      </c>
      <c r="G14" s="92" t="s">
        <v>111</v>
      </c>
      <c r="H14" s="92" t="s">
        <v>111</v>
      </c>
      <c r="I14" s="405"/>
    </row>
    <row r="15" s="416" customFormat="true" ht="12.95" hidden="false" customHeight="true" outlineLevel="0" collapsed="false">
      <c r="A15" s="410" t="s">
        <v>337</v>
      </c>
      <c r="B15" s="411"/>
      <c r="C15" s="412"/>
      <c r="D15" s="413"/>
      <c r="E15" s="414"/>
      <c r="F15" s="414"/>
      <c r="G15" s="414"/>
      <c r="H15" s="413"/>
      <c r="I15" s="415"/>
    </row>
    <row r="16" s="416" customFormat="true" ht="12.95" hidden="false" customHeight="true" outlineLevel="0" collapsed="false">
      <c r="A16" s="411" t="n">
        <v>0</v>
      </c>
      <c r="B16" s="411" t="n">
        <v>130</v>
      </c>
      <c r="C16" s="412" t="s">
        <v>64</v>
      </c>
      <c r="D16" s="413" t="n">
        <v>140</v>
      </c>
      <c r="E16" s="417" t="n">
        <v>0.15</v>
      </c>
      <c r="F16" s="417" t="n">
        <v>0.15</v>
      </c>
      <c r="G16" s="417" t="n">
        <f aca="false">+D16*F16+2*E16*F16+D16*E16</f>
        <v>42.045</v>
      </c>
      <c r="H16" s="418" t="n">
        <f aca="false">+G16</f>
        <v>42.045</v>
      </c>
      <c r="I16" s="415"/>
    </row>
    <row r="17" s="416" customFormat="true" ht="12.95" hidden="false" customHeight="true" outlineLevel="0" collapsed="false">
      <c r="A17" s="411" t="n">
        <v>0</v>
      </c>
      <c r="B17" s="411" t="n">
        <v>130</v>
      </c>
      <c r="C17" s="412" t="s">
        <v>67</v>
      </c>
      <c r="D17" s="413" t="n">
        <v>140</v>
      </c>
      <c r="E17" s="417" t="n">
        <v>0.15</v>
      </c>
      <c r="F17" s="417" t="n">
        <v>0.15</v>
      </c>
      <c r="G17" s="417" t="n">
        <f aca="false">+D17*F17+2*E17*F17+D17*E17</f>
        <v>42.045</v>
      </c>
      <c r="H17" s="418" t="n">
        <f aca="false">+G17</f>
        <v>42.045</v>
      </c>
      <c r="I17" s="415"/>
    </row>
    <row r="18" s="416" customFormat="true" ht="12.95" hidden="false" customHeight="true" outlineLevel="0" collapsed="false">
      <c r="A18" s="411" t="n">
        <v>140</v>
      </c>
      <c r="B18" s="411" t="n">
        <v>230</v>
      </c>
      <c r="C18" s="412" t="s">
        <v>64</v>
      </c>
      <c r="D18" s="413" t="n">
        <v>124</v>
      </c>
      <c r="E18" s="417" t="n">
        <v>0.15</v>
      </c>
      <c r="F18" s="417" t="n">
        <v>0.15</v>
      </c>
      <c r="G18" s="417" t="n">
        <f aca="false">+D18*F18+2*E18*F18+D18*E18</f>
        <v>37.245</v>
      </c>
      <c r="H18" s="418" t="n">
        <f aca="false">+G18</f>
        <v>37.245</v>
      </c>
      <c r="I18" s="415"/>
    </row>
    <row r="19" s="416" customFormat="true" ht="12.95" hidden="false" customHeight="true" outlineLevel="0" collapsed="false">
      <c r="A19" s="411" t="n">
        <v>140</v>
      </c>
      <c r="B19" s="411" t="n">
        <v>230</v>
      </c>
      <c r="C19" s="412" t="s">
        <v>67</v>
      </c>
      <c r="D19" s="413" t="n">
        <v>127</v>
      </c>
      <c r="E19" s="417" t="n">
        <v>0.15</v>
      </c>
      <c r="F19" s="417" t="n">
        <v>0.15</v>
      </c>
      <c r="G19" s="417" t="n">
        <f aca="false">+D19*F19+2*E19*F19+D19*E19</f>
        <v>38.145</v>
      </c>
      <c r="H19" s="418" t="n">
        <f aca="false">+G19</f>
        <v>38.145</v>
      </c>
      <c r="I19" s="415"/>
    </row>
    <row r="20" s="416" customFormat="true" ht="12.95" hidden="false" customHeight="true" outlineLevel="0" collapsed="false">
      <c r="A20" s="411" t="n">
        <v>245</v>
      </c>
      <c r="B20" s="411" t="n">
        <v>290</v>
      </c>
      <c r="C20" s="412" t="s">
        <v>64</v>
      </c>
      <c r="D20" s="413" t="n">
        <v>68.75</v>
      </c>
      <c r="E20" s="417" t="n">
        <v>0.15</v>
      </c>
      <c r="F20" s="417" t="n">
        <v>0.15</v>
      </c>
      <c r="G20" s="417" t="n">
        <f aca="false">+D20*F20+2*E20*F20+D20*E20</f>
        <v>20.67</v>
      </c>
      <c r="H20" s="418" t="n">
        <f aca="false">+G20</f>
        <v>20.67</v>
      </c>
      <c r="I20" s="415"/>
    </row>
    <row r="21" s="416" customFormat="true" ht="12.95" hidden="false" customHeight="true" outlineLevel="0" collapsed="false">
      <c r="A21" s="411" t="n">
        <v>245</v>
      </c>
      <c r="B21" s="411" t="n">
        <v>650</v>
      </c>
      <c r="C21" s="412" t="s">
        <v>67</v>
      </c>
      <c r="D21" s="413" t="n">
        <v>407.48</v>
      </c>
      <c r="E21" s="417" t="n">
        <v>0.15</v>
      </c>
      <c r="F21" s="417" t="n">
        <v>0.15</v>
      </c>
      <c r="G21" s="417" t="n">
        <f aca="false">+D21*F21+2*E21*F21+D21*E21</f>
        <v>122.289</v>
      </c>
      <c r="H21" s="418" t="n">
        <f aca="false">+G21</f>
        <v>122.289</v>
      </c>
      <c r="I21" s="415"/>
    </row>
    <row r="22" s="416" customFormat="true" ht="12.95" hidden="false" customHeight="true" outlineLevel="0" collapsed="false">
      <c r="A22" s="411" t="n">
        <v>2595</v>
      </c>
      <c r="B22" s="411" t="n">
        <v>2740</v>
      </c>
      <c r="C22" s="412" t="s">
        <v>64</v>
      </c>
      <c r="D22" s="413" t="n">
        <v>148.69</v>
      </c>
      <c r="E22" s="417" t="n">
        <v>0.15</v>
      </c>
      <c r="F22" s="417" t="n">
        <v>0.15</v>
      </c>
      <c r="G22" s="417" t="n">
        <f aca="false">+D22*F22+2*E22*F22+D22*E22</f>
        <v>44.652</v>
      </c>
      <c r="H22" s="418" t="n">
        <f aca="false">+G22</f>
        <v>44.652</v>
      </c>
      <c r="I22" s="415" t="s">
        <v>338</v>
      </c>
    </row>
    <row r="23" s="416" customFormat="true" ht="12.95" hidden="false" customHeight="true" outlineLevel="0" collapsed="false">
      <c r="A23" s="411" t="n">
        <v>2595</v>
      </c>
      <c r="B23" s="411" t="n">
        <v>2740</v>
      </c>
      <c r="C23" s="412" t="s">
        <v>67</v>
      </c>
      <c r="D23" s="413" t="n">
        <v>148.92</v>
      </c>
      <c r="E23" s="417" t="n">
        <v>0.15</v>
      </c>
      <c r="F23" s="417" t="n">
        <v>0.15</v>
      </c>
      <c r="G23" s="417" t="n">
        <f aca="false">+D23*F23+2*E23*F23+D23*E23</f>
        <v>44.721</v>
      </c>
      <c r="H23" s="418" t="n">
        <f aca="false">+G23</f>
        <v>44.721</v>
      </c>
      <c r="I23" s="415" t="s">
        <v>338</v>
      </c>
    </row>
    <row r="24" s="416" customFormat="true" ht="12.95" hidden="false" customHeight="true" outlineLevel="0" collapsed="false">
      <c r="A24" s="411" t="n">
        <v>3970</v>
      </c>
      <c r="B24" s="411" t="n">
        <v>4190</v>
      </c>
      <c r="C24" s="412" t="s">
        <v>67</v>
      </c>
      <c r="D24" s="413" t="n">
        <v>125.53</v>
      </c>
      <c r="E24" s="417" t="n">
        <v>0.15</v>
      </c>
      <c r="F24" s="417" t="n">
        <v>0.15</v>
      </c>
      <c r="G24" s="417" t="n">
        <f aca="false">+D24*F24+2*E24*F24+D24*E24</f>
        <v>37.704</v>
      </c>
      <c r="H24" s="418" t="n">
        <f aca="false">+G24</f>
        <v>37.704</v>
      </c>
      <c r="I24" s="415"/>
    </row>
    <row r="25" s="416" customFormat="true" ht="12.95" hidden="false" customHeight="true" outlineLevel="0" collapsed="false">
      <c r="A25" s="411" t="n">
        <v>4062</v>
      </c>
      <c r="B25" s="411" t="n">
        <v>4126</v>
      </c>
      <c r="C25" s="412" t="s">
        <v>64</v>
      </c>
      <c r="D25" s="413" t="n">
        <v>64.35</v>
      </c>
      <c r="E25" s="417" t="n">
        <v>0.15</v>
      </c>
      <c r="F25" s="417" t="n">
        <v>0.15</v>
      </c>
      <c r="G25" s="417" t="n">
        <f aca="false">+D25*F25+2*E25*F25+D25*E25</f>
        <v>19.35</v>
      </c>
      <c r="H25" s="418" t="n">
        <f aca="false">+G25</f>
        <v>19.35</v>
      </c>
      <c r="I25" s="415"/>
    </row>
    <row r="26" s="416" customFormat="true" ht="12.95" hidden="false" customHeight="true" outlineLevel="0" collapsed="false">
      <c r="A26" s="411" t="n">
        <v>5815</v>
      </c>
      <c r="B26" s="411" t="n">
        <v>5930</v>
      </c>
      <c r="C26" s="412" t="s">
        <v>67</v>
      </c>
      <c r="D26" s="413" t="n">
        <v>120.12</v>
      </c>
      <c r="E26" s="417" t="n">
        <v>0.15</v>
      </c>
      <c r="F26" s="417" t="n">
        <v>0.15</v>
      </c>
      <c r="G26" s="417" t="n">
        <f aca="false">+D26*F26+2*E26*F26+D26*E26</f>
        <v>36.081</v>
      </c>
      <c r="H26" s="418" t="n">
        <f aca="false">+G26</f>
        <v>36.081</v>
      </c>
      <c r="I26" s="415"/>
    </row>
    <row r="27" s="416" customFormat="true" ht="12.95" hidden="false" customHeight="true" outlineLevel="0" collapsed="false">
      <c r="A27" s="411" t="n">
        <v>5815</v>
      </c>
      <c r="B27" s="411" t="n">
        <v>5965</v>
      </c>
      <c r="C27" s="412" t="s">
        <v>64</v>
      </c>
      <c r="D27" s="413" t="n">
        <v>148.69</v>
      </c>
      <c r="E27" s="417" t="n">
        <v>0.15</v>
      </c>
      <c r="F27" s="417" t="n">
        <v>0.15</v>
      </c>
      <c r="G27" s="417" t="n">
        <f aca="false">+D27*F27+2*E27*F27+D27*E27</f>
        <v>44.652</v>
      </c>
      <c r="H27" s="418" t="n">
        <f aca="false">+G27</f>
        <v>44.652</v>
      </c>
      <c r="I27" s="415"/>
    </row>
    <row r="28" s="416" customFormat="true" ht="12.95" hidden="false" customHeight="true" outlineLevel="0" collapsed="false">
      <c r="A28" s="411" t="n">
        <v>6955</v>
      </c>
      <c r="B28" s="411" t="n">
        <v>7025</v>
      </c>
      <c r="C28" s="412" t="s">
        <v>64</v>
      </c>
      <c r="D28" s="413" t="n">
        <v>69.35</v>
      </c>
      <c r="E28" s="417" t="n">
        <v>0.15</v>
      </c>
      <c r="F28" s="417" t="n">
        <v>0.15</v>
      </c>
      <c r="G28" s="417" t="n">
        <f aca="false">+D28*F28+2*E28*F28+D28*E28</f>
        <v>20.85</v>
      </c>
      <c r="H28" s="418" t="n">
        <f aca="false">+G28</f>
        <v>20.85</v>
      </c>
      <c r="I28" s="415"/>
    </row>
    <row r="29" s="416" customFormat="true" ht="12.95" hidden="false" customHeight="true" outlineLevel="0" collapsed="false">
      <c r="A29" s="411" t="n">
        <v>6990</v>
      </c>
      <c r="B29" s="411" t="n">
        <v>7050</v>
      </c>
      <c r="C29" s="412" t="s">
        <v>67</v>
      </c>
      <c r="D29" s="413" t="n">
        <v>59.17</v>
      </c>
      <c r="E29" s="417" t="n">
        <v>0.15</v>
      </c>
      <c r="F29" s="417" t="n">
        <v>0.15</v>
      </c>
      <c r="G29" s="417" t="n">
        <f aca="false">+D29*F29+2*E29*F29+D29*E29</f>
        <v>17.796</v>
      </c>
      <c r="H29" s="418" t="n">
        <f aca="false">+G29</f>
        <v>17.796</v>
      </c>
      <c r="I29" s="415"/>
    </row>
    <row r="30" s="416" customFormat="true" ht="12.95" hidden="false" customHeight="true" outlineLevel="0" collapsed="false">
      <c r="A30" s="411" t="n">
        <v>15520</v>
      </c>
      <c r="B30" s="411" t="n">
        <v>15695</v>
      </c>
      <c r="C30" s="412" t="s">
        <v>64</v>
      </c>
      <c r="D30" s="413" t="n">
        <v>176.14</v>
      </c>
      <c r="E30" s="417" t="n">
        <v>0.15</v>
      </c>
      <c r="F30" s="417" t="n">
        <v>0.15</v>
      </c>
      <c r="G30" s="417" t="n">
        <f aca="false">+D30*F30+2*E30*F30+D30*E30</f>
        <v>52.887</v>
      </c>
      <c r="H30" s="418" t="n">
        <f aca="false">+G30</f>
        <v>52.887</v>
      </c>
      <c r="I30" s="415"/>
    </row>
    <row r="31" s="416" customFormat="true" ht="12.95" hidden="false" customHeight="true" outlineLevel="0" collapsed="false">
      <c r="A31" s="411" t="n">
        <v>15390</v>
      </c>
      <c r="B31" s="411" t="n">
        <v>15610</v>
      </c>
      <c r="C31" s="412" t="s">
        <v>67</v>
      </c>
      <c r="D31" s="413" t="n">
        <f aca="false">10+7.85+200</f>
        <v>217.85</v>
      </c>
      <c r="E31" s="417" t="n">
        <v>0.15</v>
      </c>
      <c r="F31" s="417" t="n">
        <v>0.15</v>
      </c>
      <c r="G31" s="417" t="n">
        <f aca="false">+D31*F31+2*E31*F31+D31*E31</f>
        <v>65.4</v>
      </c>
      <c r="H31" s="418" t="n">
        <f aca="false">+G31</f>
        <v>65.4</v>
      </c>
      <c r="I31" s="415"/>
    </row>
    <row r="32" s="416" customFormat="true" ht="12.95" hidden="false" customHeight="true" outlineLevel="0" collapsed="false">
      <c r="A32" s="411" t="n">
        <v>15620</v>
      </c>
      <c r="B32" s="411" t="n">
        <v>15700</v>
      </c>
      <c r="C32" s="412" t="s">
        <v>67</v>
      </c>
      <c r="D32" s="413" t="n">
        <f aca="false">81.45+1.5+10+7.86+10.21</f>
        <v>111.02</v>
      </c>
      <c r="E32" s="417" t="n">
        <v>0.15</v>
      </c>
      <c r="F32" s="417" t="n">
        <v>0.15</v>
      </c>
      <c r="G32" s="417" t="n">
        <f aca="false">+D32*F32+2*E32*F32+D32*E32</f>
        <v>33.351</v>
      </c>
      <c r="H32" s="418" t="n">
        <f aca="false">+G32</f>
        <v>33.351</v>
      </c>
      <c r="I32" s="415"/>
    </row>
    <row r="33" s="416" customFormat="true" ht="12.95" hidden="false" customHeight="true" outlineLevel="0" collapsed="false">
      <c r="A33" s="411" t="n">
        <v>15710</v>
      </c>
      <c r="B33" s="411" t="n">
        <v>16090</v>
      </c>
      <c r="C33" s="412" t="s">
        <v>67</v>
      </c>
      <c r="D33" s="413" t="n">
        <f aca="false">383.71+1.5+9.98</f>
        <v>395.19</v>
      </c>
      <c r="E33" s="417" t="n">
        <v>0.15</v>
      </c>
      <c r="F33" s="417" t="n">
        <v>0.15</v>
      </c>
      <c r="G33" s="417" t="n">
        <f aca="false">+D33*F33+2*E33*F33+D33*E33</f>
        <v>118.602</v>
      </c>
      <c r="H33" s="418" t="n">
        <f aca="false">+G33</f>
        <v>118.602</v>
      </c>
      <c r="I33" s="415"/>
    </row>
    <row r="34" s="416" customFormat="true" ht="12.95" hidden="false" customHeight="true" outlineLevel="0" collapsed="false">
      <c r="A34" s="411" t="n">
        <v>15980</v>
      </c>
      <c r="B34" s="411" t="n">
        <v>16155</v>
      </c>
      <c r="C34" s="412" t="s">
        <v>64</v>
      </c>
      <c r="D34" s="413" t="n">
        <v>179.74</v>
      </c>
      <c r="E34" s="417" t="n">
        <v>0.15</v>
      </c>
      <c r="F34" s="417" t="n">
        <v>0.15</v>
      </c>
      <c r="G34" s="417" t="n">
        <f aca="false">+D34*F34+2*E34*F34+D34*E34</f>
        <v>53.967</v>
      </c>
      <c r="H34" s="418" t="n">
        <f aca="false">+G34</f>
        <v>53.967</v>
      </c>
      <c r="I34" s="415"/>
    </row>
    <row r="35" s="416" customFormat="true" ht="12.95" hidden="false" customHeight="true" outlineLevel="0" collapsed="false">
      <c r="A35" s="411" t="n">
        <v>21745</v>
      </c>
      <c r="B35" s="411" t="n">
        <v>21800</v>
      </c>
      <c r="C35" s="412" t="s">
        <v>64</v>
      </c>
      <c r="D35" s="413" t="n">
        <v>59.19</v>
      </c>
      <c r="E35" s="417" t="n">
        <v>0.15</v>
      </c>
      <c r="F35" s="417" t="n">
        <v>0.15</v>
      </c>
      <c r="G35" s="417" t="n">
        <f aca="false">+D35*F35+2*E35*F35+D35*E35</f>
        <v>17.802</v>
      </c>
      <c r="H35" s="418" t="n">
        <f aca="false">+G35</f>
        <v>17.802</v>
      </c>
      <c r="I35" s="415"/>
    </row>
    <row r="36" s="416" customFormat="true" ht="12.95" hidden="false" customHeight="true" outlineLevel="0" collapsed="false">
      <c r="A36" s="411" t="n">
        <v>21760</v>
      </c>
      <c r="B36" s="411" t="n">
        <v>21825</v>
      </c>
      <c r="C36" s="412" t="s">
        <v>67</v>
      </c>
      <c r="D36" s="413" t="n">
        <v>69.71</v>
      </c>
      <c r="E36" s="417" t="n">
        <v>0.15</v>
      </c>
      <c r="F36" s="417" t="n">
        <v>0.15</v>
      </c>
      <c r="G36" s="417" t="n">
        <f aca="false">+D36*F36+2*E36*F36+D36*E36</f>
        <v>20.958</v>
      </c>
      <c r="H36" s="418" t="n">
        <f aca="false">+G36</f>
        <v>20.958</v>
      </c>
      <c r="I36" s="415"/>
    </row>
    <row r="37" s="416" customFormat="true" ht="12.95" hidden="false" customHeight="true" outlineLevel="0" collapsed="false">
      <c r="A37" s="411" t="n">
        <v>29010</v>
      </c>
      <c r="B37" s="411" t="n">
        <v>29120</v>
      </c>
      <c r="C37" s="412" t="s">
        <v>67</v>
      </c>
      <c r="D37" s="413" t="n">
        <v>125.92</v>
      </c>
      <c r="E37" s="417" t="n">
        <v>0.15</v>
      </c>
      <c r="F37" s="417" t="n">
        <v>0.15</v>
      </c>
      <c r="G37" s="417" t="n">
        <f aca="false">+D37*F37+2*E37*F37+D37*E37</f>
        <v>37.821</v>
      </c>
      <c r="H37" s="418" t="n">
        <f aca="false">+G37</f>
        <v>37.821</v>
      </c>
      <c r="I37" s="415"/>
    </row>
    <row r="38" s="416" customFormat="true" ht="12.95" hidden="false" customHeight="true" outlineLevel="0" collapsed="false">
      <c r="A38" s="411" t="n">
        <v>29080</v>
      </c>
      <c r="B38" s="411" t="n">
        <v>29125</v>
      </c>
      <c r="C38" s="412" t="s">
        <v>64</v>
      </c>
      <c r="D38" s="413" t="n">
        <v>51.91</v>
      </c>
      <c r="E38" s="417" t="n">
        <v>0.15</v>
      </c>
      <c r="F38" s="417" t="n">
        <v>0.15</v>
      </c>
      <c r="G38" s="417" t="n">
        <f aca="false">+D38*F38+2*E38*F38+D38*E38</f>
        <v>15.618</v>
      </c>
      <c r="H38" s="418" t="n">
        <f aca="false">+G38</f>
        <v>15.618</v>
      </c>
      <c r="I38" s="415"/>
    </row>
    <row r="39" s="416" customFormat="true" ht="12.95" hidden="false" customHeight="true" outlineLevel="0" collapsed="false">
      <c r="A39" s="411" t="n">
        <v>29135</v>
      </c>
      <c r="B39" s="411" t="n">
        <v>29260</v>
      </c>
      <c r="C39" s="412" t="s">
        <v>64</v>
      </c>
      <c r="D39" s="413" t="n">
        <v>238.12</v>
      </c>
      <c r="E39" s="417" t="n">
        <v>0.15</v>
      </c>
      <c r="F39" s="417" t="n">
        <v>0.15</v>
      </c>
      <c r="G39" s="417" t="n">
        <f aca="false">+D39*F39+2*E39*F39+D39*E39</f>
        <v>71.481</v>
      </c>
      <c r="H39" s="418" t="n">
        <f aca="false">+G39</f>
        <v>71.481</v>
      </c>
      <c r="I39" s="415"/>
    </row>
    <row r="40" s="416" customFormat="true" ht="12.95" hidden="false" customHeight="true" outlineLevel="0" collapsed="false">
      <c r="A40" s="411" t="n">
        <v>29135</v>
      </c>
      <c r="B40" s="411" t="n">
        <v>29295</v>
      </c>
      <c r="C40" s="412" t="s">
        <v>67</v>
      </c>
      <c r="D40" s="413" t="n">
        <v>277.82</v>
      </c>
      <c r="E40" s="417" t="n">
        <v>0.15</v>
      </c>
      <c r="F40" s="417" t="n">
        <v>0.15</v>
      </c>
      <c r="G40" s="417" t="n">
        <f aca="false">+D40*F40+2*E40*F40+D40*E40</f>
        <v>83.391</v>
      </c>
      <c r="H40" s="418" t="n">
        <f aca="false">+G40</f>
        <v>83.391</v>
      </c>
      <c r="I40" s="415"/>
    </row>
    <row r="41" s="416" customFormat="true" ht="12.95" hidden="false" customHeight="true" outlineLevel="0" collapsed="false">
      <c r="A41" s="411" t="n">
        <v>29210</v>
      </c>
      <c r="B41" s="411" t="n">
        <v>29260</v>
      </c>
      <c r="C41" s="412" t="s">
        <v>64</v>
      </c>
      <c r="D41" s="413" t="n">
        <v>238.12</v>
      </c>
      <c r="E41" s="417" t="n">
        <v>0.15</v>
      </c>
      <c r="F41" s="417" t="n">
        <v>0.15</v>
      </c>
      <c r="G41" s="417" t="n">
        <f aca="false">+D41*F41+2*E41*F41+D41*E41</f>
        <v>71.481</v>
      </c>
      <c r="H41" s="418" t="n">
        <f aca="false">+G41</f>
        <v>71.481</v>
      </c>
      <c r="I41" s="415"/>
    </row>
    <row r="42" s="416" customFormat="true" ht="12.95" hidden="false" customHeight="true" outlineLevel="0" collapsed="false">
      <c r="A42" s="411" t="n">
        <v>29210</v>
      </c>
      <c r="B42" s="411" t="n">
        <v>29295</v>
      </c>
      <c r="C42" s="412" t="s">
        <v>67</v>
      </c>
      <c r="D42" s="413" t="n">
        <v>256.88</v>
      </c>
      <c r="E42" s="417" t="n">
        <v>0.15</v>
      </c>
      <c r="F42" s="417" t="n">
        <v>0.15</v>
      </c>
      <c r="G42" s="417" t="n">
        <f aca="false">+D42*F42+2*E42*F42+D42*E42</f>
        <v>77.109</v>
      </c>
      <c r="H42" s="418" t="n">
        <f aca="false">+G42</f>
        <v>77.109</v>
      </c>
      <c r="I42" s="415"/>
    </row>
    <row r="43" s="416" customFormat="true" ht="12.95" hidden="false" customHeight="true" outlineLevel="0" collapsed="false">
      <c r="A43" s="411" t="n">
        <v>37130</v>
      </c>
      <c r="B43" s="411" t="n">
        <v>37310</v>
      </c>
      <c r="C43" s="412" t="s">
        <v>67</v>
      </c>
      <c r="D43" s="413" t="n">
        <v>181.5</v>
      </c>
      <c r="E43" s="417" t="n">
        <v>0.15</v>
      </c>
      <c r="F43" s="417" t="n">
        <v>0.15</v>
      </c>
      <c r="G43" s="417" t="n">
        <f aca="false">+D43*F43+2*E43*F43+D43*E43</f>
        <v>54.495</v>
      </c>
      <c r="H43" s="418" t="n">
        <f aca="false">+G43</f>
        <v>54.495</v>
      </c>
      <c r="I43" s="415"/>
    </row>
    <row r="44" s="416" customFormat="true" ht="12.95" hidden="false" customHeight="true" outlineLevel="0" collapsed="false">
      <c r="A44" s="411" t="n">
        <v>37170</v>
      </c>
      <c r="B44" s="411" t="n">
        <v>37310</v>
      </c>
      <c r="C44" s="412" t="s">
        <v>64</v>
      </c>
      <c r="D44" s="413" t="n">
        <v>143.79</v>
      </c>
      <c r="E44" s="417" t="n">
        <v>0.15</v>
      </c>
      <c r="F44" s="417" t="n">
        <v>0.15</v>
      </c>
      <c r="G44" s="417" t="n">
        <f aca="false">+D44*F44+2*E44*F44+D44*E44</f>
        <v>43.182</v>
      </c>
      <c r="H44" s="418" t="n">
        <f aca="false">+G44</f>
        <v>43.182</v>
      </c>
      <c r="I44" s="415"/>
    </row>
    <row r="45" s="416" customFormat="true" ht="12.95" hidden="false" customHeight="true" outlineLevel="0" collapsed="false">
      <c r="A45" s="411" t="n">
        <v>37350</v>
      </c>
      <c r="B45" s="411" t="n">
        <v>37580</v>
      </c>
      <c r="C45" s="412" t="s">
        <v>64</v>
      </c>
      <c r="D45" s="413" t="n">
        <v>232.1</v>
      </c>
      <c r="E45" s="417" t="n">
        <v>0.15</v>
      </c>
      <c r="F45" s="417" t="n">
        <v>0.15</v>
      </c>
      <c r="G45" s="417" t="n">
        <f aca="false">+D45*F45+2*E45*F45+D45*E45</f>
        <v>69.675</v>
      </c>
      <c r="H45" s="418" t="n">
        <f aca="false">+G45</f>
        <v>69.675</v>
      </c>
      <c r="I45" s="415"/>
    </row>
    <row r="46" s="416" customFormat="true" ht="12.95" hidden="false" customHeight="true" outlineLevel="0" collapsed="false">
      <c r="A46" s="411" t="n">
        <v>37350</v>
      </c>
      <c r="B46" s="411" t="n">
        <v>37580</v>
      </c>
      <c r="C46" s="412" t="s">
        <v>67</v>
      </c>
      <c r="D46" s="413" t="n">
        <v>232.66</v>
      </c>
      <c r="E46" s="417" t="n">
        <v>0.15</v>
      </c>
      <c r="F46" s="417" t="n">
        <v>0.15</v>
      </c>
      <c r="G46" s="417" t="n">
        <f aca="false">+D46*F46+2*E46*F46+D46*E46</f>
        <v>69.843</v>
      </c>
      <c r="H46" s="418" t="n">
        <f aca="false">+G46</f>
        <v>69.843</v>
      </c>
      <c r="I46" s="415"/>
    </row>
    <row r="47" s="416" customFormat="true" ht="12.95" hidden="false" customHeight="true" outlineLevel="0" collapsed="false">
      <c r="A47" s="411" t="n">
        <v>37610</v>
      </c>
      <c r="B47" s="411" t="n">
        <v>37850</v>
      </c>
      <c r="C47" s="412" t="s">
        <v>64</v>
      </c>
      <c r="D47" s="413" t="n">
        <v>242.93</v>
      </c>
      <c r="E47" s="417" t="n">
        <v>0.15</v>
      </c>
      <c r="F47" s="417" t="n">
        <v>0.15</v>
      </c>
      <c r="G47" s="417" t="n">
        <f aca="false">+D47*F47+2*E47*F47+D47*E47</f>
        <v>72.924</v>
      </c>
      <c r="H47" s="418" t="n">
        <f aca="false">+G47</f>
        <v>72.924</v>
      </c>
      <c r="I47" s="415"/>
    </row>
    <row r="48" s="416" customFormat="true" ht="12.95" hidden="false" customHeight="true" outlineLevel="0" collapsed="false">
      <c r="A48" s="411" t="n">
        <v>37610</v>
      </c>
      <c r="B48" s="411" t="n">
        <v>37940</v>
      </c>
      <c r="C48" s="412" t="s">
        <v>67</v>
      </c>
      <c r="D48" s="413" t="n">
        <v>333.47</v>
      </c>
      <c r="E48" s="417" t="n">
        <v>0.15</v>
      </c>
      <c r="F48" s="417" t="n">
        <v>0.15</v>
      </c>
      <c r="G48" s="417" t="n">
        <f aca="false">+D48*F48+2*E48*F48+D48*E48</f>
        <v>100.086</v>
      </c>
      <c r="H48" s="418" t="n">
        <f aca="false">+G48</f>
        <v>100.086</v>
      </c>
      <c r="I48" s="415"/>
    </row>
    <row r="49" s="416" customFormat="true" ht="12.95" hidden="false" customHeight="true" outlineLevel="0" collapsed="false">
      <c r="A49" s="411" t="n">
        <v>40305</v>
      </c>
      <c r="B49" s="411" t="n">
        <v>40365</v>
      </c>
      <c r="C49" s="412" t="s">
        <v>67</v>
      </c>
      <c r="D49" s="413" t="n">
        <v>61.68</v>
      </c>
      <c r="E49" s="417" t="n">
        <v>0.15</v>
      </c>
      <c r="F49" s="417" t="n">
        <v>0.15</v>
      </c>
      <c r="G49" s="417" t="n">
        <f aca="false">+D49*F49+2*E49*F49+D49*E49</f>
        <v>18.549</v>
      </c>
      <c r="H49" s="418" t="n">
        <f aca="false">+G49</f>
        <v>18.549</v>
      </c>
      <c r="I49" s="415"/>
    </row>
    <row r="50" s="416" customFormat="true" ht="12.95" hidden="false" customHeight="true" outlineLevel="0" collapsed="false">
      <c r="A50" s="411" t="n">
        <v>40340</v>
      </c>
      <c r="B50" s="411" t="n">
        <v>40405</v>
      </c>
      <c r="C50" s="412" t="s">
        <v>64</v>
      </c>
      <c r="D50" s="413" t="n">
        <v>60.88</v>
      </c>
      <c r="E50" s="417" t="n">
        <v>0.15</v>
      </c>
      <c r="F50" s="417" t="n">
        <v>0.15</v>
      </c>
      <c r="G50" s="417" t="n">
        <f aca="false">+D50*F50+2*E50*F50+D50*E50</f>
        <v>18.309</v>
      </c>
      <c r="H50" s="418" t="n">
        <f aca="false">+G50</f>
        <v>18.309</v>
      </c>
      <c r="I50" s="415"/>
    </row>
    <row r="51" s="416" customFormat="true" ht="12.95" hidden="false" customHeight="true" outlineLevel="0" collapsed="false">
      <c r="A51" s="411" t="n">
        <v>50080</v>
      </c>
      <c r="B51" s="411" t="n">
        <v>50140</v>
      </c>
      <c r="C51" s="419" t="s">
        <v>64</v>
      </c>
      <c r="D51" s="413" t="n">
        <v>59.64</v>
      </c>
      <c r="E51" s="417" t="n">
        <v>0.15</v>
      </c>
      <c r="F51" s="417" t="n">
        <v>0.15</v>
      </c>
      <c r="G51" s="417" t="n">
        <f aca="false">+D51*F51+2*E51*F51+D51*E51</f>
        <v>17.937</v>
      </c>
      <c r="H51" s="418" t="n">
        <f aca="false">+G51</f>
        <v>17.937</v>
      </c>
      <c r="I51" s="415"/>
    </row>
    <row r="52" s="416" customFormat="true" ht="12.95" hidden="false" customHeight="true" outlineLevel="0" collapsed="false">
      <c r="A52" s="411" t="n">
        <v>50080</v>
      </c>
      <c r="B52" s="411" t="n">
        <v>50140</v>
      </c>
      <c r="C52" s="419" t="s">
        <v>67</v>
      </c>
      <c r="D52" s="413" t="n">
        <v>60.47</v>
      </c>
      <c r="E52" s="417" t="n">
        <v>0.15</v>
      </c>
      <c r="F52" s="417" t="n">
        <v>0.15</v>
      </c>
      <c r="G52" s="417" t="n">
        <f aca="false">+D52*F52+2*E52*F52+D52*E52</f>
        <v>18.186</v>
      </c>
      <c r="H52" s="418" t="n">
        <f aca="false">+G52</f>
        <v>18.186</v>
      </c>
      <c r="I52" s="415"/>
    </row>
    <row r="53" s="416" customFormat="true" ht="12.95" hidden="false" customHeight="true" outlineLevel="0" collapsed="false">
      <c r="A53" s="411" t="n">
        <v>56755</v>
      </c>
      <c r="B53" s="411" t="n">
        <v>56855</v>
      </c>
      <c r="C53" s="419" t="s">
        <v>64</v>
      </c>
      <c r="D53" s="413" t="n">
        <v>102.27</v>
      </c>
      <c r="E53" s="417" t="n">
        <v>0.15</v>
      </c>
      <c r="F53" s="417" t="n">
        <v>0.15</v>
      </c>
      <c r="G53" s="417" t="n">
        <f aca="false">+D53*F53+2*E53*F53+D53*E53</f>
        <v>30.726</v>
      </c>
      <c r="H53" s="418" t="n">
        <f aca="false">+G53</f>
        <v>30.726</v>
      </c>
      <c r="I53" s="415"/>
    </row>
    <row r="54" s="416" customFormat="true" ht="12.95" hidden="false" customHeight="true" outlineLevel="0" collapsed="false">
      <c r="A54" s="411" t="n">
        <v>56755</v>
      </c>
      <c r="B54" s="411" t="n">
        <v>56855</v>
      </c>
      <c r="C54" s="419" t="s">
        <v>67</v>
      </c>
      <c r="D54" s="413" t="n">
        <v>103.17</v>
      </c>
      <c r="E54" s="417" t="n">
        <v>0.15</v>
      </c>
      <c r="F54" s="417" t="n">
        <v>0.15</v>
      </c>
      <c r="G54" s="417" t="n">
        <f aca="false">+D54*F54+2*E54*F54+D54*E54</f>
        <v>30.996</v>
      </c>
      <c r="H54" s="418" t="n">
        <f aca="false">+G54</f>
        <v>30.996</v>
      </c>
      <c r="I54" s="415"/>
    </row>
    <row r="55" s="416" customFormat="true" ht="12.95" hidden="false" customHeight="true" outlineLevel="0" collapsed="false">
      <c r="A55" s="411" t="n">
        <v>61610</v>
      </c>
      <c r="B55" s="411" t="n">
        <v>62040</v>
      </c>
      <c r="C55" s="419" t="s">
        <v>64</v>
      </c>
      <c r="D55" s="413" t="n">
        <f aca="false">47.62+4.73+12.989+15.06+13.06+4.71+210.25+4.73+12.99+15.06+13.06+4.71+72.15</f>
        <v>431.119</v>
      </c>
      <c r="E55" s="417" t="n">
        <v>0.15</v>
      </c>
      <c r="F55" s="417" t="n">
        <v>0.15</v>
      </c>
      <c r="G55" s="417" t="n">
        <f aca="false">+D55*F55+2*E55*F55+D55*E55</f>
        <v>129.3807</v>
      </c>
      <c r="H55" s="418" t="n">
        <f aca="false">+G55</f>
        <v>129.3807</v>
      </c>
      <c r="I55" s="415"/>
    </row>
    <row r="56" s="416" customFormat="true" ht="12.95" hidden="false" customHeight="true" outlineLevel="0" collapsed="false">
      <c r="A56" s="411" t="n">
        <v>61610</v>
      </c>
      <c r="B56" s="411" t="n">
        <v>62040</v>
      </c>
      <c r="C56" s="419" t="s">
        <v>67</v>
      </c>
      <c r="D56" s="413" t="n">
        <f aca="false">47.62+4.73+12.989+15.06+13.06+4.71+210.25+4.73+12.99+15.06+13.06+4.71+72.15</f>
        <v>431.119</v>
      </c>
      <c r="E56" s="417" t="n">
        <v>0.15</v>
      </c>
      <c r="F56" s="417" t="n">
        <v>0.15</v>
      </c>
      <c r="G56" s="417" t="n">
        <f aca="false">+D56*F56+2*E56*F56+D56*E56</f>
        <v>129.3807</v>
      </c>
      <c r="H56" s="418" t="n">
        <f aca="false">+G56</f>
        <v>129.3807</v>
      </c>
      <c r="I56" s="415"/>
    </row>
    <row r="57" s="416" customFormat="true" ht="12.95" hidden="false" customHeight="true" outlineLevel="0" collapsed="false">
      <c r="A57" s="411" t="n">
        <v>68135</v>
      </c>
      <c r="B57" s="411" t="n">
        <v>68200</v>
      </c>
      <c r="C57" s="419" t="s">
        <v>64</v>
      </c>
      <c r="D57" s="413" t="n">
        <v>66.05</v>
      </c>
      <c r="E57" s="417" t="n">
        <v>0.15</v>
      </c>
      <c r="F57" s="417" t="n">
        <v>0.15</v>
      </c>
      <c r="G57" s="417" t="n">
        <f aca="false">+D57*F57+2*E57*F57+D57*E57</f>
        <v>19.86</v>
      </c>
      <c r="H57" s="418" t="n">
        <f aca="false">+G57</f>
        <v>19.86</v>
      </c>
      <c r="I57" s="415"/>
    </row>
    <row r="58" s="416" customFormat="true" ht="12.95" hidden="false" customHeight="true" outlineLevel="0" collapsed="false">
      <c r="A58" s="411" t="n">
        <v>68210</v>
      </c>
      <c r="B58" s="411" t="n">
        <v>68290</v>
      </c>
      <c r="C58" s="419" t="s">
        <v>67</v>
      </c>
      <c r="D58" s="413" t="n">
        <v>83.94</v>
      </c>
      <c r="E58" s="417" t="n">
        <v>0.15</v>
      </c>
      <c r="F58" s="417" t="n">
        <v>0.15</v>
      </c>
      <c r="G58" s="417" t="n">
        <f aca="false">+D58*F58+2*E58*F58+D58*E58</f>
        <v>25.227</v>
      </c>
      <c r="H58" s="418" t="n">
        <f aca="false">+G58</f>
        <v>25.227</v>
      </c>
      <c r="I58" s="415"/>
    </row>
    <row r="59" s="416" customFormat="true" ht="12.95" hidden="false" customHeight="true" outlineLevel="0" collapsed="false">
      <c r="A59" s="411" t="n">
        <v>69755</v>
      </c>
      <c r="B59" s="411" t="n">
        <v>69815</v>
      </c>
      <c r="C59" s="419" t="s">
        <v>64</v>
      </c>
      <c r="D59" s="413" t="n">
        <v>50.81</v>
      </c>
      <c r="E59" s="417" t="n">
        <v>0.15</v>
      </c>
      <c r="F59" s="417" t="n">
        <v>0.15</v>
      </c>
      <c r="G59" s="417" t="n">
        <f aca="false">+D59*F59+2*E59*F59+D59*E59</f>
        <v>15.288</v>
      </c>
      <c r="H59" s="418" t="n">
        <f aca="false">+G59</f>
        <v>15.288</v>
      </c>
      <c r="I59" s="415"/>
    </row>
    <row r="60" s="416" customFormat="true" ht="12.95" hidden="false" customHeight="true" outlineLevel="0" collapsed="false">
      <c r="A60" s="411" t="n">
        <v>69755</v>
      </c>
      <c r="B60" s="411" t="n">
        <v>69815</v>
      </c>
      <c r="C60" s="419" t="s">
        <v>67</v>
      </c>
      <c r="D60" s="413" t="n">
        <v>60.54</v>
      </c>
      <c r="E60" s="417" t="n">
        <v>0.15</v>
      </c>
      <c r="F60" s="417" t="n">
        <v>0.15</v>
      </c>
      <c r="G60" s="417" t="n">
        <f aca="false">+D60*F60+2*E60*F60+D60*E60</f>
        <v>18.207</v>
      </c>
      <c r="H60" s="418" t="n">
        <f aca="false">+G60</f>
        <v>18.207</v>
      </c>
      <c r="I60" s="415"/>
    </row>
    <row r="61" s="416" customFormat="true" ht="12.95" hidden="false" customHeight="true" outlineLevel="0" collapsed="false">
      <c r="A61" s="411" t="n">
        <v>77625</v>
      </c>
      <c r="B61" s="411" t="n">
        <v>77705</v>
      </c>
      <c r="C61" s="419" t="s">
        <v>67</v>
      </c>
      <c r="D61" s="413" t="n">
        <v>83.94</v>
      </c>
      <c r="E61" s="417" t="n">
        <v>0.15</v>
      </c>
      <c r="F61" s="417" t="n">
        <v>0.15</v>
      </c>
      <c r="G61" s="417" t="n">
        <f aca="false">+D61*F61+2*E61*F61+D61*E61</f>
        <v>25.227</v>
      </c>
      <c r="H61" s="418" t="n">
        <f aca="false">+G61</f>
        <v>25.227</v>
      </c>
      <c r="I61" s="415"/>
    </row>
    <row r="62" s="416" customFormat="true" ht="12.95" hidden="false" customHeight="true" outlineLevel="0" collapsed="false">
      <c r="A62" s="411" t="n">
        <v>77755</v>
      </c>
      <c r="B62" s="411" t="n">
        <v>77820</v>
      </c>
      <c r="C62" s="419" t="s">
        <v>64</v>
      </c>
      <c r="D62" s="413" t="n">
        <v>66.05</v>
      </c>
      <c r="E62" s="417" t="n">
        <v>0.15</v>
      </c>
      <c r="F62" s="417" t="n">
        <v>0.15</v>
      </c>
      <c r="G62" s="417" t="n">
        <f aca="false">+D62*F62+2*E62*F62+D62*E62</f>
        <v>19.86</v>
      </c>
      <c r="H62" s="418" t="n">
        <f aca="false">+G62</f>
        <v>19.86</v>
      </c>
      <c r="I62" s="415"/>
    </row>
    <row r="63" s="416" customFormat="true" ht="12.95" hidden="false" customHeight="true" outlineLevel="0" collapsed="false">
      <c r="A63" s="411" t="n">
        <v>89670</v>
      </c>
      <c r="B63" s="411" t="n">
        <v>89730</v>
      </c>
      <c r="C63" s="419" t="s">
        <v>64</v>
      </c>
      <c r="D63" s="413" t="n">
        <v>91.29</v>
      </c>
      <c r="E63" s="417" t="n">
        <v>0.15</v>
      </c>
      <c r="F63" s="417" t="n">
        <v>0.15</v>
      </c>
      <c r="G63" s="417" t="n">
        <f aca="false">+D63*F63+2*E63*F63+D63*E63</f>
        <v>27.432</v>
      </c>
      <c r="H63" s="418" t="n">
        <f aca="false">+G63</f>
        <v>27.432</v>
      </c>
      <c r="I63" s="415"/>
    </row>
    <row r="64" s="416" customFormat="true" ht="12.95" hidden="false" customHeight="true" outlineLevel="0" collapsed="false">
      <c r="A64" s="411" t="n">
        <v>89710</v>
      </c>
      <c r="B64" s="411" t="n">
        <v>89790</v>
      </c>
      <c r="C64" s="419" t="s">
        <v>67</v>
      </c>
      <c r="D64" s="413" t="n">
        <v>83.94</v>
      </c>
      <c r="E64" s="417" t="n">
        <v>0.15</v>
      </c>
      <c r="F64" s="417" t="n">
        <v>0.15</v>
      </c>
      <c r="G64" s="417" t="n">
        <f aca="false">+D64*F64+2*E64*F64+D64*E64</f>
        <v>25.227</v>
      </c>
      <c r="H64" s="418" t="n">
        <f aca="false">+G64</f>
        <v>25.227</v>
      </c>
      <c r="I64" s="415"/>
    </row>
    <row r="65" s="416" customFormat="true" ht="12.95" hidden="false" customHeight="true" outlineLevel="0" collapsed="false">
      <c r="A65" s="420"/>
      <c r="B65" s="420"/>
      <c r="C65" s="421"/>
      <c r="D65" s="421"/>
      <c r="E65" s="417"/>
      <c r="F65" s="417"/>
      <c r="G65" s="417"/>
      <c r="H65" s="418"/>
      <c r="I65" s="422"/>
    </row>
    <row r="66" s="427" customFormat="true" ht="15" hidden="false" customHeight="true" outlineLevel="0" collapsed="false">
      <c r="A66" s="423" t="s">
        <v>68</v>
      </c>
      <c r="B66" s="424"/>
      <c r="C66" s="425"/>
      <c r="D66" s="425"/>
      <c r="E66" s="425"/>
      <c r="F66" s="425"/>
      <c r="G66" s="425"/>
      <c r="H66" s="426" t="n">
        <f aca="false">SUM(H15:H65)</f>
        <v>2268.1104</v>
      </c>
      <c r="I66" s="426"/>
    </row>
    <row r="67" s="427" customFormat="true" ht="12" hidden="false" customHeight="true" outlineLevel="0" collapsed="false">
      <c r="A67" s="428"/>
      <c r="B67" s="428"/>
      <c r="C67" s="429"/>
      <c r="D67" s="429"/>
      <c r="E67" s="429"/>
      <c r="F67" s="429"/>
      <c r="G67" s="429"/>
      <c r="H67" s="398"/>
    </row>
    <row r="68" s="430" customFormat="true" ht="12" hidden="false" customHeight="true" outlineLevel="0" collapsed="false">
      <c r="A68" s="386"/>
      <c r="B68" s="386"/>
      <c r="C68" s="389"/>
      <c r="D68" s="389"/>
      <c r="E68" s="389"/>
      <c r="F68" s="389"/>
      <c r="G68" s="389"/>
      <c r="H68" s="386"/>
    </row>
    <row r="69" s="430" customFormat="true" ht="12" hidden="false" customHeight="true" outlineLevel="0" collapsed="false">
      <c r="A69" s="386"/>
      <c r="B69" s="386"/>
      <c r="C69" s="389"/>
      <c r="D69" s="389"/>
      <c r="E69" s="389"/>
      <c r="F69" s="389"/>
      <c r="G69" s="389"/>
      <c r="H69" s="386"/>
    </row>
    <row r="70" s="430" customFormat="true" ht="12" hidden="false" customHeight="true" outlineLevel="0" collapsed="false">
      <c r="A70" s="386"/>
      <c r="B70" s="386"/>
      <c r="C70" s="389"/>
      <c r="D70" s="389"/>
      <c r="E70" s="389"/>
      <c r="F70" s="389"/>
      <c r="G70" s="389"/>
      <c r="H70" s="386"/>
    </row>
    <row r="71" s="430" customFormat="true" ht="12" hidden="false" customHeight="true" outlineLevel="0" collapsed="false">
      <c r="A71" s="386"/>
      <c r="B71" s="386"/>
      <c r="C71" s="389"/>
      <c r="D71" s="389"/>
      <c r="E71" s="389"/>
      <c r="F71" s="389"/>
      <c r="G71" s="389"/>
      <c r="H71" s="386"/>
    </row>
    <row r="72" s="430" customFormat="true" ht="12" hidden="false" customHeight="true" outlineLevel="0" collapsed="false">
      <c r="A72" s="386"/>
      <c r="B72" s="386"/>
      <c r="C72" s="389"/>
      <c r="D72" s="389"/>
      <c r="E72" s="389"/>
      <c r="F72" s="389"/>
      <c r="G72" s="389"/>
      <c r="H72" s="386"/>
    </row>
    <row r="73" s="430" customFormat="true" ht="12" hidden="false" customHeight="true" outlineLevel="0" collapsed="false">
      <c r="A73" s="386"/>
      <c r="B73" s="386"/>
      <c r="C73" s="389"/>
      <c r="D73" s="389"/>
      <c r="E73" s="389"/>
      <c r="F73" s="389"/>
      <c r="G73" s="389"/>
      <c r="H73" s="386"/>
    </row>
    <row r="74" s="430" customFormat="true" ht="12" hidden="false" customHeight="true" outlineLevel="0" collapsed="false">
      <c r="A74" s="386"/>
      <c r="B74" s="386"/>
      <c r="C74" s="389"/>
      <c r="D74" s="389"/>
      <c r="E74" s="389"/>
      <c r="F74" s="389"/>
      <c r="G74" s="389"/>
      <c r="H74" s="386"/>
    </row>
    <row r="75" s="430" customFormat="true" ht="12" hidden="false" customHeight="true" outlineLevel="0" collapsed="false">
      <c r="A75" s="386"/>
      <c r="B75" s="386"/>
      <c r="C75" s="389"/>
      <c r="D75" s="389"/>
      <c r="E75" s="389"/>
      <c r="F75" s="389"/>
      <c r="G75" s="389"/>
      <c r="H75" s="386"/>
    </row>
    <row r="76" s="430" customFormat="true" ht="12" hidden="false" customHeight="true" outlineLevel="0" collapsed="false">
      <c r="A76" s="386"/>
      <c r="B76" s="386"/>
      <c r="C76" s="389"/>
      <c r="D76" s="389"/>
      <c r="E76" s="389"/>
      <c r="F76" s="389"/>
      <c r="G76" s="389"/>
      <c r="H76" s="386"/>
    </row>
    <row r="77" s="430" customFormat="true" ht="12" hidden="false" customHeight="true" outlineLevel="0" collapsed="false">
      <c r="A77" s="386"/>
      <c r="B77" s="386"/>
      <c r="C77" s="389"/>
      <c r="D77" s="389"/>
      <c r="E77" s="389"/>
      <c r="F77" s="389"/>
      <c r="G77" s="389"/>
      <c r="H77" s="386"/>
    </row>
    <row r="78" s="430" customFormat="true" ht="12" hidden="false" customHeight="true" outlineLevel="0" collapsed="false">
      <c r="A78" s="386"/>
      <c r="B78" s="386"/>
      <c r="C78" s="389"/>
      <c r="D78" s="389"/>
      <c r="E78" s="389"/>
      <c r="F78" s="389"/>
      <c r="G78" s="389"/>
      <c r="H78" s="386"/>
    </row>
    <row r="79" s="430" customFormat="true" ht="12" hidden="false" customHeight="true" outlineLevel="0" collapsed="false">
      <c r="B79" s="431"/>
      <c r="C79" s="432"/>
      <c r="D79" s="433"/>
      <c r="E79" s="433"/>
      <c r="F79" s="433"/>
      <c r="G79" s="433"/>
      <c r="H79" s="386"/>
    </row>
    <row r="80" s="430" customFormat="true" ht="12" hidden="false" customHeight="true" outlineLevel="0" collapsed="false">
      <c r="B80" s="431"/>
      <c r="C80" s="432"/>
      <c r="D80" s="433"/>
      <c r="E80" s="433"/>
      <c r="F80" s="433"/>
      <c r="G80" s="433"/>
      <c r="H80" s="386"/>
    </row>
    <row r="81" s="430" customFormat="true" ht="12" hidden="false" customHeight="true" outlineLevel="0" collapsed="false">
      <c r="B81" s="431"/>
      <c r="C81" s="432"/>
      <c r="D81" s="433"/>
      <c r="E81" s="433"/>
      <c r="F81" s="433"/>
      <c r="G81" s="433"/>
      <c r="H81" s="386"/>
    </row>
    <row r="82" s="430" customFormat="true" ht="12" hidden="false" customHeight="true" outlineLevel="0" collapsed="false">
      <c r="B82" s="431"/>
      <c r="C82" s="432"/>
      <c r="D82" s="433"/>
      <c r="E82" s="433"/>
      <c r="F82" s="433"/>
      <c r="G82" s="433"/>
      <c r="H82" s="386"/>
    </row>
    <row r="83" s="430" customFormat="true" ht="12" hidden="false" customHeight="true" outlineLevel="0" collapsed="false">
      <c r="A83" s="386"/>
      <c r="B83" s="386"/>
      <c r="C83" s="389"/>
      <c r="D83" s="389"/>
      <c r="E83" s="389"/>
      <c r="F83" s="389"/>
      <c r="G83" s="389"/>
      <c r="H83" s="386"/>
    </row>
    <row r="84" s="430" customFormat="true" ht="12" hidden="false" customHeight="true" outlineLevel="0" collapsed="false">
      <c r="A84" s="386"/>
      <c r="B84" s="386"/>
      <c r="C84" s="389"/>
      <c r="D84" s="389"/>
      <c r="E84" s="389"/>
      <c r="F84" s="389"/>
      <c r="G84" s="389"/>
      <c r="H84" s="386"/>
    </row>
    <row r="85" s="430" customFormat="true" ht="12" hidden="false" customHeight="true" outlineLevel="0" collapsed="false">
      <c r="A85" s="386"/>
      <c r="B85" s="386"/>
      <c r="C85" s="389"/>
      <c r="D85" s="389"/>
      <c r="E85" s="389"/>
      <c r="F85" s="389"/>
      <c r="G85" s="389"/>
      <c r="H85" s="386"/>
    </row>
    <row r="86" s="430" customFormat="true" ht="12" hidden="false" customHeight="true" outlineLevel="0" collapsed="false">
      <c r="A86" s="386"/>
      <c r="B86" s="386"/>
      <c r="C86" s="389"/>
      <c r="D86" s="389"/>
      <c r="E86" s="389"/>
      <c r="F86" s="389"/>
      <c r="G86" s="389"/>
      <c r="H86" s="386"/>
    </row>
    <row r="87" s="430" customFormat="true" ht="12" hidden="false" customHeight="true" outlineLevel="0" collapsed="false">
      <c r="A87" s="386"/>
      <c r="B87" s="386"/>
      <c r="C87" s="389"/>
      <c r="D87" s="389"/>
      <c r="E87" s="389"/>
      <c r="F87" s="389"/>
      <c r="G87" s="389"/>
      <c r="H87" s="386"/>
    </row>
    <row r="88" s="430" customFormat="true" ht="12" hidden="false" customHeight="true" outlineLevel="0" collapsed="false">
      <c r="A88" s="386"/>
      <c r="B88" s="386"/>
      <c r="C88" s="389"/>
      <c r="D88" s="389"/>
      <c r="E88" s="389"/>
      <c r="F88" s="389"/>
      <c r="G88" s="389"/>
      <c r="H88" s="386"/>
    </row>
    <row r="89" s="430" customFormat="true" ht="12" hidden="false" customHeight="true" outlineLevel="0" collapsed="false">
      <c r="A89" s="386"/>
      <c r="B89" s="386"/>
      <c r="C89" s="389"/>
      <c r="D89" s="389"/>
      <c r="E89" s="389"/>
      <c r="F89" s="389"/>
      <c r="G89" s="389"/>
      <c r="H89" s="386"/>
    </row>
    <row r="90" s="430" customFormat="true" ht="12" hidden="false" customHeight="true" outlineLevel="0" collapsed="false">
      <c r="A90" s="386"/>
      <c r="B90" s="386"/>
      <c r="C90" s="389"/>
      <c r="D90" s="389"/>
      <c r="E90" s="389"/>
      <c r="F90" s="389"/>
      <c r="G90" s="389"/>
      <c r="H90" s="386"/>
    </row>
    <row r="91" s="430" customFormat="true" ht="12" hidden="false" customHeight="true" outlineLevel="0" collapsed="false">
      <c r="A91" s="386"/>
      <c r="B91" s="386"/>
      <c r="C91" s="389"/>
      <c r="D91" s="389"/>
      <c r="E91" s="389"/>
      <c r="F91" s="389"/>
      <c r="G91" s="389"/>
      <c r="H91" s="386"/>
    </row>
    <row r="92" s="430" customFormat="true" ht="12" hidden="false" customHeight="true" outlineLevel="0" collapsed="false">
      <c r="A92" s="386"/>
      <c r="B92" s="386"/>
      <c r="C92" s="389"/>
      <c r="D92" s="389"/>
      <c r="E92" s="389"/>
      <c r="F92" s="389"/>
      <c r="G92" s="389"/>
      <c r="H92" s="386"/>
    </row>
    <row r="93" s="430" customFormat="true" ht="12" hidden="false" customHeight="true" outlineLevel="0" collapsed="false">
      <c r="A93" s="386"/>
      <c r="B93" s="386"/>
      <c r="C93" s="389"/>
      <c r="D93" s="389"/>
      <c r="E93" s="389"/>
      <c r="F93" s="389"/>
      <c r="G93" s="389"/>
      <c r="H93" s="386"/>
    </row>
    <row r="94" s="430" customFormat="true" ht="12" hidden="false" customHeight="true" outlineLevel="0" collapsed="false">
      <c r="A94" s="386"/>
      <c r="B94" s="386"/>
      <c r="C94" s="389"/>
      <c r="D94" s="389"/>
      <c r="E94" s="389"/>
      <c r="F94" s="389"/>
      <c r="G94" s="389"/>
      <c r="H94" s="386"/>
    </row>
    <row r="95" s="430" customFormat="true" ht="12" hidden="false" customHeight="true" outlineLevel="0" collapsed="false">
      <c r="A95" s="386"/>
      <c r="H95" s="386"/>
    </row>
    <row r="96" s="430" customFormat="true" ht="12" hidden="false" customHeight="true" outlineLevel="0" collapsed="false">
      <c r="A96" s="386"/>
      <c r="H96" s="386"/>
    </row>
    <row r="97" s="430" customFormat="true" ht="12" hidden="false" customHeight="true" outlineLevel="0" collapsed="false">
      <c r="A97" s="386"/>
      <c r="H97" s="386"/>
    </row>
    <row r="98" s="430" customFormat="true" ht="12" hidden="false" customHeight="true" outlineLevel="0" collapsed="false">
      <c r="A98" s="386"/>
      <c r="H98" s="386"/>
    </row>
    <row r="99" s="430" customFormat="true" ht="12" hidden="false" customHeight="true" outlineLevel="0" collapsed="false">
      <c r="A99" s="386"/>
      <c r="B99" s="386"/>
      <c r="C99" s="389"/>
      <c r="D99" s="389"/>
      <c r="E99" s="389"/>
      <c r="F99" s="389"/>
      <c r="G99" s="389"/>
      <c r="H99" s="386"/>
    </row>
    <row r="100" s="430" customFormat="true" ht="12" hidden="false" customHeight="true" outlineLevel="0" collapsed="false">
      <c r="A100" s="386"/>
      <c r="B100" s="386"/>
      <c r="C100" s="389"/>
      <c r="D100" s="389"/>
      <c r="E100" s="389"/>
      <c r="F100" s="389"/>
      <c r="G100" s="389"/>
      <c r="H100" s="386"/>
    </row>
    <row r="101" s="430" customFormat="true" ht="12" hidden="false" customHeight="true" outlineLevel="0" collapsed="false">
      <c r="A101" s="386"/>
      <c r="B101" s="386"/>
      <c r="C101" s="389"/>
      <c r="D101" s="389"/>
      <c r="E101" s="389"/>
      <c r="F101" s="389"/>
      <c r="G101" s="389"/>
      <c r="H101" s="386"/>
    </row>
    <row r="102" s="430" customFormat="true" ht="12" hidden="false" customHeight="true" outlineLevel="0" collapsed="false">
      <c r="A102" s="386"/>
      <c r="B102" s="386"/>
      <c r="C102" s="389"/>
      <c r="D102" s="389"/>
      <c r="E102" s="389"/>
      <c r="F102" s="389"/>
      <c r="G102" s="389"/>
      <c r="H102" s="386"/>
    </row>
    <row r="103" s="430" customFormat="true" ht="12" hidden="false" customHeight="true" outlineLevel="0" collapsed="false">
      <c r="A103" s="386"/>
      <c r="B103" s="386"/>
      <c r="C103" s="389"/>
      <c r="D103" s="389"/>
      <c r="E103" s="389"/>
      <c r="F103" s="389"/>
      <c r="G103" s="389"/>
      <c r="H103" s="386"/>
    </row>
    <row r="104" s="430" customFormat="true" ht="12" hidden="false" customHeight="true" outlineLevel="0" collapsed="false">
      <c r="A104" s="386"/>
      <c r="B104" s="386"/>
      <c r="C104" s="389"/>
      <c r="D104" s="389"/>
      <c r="E104" s="389"/>
      <c r="F104" s="389"/>
      <c r="G104" s="389"/>
      <c r="H104" s="386"/>
    </row>
    <row r="105" s="430" customFormat="true" ht="12" hidden="false" customHeight="true" outlineLevel="0" collapsed="false">
      <c r="A105" s="386"/>
      <c r="B105" s="386"/>
      <c r="C105" s="389"/>
      <c r="D105" s="389"/>
      <c r="E105" s="389"/>
      <c r="F105" s="389"/>
      <c r="G105" s="389"/>
      <c r="H105" s="386"/>
    </row>
    <row r="106" s="430" customFormat="true" ht="12" hidden="false" customHeight="true" outlineLevel="0" collapsed="false">
      <c r="A106" s="386"/>
      <c r="B106" s="386"/>
      <c r="C106" s="389"/>
      <c r="D106" s="389"/>
      <c r="E106" s="389"/>
      <c r="F106" s="389"/>
      <c r="G106" s="389"/>
      <c r="H106" s="386"/>
    </row>
    <row r="107" s="430" customFormat="true" ht="12" hidden="false" customHeight="true" outlineLevel="0" collapsed="false">
      <c r="A107" s="386"/>
      <c r="B107" s="386"/>
      <c r="C107" s="389"/>
      <c r="D107" s="389"/>
      <c r="E107" s="389"/>
      <c r="F107" s="389"/>
      <c r="G107" s="389"/>
      <c r="H107" s="386"/>
    </row>
    <row r="108" s="430" customFormat="true" ht="12" hidden="false" customHeight="true" outlineLevel="0" collapsed="false">
      <c r="A108" s="386"/>
      <c r="B108" s="386"/>
      <c r="C108" s="389"/>
      <c r="D108" s="389"/>
      <c r="E108" s="389"/>
      <c r="F108" s="389"/>
      <c r="G108" s="389"/>
      <c r="H108" s="386"/>
    </row>
    <row r="109" s="430" customFormat="true" ht="12" hidden="false" customHeight="true" outlineLevel="0" collapsed="false">
      <c r="A109" s="386"/>
      <c r="B109" s="386"/>
      <c r="C109" s="389"/>
      <c r="D109" s="389"/>
      <c r="E109" s="389"/>
      <c r="F109" s="389"/>
      <c r="G109" s="389"/>
      <c r="H109" s="386"/>
    </row>
    <row r="110" s="430" customFormat="true" ht="12" hidden="false" customHeight="true" outlineLevel="0" collapsed="false">
      <c r="A110" s="386"/>
      <c r="B110" s="386"/>
      <c r="C110" s="389"/>
      <c r="D110" s="389"/>
      <c r="E110" s="389"/>
      <c r="F110" s="389"/>
      <c r="G110" s="389"/>
      <c r="H110" s="386"/>
    </row>
    <row r="111" s="430" customFormat="true" ht="12" hidden="false" customHeight="true" outlineLevel="0" collapsed="false">
      <c r="A111" s="386"/>
      <c r="B111" s="386"/>
      <c r="C111" s="389"/>
      <c r="D111" s="389"/>
      <c r="E111" s="389"/>
      <c r="F111" s="389"/>
      <c r="G111" s="389"/>
      <c r="H111" s="386"/>
    </row>
    <row r="112" s="430" customFormat="true" ht="12" hidden="false" customHeight="true" outlineLevel="0" collapsed="false">
      <c r="A112" s="386"/>
      <c r="B112" s="386"/>
      <c r="C112" s="389"/>
      <c r="D112" s="389"/>
      <c r="E112" s="389"/>
      <c r="F112" s="389"/>
      <c r="G112" s="389"/>
      <c r="H112" s="386"/>
    </row>
    <row r="113" s="430" customFormat="true" ht="12" hidden="false" customHeight="true" outlineLevel="0" collapsed="false">
      <c r="A113" s="386"/>
      <c r="B113" s="386"/>
      <c r="C113" s="389"/>
      <c r="D113" s="389"/>
      <c r="E113" s="389"/>
      <c r="F113" s="389"/>
      <c r="G113" s="389"/>
      <c r="H113" s="386"/>
    </row>
    <row r="114" s="430" customFormat="true" ht="12" hidden="false" customHeight="true" outlineLevel="0" collapsed="false">
      <c r="A114" s="386"/>
      <c r="B114" s="386"/>
      <c r="C114" s="389"/>
      <c r="D114" s="389"/>
      <c r="E114" s="389"/>
      <c r="F114" s="389"/>
      <c r="G114" s="389"/>
      <c r="H114" s="386"/>
    </row>
    <row r="115" s="430" customFormat="true" ht="12" hidden="false" customHeight="true" outlineLevel="0" collapsed="false">
      <c r="A115" s="386"/>
      <c r="B115" s="386"/>
      <c r="C115" s="389"/>
      <c r="D115" s="389"/>
      <c r="E115" s="389"/>
      <c r="F115" s="389"/>
      <c r="G115" s="389"/>
      <c r="H115" s="386"/>
    </row>
    <row r="116" s="430" customFormat="true" ht="12" hidden="false" customHeight="true" outlineLevel="0" collapsed="false">
      <c r="A116" s="386"/>
      <c r="B116" s="386"/>
      <c r="C116" s="389"/>
      <c r="D116" s="389"/>
      <c r="E116" s="389"/>
      <c r="F116" s="389"/>
      <c r="G116" s="389"/>
      <c r="H116" s="386"/>
    </row>
    <row r="117" s="430" customFormat="true" ht="12" hidden="false" customHeight="true" outlineLevel="0" collapsed="false">
      <c r="A117" s="386"/>
      <c r="B117" s="386"/>
      <c r="C117" s="389"/>
      <c r="D117" s="389"/>
      <c r="E117" s="389"/>
      <c r="F117" s="389"/>
      <c r="G117" s="389"/>
      <c r="H117" s="386"/>
    </row>
    <row r="118" s="430" customFormat="true" ht="12" hidden="false" customHeight="true" outlineLevel="0" collapsed="false">
      <c r="A118" s="386"/>
      <c r="B118" s="386"/>
      <c r="C118" s="389"/>
      <c r="D118" s="389"/>
      <c r="E118" s="389"/>
      <c r="F118" s="389"/>
      <c r="G118" s="389"/>
      <c r="H118" s="386"/>
    </row>
    <row r="119" s="430" customFormat="true" ht="12" hidden="false" customHeight="true" outlineLevel="0" collapsed="false">
      <c r="A119" s="386"/>
      <c r="B119" s="386"/>
      <c r="C119" s="389"/>
      <c r="D119" s="389"/>
      <c r="E119" s="389"/>
      <c r="F119" s="389"/>
      <c r="G119" s="389"/>
      <c r="H119" s="386"/>
    </row>
    <row r="120" s="430" customFormat="true" ht="12" hidden="false" customHeight="true" outlineLevel="0" collapsed="false">
      <c r="A120" s="386"/>
      <c r="B120" s="386"/>
      <c r="C120" s="389"/>
      <c r="D120" s="389"/>
      <c r="E120" s="389"/>
      <c r="F120" s="389"/>
      <c r="G120" s="389"/>
      <c r="H120" s="386"/>
    </row>
    <row r="121" s="430" customFormat="true" ht="12" hidden="false" customHeight="true" outlineLevel="0" collapsed="false">
      <c r="A121" s="386"/>
      <c r="B121" s="386"/>
      <c r="C121" s="389"/>
      <c r="D121" s="389"/>
      <c r="E121" s="389"/>
      <c r="F121" s="389"/>
      <c r="G121" s="389"/>
      <c r="H121" s="386"/>
    </row>
    <row r="122" s="430" customFormat="true" ht="12" hidden="false" customHeight="true" outlineLevel="0" collapsed="false">
      <c r="A122" s="386"/>
      <c r="B122" s="386"/>
      <c r="C122" s="389"/>
      <c r="D122" s="389"/>
      <c r="E122" s="389"/>
      <c r="F122" s="389"/>
      <c r="G122" s="389"/>
      <c r="H122" s="386"/>
    </row>
    <row r="123" s="430" customFormat="true" ht="12" hidden="false" customHeight="true" outlineLevel="0" collapsed="false">
      <c r="A123" s="386"/>
      <c r="B123" s="386"/>
      <c r="C123" s="389"/>
      <c r="D123" s="389"/>
      <c r="E123" s="389"/>
      <c r="F123" s="389"/>
      <c r="G123" s="389"/>
      <c r="H123" s="386"/>
    </row>
    <row r="124" s="430" customFormat="true" ht="12" hidden="false" customHeight="true" outlineLevel="0" collapsed="false">
      <c r="A124" s="386"/>
      <c r="B124" s="386"/>
      <c r="C124" s="389"/>
      <c r="D124" s="389"/>
      <c r="E124" s="389"/>
      <c r="F124" s="389"/>
      <c r="G124" s="389"/>
      <c r="H124" s="386"/>
    </row>
    <row r="125" s="430" customFormat="true" ht="12" hidden="false" customHeight="true" outlineLevel="0" collapsed="false">
      <c r="A125" s="386"/>
      <c r="B125" s="386"/>
      <c r="C125" s="389"/>
      <c r="D125" s="389"/>
      <c r="E125" s="389"/>
      <c r="F125" s="389"/>
      <c r="G125" s="389"/>
      <c r="H125" s="386"/>
    </row>
    <row r="126" s="430" customFormat="true" ht="12" hidden="false" customHeight="true" outlineLevel="0" collapsed="false">
      <c r="A126" s="386"/>
      <c r="B126" s="386"/>
      <c r="C126" s="389"/>
      <c r="D126" s="389"/>
      <c r="E126" s="389"/>
      <c r="F126" s="389"/>
      <c r="G126" s="389"/>
      <c r="H126" s="386"/>
    </row>
    <row r="127" s="430" customFormat="true" ht="12" hidden="false" customHeight="true" outlineLevel="0" collapsed="false">
      <c r="A127" s="386"/>
      <c r="B127" s="386"/>
      <c r="C127" s="389"/>
      <c r="D127" s="389"/>
      <c r="E127" s="389"/>
      <c r="F127" s="389"/>
      <c r="G127" s="389"/>
      <c r="H127" s="386"/>
    </row>
    <row r="128" s="430" customFormat="true" ht="12" hidden="false" customHeight="true" outlineLevel="0" collapsed="false">
      <c r="A128" s="386"/>
      <c r="B128" s="386"/>
      <c r="C128" s="389"/>
      <c r="D128" s="389"/>
      <c r="E128" s="389"/>
      <c r="F128" s="389"/>
      <c r="G128" s="389"/>
      <c r="H128" s="386"/>
    </row>
    <row r="129" s="430" customFormat="true" ht="12" hidden="false" customHeight="true" outlineLevel="0" collapsed="false">
      <c r="A129" s="386"/>
      <c r="B129" s="386"/>
      <c r="C129" s="389"/>
      <c r="D129" s="389"/>
      <c r="E129" s="389"/>
      <c r="F129" s="389"/>
      <c r="G129" s="389"/>
      <c r="H129" s="386"/>
    </row>
    <row r="130" s="430" customFormat="true" ht="12" hidden="false" customHeight="true" outlineLevel="0" collapsed="false">
      <c r="A130" s="386"/>
      <c r="B130" s="386"/>
      <c r="C130" s="389"/>
      <c r="D130" s="389"/>
      <c r="E130" s="389"/>
      <c r="F130" s="389"/>
      <c r="G130" s="389"/>
      <c r="H130" s="386"/>
    </row>
    <row r="131" s="430" customFormat="true" ht="12" hidden="false" customHeight="true" outlineLevel="0" collapsed="false">
      <c r="A131" s="386"/>
      <c r="B131" s="386"/>
      <c r="C131" s="389"/>
      <c r="D131" s="389"/>
      <c r="E131" s="389"/>
      <c r="F131" s="389"/>
      <c r="G131" s="389"/>
      <c r="H131" s="386"/>
    </row>
    <row r="132" s="430" customFormat="true" ht="12" hidden="false" customHeight="true" outlineLevel="0" collapsed="false">
      <c r="A132" s="386"/>
      <c r="B132" s="386"/>
      <c r="C132" s="389"/>
      <c r="D132" s="389"/>
      <c r="E132" s="389"/>
      <c r="F132" s="389"/>
      <c r="G132" s="389"/>
      <c r="H132" s="386"/>
    </row>
    <row r="133" s="430" customFormat="true" ht="12" hidden="false" customHeight="true" outlineLevel="0" collapsed="false">
      <c r="A133" s="386"/>
      <c r="B133" s="386"/>
      <c r="C133" s="389"/>
      <c r="D133" s="389"/>
      <c r="E133" s="389"/>
      <c r="F133" s="389"/>
      <c r="G133" s="389"/>
      <c r="H133" s="386"/>
    </row>
    <row r="134" s="430" customFormat="true" ht="12" hidden="false" customHeight="true" outlineLevel="0" collapsed="false">
      <c r="A134" s="386"/>
      <c r="B134" s="386"/>
      <c r="C134" s="389"/>
      <c r="D134" s="389"/>
      <c r="E134" s="389"/>
      <c r="F134" s="389"/>
      <c r="G134" s="389"/>
      <c r="H134" s="386"/>
    </row>
    <row r="135" s="430" customFormat="true" ht="12" hidden="false" customHeight="true" outlineLevel="0" collapsed="false">
      <c r="A135" s="386"/>
      <c r="B135" s="386"/>
      <c r="C135" s="389"/>
      <c r="D135" s="389"/>
      <c r="E135" s="389"/>
      <c r="F135" s="389"/>
      <c r="G135" s="389"/>
      <c r="H135" s="386"/>
    </row>
    <row r="136" s="430" customFormat="true" ht="12" hidden="false" customHeight="true" outlineLevel="0" collapsed="false">
      <c r="A136" s="386"/>
      <c r="B136" s="386"/>
      <c r="C136" s="389"/>
      <c r="D136" s="389"/>
      <c r="E136" s="389"/>
      <c r="F136" s="389"/>
      <c r="G136" s="389"/>
      <c r="H136" s="386"/>
    </row>
    <row r="137" s="430" customFormat="true" ht="12" hidden="false" customHeight="true" outlineLevel="0" collapsed="false">
      <c r="A137" s="386"/>
      <c r="B137" s="386"/>
      <c r="C137" s="389"/>
      <c r="D137" s="389"/>
      <c r="E137" s="389"/>
      <c r="F137" s="389"/>
      <c r="G137" s="389"/>
      <c r="H137" s="386"/>
    </row>
    <row r="138" s="430" customFormat="true" ht="12" hidden="false" customHeight="true" outlineLevel="0" collapsed="false">
      <c r="A138" s="386"/>
      <c r="B138" s="386"/>
      <c r="C138" s="389"/>
      <c r="D138" s="389"/>
      <c r="E138" s="389"/>
      <c r="F138" s="389"/>
      <c r="G138" s="389"/>
      <c r="H138" s="386"/>
    </row>
    <row r="139" s="430" customFormat="true" ht="12" hidden="false" customHeight="true" outlineLevel="0" collapsed="false">
      <c r="A139" s="386"/>
      <c r="B139" s="386"/>
      <c r="C139" s="389"/>
      <c r="D139" s="389"/>
      <c r="E139" s="389"/>
      <c r="F139" s="389"/>
      <c r="G139" s="389"/>
      <c r="H139" s="386"/>
    </row>
    <row r="140" s="430" customFormat="true" ht="12" hidden="false" customHeight="true" outlineLevel="0" collapsed="false">
      <c r="A140" s="386"/>
      <c r="B140" s="386"/>
      <c r="C140" s="389"/>
      <c r="D140" s="389"/>
      <c r="E140" s="389"/>
      <c r="F140" s="389"/>
      <c r="G140" s="389"/>
      <c r="H140" s="386"/>
    </row>
    <row r="141" s="430" customFormat="true" ht="12" hidden="false" customHeight="true" outlineLevel="0" collapsed="false">
      <c r="A141" s="386"/>
      <c r="B141" s="386"/>
      <c r="C141" s="389"/>
      <c r="D141" s="389"/>
      <c r="E141" s="389"/>
      <c r="F141" s="389"/>
      <c r="G141" s="389"/>
      <c r="H141" s="386"/>
    </row>
    <row r="142" s="430" customFormat="true" ht="12" hidden="false" customHeight="true" outlineLevel="0" collapsed="false">
      <c r="A142" s="386"/>
      <c r="B142" s="386"/>
      <c r="C142" s="389"/>
      <c r="D142" s="389"/>
      <c r="E142" s="389"/>
      <c r="F142" s="389"/>
      <c r="G142" s="389"/>
      <c r="H142" s="386"/>
    </row>
    <row r="143" s="430" customFormat="true" ht="12" hidden="false" customHeight="true" outlineLevel="0" collapsed="false">
      <c r="A143" s="386"/>
      <c r="B143" s="386"/>
      <c r="C143" s="389"/>
      <c r="D143" s="389"/>
      <c r="E143" s="389"/>
      <c r="F143" s="389"/>
      <c r="G143" s="389"/>
      <c r="H143" s="386"/>
    </row>
    <row r="144" s="430" customFormat="true" ht="12" hidden="false" customHeight="true" outlineLevel="0" collapsed="false">
      <c r="A144" s="386"/>
      <c r="B144" s="386"/>
      <c r="C144" s="389"/>
      <c r="D144" s="389"/>
      <c r="E144" s="389"/>
      <c r="F144" s="389"/>
      <c r="G144" s="389"/>
      <c r="H144" s="386"/>
    </row>
    <row r="145" s="430" customFormat="true" ht="12" hidden="false" customHeight="true" outlineLevel="0" collapsed="false">
      <c r="A145" s="386"/>
      <c r="B145" s="386"/>
      <c r="C145" s="389"/>
      <c r="D145" s="389"/>
      <c r="E145" s="389"/>
      <c r="F145" s="389"/>
      <c r="G145" s="389"/>
      <c r="H145" s="386"/>
    </row>
    <row r="146" s="430" customFormat="true" ht="12" hidden="false" customHeight="true" outlineLevel="0" collapsed="false">
      <c r="A146" s="386"/>
      <c r="B146" s="386"/>
      <c r="C146" s="389"/>
      <c r="D146" s="389"/>
      <c r="E146" s="389"/>
      <c r="F146" s="389"/>
      <c r="G146" s="389"/>
      <c r="H146" s="386"/>
    </row>
    <row r="147" s="430" customFormat="true" ht="12" hidden="false" customHeight="true" outlineLevel="0" collapsed="false">
      <c r="A147" s="386"/>
      <c r="B147" s="386"/>
      <c r="C147" s="389"/>
      <c r="D147" s="389"/>
      <c r="E147" s="389"/>
      <c r="F147" s="389"/>
      <c r="G147" s="389"/>
      <c r="H147" s="386"/>
    </row>
    <row r="148" s="430" customFormat="true" ht="12" hidden="false" customHeight="true" outlineLevel="0" collapsed="false">
      <c r="A148" s="386"/>
      <c r="B148" s="386"/>
      <c r="C148" s="389"/>
      <c r="D148" s="389"/>
      <c r="E148" s="389"/>
      <c r="F148" s="389"/>
      <c r="G148" s="389"/>
      <c r="H148" s="386"/>
    </row>
  </sheetData>
  <mergeCells count="9">
    <mergeCell ref="A9:I9"/>
    <mergeCell ref="A10:I10"/>
    <mergeCell ref="A12:B12"/>
    <mergeCell ref="C12:C14"/>
    <mergeCell ref="D12:D13"/>
    <mergeCell ref="E12:E13"/>
    <mergeCell ref="F12:F13"/>
    <mergeCell ref="G12:G13"/>
    <mergeCell ref="I12:I14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0.56"/>
    <col collapsed="false" customWidth="true" hidden="false" outlineLevel="0" max="6" min="5" style="0" width="14.56"/>
    <col collapsed="false" customWidth="true" hidden="false" outlineLevel="0" max="7" min="7" style="0" width="17.56"/>
    <col collapsed="false" customWidth="true" hidden="false" outlineLevel="0" max="8" min="8" style="0" width="14.56"/>
    <col collapsed="false" customWidth="true" hidden="false" outlineLevel="0" max="9" min="9" style="0" width="21.56"/>
    <col collapsed="false" customWidth="true" hidden="false" outlineLevel="0" max="10" min="10" style="0" width="16.42"/>
  </cols>
  <sheetData>
    <row r="1" customFormat="false" ht="15" hidden="false" customHeight="true" outlineLevel="0" collapsed="false"/>
    <row r="2" customFormat="false" ht="15" hidden="false" customHeight="true" outlineLevel="0" collapsed="false">
      <c r="H2" s="141"/>
      <c r="I2" s="141"/>
    </row>
    <row r="3" customFormat="false" ht="15" hidden="false" customHeight="true" outlineLevel="0" collapsed="false">
      <c r="H3" s="142"/>
      <c r="I3" s="142"/>
    </row>
    <row r="4" customFormat="false" ht="15" hidden="false" customHeight="true" outlineLevel="0" collapsed="false"/>
    <row r="5" s="33" customFormat="true" ht="30" hidden="false" customHeight="true" outlineLevel="0" collapsed="false">
      <c r="A5" s="145" t="s">
        <v>50</v>
      </c>
      <c r="B5" s="148"/>
      <c r="C5" s="148"/>
      <c r="D5" s="148"/>
      <c r="E5" s="148"/>
      <c r="F5" s="148"/>
      <c r="G5" s="148"/>
      <c r="H5" s="149"/>
      <c r="I5" s="149"/>
    </row>
    <row r="6" s="40" customFormat="true" ht="15" hidden="false" customHeight="true" outlineLevel="0" collapsed="false">
      <c r="A6" s="79" t="e">
        <f aca="false">#REF!</f>
        <v>#REF!</v>
      </c>
      <c r="B6" s="80"/>
      <c r="C6" s="80"/>
      <c r="D6" s="80"/>
      <c r="E6" s="80"/>
      <c r="F6" s="80"/>
      <c r="G6" s="80"/>
    </row>
    <row r="7" s="40" customFormat="true" ht="15" hidden="false" customHeight="true" outlineLevel="0" collapsed="false">
      <c r="A7" s="79" t="str">
        <f aca="false">RESUMEN!A7</f>
        <v>ESTUDIO DE PREINVERSIÓN A NIVEL DE PERFIL DE LA AVENIDA SANTA ROSA (RUTA PE-20-1)</v>
      </c>
      <c r="B7" s="80"/>
      <c r="C7" s="80"/>
      <c r="D7" s="80"/>
      <c r="E7" s="80"/>
      <c r="F7" s="80"/>
      <c r="G7" s="80"/>
    </row>
    <row r="8" customFormat="false" ht="15" hidden="false" customHeight="true" outlineLevel="0" collapsed="false"/>
    <row r="9" customFormat="false" ht="20.1" hidden="false" customHeight="true" outlineLevel="0" collapsed="false">
      <c r="A9" s="323" t="s">
        <v>339</v>
      </c>
      <c r="B9" s="323"/>
      <c r="C9" s="323"/>
      <c r="D9" s="323"/>
      <c r="E9" s="323"/>
      <c r="F9" s="323"/>
      <c r="G9" s="323"/>
      <c r="H9" s="323"/>
      <c r="I9" s="323"/>
    </row>
    <row r="10" s="112" customFormat="true" ht="15" hidden="false" customHeight="true" outlineLevel="0" collapsed="false">
      <c r="A10" s="327"/>
      <c r="B10" s="327"/>
      <c r="C10" s="327"/>
      <c r="D10" s="327"/>
      <c r="E10" s="327"/>
      <c r="F10" s="327"/>
      <c r="G10" s="327"/>
      <c r="H10" s="327"/>
      <c r="I10" s="327"/>
    </row>
    <row r="11" customFormat="false" ht="15" hidden="false" customHeight="true" outlineLevel="0" collapsed="false">
      <c r="A11" s="87" t="s">
        <v>52</v>
      </c>
      <c r="B11" s="156" t="s">
        <v>340</v>
      </c>
      <c r="C11" s="155" t="s">
        <v>86</v>
      </c>
      <c r="D11" s="155" t="s">
        <v>248</v>
      </c>
      <c r="E11" s="157" t="e">
        <f aca="false">#REF!</f>
        <v>#REF!</v>
      </c>
      <c r="F11" s="434" t="s">
        <v>104</v>
      </c>
      <c r="G11" s="435" t="e">
        <f aca="false">#REF!</f>
        <v>#REF!</v>
      </c>
      <c r="H11" s="90" t="str">
        <f aca="false">RESUMEN!A22</f>
        <v>814.A</v>
      </c>
      <c r="I11" s="156" t="s">
        <v>56</v>
      </c>
    </row>
    <row r="12" customFormat="false" ht="60" hidden="false" customHeight="true" outlineLevel="0" collapsed="false">
      <c r="A12" s="87"/>
      <c r="B12" s="156"/>
      <c r="C12" s="156"/>
      <c r="D12" s="156"/>
      <c r="E12" s="91" t="s">
        <v>341</v>
      </c>
      <c r="F12" s="436" t="str">
        <f aca="false">RESUMEN!B18</f>
        <v>TACHAS RETROREFLECTIVAS</v>
      </c>
      <c r="G12" s="437" t="s">
        <v>342</v>
      </c>
      <c r="H12" s="91" t="s">
        <v>343</v>
      </c>
      <c r="I12" s="156"/>
    </row>
    <row r="13" customFormat="false" ht="15" hidden="false" customHeight="true" outlineLevel="0" collapsed="false">
      <c r="A13" s="92" t="s">
        <v>61</v>
      </c>
      <c r="B13" s="156"/>
      <c r="C13" s="92" t="s">
        <v>94</v>
      </c>
      <c r="D13" s="92" t="s">
        <v>94</v>
      </c>
      <c r="E13" s="159" t="s">
        <v>62</v>
      </c>
      <c r="F13" s="438" t="s">
        <v>111</v>
      </c>
      <c r="G13" s="439" t="s">
        <v>111</v>
      </c>
      <c r="H13" s="92" t="s">
        <v>94</v>
      </c>
      <c r="I13" s="156"/>
    </row>
    <row r="14" s="188" customFormat="true" ht="12.6" hidden="false" customHeight="true" outlineLevel="0" collapsed="false">
      <c r="A14" s="440" t="n">
        <v>1080</v>
      </c>
      <c r="B14" s="372" t="n">
        <v>1</v>
      </c>
      <c r="C14" s="373" t="n">
        <v>10.08</v>
      </c>
      <c r="D14" s="373" t="n">
        <v>4</v>
      </c>
      <c r="E14" s="373" t="n">
        <f aca="false">(ROUND(C14/0.55,0)+1)*2</f>
        <v>38</v>
      </c>
      <c r="F14" s="373" t="n">
        <f aca="false">2*4*ROUND(0.5*(2.47+2.47+0.37+0.37),2)</f>
        <v>22.72</v>
      </c>
      <c r="G14" s="373" t="n">
        <f aca="false">ROUND(C14*D14,2)</f>
        <v>40.32</v>
      </c>
      <c r="H14" s="373" t="n">
        <f aca="false">C14</f>
        <v>10.08</v>
      </c>
      <c r="I14" s="441"/>
    </row>
    <row r="15" customFormat="false" ht="12.6" hidden="false" customHeight="true" outlineLevel="0" collapsed="false">
      <c r="A15" s="440" t="n">
        <v>2340</v>
      </c>
      <c r="B15" s="372" t="n">
        <v>1</v>
      </c>
      <c r="C15" s="373" t="n">
        <v>10.08</v>
      </c>
      <c r="D15" s="373" t="n">
        <v>4</v>
      </c>
      <c r="E15" s="373" t="n">
        <f aca="false">(ROUND(C15/0.55,0)+1)*2</f>
        <v>38</v>
      </c>
      <c r="F15" s="373" t="n">
        <f aca="false">2*4*ROUND(0.5*(2.47+2.47+0.37+0.37),2)</f>
        <v>22.72</v>
      </c>
      <c r="G15" s="373" t="n">
        <f aca="false">ROUND(C15*D15,2)</f>
        <v>40.32</v>
      </c>
      <c r="H15" s="373" t="n">
        <f aca="false">C15</f>
        <v>10.08</v>
      </c>
      <c r="I15" s="373"/>
    </row>
    <row r="16" s="188" customFormat="true" ht="12.6" hidden="false" customHeight="true" outlineLevel="0" collapsed="false">
      <c r="A16" s="440" t="n">
        <v>2850</v>
      </c>
      <c r="B16" s="372" t="n">
        <v>1</v>
      </c>
      <c r="C16" s="373" t="n">
        <v>10.08</v>
      </c>
      <c r="D16" s="373" t="n">
        <v>4</v>
      </c>
      <c r="E16" s="373" t="n">
        <f aca="false">(ROUND(C16/0.55,0)+1)*2</f>
        <v>38</v>
      </c>
      <c r="F16" s="373" t="n">
        <f aca="false">2*4*ROUND(0.5*(2.47+2.47+0.37+0.37),2)</f>
        <v>22.72</v>
      </c>
      <c r="G16" s="373" t="n">
        <f aca="false">ROUND(C16*D16,2)</f>
        <v>40.32</v>
      </c>
      <c r="H16" s="373" t="n">
        <f aca="false">C16</f>
        <v>10.08</v>
      </c>
      <c r="I16" s="441"/>
    </row>
    <row r="17" s="188" customFormat="true" ht="12.6" hidden="false" customHeight="true" outlineLevel="0" collapsed="false">
      <c r="A17" s="440" t="n">
        <v>3820</v>
      </c>
      <c r="B17" s="372" t="n">
        <v>1</v>
      </c>
      <c r="C17" s="373" t="n">
        <v>10.08</v>
      </c>
      <c r="D17" s="373" t="n">
        <v>4</v>
      </c>
      <c r="E17" s="373" t="n">
        <f aca="false">(ROUND(C17/0.55,0)+1)*2</f>
        <v>38</v>
      </c>
      <c r="F17" s="373" t="n">
        <f aca="false">2*4*ROUND(0.5*(2.47+2.47+0.37+0.37),2)</f>
        <v>22.72</v>
      </c>
      <c r="G17" s="373" t="n">
        <f aca="false">ROUND(C17*D17,2)</f>
        <v>40.32</v>
      </c>
      <c r="H17" s="373" t="n">
        <f aca="false">C17</f>
        <v>10.08</v>
      </c>
      <c r="I17" s="441"/>
    </row>
    <row r="18" s="188" customFormat="true" ht="12.6" hidden="false" customHeight="true" outlineLevel="0" collapsed="false">
      <c r="A18" s="440" t="n">
        <v>4570</v>
      </c>
      <c r="B18" s="372" t="n">
        <v>1</v>
      </c>
      <c r="C18" s="373" t="n">
        <v>10.08</v>
      </c>
      <c r="D18" s="373" t="n">
        <v>4</v>
      </c>
      <c r="E18" s="373" t="n">
        <f aca="false">(ROUND(C18/0.55,0)+1)*2</f>
        <v>38</v>
      </c>
      <c r="F18" s="373" t="n">
        <f aca="false">2*4*ROUND(0.5*(2.47+2.47+0.37+0.37),2)</f>
        <v>22.72</v>
      </c>
      <c r="G18" s="373" t="n">
        <f aca="false">ROUND(C18*D18,2)</f>
        <v>40.32</v>
      </c>
      <c r="H18" s="373" t="n">
        <f aca="false">C18</f>
        <v>10.08</v>
      </c>
      <c r="I18" s="441"/>
    </row>
    <row r="19" s="188" customFormat="true" ht="12.6" hidden="false" customHeight="true" outlineLevel="0" collapsed="false">
      <c r="A19" s="440" t="n">
        <v>5590</v>
      </c>
      <c r="B19" s="372" t="n">
        <v>1</v>
      </c>
      <c r="C19" s="373" t="n">
        <v>10.08</v>
      </c>
      <c r="D19" s="373" t="n">
        <v>4</v>
      </c>
      <c r="E19" s="373" t="n">
        <f aca="false">(ROUND(C19/0.55,0)+1)*2</f>
        <v>38</v>
      </c>
      <c r="F19" s="373" t="n">
        <f aca="false">2*4*ROUND(0.5*(2.47+2.47+0.37+0.37),2)</f>
        <v>22.72</v>
      </c>
      <c r="G19" s="373" t="n">
        <f aca="false">ROUND(C19*D19,2)</f>
        <v>40.32</v>
      </c>
      <c r="H19" s="373" t="n">
        <f aca="false">C19</f>
        <v>10.08</v>
      </c>
      <c r="I19" s="441"/>
    </row>
    <row r="20" s="188" customFormat="true" ht="12.6" hidden="false" customHeight="true" outlineLevel="0" collapsed="false">
      <c r="A20" s="440" t="n">
        <v>6895</v>
      </c>
      <c r="B20" s="372" t="n">
        <v>1</v>
      </c>
      <c r="C20" s="373" t="n">
        <v>10.08</v>
      </c>
      <c r="D20" s="373" t="n">
        <v>4</v>
      </c>
      <c r="E20" s="373" t="n">
        <f aca="false">(ROUND(C20/0.55,0)+1)*2</f>
        <v>38</v>
      </c>
      <c r="F20" s="373" t="n">
        <f aca="false">2*4*ROUND(0.5*(2.47+2.47+0.37+0.37),2)</f>
        <v>22.72</v>
      </c>
      <c r="G20" s="373" t="n">
        <f aca="false">ROUND(C20*D20,2)</f>
        <v>40.32</v>
      </c>
      <c r="H20" s="373" t="n">
        <f aca="false">C20</f>
        <v>10.08</v>
      </c>
      <c r="I20" s="441"/>
    </row>
    <row r="21" s="188" customFormat="true" ht="12.6" hidden="false" customHeight="true" outlineLevel="0" collapsed="false">
      <c r="A21" s="440" t="n">
        <v>7250</v>
      </c>
      <c r="B21" s="372" t="n">
        <v>1</v>
      </c>
      <c r="C21" s="373" t="n">
        <v>10.08</v>
      </c>
      <c r="D21" s="373" t="n">
        <v>4</v>
      </c>
      <c r="E21" s="373" t="n">
        <f aca="false">(ROUND(C21/0.55,0)+1)*2</f>
        <v>38</v>
      </c>
      <c r="F21" s="373" t="n">
        <f aca="false">2*4*ROUND(0.5*(2.47+2.47+0.37+0.37),2)</f>
        <v>22.72</v>
      </c>
      <c r="G21" s="373" t="n">
        <f aca="false">ROUND(C21*D21,2)</f>
        <v>40.32</v>
      </c>
      <c r="H21" s="373" t="n">
        <f aca="false">C21</f>
        <v>10.08</v>
      </c>
      <c r="I21" s="441"/>
    </row>
    <row r="22" s="188" customFormat="true" ht="12.6" hidden="false" customHeight="true" outlineLevel="0" collapsed="false">
      <c r="A22" s="440" t="n">
        <v>14595</v>
      </c>
      <c r="B22" s="372" t="n">
        <v>1</v>
      </c>
      <c r="C22" s="373" t="n">
        <v>10.08</v>
      </c>
      <c r="D22" s="373" t="n">
        <v>4</v>
      </c>
      <c r="E22" s="373" t="n">
        <f aca="false">(ROUND(C22/0.55,0)+1)*2</f>
        <v>38</v>
      </c>
      <c r="F22" s="373" t="n">
        <f aca="false">2*4*ROUND(0.5*(2.47+2.47+0.37+0.37),2)</f>
        <v>22.72</v>
      </c>
      <c r="G22" s="373" t="n">
        <f aca="false">ROUND(C22*D22,2)</f>
        <v>40.32</v>
      </c>
      <c r="H22" s="373" t="n">
        <f aca="false">C22</f>
        <v>10.08</v>
      </c>
      <c r="I22" s="441"/>
    </row>
    <row r="23" s="188" customFormat="true" ht="12.6" hidden="false" customHeight="true" outlineLevel="0" collapsed="false">
      <c r="A23" s="440" t="n">
        <v>21555</v>
      </c>
      <c r="B23" s="372" t="n">
        <v>1</v>
      </c>
      <c r="C23" s="373" t="n">
        <v>10.08</v>
      </c>
      <c r="D23" s="373" t="n">
        <v>4</v>
      </c>
      <c r="E23" s="373" t="n">
        <f aca="false">(ROUND(C23/0.55,0)+1)*2</f>
        <v>38</v>
      </c>
      <c r="F23" s="373" t="n">
        <f aca="false">2*4*ROUND(0.5*(2.47+2.47+0.37+0.37),2)</f>
        <v>22.72</v>
      </c>
      <c r="G23" s="373" t="n">
        <f aca="false">ROUND(C23*D23,2)</f>
        <v>40.32</v>
      </c>
      <c r="H23" s="373" t="n">
        <f aca="false">C23</f>
        <v>10.08</v>
      </c>
      <c r="I23" s="441"/>
    </row>
    <row r="24" s="188" customFormat="true" ht="12.6" hidden="false" customHeight="true" outlineLevel="0" collapsed="false">
      <c r="A24" s="440" t="n">
        <v>21985</v>
      </c>
      <c r="B24" s="372" t="n">
        <v>1</v>
      </c>
      <c r="C24" s="373" t="n">
        <v>10.08</v>
      </c>
      <c r="D24" s="373" t="n">
        <v>4</v>
      </c>
      <c r="E24" s="373" t="n">
        <f aca="false">(ROUND(C24/0.55,0)+1)*2</f>
        <v>38</v>
      </c>
      <c r="F24" s="373" t="n">
        <f aca="false">2*4*ROUND(0.5*(2.47+2.47+0.37+0.37),2)</f>
        <v>22.72</v>
      </c>
      <c r="G24" s="373" t="n">
        <f aca="false">ROUND(C24*D24,2)</f>
        <v>40.32</v>
      </c>
      <c r="H24" s="373" t="n">
        <f aca="false">C24</f>
        <v>10.08</v>
      </c>
      <c r="I24" s="441"/>
    </row>
    <row r="25" s="188" customFormat="true" ht="12.6" hidden="false" customHeight="true" outlineLevel="0" collapsed="false">
      <c r="A25" s="440" t="n">
        <v>29845</v>
      </c>
      <c r="B25" s="372" t="n">
        <v>1</v>
      </c>
      <c r="C25" s="373" t="n">
        <v>10.08</v>
      </c>
      <c r="D25" s="373" t="n">
        <v>4</v>
      </c>
      <c r="E25" s="373" t="n">
        <f aca="false">(ROUND(C25/0.55,0)+1)*2</f>
        <v>38</v>
      </c>
      <c r="F25" s="373" t="n">
        <f aca="false">2*4*ROUND(0.5*(2.47+2.47+0.37+0.37),2)</f>
        <v>22.72</v>
      </c>
      <c r="G25" s="373" t="n">
        <f aca="false">ROUND(C25*D25,2)</f>
        <v>40.32</v>
      </c>
      <c r="H25" s="373" t="n">
        <f aca="false">C25</f>
        <v>10.08</v>
      </c>
      <c r="I25" s="441"/>
    </row>
    <row r="26" s="188" customFormat="true" ht="12.6" hidden="false" customHeight="true" outlineLevel="0" collapsed="false">
      <c r="A26" s="440" t="n">
        <v>36895</v>
      </c>
      <c r="B26" s="372" t="n">
        <v>1</v>
      </c>
      <c r="C26" s="373" t="n">
        <v>10.08</v>
      </c>
      <c r="D26" s="373" t="n">
        <v>4</v>
      </c>
      <c r="E26" s="373" t="n">
        <f aca="false">(ROUND(C26/0.55,0)+1)*2</f>
        <v>38</v>
      </c>
      <c r="F26" s="373" t="n">
        <f aca="false">2*4*ROUND(0.5*(2.47+2.47+0.37+0.37),2)</f>
        <v>22.72</v>
      </c>
      <c r="G26" s="373" t="n">
        <f aca="false">ROUND(C26*D26,2)</f>
        <v>40.32</v>
      </c>
      <c r="H26" s="373" t="n">
        <f aca="false">C26</f>
        <v>10.08</v>
      </c>
      <c r="I26" s="441"/>
    </row>
    <row r="27" s="188" customFormat="true" ht="12.6" hidden="false" customHeight="true" outlineLevel="0" collapsed="false">
      <c r="A27" s="440" t="n">
        <v>38135</v>
      </c>
      <c r="B27" s="372" t="n">
        <v>1</v>
      </c>
      <c r="C27" s="373" t="n">
        <v>10.08</v>
      </c>
      <c r="D27" s="373" t="n">
        <v>4</v>
      </c>
      <c r="E27" s="373" t="n">
        <f aca="false">(ROUND(C27/0.55,0)+1)*2</f>
        <v>38</v>
      </c>
      <c r="F27" s="373" t="n">
        <f aca="false">2*4*ROUND(0.5*(2.47+2.47+0.37+0.37),2)</f>
        <v>22.72</v>
      </c>
      <c r="G27" s="373" t="n">
        <f aca="false">ROUND(C27*D27,2)</f>
        <v>40.32</v>
      </c>
      <c r="H27" s="373" t="n">
        <f aca="false">C27</f>
        <v>10.08</v>
      </c>
      <c r="I27" s="441"/>
    </row>
    <row r="28" s="188" customFormat="true" ht="12.6" hidden="false" customHeight="true" outlineLevel="0" collapsed="false">
      <c r="A28" s="440" t="n">
        <v>39475</v>
      </c>
      <c r="B28" s="372" t="n">
        <v>1</v>
      </c>
      <c r="C28" s="373" t="n">
        <v>10.08</v>
      </c>
      <c r="D28" s="373" t="n">
        <v>4</v>
      </c>
      <c r="E28" s="373" t="n">
        <f aca="false">(ROUND(C28/0.55,0)+1)*2</f>
        <v>38</v>
      </c>
      <c r="F28" s="373" t="n">
        <f aca="false">2*4*ROUND(0.5*(2.47+2.47+0.37+0.37),2)</f>
        <v>22.72</v>
      </c>
      <c r="G28" s="373" t="n">
        <f aca="false">ROUND(C28*D28,2)</f>
        <v>40.32</v>
      </c>
      <c r="H28" s="373" t="n">
        <f aca="false">C28</f>
        <v>10.08</v>
      </c>
      <c r="I28" s="441"/>
    </row>
    <row r="29" s="188" customFormat="true" ht="12.6" hidden="false" customHeight="true" outlineLevel="0" collapsed="false">
      <c r="A29" s="440" t="n">
        <v>40725</v>
      </c>
      <c r="B29" s="372" t="n">
        <v>1</v>
      </c>
      <c r="C29" s="373" t="n">
        <v>10.08</v>
      </c>
      <c r="D29" s="373" t="n">
        <v>4</v>
      </c>
      <c r="E29" s="373" t="n">
        <f aca="false">(ROUND(C29/0.55,0)+1)*2</f>
        <v>38</v>
      </c>
      <c r="F29" s="373" t="n">
        <f aca="false">2*4*ROUND(0.5*(2.47+2.47+0.37+0.37),2)</f>
        <v>22.72</v>
      </c>
      <c r="G29" s="373" t="n">
        <f aca="false">ROUND(C29*D29,2)</f>
        <v>40.32</v>
      </c>
      <c r="H29" s="373" t="n">
        <f aca="false">C29</f>
        <v>10.08</v>
      </c>
      <c r="I29" s="441"/>
    </row>
    <row r="30" s="188" customFormat="true" ht="12.6" hidden="false" customHeight="true" outlineLevel="0" collapsed="false">
      <c r="A30" s="440" t="n">
        <v>49910</v>
      </c>
      <c r="B30" s="372" t="n">
        <v>1</v>
      </c>
      <c r="C30" s="373" t="n">
        <v>10.08</v>
      </c>
      <c r="D30" s="373" t="n">
        <v>4</v>
      </c>
      <c r="E30" s="373" t="n">
        <f aca="false">(ROUND(C30/0.55,0)+1)*2</f>
        <v>38</v>
      </c>
      <c r="F30" s="373" t="n">
        <f aca="false">2*4*ROUND(0.5*(2.47+2.47+0.37+0.37),2)</f>
        <v>22.72</v>
      </c>
      <c r="G30" s="373" t="n">
        <f aca="false">ROUND(C30*D30,2)</f>
        <v>40.32</v>
      </c>
      <c r="H30" s="373" t="n">
        <f aca="false">C30</f>
        <v>10.08</v>
      </c>
      <c r="I30" s="442"/>
    </row>
    <row r="31" s="188" customFormat="true" ht="12.6" hidden="false" customHeight="true" outlineLevel="0" collapsed="false">
      <c r="A31" s="440" t="n">
        <v>50600</v>
      </c>
      <c r="B31" s="372" t="n">
        <v>1</v>
      </c>
      <c r="C31" s="373" t="n">
        <v>10.08</v>
      </c>
      <c r="D31" s="373" t="n">
        <v>4</v>
      </c>
      <c r="E31" s="373" t="n">
        <f aca="false">(ROUND(C31/0.55,0)+1)*2</f>
        <v>38</v>
      </c>
      <c r="F31" s="373" t="n">
        <f aca="false">2*4*ROUND(0.5*(2.47+2.47+0.37+0.37),2)</f>
        <v>22.72</v>
      </c>
      <c r="G31" s="373" t="n">
        <f aca="false">ROUND(C31*D31,2)</f>
        <v>40.32</v>
      </c>
      <c r="H31" s="373" t="n">
        <f aca="false">C31</f>
        <v>10.08</v>
      </c>
      <c r="I31" s="442"/>
    </row>
    <row r="32" s="188" customFormat="true" ht="12.6" hidden="false" customHeight="true" outlineLevel="0" collapsed="false">
      <c r="A32" s="440" t="n">
        <v>55730</v>
      </c>
      <c r="B32" s="372" t="n">
        <v>1</v>
      </c>
      <c r="C32" s="373" t="n">
        <v>10.08</v>
      </c>
      <c r="D32" s="373" t="n">
        <v>4</v>
      </c>
      <c r="E32" s="373" t="n">
        <f aca="false">(ROUND(C32/0.55,0)+1)*2</f>
        <v>38</v>
      </c>
      <c r="F32" s="373" t="n">
        <f aca="false">2*4*ROUND(0.5*(2.47+2.47+0.37+0.37),2)</f>
        <v>22.72</v>
      </c>
      <c r="G32" s="373" t="n">
        <f aca="false">ROUND(C32*D32,2)</f>
        <v>40.32</v>
      </c>
      <c r="H32" s="373" t="n">
        <f aca="false">C32</f>
        <v>10.08</v>
      </c>
      <c r="I32" s="442"/>
    </row>
    <row r="33" s="188" customFormat="true" ht="12.6" hidden="false" customHeight="true" outlineLevel="0" collapsed="false">
      <c r="A33" s="440" t="n">
        <v>57830</v>
      </c>
      <c r="B33" s="372" t="n">
        <v>1</v>
      </c>
      <c r="C33" s="373" t="n">
        <v>10.08</v>
      </c>
      <c r="D33" s="373" t="n">
        <v>4</v>
      </c>
      <c r="E33" s="373" t="n">
        <f aca="false">(ROUND(C33/0.55,0)+1)*2</f>
        <v>38</v>
      </c>
      <c r="F33" s="373" t="n">
        <f aca="false">2*4*ROUND(0.5*(2.47+2.47+0.37+0.37),2)</f>
        <v>22.72</v>
      </c>
      <c r="G33" s="373" t="n">
        <f aca="false">ROUND(C33*D33,2)</f>
        <v>40.32</v>
      </c>
      <c r="H33" s="373" t="n">
        <f aca="false">C33</f>
        <v>10.08</v>
      </c>
      <c r="I33" s="442"/>
    </row>
    <row r="34" s="188" customFormat="true" ht="12.6" hidden="false" customHeight="true" outlineLevel="0" collapsed="false">
      <c r="A34" s="440" t="n">
        <v>62840</v>
      </c>
      <c r="B34" s="372" t="n">
        <v>1</v>
      </c>
      <c r="C34" s="373" t="n">
        <v>10.08</v>
      </c>
      <c r="D34" s="373" t="n">
        <v>4</v>
      </c>
      <c r="E34" s="373" t="n">
        <f aca="false">(ROUND(C34/0.55,0)+1)*2</f>
        <v>38</v>
      </c>
      <c r="F34" s="373" t="n">
        <f aca="false">2*4*ROUND(0.5*(2.47+2.47+0.37+0.37),2)</f>
        <v>22.72</v>
      </c>
      <c r="G34" s="373" t="n">
        <f aca="false">ROUND(C34*D34,2)</f>
        <v>40.32</v>
      </c>
      <c r="H34" s="373" t="n">
        <f aca="false">C34</f>
        <v>10.08</v>
      </c>
      <c r="I34" s="442"/>
    </row>
    <row r="35" s="188" customFormat="true" ht="12.6" hidden="false" customHeight="true" outlineLevel="0" collapsed="false">
      <c r="A35" s="440" t="n">
        <v>64475</v>
      </c>
      <c r="B35" s="372" t="n">
        <v>1</v>
      </c>
      <c r="C35" s="373" t="n">
        <v>10.08</v>
      </c>
      <c r="D35" s="373" t="n">
        <v>4</v>
      </c>
      <c r="E35" s="373" t="n">
        <f aca="false">(ROUND(C35/0.55,0)+1)*2</f>
        <v>38</v>
      </c>
      <c r="F35" s="373" t="n">
        <f aca="false">2*4*ROUND(0.5*(2.47+2.47+0.37+0.37),2)</f>
        <v>22.72</v>
      </c>
      <c r="G35" s="373" t="n">
        <f aca="false">ROUND(C35*D35,2)</f>
        <v>40.32</v>
      </c>
      <c r="H35" s="373" t="n">
        <f aca="false">C35</f>
        <v>10.08</v>
      </c>
      <c r="I35" s="442"/>
    </row>
    <row r="36" s="188" customFormat="true" ht="12.6" hidden="false" customHeight="true" outlineLevel="0" collapsed="false">
      <c r="A36" s="440" t="n">
        <v>65700</v>
      </c>
      <c r="B36" s="372" t="n">
        <v>1</v>
      </c>
      <c r="C36" s="373" t="n">
        <v>10.08</v>
      </c>
      <c r="D36" s="373" t="n">
        <v>4</v>
      </c>
      <c r="E36" s="373" t="n">
        <f aca="false">(ROUND(C36/0.55,0)+1)*2</f>
        <v>38</v>
      </c>
      <c r="F36" s="373" t="n">
        <f aca="false">2*4*ROUND(0.5*(2.47+2.47+0.37+0.37),2)</f>
        <v>22.72</v>
      </c>
      <c r="G36" s="373" t="n">
        <f aca="false">ROUND(C36*D36,2)</f>
        <v>40.32</v>
      </c>
      <c r="H36" s="373" t="n">
        <f aca="false">C36</f>
        <v>10.08</v>
      </c>
      <c r="I36" s="442"/>
    </row>
    <row r="37" s="188" customFormat="true" ht="12.6" hidden="false" customHeight="true" outlineLevel="0" collapsed="false">
      <c r="A37" s="440" t="n">
        <v>67770</v>
      </c>
      <c r="B37" s="372" t="n">
        <v>1</v>
      </c>
      <c r="C37" s="373" t="n">
        <v>10.08</v>
      </c>
      <c r="D37" s="373" t="n">
        <v>4</v>
      </c>
      <c r="E37" s="373" t="n">
        <f aca="false">(ROUND(C37/0.55,0)+1)*2</f>
        <v>38</v>
      </c>
      <c r="F37" s="373" t="n">
        <f aca="false">2*4*ROUND(0.5*(2.47+2.47+0.37+0.37),2)</f>
        <v>22.72</v>
      </c>
      <c r="G37" s="373" t="n">
        <f aca="false">ROUND(C37*D37,2)</f>
        <v>40.32</v>
      </c>
      <c r="H37" s="373" t="n">
        <f aca="false">C37</f>
        <v>10.08</v>
      </c>
      <c r="I37" s="442"/>
    </row>
    <row r="38" s="188" customFormat="true" ht="12.6" hidden="false" customHeight="true" outlineLevel="0" collapsed="false">
      <c r="A38" s="440" t="n">
        <v>68380</v>
      </c>
      <c r="B38" s="372" t="n">
        <v>1</v>
      </c>
      <c r="C38" s="373" t="n">
        <v>10.08</v>
      </c>
      <c r="D38" s="373" t="n">
        <v>4</v>
      </c>
      <c r="E38" s="373" t="n">
        <f aca="false">(ROUND(C38/0.55,0)+1)*2</f>
        <v>38</v>
      </c>
      <c r="F38" s="373" t="n">
        <f aca="false">2*4*ROUND(0.5*(2.47+2.47+0.37+0.37),2)</f>
        <v>22.72</v>
      </c>
      <c r="G38" s="373" t="n">
        <f aca="false">ROUND(C38*D38,2)</f>
        <v>40.32</v>
      </c>
      <c r="H38" s="373" t="n">
        <f aca="false">C38</f>
        <v>10.08</v>
      </c>
      <c r="I38" s="442"/>
    </row>
    <row r="39" s="188" customFormat="true" ht="12.6" hidden="false" customHeight="true" outlineLevel="0" collapsed="false">
      <c r="A39" s="440" t="n">
        <v>76055</v>
      </c>
      <c r="B39" s="372" t="n">
        <v>1</v>
      </c>
      <c r="C39" s="373" t="n">
        <v>10.08</v>
      </c>
      <c r="D39" s="373" t="n">
        <v>4</v>
      </c>
      <c r="E39" s="373" t="n">
        <f aca="false">(ROUND(C39/0.55,0)+1)*2</f>
        <v>38</v>
      </c>
      <c r="F39" s="373" t="n">
        <f aca="false">2*4*ROUND(0.5*(2.47+2.47+0.37+0.37),2)</f>
        <v>22.72</v>
      </c>
      <c r="G39" s="373" t="n">
        <f aca="false">ROUND(C39*D39,2)</f>
        <v>40.32</v>
      </c>
      <c r="H39" s="373" t="n">
        <f aca="false">C39</f>
        <v>10.08</v>
      </c>
      <c r="I39" s="442"/>
    </row>
    <row r="40" s="188" customFormat="true" ht="12.6" hidden="false" customHeight="true" outlineLevel="0" collapsed="false">
      <c r="A40" s="440" t="n">
        <v>78050</v>
      </c>
      <c r="B40" s="372" t="n">
        <v>1</v>
      </c>
      <c r="C40" s="373" t="n">
        <v>10.08</v>
      </c>
      <c r="D40" s="373" t="n">
        <v>4</v>
      </c>
      <c r="E40" s="373" t="n">
        <f aca="false">(ROUND(C40/0.55,0)+1)*2</f>
        <v>38</v>
      </c>
      <c r="F40" s="373" t="n">
        <f aca="false">2*4*ROUND(0.5*(2.47+2.47+0.37+0.37),2)</f>
        <v>22.72</v>
      </c>
      <c r="G40" s="373" t="n">
        <f aca="false">ROUND(C40*D40,2)</f>
        <v>40.32</v>
      </c>
      <c r="H40" s="373" t="n">
        <f aca="false">C40</f>
        <v>10.08</v>
      </c>
      <c r="I40" s="442"/>
    </row>
    <row r="41" s="188" customFormat="true" ht="12.6" hidden="false" customHeight="true" outlineLevel="0" collapsed="false">
      <c r="A41" s="440" t="n">
        <v>89290</v>
      </c>
      <c r="B41" s="372" t="n">
        <v>1</v>
      </c>
      <c r="C41" s="373" t="n">
        <v>10.08</v>
      </c>
      <c r="D41" s="373" t="n">
        <v>4</v>
      </c>
      <c r="E41" s="373" t="n">
        <f aca="false">(ROUND(C41/0.55,0)+1)*2</f>
        <v>38</v>
      </c>
      <c r="F41" s="373" t="n">
        <f aca="false">2*4*ROUND(0.5*(2.47+2.47+0.37+0.37),2)</f>
        <v>22.72</v>
      </c>
      <c r="G41" s="373" t="n">
        <f aca="false">ROUND(C41*D41,2)</f>
        <v>40.32</v>
      </c>
      <c r="H41" s="373" t="n">
        <f aca="false">C41</f>
        <v>10.08</v>
      </c>
      <c r="I41" s="442"/>
    </row>
    <row r="42" customFormat="false" ht="12.6" hidden="false" customHeight="true" outlineLevel="0" collapsed="false">
      <c r="A42" s="443"/>
      <c r="B42" s="353"/>
      <c r="C42" s="352"/>
      <c r="D42" s="352"/>
      <c r="E42" s="353"/>
      <c r="F42" s="352"/>
      <c r="G42" s="352"/>
      <c r="H42" s="353"/>
      <c r="I42" s="353"/>
    </row>
    <row r="43" customFormat="false" ht="19.5" hidden="false" customHeight="true" outlineLevel="0" collapsed="false">
      <c r="A43" s="378" t="s">
        <v>68</v>
      </c>
      <c r="B43" s="359" t="n">
        <f aca="false">SUM(B14:B42)</f>
        <v>28</v>
      </c>
      <c r="C43" s="359"/>
      <c r="D43" s="359"/>
      <c r="E43" s="359" t="n">
        <f aca="false">SUM(E14:E42)</f>
        <v>1064</v>
      </c>
      <c r="F43" s="359" t="n">
        <f aca="false">SUM(F14:F42)</f>
        <v>636.16</v>
      </c>
      <c r="G43" s="359" t="n">
        <f aca="false">SUM(G14:G42)</f>
        <v>1128.96</v>
      </c>
      <c r="H43" s="359" t="n">
        <f aca="false">SUM(H14:H42)</f>
        <v>282.24</v>
      </c>
      <c r="I43" s="359"/>
      <c r="K43" s="360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K45" s="360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K46" s="360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K47" s="360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K48" s="360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K49" s="360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K50" s="360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K51" s="360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K52" s="360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K53" s="360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K54" s="360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K55" s="360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K56" s="360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</row>
    <row r="88" customFormat="false" ht="12.7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</row>
    <row r="89" customFormat="false" ht="15.75" hidden="false" customHeight="false" outlineLevel="0" collapsed="false">
      <c r="A89" s="444"/>
      <c r="B89" s="112"/>
      <c r="C89" s="112"/>
      <c r="D89" s="112"/>
      <c r="E89" s="112"/>
      <c r="F89" s="112"/>
      <c r="G89" s="112"/>
      <c r="H89" s="112"/>
      <c r="I89" s="112"/>
    </row>
    <row r="90" customFormat="false" ht="12.7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</row>
    <row r="91" customFormat="false" ht="12.7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</row>
    <row r="92" customFormat="false" ht="12.7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</row>
    <row r="93" customFormat="false" ht="12.7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</row>
    <row r="94" customFormat="false" ht="12.7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</row>
    <row r="95" customFormat="false" ht="12.7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</row>
    <row r="96" customFormat="false" ht="12.7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</row>
    <row r="97" customFormat="false" ht="12.7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</row>
    <row r="98" customFormat="false" ht="12.7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</row>
    <row r="99" customFormat="false" ht="12.7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</row>
    <row r="100" customFormat="false" ht="12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</row>
    <row r="101" customFormat="false" ht="12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</row>
    <row r="102" customFormat="false" ht="12.7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</row>
    <row r="103" customFormat="false" ht="12.7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</row>
    <row r="104" customFormat="false" ht="12.7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</row>
    <row r="105" customFormat="false" ht="12.7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</row>
    <row r="106" customFormat="false" ht="12.7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</row>
    <row r="107" customFormat="false" ht="12.7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</row>
    <row r="108" customFormat="false" ht="12.7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</row>
    <row r="109" customFormat="false" ht="12.7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</row>
    <row r="110" customFormat="false" ht="12.7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</row>
    <row r="111" customFormat="false" ht="12.7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</row>
    <row r="112" customFormat="false" ht="12.7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</row>
    <row r="113" customFormat="false" ht="12.7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</row>
    <row r="114" customFormat="false" ht="12.7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</row>
    <row r="115" customFormat="false" ht="12.7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</row>
    <row r="116" customFormat="false" ht="12.7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</row>
    <row r="117" customFormat="false" ht="12.7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</row>
    <row r="118" customFormat="false" ht="12.7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</row>
    <row r="119" customFormat="false" ht="12.7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</row>
    <row r="120" customFormat="false" ht="12.7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</row>
    <row r="121" customFormat="false" ht="12.7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</row>
    <row r="122" customFormat="false" ht="12.7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</row>
    <row r="123" customFormat="false" ht="12.7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</row>
    <row r="124" customFormat="false" ht="12.7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</row>
    <row r="125" customFormat="false" ht="12.7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</row>
    <row r="126" customFormat="false" ht="12.7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</row>
    <row r="127" customFormat="false" ht="12.7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</row>
    <row r="128" customFormat="false" ht="12.7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</row>
    <row r="129" customFormat="false" ht="12.7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</row>
    <row r="130" customFormat="false" ht="12.7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</row>
    <row r="131" customFormat="false" ht="12.7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</row>
    <row r="133" customFormat="false" ht="12.7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</row>
    <row r="134" customFormat="false" ht="12.7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</row>
    <row r="135" customFormat="false" ht="12.7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2.7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</row>
    <row r="137" customFormat="false" ht="12.7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</row>
    <row r="138" customFormat="false" ht="12.7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</row>
    <row r="139" customFormat="false" ht="12.7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</row>
    <row r="140" customFormat="false" ht="12.7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</row>
    <row r="141" customFormat="false" ht="12.7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</row>
    <row r="142" customFormat="false" ht="12.7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</row>
    <row r="143" customFormat="false" ht="12.7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</row>
    <row r="144" customFormat="false" ht="12.7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</row>
    <row r="145" customFormat="false" ht="12.7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</row>
    <row r="146" customFormat="false" ht="12.7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</row>
    <row r="147" customFormat="false" ht="12.7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</row>
    <row r="148" customFormat="false" ht="12.7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</row>
    <row r="149" customFormat="false" ht="12.7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</row>
    <row r="150" customFormat="false" ht="12.7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</row>
    <row r="151" customFormat="false" ht="12.7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</row>
    <row r="152" customFormat="false" ht="12.7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</row>
    <row r="153" customFormat="false" ht="12.7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</row>
    <row r="154" customFormat="false" ht="12.7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</row>
    <row r="155" customFormat="false" ht="12.7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</row>
  </sheetData>
  <mergeCells count="6">
    <mergeCell ref="A9:I9"/>
    <mergeCell ref="A11:A12"/>
    <mergeCell ref="B11:B13"/>
    <mergeCell ref="C11:C12"/>
    <mergeCell ref="D11:D12"/>
    <mergeCell ref="I11:I13"/>
  </mergeCells>
  <printOptions headings="false" gridLines="false" gridLinesSet="true" horizontalCentered="true" verticalCentered="false"/>
  <pageMargins left="0.39375" right="0.196527777777778" top="0.590277777777778" bottom="0.78680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5.56"/>
    <col collapsed="false" customWidth="true" hidden="false" outlineLevel="0" max="3" min="3" style="0" width="9.41"/>
    <col collapsed="false" customWidth="true" hidden="false" outlineLevel="0" max="4" min="4" style="19" width="19.28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6.7"/>
  </cols>
  <sheetData>
    <row r="1" s="22" customFormat="true" ht="15" hidden="false" customHeight="true" outlineLevel="0" collapsed="false">
      <c r="A1" s="20"/>
      <c r="B1" s="20"/>
      <c r="C1" s="21"/>
      <c r="D1" s="21"/>
      <c r="F1" s="23"/>
    </row>
    <row r="2" s="22" customFormat="true" ht="15" hidden="false" customHeight="true" outlineLevel="0" collapsed="false">
      <c r="A2" s="20"/>
      <c r="B2" s="20"/>
      <c r="C2" s="21"/>
      <c r="D2" s="24"/>
      <c r="F2" s="25"/>
    </row>
    <row r="3" s="22" customFormat="true" ht="15" hidden="false" customHeight="true" outlineLevel="0" collapsed="false">
      <c r="A3" s="20"/>
      <c r="B3" s="20"/>
      <c r="C3" s="21"/>
      <c r="D3" s="26"/>
      <c r="F3" s="27"/>
    </row>
    <row r="4" s="22" customFormat="true" ht="15" hidden="false" customHeight="true" outlineLevel="0" collapsed="false">
      <c r="A4" s="28"/>
      <c r="B4" s="28"/>
      <c r="C4" s="28"/>
      <c r="D4" s="28"/>
      <c r="E4" s="29"/>
      <c r="F4" s="29"/>
    </row>
    <row r="5" s="33" customFormat="true" ht="30" hidden="false" customHeight="true" outlineLevel="0" collapsed="false">
      <c r="A5" s="30" t="s">
        <v>1</v>
      </c>
      <c r="B5" s="31"/>
      <c r="C5" s="32"/>
      <c r="D5" s="32"/>
    </row>
    <row r="6" s="33" customFormat="true" ht="18" hidden="false" customHeight="true" outlineLevel="0" collapsed="false">
      <c r="A6" s="30" t="s">
        <v>2</v>
      </c>
      <c r="B6" s="31"/>
      <c r="C6" s="32"/>
      <c r="D6" s="32"/>
    </row>
    <row r="7" s="37" customFormat="true" ht="15" hidden="false" customHeight="true" outlineLevel="0" collapsed="false">
      <c r="A7" s="34" t="s">
        <v>3</v>
      </c>
      <c r="B7" s="35"/>
      <c r="C7" s="35"/>
      <c r="D7" s="35"/>
      <c r="E7" s="36"/>
      <c r="F7" s="36"/>
    </row>
    <row r="8" s="40" customFormat="true" ht="17.25" hidden="false" customHeight="true" outlineLevel="0" collapsed="false">
      <c r="A8" s="38" t="str">
        <f aca="false">+'[14]S. PREV.'!A7:E7</f>
        <v>TRAMO: LA PAZ - ENRRIQUE MEIGGS</v>
      </c>
      <c r="B8" s="39"/>
      <c r="C8" s="39"/>
      <c r="D8" s="39"/>
    </row>
    <row r="9" customFormat="false" ht="20.1" hidden="false" customHeight="true" outlineLevel="0" collapsed="false">
      <c r="A9" s="41" t="s">
        <v>4</v>
      </c>
      <c r="B9" s="41"/>
      <c r="C9" s="41"/>
      <c r="D9" s="41"/>
    </row>
    <row r="10" customFormat="false" ht="20.1" hidden="false" customHeight="true" outlineLevel="0" collapsed="false">
      <c r="A10" s="42"/>
      <c r="B10" s="43"/>
      <c r="C10" s="43"/>
      <c r="D10" s="44"/>
    </row>
    <row r="11" customFormat="false" ht="45.75" hidden="false" customHeight="true" outlineLevel="0" collapsed="false">
      <c r="A11" s="45" t="s">
        <v>5</v>
      </c>
      <c r="B11" s="45" t="s">
        <v>6</v>
      </c>
      <c r="C11" s="45" t="s">
        <v>7</v>
      </c>
      <c r="D11" s="45" t="s">
        <v>8</v>
      </c>
      <c r="E11" s="46" t="s">
        <v>9</v>
      </c>
      <c r="F11" s="46" t="s">
        <v>2</v>
      </c>
    </row>
    <row r="12" s="51" customFormat="true" ht="15" hidden="false" customHeight="true" outlineLevel="0" collapsed="false">
      <c r="A12" s="47" t="n">
        <v>800</v>
      </c>
      <c r="B12" s="48" t="s">
        <v>1</v>
      </c>
      <c r="C12" s="49"/>
      <c r="D12" s="50"/>
    </row>
    <row r="13" s="51" customFormat="true" ht="12.75" hidden="false" customHeight="true" outlineLevel="0" collapsed="false">
      <c r="A13" s="52" t="s">
        <v>10</v>
      </c>
      <c r="B13" s="53" t="s">
        <v>11</v>
      </c>
      <c r="C13" s="54" t="s">
        <v>12</v>
      </c>
      <c r="D13" s="55" t="n">
        <f aca="false">E13+F13</f>
        <v>114</v>
      </c>
      <c r="E13" s="56" t="n">
        <f aca="false">[15]RESUMEN!D13</f>
        <v>104</v>
      </c>
      <c r="F13" s="56" t="n">
        <f aca="false">[16]RESUMEN!D13</f>
        <v>10</v>
      </c>
      <c r="G13" s="56" t="e">
        <f aca="false">#REF!-D13</f>
        <v>#REF!</v>
      </c>
      <c r="J13" s="56"/>
    </row>
    <row r="14" s="58" customFormat="true" ht="12.75" hidden="false" customHeight="true" outlineLevel="0" collapsed="false">
      <c r="A14" s="52" t="s">
        <v>13</v>
      </c>
      <c r="B14" s="57" t="s">
        <v>14</v>
      </c>
      <c r="C14" s="54" t="s">
        <v>12</v>
      </c>
      <c r="D14" s="55" t="n">
        <f aca="false">E14+F14</f>
        <v>39</v>
      </c>
      <c r="E14" s="56" t="n">
        <f aca="false">[15]RESUMEN!D14</f>
        <v>37</v>
      </c>
      <c r="F14" s="56" t="n">
        <f aca="false">[16]RESUMEN!D14</f>
        <v>2</v>
      </c>
      <c r="G14" s="56" t="e">
        <f aca="false">#REF!-D14</f>
        <v>#REF!</v>
      </c>
      <c r="J14" s="56"/>
    </row>
    <row r="15" s="58" customFormat="true" ht="12.75" hidden="false" customHeight="true" outlineLevel="0" collapsed="false">
      <c r="A15" s="52" t="s">
        <v>15</v>
      </c>
      <c r="B15" s="53" t="s">
        <v>16</v>
      </c>
      <c r="C15" s="54" t="s">
        <v>12</v>
      </c>
      <c r="D15" s="55" t="n">
        <f aca="false">E15+F15</f>
        <v>67</v>
      </c>
      <c r="E15" s="56" t="n">
        <f aca="false">[15]RESUMEN!D15</f>
        <v>53</v>
      </c>
      <c r="F15" s="56" t="n">
        <f aca="false">[16]RESUMEN!D15</f>
        <v>14</v>
      </c>
      <c r="G15" s="56" t="e">
        <f aca="false">#REF!-D15</f>
        <v>#REF!</v>
      </c>
      <c r="J15" s="56"/>
    </row>
    <row r="16" s="58" customFormat="true" ht="12.75" hidden="false" customHeight="true" outlineLevel="0" collapsed="false">
      <c r="A16" s="52" t="s">
        <v>17</v>
      </c>
      <c r="B16" s="53" t="s">
        <v>18</v>
      </c>
      <c r="C16" s="54" t="s">
        <v>19</v>
      </c>
      <c r="D16" s="55" t="n">
        <f aca="false">E16+F16</f>
        <v>98.7352</v>
      </c>
      <c r="E16" s="56" t="n">
        <f aca="false">[15]RESUMEN!D16</f>
        <v>98.7352</v>
      </c>
      <c r="G16" s="56" t="e">
        <f aca="false">#REF!-D16</f>
        <v>#REF!</v>
      </c>
      <c r="J16" s="56"/>
    </row>
    <row r="17" s="58" customFormat="true" ht="12.75" hidden="false" customHeight="true" outlineLevel="0" collapsed="false">
      <c r="A17" s="52" t="s">
        <v>20</v>
      </c>
      <c r="B17" s="53" t="s">
        <v>21</v>
      </c>
      <c r="C17" s="54" t="s">
        <v>22</v>
      </c>
      <c r="D17" s="55" t="n">
        <f aca="false">E17+F17</f>
        <v>40</v>
      </c>
      <c r="E17" s="56" t="n">
        <f aca="false">[15]RESUMEN!D17</f>
        <v>40</v>
      </c>
      <c r="G17" s="56" t="e">
        <f aca="false">#REF!-D17</f>
        <v>#REF!</v>
      </c>
      <c r="J17" s="56"/>
    </row>
    <row r="18" s="59" customFormat="true" ht="12.75" hidden="false" customHeight="true" outlineLevel="0" collapsed="false">
      <c r="A18" s="52" t="s">
        <v>23</v>
      </c>
      <c r="B18" s="53" t="s">
        <v>24</v>
      </c>
      <c r="C18" s="54" t="s">
        <v>22</v>
      </c>
      <c r="D18" s="55" t="n">
        <f aca="false">E18+F18</f>
        <v>3342</v>
      </c>
      <c r="E18" s="56" t="n">
        <f aca="false">[15]RESUMEN!D18</f>
        <v>2362</v>
      </c>
      <c r="F18" s="56" t="n">
        <f aca="false">[16]RESUMEN!D16</f>
        <v>980</v>
      </c>
      <c r="G18" s="56" t="e">
        <f aca="false">#REF!-D18</f>
        <v>#REF!</v>
      </c>
      <c r="J18" s="56"/>
    </row>
    <row r="19" s="59" customFormat="true" ht="12.75" hidden="false" customHeight="true" outlineLevel="0" collapsed="false">
      <c r="A19" s="52" t="s">
        <v>25</v>
      </c>
      <c r="B19" s="53" t="s">
        <v>26</v>
      </c>
      <c r="C19" s="54" t="s">
        <v>27</v>
      </c>
      <c r="D19" s="55" t="n">
        <f aca="false">E19+F19</f>
        <v>9103.24</v>
      </c>
      <c r="E19" s="56" t="n">
        <f aca="false">[15]RESUMEN!D19</f>
        <v>6098.14</v>
      </c>
      <c r="F19" s="56" t="n">
        <f aca="false">[16]RESUMEN!D17</f>
        <v>3005.1</v>
      </c>
      <c r="G19" s="56" t="e">
        <f aca="false">#REF!-D19</f>
        <v>#REF!</v>
      </c>
      <c r="J19" s="56"/>
    </row>
    <row r="20" s="59" customFormat="true" ht="12.75" hidden="false" customHeight="true" outlineLevel="0" collapsed="false">
      <c r="A20" s="52" t="s">
        <v>28</v>
      </c>
      <c r="B20" s="60" t="s">
        <v>29</v>
      </c>
      <c r="C20" s="54" t="s">
        <v>22</v>
      </c>
      <c r="D20" s="55" t="n">
        <f aca="false">E20+F20</f>
        <v>11</v>
      </c>
      <c r="E20" s="56" t="n">
        <f aca="false">[15]RESUMEN!D20</f>
        <v>11</v>
      </c>
      <c r="G20" s="56" t="e">
        <f aca="false">#REF!-D20</f>
        <v>#REF!</v>
      </c>
      <c r="J20" s="56"/>
    </row>
    <row r="21" s="59" customFormat="true" ht="12.75" hidden="false" customHeight="true" outlineLevel="0" collapsed="false">
      <c r="A21" s="52" t="s">
        <v>30</v>
      </c>
      <c r="B21" s="60" t="s">
        <v>31</v>
      </c>
      <c r="C21" s="54" t="s">
        <v>22</v>
      </c>
      <c r="D21" s="55" t="n">
        <f aca="false">E21+F21</f>
        <v>95</v>
      </c>
      <c r="E21" s="56" t="n">
        <f aca="false">[15]RESUMEN!D21</f>
        <v>95</v>
      </c>
      <c r="F21" s="56"/>
      <c r="G21" s="56" t="e">
        <f aca="false">#REF!-D21</f>
        <v>#REF!</v>
      </c>
      <c r="J21" s="56"/>
    </row>
    <row r="22" s="59" customFormat="true" ht="12.75" hidden="false" customHeight="true" outlineLevel="0" collapsed="false">
      <c r="A22" s="52" t="s">
        <v>32</v>
      </c>
      <c r="B22" s="53" t="s">
        <v>33</v>
      </c>
      <c r="C22" s="54" t="s">
        <v>27</v>
      </c>
      <c r="D22" s="55" t="n">
        <f aca="false">E22+F22</f>
        <v>11297.488</v>
      </c>
      <c r="E22" s="56" t="n">
        <f aca="false">[15]RESUMEN!D22</f>
        <v>11297.488</v>
      </c>
      <c r="F22" s="56"/>
      <c r="G22" s="56" t="e">
        <f aca="false">#REF!-D22</f>
        <v>#REF!</v>
      </c>
      <c r="J22" s="56"/>
    </row>
    <row r="23" s="59" customFormat="true" ht="12.75" hidden="false" customHeight="true" outlineLevel="0" collapsed="false">
      <c r="A23" s="52" t="s">
        <v>34</v>
      </c>
      <c r="B23" s="53" t="s">
        <v>35</v>
      </c>
      <c r="C23" s="54" t="s">
        <v>36</v>
      </c>
      <c r="D23" s="55" t="n">
        <f aca="false">E23+F23</f>
        <v>385.895</v>
      </c>
      <c r="E23" s="56" t="n">
        <f aca="false">[15]RESUMEN!D23</f>
        <v>103.655</v>
      </c>
      <c r="F23" s="56" t="n">
        <f aca="false">[16]RESUMEN!D18</f>
        <v>282.24</v>
      </c>
      <c r="G23" s="56" t="e">
        <f aca="false">#REF!-D23</f>
        <v>#REF!</v>
      </c>
      <c r="J23" s="56"/>
    </row>
    <row r="24" s="59" customFormat="true" ht="13.5" hidden="false" customHeight="true" outlineLevel="0" collapsed="false">
      <c r="A24" s="52" t="s">
        <v>37</v>
      </c>
      <c r="B24" s="53" t="s">
        <v>38</v>
      </c>
      <c r="C24" s="54" t="s">
        <v>22</v>
      </c>
      <c r="D24" s="55" t="n">
        <f aca="false">E24+F24</f>
        <v>70</v>
      </c>
      <c r="F24" s="56" t="n">
        <f aca="false">[16]RESUMEN!D19</f>
        <v>70</v>
      </c>
    </row>
    <row r="25" s="59" customFormat="true" ht="15" hidden="false" customHeight="true" outlineLevel="0" collapsed="false">
      <c r="A25" s="52" t="s">
        <v>39</v>
      </c>
      <c r="B25" s="53" t="s">
        <v>40</v>
      </c>
      <c r="C25" s="54" t="s">
        <v>22</v>
      </c>
      <c r="D25" s="55" t="n">
        <f aca="false">E25+F25</f>
        <v>28</v>
      </c>
      <c r="E25" s="56" t="n">
        <f aca="false">[15]RESUMEN!D24</f>
        <v>28</v>
      </c>
    </row>
    <row r="26" s="59" customFormat="true" ht="15" hidden="false" customHeight="true" outlineLevel="0" collapsed="false">
      <c r="A26" s="52" t="s">
        <v>41</v>
      </c>
      <c r="B26" s="53" t="s">
        <v>42</v>
      </c>
      <c r="C26" s="54" t="s">
        <v>22</v>
      </c>
      <c r="D26" s="55" t="n">
        <f aca="false">E26+F26</f>
        <v>31</v>
      </c>
      <c r="E26" s="56" t="n">
        <f aca="false">[15]RESUMEN!D25</f>
        <v>31</v>
      </c>
    </row>
    <row r="27" s="59" customFormat="true" ht="15" hidden="false" customHeight="true" outlineLevel="0" collapsed="false">
      <c r="A27" s="61" t="s">
        <v>43</v>
      </c>
      <c r="B27" s="60" t="s">
        <v>44</v>
      </c>
      <c r="C27" s="62" t="s">
        <v>22</v>
      </c>
      <c r="D27" s="55" t="n">
        <f aca="false">E27+F27</f>
        <v>466</v>
      </c>
      <c r="E27" s="56" t="n">
        <f aca="false">[15]RESUMEN!D26</f>
        <v>466</v>
      </c>
    </row>
    <row r="28" s="59" customFormat="true" ht="15" hidden="false" customHeight="true" outlineLevel="0" collapsed="false">
      <c r="A28" s="61" t="s">
        <v>45</v>
      </c>
      <c r="B28" s="60" t="s">
        <v>46</v>
      </c>
      <c r="C28" s="62" t="s">
        <v>36</v>
      </c>
      <c r="D28" s="55" t="n">
        <f aca="false">E28+F28</f>
        <v>5365.013</v>
      </c>
      <c r="E28" s="56" t="n">
        <f aca="false">[15]RESUMEN!D27</f>
        <v>5365.013</v>
      </c>
    </row>
    <row r="29" s="59" customFormat="true" ht="15" hidden="false" customHeight="true" outlineLevel="0" collapsed="false">
      <c r="A29" s="61" t="s">
        <v>47</v>
      </c>
      <c r="B29" s="60" t="s">
        <v>48</v>
      </c>
      <c r="C29" s="63" t="s">
        <v>49</v>
      </c>
      <c r="D29" s="55" t="n">
        <f aca="false">+'[17]A.PÚBLICO'!$F$81</f>
        <v>540</v>
      </c>
    </row>
    <row r="30" s="59" customFormat="true" ht="15" hidden="false" customHeight="true" outlineLevel="0" collapsed="false">
      <c r="A30" s="64"/>
      <c r="B30" s="65"/>
      <c r="C30" s="64"/>
      <c r="D30" s="66"/>
    </row>
    <row r="31" s="59" customFormat="true" ht="15" hidden="false" customHeight="true" outlineLevel="0" collapsed="false">
      <c r="A31" s="64"/>
      <c r="B31" s="65"/>
      <c r="C31" s="64"/>
      <c r="D31" s="66"/>
    </row>
    <row r="32" s="59" customFormat="true" ht="15" hidden="false" customHeight="true" outlineLevel="0" collapsed="false">
      <c r="A32" s="64"/>
      <c r="B32" s="65"/>
      <c r="C32" s="64"/>
      <c r="D32" s="66"/>
    </row>
    <row r="33" s="59" customFormat="true" ht="15" hidden="false" customHeight="true" outlineLevel="0" collapsed="false">
      <c r="A33" s="64"/>
      <c r="B33" s="65"/>
      <c r="C33" s="64"/>
      <c r="D33" s="66"/>
    </row>
    <row r="34" s="59" customFormat="true" ht="15" hidden="false" customHeight="true" outlineLevel="0" collapsed="false">
      <c r="A34" s="63"/>
      <c r="B34" s="65"/>
      <c r="C34" s="63"/>
      <c r="D34" s="63"/>
    </row>
    <row r="35" s="67" customFormat="true" ht="15" hidden="false" customHeight="true" outlineLevel="0" collapsed="false">
      <c r="A35" s="64"/>
      <c r="B35" s="65"/>
      <c r="C35" s="64"/>
      <c r="D35" s="66"/>
    </row>
    <row r="36" s="67" customFormat="true" ht="15" hidden="false" customHeight="true" outlineLevel="0" collapsed="false">
      <c r="A36" s="63"/>
    </row>
    <row r="37" s="59" customFormat="true" ht="15" hidden="false" customHeight="true" outlineLevel="0" collapsed="false">
      <c r="A37" s="63"/>
      <c r="B37" s="67"/>
      <c r="C37" s="67"/>
      <c r="D37" s="67"/>
    </row>
    <row r="38" s="59" customFormat="true" ht="15" hidden="false" customHeight="true" outlineLevel="0" collapsed="false"/>
    <row r="39" s="67" customFormat="true" ht="15" hidden="false" customHeight="true" outlineLevel="0" collapsed="false">
      <c r="A39" s="59"/>
      <c r="B39" s="59"/>
      <c r="C39" s="59"/>
      <c r="D39" s="59"/>
    </row>
    <row r="40" s="68" customFormat="true" ht="15" hidden="false" customHeight="true" outlineLevel="0" collapsed="false">
      <c r="A40" s="67"/>
      <c r="B40" s="67"/>
      <c r="C40" s="67"/>
      <c r="D40" s="67"/>
    </row>
    <row r="41" s="59" customFormat="true" ht="15" hidden="false" customHeight="true" outlineLevel="0" collapsed="false">
      <c r="A41" s="68"/>
      <c r="B41" s="68"/>
      <c r="C41" s="68"/>
      <c r="D41" s="68"/>
    </row>
    <row r="42" s="59" customFormat="true" ht="15" hidden="false" customHeight="true" outlineLevel="0" collapsed="false"/>
    <row r="43" s="67" customFormat="true" ht="15" hidden="false" customHeight="true" outlineLevel="0" collapsed="false">
      <c r="A43" s="59"/>
      <c r="B43" s="59"/>
      <c r="C43" s="59"/>
      <c r="D43" s="59"/>
    </row>
    <row r="44" customFormat="false" ht="12.75" hidden="false" customHeight="false" outlineLevel="0" collapsed="false">
      <c r="A44" s="67"/>
      <c r="B44" s="67"/>
      <c r="C44" s="67"/>
      <c r="D44" s="67"/>
    </row>
    <row r="45" customFormat="false" ht="12.75" hidden="false" customHeight="false" outlineLevel="0" collapsed="false">
      <c r="B45" s="69"/>
      <c r="C45" s="64"/>
    </row>
    <row r="49" customFormat="false" ht="12.75" hidden="false" customHeight="false" outlineLevel="0" collapsed="false">
      <c r="D49" s="70"/>
    </row>
    <row r="50" customFormat="false" ht="12.75" hidden="false" customHeight="false" outlineLevel="0" collapsed="false">
      <c r="D50" s="66"/>
    </row>
  </sheetData>
  <mergeCells count="1">
    <mergeCell ref="A9:D9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ódulo3.Ocultar_filas">
                <anchor moveWithCells="true" sizeWithCells="false">
                  <from>
                    <xdr:col>2</xdr:col>
                    <xdr:colOff>0</xdr:colOff>
                    <xdr:row>8</xdr:row>
                    <xdr:rowOff>95760</xdr:rowOff>
                  </from>
                  <to>
                    <xdr:col>3</xdr:col>
                    <xdr:colOff>-3913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ódulo3.Mostrar_filas">
                <anchor moveWithCells="true" sizeWithCells="false">
                  <from>
                    <xdr:col>2</xdr:col>
                    <xdr:colOff>311760</xdr:colOff>
                    <xdr:row>8</xdr:row>
                    <xdr:rowOff>95760</xdr:rowOff>
                  </from>
                  <to>
                    <xdr:col>3</xdr:col>
                    <xdr:colOff>18324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9" ySplit="12" topLeftCell="J43" activePane="bottomRight" state="frozen"/>
      <selection pane="topLeft" activeCell="A1" activeCellId="0" sqref="A1"/>
      <selection pane="topRight" activeCell="J1" activeCellId="0" sqref="J1"/>
      <selection pane="bottomLeft" activeCell="A43" activeCellId="0" sqref="A43"/>
      <selection pane="bottomRight" activeCell="O54" activeCellId="0" sqref="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12.28"/>
    <col collapsed="false" customWidth="true" hidden="true" outlineLevel="0" max="5" min="5" style="0" width="18.85"/>
    <col collapsed="false" customWidth="true" hidden="false" outlineLevel="0" max="6" min="6" style="0" width="20.7"/>
    <col collapsed="false" customWidth="true" hidden="false" outlineLevel="0" max="8" min="7" style="0" width="12.56"/>
    <col collapsed="false" customWidth="true" hidden="false" outlineLevel="0" max="9" min="9" style="0" width="27.42"/>
  </cols>
  <sheetData>
    <row r="1" s="22" customFormat="true" ht="15" hidden="false" customHeight="true" outlineLevel="0" collapsed="false">
      <c r="A1" s="71"/>
      <c r="B1" s="72"/>
      <c r="C1" s="29"/>
      <c r="D1" s="29"/>
      <c r="E1" s="29"/>
      <c r="F1" s="29"/>
      <c r="G1" s="29"/>
      <c r="H1" s="29"/>
      <c r="N1" s="23"/>
    </row>
    <row r="2" s="22" customFormat="true" ht="15" hidden="false" customHeight="true" outlineLevel="0" collapsed="false">
      <c r="A2" s="71"/>
      <c r="B2" s="72"/>
      <c r="C2" s="25"/>
      <c r="D2" s="25"/>
      <c r="E2" s="25"/>
      <c r="F2" s="25"/>
      <c r="G2" s="25"/>
      <c r="H2" s="25"/>
      <c r="I2" s="25"/>
      <c r="M2" s="23"/>
      <c r="N2" s="23"/>
    </row>
    <row r="3" s="22" customFormat="true" ht="15" hidden="false" customHeight="true" outlineLevel="0" collapsed="false">
      <c r="A3" s="71"/>
      <c r="B3" s="72"/>
      <c r="C3" s="27"/>
      <c r="D3" s="27"/>
      <c r="E3" s="27"/>
      <c r="F3" s="27"/>
      <c r="G3" s="27"/>
      <c r="H3" s="27"/>
      <c r="I3" s="27"/>
      <c r="M3" s="73"/>
      <c r="N3" s="73"/>
    </row>
    <row r="4" s="22" customFormat="true" ht="15" hidden="false" customHeight="true" outlineLevel="0" collapsed="false">
      <c r="A4" s="74"/>
      <c r="B4" s="75"/>
      <c r="C4" s="76"/>
      <c r="D4" s="76"/>
      <c r="E4" s="76"/>
      <c r="F4" s="76"/>
      <c r="G4" s="76"/>
      <c r="H4" s="76"/>
      <c r="I4" s="75"/>
    </row>
    <row r="5" s="33" customFormat="true" ht="30" hidden="false" customHeight="true" outlineLevel="0" collapsed="false">
      <c r="A5" s="77" t="s">
        <v>50</v>
      </c>
      <c r="B5" s="78"/>
    </row>
    <row r="6" s="40" customFormat="true" ht="15" hidden="false" customHeight="true" outlineLevel="0" collapsed="false">
      <c r="A6" s="79" t="e">
        <f aca="false">#REF!</f>
        <v>#REF!</v>
      </c>
      <c r="B6" s="80"/>
    </row>
    <row r="7" s="40" customFormat="true" ht="15" hidden="false" customHeight="true" outlineLevel="0" collapsed="false">
      <c r="A7" s="79" t="str">
        <f aca="false">RESUMEN!A7</f>
        <v>ESTUDIO DE PREINVERSIÓN A NIVEL DE PERFIL DE LA AVENIDA SANTA ROSA (RUTA PE-20-1)</v>
      </c>
      <c r="B7" s="80"/>
      <c r="I7" s="81"/>
    </row>
    <row r="8" s="40" customFormat="true" ht="20.1" hidden="false" customHeight="true" outlineLevel="0" collapsed="false">
      <c r="C8" s="82"/>
      <c r="D8" s="82"/>
      <c r="E8" s="82"/>
      <c r="F8" s="82"/>
      <c r="G8" s="82"/>
      <c r="H8" s="82"/>
    </row>
    <row r="9" s="84" customFormat="true" ht="20.1" hidden="false" customHeight="true" outlineLevel="0" collapsed="false">
      <c r="A9" s="83" t="s">
        <v>51</v>
      </c>
      <c r="B9" s="83"/>
      <c r="C9" s="83"/>
      <c r="D9" s="83"/>
      <c r="E9" s="83"/>
      <c r="F9" s="83"/>
      <c r="G9" s="83"/>
      <c r="H9" s="83"/>
      <c r="I9" s="83"/>
    </row>
    <row r="10" customFormat="false" ht="20.1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</row>
    <row r="11" customFormat="false" ht="13.5" hidden="false" customHeight="true" outlineLevel="0" collapsed="false">
      <c r="A11" s="87" t="s">
        <v>52</v>
      </c>
      <c r="B11" s="88" t="s">
        <v>53</v>
      </c>
      <c r="C11" s="89" t="s">
        <v>54</v>
      </c>
      <c r="D11" s="88" t="s">
        <v>55</v>
      </c>
      <c r="E11" s="90" t="e">
        <f aca="false">#REF!</f>
        <v>#REF!</v>
      </c>
      <c r="F11" s="90" t="str">
        <f aca="false">RESUMEN!A16</f>
        <v>803.A</v>
      </c>
      <c r="G11" s="90"/>
      <c r="H11" s="90"/>
      <c r="I11" s="89" t="s">
        <v>56</v>
      </c>
    </row>
    <row r="12" customFormat="false" ht="66" hidden="false" customHeight="true" outlineLevel="0" collapsed="false">
      <c r="A12" s="87"/>
      <c r="B12" s="88"/>
      <c r="C12" s="89"/>
      <c r="D12" s="89"/>
      <c r="E12" s="91" t="s">
        <v>57</v>
      </c>
      <c r="F12" s="91" t="s">
        <v>58</v>
      </c>
      <c r="G12" s="91" t="s">
        <v>59</v>
      </c>
      <c r="H12" s="91" t="s">
        <v>60</v>
      </c>
      <c r="I12" s="89"/>
    </row>
    <row r="13" customFormat="false" ht="13.5" hidden="false" customHeight="false" outlineLevel="0" collapsed="false">
      <c r="A13" s="92" t="s">
        <v>61</v>
      </c>
      <c r="B13" s="88"/>
      <c r="C13" s="89"/>
      <c r="D13" s="89"/>
      <c r="E13" s="92" t="s">
        <v>62</v>
      </c>
      <c r="F13" s="92" t="s">
        <v>62</v>
      </c>
      <c r="G13" s="92" t="s">
        <v>62</v>
      </c>
      <c r="H13" s="92" t="s">
        <v>62</v>
      </c>
      <c r="I13" s="89"/>
    </row>
    <row r="14" s="98" customFormat="true" ht="12" hidden="false" customHeight="true" outlineLevel="0" collapsed="false">
      <c r="A14" s="93" t="n">
        <v>170</v>
      </c>
      <c r="B14" s="94" t="s">
        <v>63</v>
      </c>
      <c r="C14" s="94" t="s">
        <v>64</v>
      </c>
      <c r="D14" s="94" t="s">
        <v>65</v>
      </c>
      <c r="E14" s="95" t="n">
        <f aca="false">IF(D14="R",1,0)</f>
        <v>0</v>
      </c>
      <c r="F14" s="95" t="n">
        <f aca="false">IF(D14="R",0,1)</f>
        <v>1</v>
      </c>
      <c r="G14" s="96" t="n">
        <f aca="false">E14</f>
        <v>0</v>
      </c>
      <c r="H14" s="96" t="n">
        <f aca="false">F14</f>
        <v>1</v>
      </c>
      <c r="I14" s="97" t="s">
        <v>66</v>
      </c>
    </row>
    <row r="15" s="98" customFormat="true" ht="12" hidden="false" customHeight="true" outlineLevel="0" collapsed="false">
      <c r="A15" s="93" t="n">
        <v>385</v>
      </c>
      <c r="B15" s="94" t="s">
        <v>63</v>
      </c>
      <c r="C15" s="94" t="s">
        <v>67</v>
      </c>
      <c r="D15" s="94" t="s">
        <v>65</v>
      </c>
      <c r="E15" s="96" t="n">
        <f aca="false">IF(D15="R",1,0)</f>
        <v>0</v>
      </c>
      <c r="F15" s="96" t="n">
        <f aca="false">IF(D15="R",0,1)</f>
        <v>1</v>
      </c>
      <c r="G15" s="96" t="n">
        <f aca="false">E15</f>
        <v>0</v>
      </c>
      <c r="H15" s="96" t="n">
        <f aca="false">F15</f>
        <v>1</v>
      </c>
      <c r="I15" s="97" t="s">
        <v>66</v>
      </c>
    </row>
    <row r="16" s="98" customFormat="true" ht="12" hidden="false" customHeight="true" outlineLevel="0" collapsed="false">
      <c r="A16" s="93" t="n">
        <v>2610</v>
      </c>
      <c r="B16" s="94" t="s">
        <v>63</v>
      </c>
      <c r="C16" s="94" t="s">
        <v>64</v>
      </c>
      <c r="D16" s="94" t="s">
        <v>65</v>
      </c>
      <c r="E16" s="96" t="n">
        <f aca="false">IF(D16="R",1,0)</f>
        <v>0</v>
      </c>
      <c r="F16" s="96" t="n">
        <f aca="false">IF(D16="R",0,1)</f>
        <v>1</v>
      </c>
      <c r="G16" s="96" t="n">
        <f aca="false">E16</f>
        <v>0</v>
      </c>
      <c r="H16" s="96" t="n">
        <f aca="false">F16</f>
        <v>1</v>
      </c>
      <c r="I16" s="97" t="s">
        <v>66</v>
      </c>
    </row>
    <row r="17" s="98" customFormat="true" ht="12" hidden="false" customHeight="true" outlineLevel="0" collapsed="false">
      <c r="A17" s="93" t="n">
        <v>2735</v>
      </c>
      <c r="B17" s="94" t="s">
        <v>63</v>
      </c>
      <c r="C17" s="94" t="s">
        <v>67</v>
      </c>
      <c r="D17" s="94" t="s">
        <v>65</v>
      </c>
      <c r="E17" s="96" t="n">
        <f aca="false">IF(D17="R",1,0)</f>
        <v>0</v>
      </c>
      <c r="F17" s="96" t="n">
        <f aca="false">IF(D17="R",0,1)</f>
        <v>1</v>
      </c>
      <c r="G17" s="96" t="n">
        <f aca="false">E17</f>
        <v>0</v>
      </c>
      <c r="H17" s="96" t="n">
        <f aca="false">F17</f>
        <v>1</v>
      </c>
      <c r="I17" s="97" t="s">
        <v>66</v>
      </c>
    </row>
    <row r="18" s="98" customFormat="true" ht="12" hidden="false" customHeight="true" outlineLevel="0" collapsed="false">
      <c r="A18" s="93" t="n">
        <v>4080</v>
      </c>
      <c r="B18" s="94" t="s">
        <v>63</v>
      </c>
      <c r="C18" s="94" t="s">
        <v>64</v>
      </c>
      <c r="D18" s="94" t="s">
        <v>65</v>
      </c>
      <c r="E18" s="96" t="n">
        <f aca="false">IF(D18="R",1,0)</f>
        <v>0</v>
      </c>
      <c r="F18" s="96" t="n">
        <f aca="false">IF(D18="R",0,1)</f>
        <v>1</v>
      </c>
      <c r="G18" s="96" t="n">
        <f aca="false">E18</f>
        <v>0</v>
      </c>
      <c r="H18" s="96" t="n">
        <f aca="false">F18</f>
        <v>1</v>
      </c>
      <c r="I18" s="97" t="s">
        <v>66</v>
      </c>
    </row>
    <row r="19" s="98" customFormat="true" ht="12" hidden="false" customHeight="true" outlineLevel="0" collapsed="false">
      <c r="A19" s="93" t="n">
        <v>4130</v>
      </c>
      <c r="B19" s="94" t="s">
        <v>63</v>
      </c>
      <c r="C19" s="94" t="s">
        <v>67</v>
      </c>
      <c r="D19" s="94" t="s">
        <v>65</v>
      </c>
      <c r="E19" s="96" t="n">
        <f aca="false">IF(D19="R",1,0)</f>
        <v>0</v>
      </c>
      <c r="F19" s="96" t="n">
        <f aca="false">IF(D19="R",0,1)</f>
        <v>1</v>
      </c>
      <c r="G19" s="96" t="n">
        <f aca="false">E19</f>
        <v>0</v>
      </c>
      <c r="H19" s="96" t="n">
        <f aca="false">F19</f>
        <v>1</v>
      </c>
      <c r="I19" s="97" t="s">
        <v>66</v>
      </c>
    </row>
    <row r="20" s="98" customFormat="true" ht="12" hidden="false" customHeight="true" outlineLevel="0" collapsed="false">
      <c r="A20" s="93" t="n">
        <v>5835</v>
      </c>
      <c r="B20" s="94" t="s">
        <v>63</v>
      </c>
      <c r="C20" s="94" t="s">
        <v>64</v>
      </c>
      <c r="D20" s="94" t="s">
        <v>65</v>
      </c>
      <c r="E20" s="96" t="n">
        <f aca="false">IF(D20="R",1,0)</f>
        <v>0</v>
      </c>
      <c r="F20" s="96" t="n">
        <f aca="false">IF(D20="R",0,1)</f>
        <v>1</v>
      </c>
      <c r="G20" s="96" t="n">
        <f aca="false">E20</f>
        <v>0</v>
      </c>
      <c r="H20" s="96" t="n">
        <f aca="false">F20</f>
        <v>1</v>
      </c>
      <c r="I20" s="97" t="s">
        <v>66</v>
      </c>
    </row>
    <row r="21" s="98" customFormat="true" ht="12" hidden="false" customHeight="true" outlineLevel="0" collapsed="false">
      <c r="A21" s="93" t="n">
        <v>5925</v>
      </c>
      <c r="B21" s="94" t="s">
        <v>63</v>
      </c>
      <c r="C21" s="94" t="s">
        <v>67</v>
      </c>
      <c r="D21" s="94" t="s">
        <v>65</v>
      </c>
      <c r="E21" s="96" t="n">
        <f aca="false">IF(D21="R",1,0)</f>
        <v>0</v>
      </c>
      <c r="F21" s="96" t="n">
        <f aca="false">IF(D21="R",0,1)</f>
        <v>1</v>
      </c>
      <c r="G21" s="96" t="n">
        <f aca="false">E21</f>
        <v>0</v>
      </c>
      <c r="H21" s="96" t="n">
        <f aca="false">F21</f>
        <v>1</v>
      </c>
      <c r="I21" s="97" t="s">
        <v>66</v>
      </c>
    </row>
    <row r="22" s="98" customFormat="true" ht="12" hidden="false" customHeight="true" outlineLevel="0" collapsed="false">
      <c r="A22" s="93" t="n">
        <v>6975</v>
      </c>
      <c r="B22" s="94" t="s">
        <v>63</v>
      </c>
      <c r="C22" s="94" t="s">
        <v>64</v>
      </c>
      <c r="D22" s="94" t="s">
        <v>65</v>
      </c>
      <c r="E22" s="96" t="n">
        <f aca="false">IF(D22="R",1,0)</f>
        <v>0</v>
      </c>
      <c r="F22" s="96" t="n">
        <f aca="false">IF(D22="R",0,1)</f>
        <v>1</v>
      </c>
      <c r="G22" s="96" t="n">
        <f aca="false">E22</f>
        <v>0</v>
      </c>
      <c r="H22" s="96" t="n">
        <f aca="false">F22</f>
        <v>1</v>
      </c>
      <c r="I22" s="97" t="s">
        <v>66</v>
      </c>
    </row>
    <row r="23" s="98" customFormat="true" ht="12" hidden="false" customHeight="true" outlineLevel="0" collapsed="false">
      <c r="A23" s="93" t="n">
        <v>7045</v>
      </c>
      <c r="B23" s="94" t="s">
        <v>63</v>
      </c>
      <c r="C23" s="94" t="s">
        <v>67</v>
      </c>
      <c r="D23" s="94" t="s">
        <v>65</v>
      </c>
      <c r="E23" s="96" t="n">
        <f aca="false">IF(D23="R",1,0)</f>
        <v>0</v>
      </c>
      <c r="F23" s="96" t="n">
        <f aca="false">IF(D23="R",0,1)</f>
        <v>1</v>
      </c>
      <c r="G23" s="96" t="n">
        <f aca="false">E23</f>
        <v>0</v>
      </c>
      <c r="H23" s="96" t="n">
        <f aca="false">F23</f>
        <v>1</v>
      </c>
      <c r="I23" s="97" t="s">
        <v>66</v>
      </c>
    </row>
    <row r="24" s="98" customFormat="true" ht="12" hidden="false" customHeight="true" outlineLevel="0" collapsed="false">
      <c r="A24" s="93" t="n">
        <v>15620</v>
      </c>
      <c r="B24" s="94" t="s">
        <v>63</v>
      </c>
      <c r="C24" s="94" t="s">
        <v>64</v>
      </c>
      <c r="D24" s="94" t="s">
        <v>65</v>
      </c>
      <c r="E24" s="96" t="n">
        <f aca="false">IF(D24="R",1,0)</f>
        <v>0</v>
      </c>
      <c r="F24" s="96" t="n">
        <f aca="false">IF(D24="R",0,1)</f>
        <v>1</v>
      </c>
      <c r="G24" s="96" t="n">
        <f aca="false">E24</f>
        <v>0</v>
      </c>
      <c r="H24" s="96" t="n">
        <f aca="false">F24</f>
        <v>1</v>
      </c>
      <c r="I24" s="97" t="s">
        <v>66</v>
      </c>
    </row>
    <row r="25" s="98" customFormat="true" ht="12" hidden="false" customHeight="true" outlineLevel="0" collapsed="false">
      <c r="A25" s="93" t="n">
        <v>15770</v>
      </c>
      <c r="B25" s="94" t="s">
        <v>63</v>
      </c>
      <c r="C25" s="94" t="s">
        <v>67</v>
      </c>
      <c r="D25" s="94" t="s">
        <v>65</v>
      </c>
      <c r="E25" s="96" t="n">
        <f aca="false">IF(D25="R",1,0)</f>
        <v>0</v>
      </c>
      <c r="F25" s="96" t="n">
        <f aca="false">IF(D25="R",0,1)</f>
        <v>1</v>
      </c>
      <c r="G25" s="96" t="n">
        <f aca="false">E25</f>
        <v>0</v>
      </c>
      <c r="H25" s="96" t="n">
        <f aca="false">F25</f>
        <v>1</v>
      </c>
      <c r="I25" s="97" t="s">
        <v>66</v>
      </c>
    </row>
    <row r="26" s="98" customFormat="true" ht="12" hidden="false" customHeight="true" outlineLevel="0" collapsed="false">
      <c r="A26" s="93" t="n">
        <v>21750</v>
      </c>
      <c r="B26" s="94" t="s">
        <v>63</v>
      </c>
      <c r="C26" s="94" t="s">
        <v>64</v>
      </c>
      <c r="D26" s="94" t="s">
        <v>65</v>
      </c>
      <c r="E26" s="96" t="n">
        <f aca="false">IF(D26="R",1,0)</f>
        <v>0</v>
      </c>
      <c r="F26" s="96" t="n">
        <f aca="false">IF(D26="R",0,1)</f>
        <v>1</v>
      </c>
      <c r="G26" s="96" t="n">
        <f aca="false">E26</f>
        <v>0</v>
      </c>
      <c r="H26" s="96" t="n">
        <f aca="false">F26</f>
        <v>1</v>
      </c>
      <c r="I26" s="97" t="s">
        <v>66</v>
      </c>
    </row>
    <row r="27" s="98" customFormat="true" ht="12" hidden="false" customHeight="true" outlineLevel="0" collapsed="false">
      <c r="A27" s="93" t="n">
        <v>21820</v>
      </c>
      <c r="B27" s="94" t="s">
        <v>63</v>
      </c>
      <c r="C27" s="94" t="s">
        <v>67</v>
      </c>
      <c r="D27" s="94" t="s">
        <v>65</v>
      </c>
      <c r="E27" s="96" t="n">
        <f aca="false">IF(D27="R",1,0)</f>
        <v>0</v>
      </c>
      <c r="F27" s="96" t="n">
        <f aca="false">IF(D27="R",0,1)</f>
        <v>1</v>
      </c>
      <c r="G27" s="96" t="n">
        <f aca="false">E27</f>
        <v>0</v>
      </c>
      <c r="H27" s="96" t="n">
        <f aca="false">F27</f>
        <v>1</v>
      </c>
      <c r="I27" s="97" t="s">
        <v>66</v>
      </c>
    </row>
    <row r="28" s="98" customFormat="true" ht="12" hidden="false" customHeight="true" outlineLevel="0" collapsed="false">
      <c r="A28" s="93" t="n">
        <v>29215</v>
      </c>
      <c r="B28" s="94" t="s">
        <v>63</v>
      </c>
      <c r="C28" s="94" t="s">
        <v>64</v>
      </c>
      <c r="D28" s="94" t="s">
        <v>65</v>
      </c>
      <c r="E28" s="96" t="n">
        <f aca="false">IF(D28="R",1,0)</f>
        <v>0</v>
      </c>
      <c r="F28" s="96" t="n">
        <f aca="false">IF(D28="R",0,1)</f>
        <v>1</v>
      </c>
      <c r="G28" s="96" t="n">
        <f aca="false">E28</f>
        <v>0</v>
      </c>
      <c r="H28" s="96" t="n">
        <f aca="false">F28</f>
        <v>1</v>
      </c>
      <c r="I28" s="97" t="s">
        <v>66</v>
      </c>
    </row>
    <row r="29" s="98" customFormat="true" ht="12" hidden="false" customHeight="true" outlineLevel="0" collapsed="false">
      <c r="A29" s="93" t="n">
        <v>29570</v>
      </c>
      <c r="B29" s="94" t="s">
        <v>63</v>
      </c>
      <c r="C29" s="94" t="s">
        <v>67</v>
      </c>
      <c r="D29" s="94" t="s">
        <v>65</v>
      </c>
      <c r="E29" s="96" t="n">
        <f aca="false">IF(D29="R",1,0)</f>
        <v>0</v>
      </c>
      <c r="F29" s="96" t="n">
        <f aca="false">IF(D29="R",0,1)</f>
        <v>1</v>
      </c>
      <c r="G29" s="96" t="n">
        <f aca="false">E29</f>
        <v>0</v>
      </c>
      <c r="H29" s="96" t="n">
        <f aca="false">F29</f>
        <v>1</v>
      </c>
      <c r="I29" s="97" t="s">
        <v>66</v>
      </c>
    </row>
    <row r="30" s="98" customFormat="true" ht="12" hidden="false" customHeight="true" outlineLevel="0" collapsed="false">
      <c r="A30" s="93" t="n">
        <v>37200</v>
      </c>
      <c r="B30" s="94" t="s">
        <v>63</v>
      </c>
      <c r="C30" s="94" t="s">
        <v>64</v>
      </c>
      <c r="D30" s="94" t="s">
        <v>65</v>
      </c>
      <c r="E30" s="96" t="n">
        <f aca="false">IF(D30="R",1,0)</f>
        <v>0</v>
      </c>
      <c r="F30" s="96" t="n">
        <f aca="false">IF(D30="R",0,1)</f>
        <v>1</v>
      </c>
      <c r="G30" s="96" t="n">
        <f aca="false">E30</f>
        <v>0</v>
      </c>
      <c r="H30" s="96" t="n">
        <f aca="false">F30</f>
        <v>1</v>
      </c>
      <c r="I30" s="97" t="s">
        <v>66</v>
      </c>
    </row>
    <row r="31" s="98" customFormat="true" ht="12" hidden="false" customHeight="true" outlineLevel="0" collapsed="false">
      <c r="A31" s="93" t="n">
        <v>37245</v>
      </c>
      <c r="B31" s="94" t="s">
        <v>63</v>
      </c>
      <c r="C31" s="94" t="s">
        <v>67</v>
      </c>
      <c r="D31" s="94" t="s">
        <v>65</v>
      </c>
      <c r="E31" s="96" t="n">
        <f aca="false">IF(D31="R",1,0)</f>
        <v>0</v>
      </c>
      <c r="F31" s="96" t="n">
        <f aca="false">IF(D31="R",0,1)</f>
        <v>1</v>
      </c>
      <c r="G31" s="96" t="n">
        <f aca="false">E31</f>
        <v>0</v>
      </c>
      <c r="H31" s="96" t="n">
        <f aca="false">F31</f>
        <v>1</v>
      </c>
      <c r="I31" s="97" t="s">
        <v>66</v>
      </c>
    </row>
    <row r="32" s="98" customFormat="true" ht="12" hidden="false" customHeight="true" outlineLevel="0" collapsed="false">
      <c r="A32" s="93" t="n">
        <v>37460</v>
      </c>
      <c r="B32" s="94" t="s">
        <v>63</v>
      </c>
      <c r="C32" s="94" t="s">
        <v>64</v>
      </c>
      <c r="D32" s="94" t="s">
        <v>65</v>
      </c>
      <c r="E32" s="96" t="n">
        <f aca="false">IF(D32="R",1,0)</f>
        <v>0</v>
      </c>
      <c r="F32" s="96" t="n">
        <f aca="false">IF(D32="R",0,1)</f>
        <v>1</v>
      </c>
      <c r="G32" s="96" t="n">
        <f aca="false">E32</f>
        <v>0</v>
      </c>
      <c r="H32" s="96" t="n">
        <f aca="false">F32</f>
        <v>1</v>
      </c>
      <c r="I32" s="97" t="s">
        <v>66</v>
      </c>
    </row>
    <row r="33" s="98" customFormat="true" ht="12" hidden="false" customHeight="true" outlineLevel="0" collapsed="false">
      <c r="A33" s="93" t="n">
        <v>37505</v>
      </c>
      <c r="B33" s="94" t="s">
        <v>63</v>
      </c>
      <c r="C33" s="94" t="s">
        <v>67</v>
      </c>
      <c r="D33" s="94" t="s">
        <v>65</v>
      </c>
      <c r="E33" s="96" t="n">
        <f aca="false">IF(D33="R",1,0)</f>
        <v>0</v>
      </c>
      <c r="F33" s="96" t="n">
        <f aca="false">IF(D33="R",0,1)</f>
        <v>1</v>
      </c>
      <c r="G33" s="96" t="n">
        <f aca="false">E33</f>
        <v>0</v>
      </c>
      <c r="H33" s="96" t="n">
        <f aca="false">F33</f>
        <v>1</v>
      </c>
      <c r="I33" s="97" t="s">
        <v>66</v>
      </c>
    </row>
    <row r="34" s="98" customFormat="true" ht="12" hidden="false" customHeight="true" outlineLevel="0" collapsed="false">
      <c r="A34" s="93" t="n">
        <v>37750</v>
      </c>
      <c r="B34" s="94" t="s">
        <v>63</v>
      </c>
      <c r="C34" s="94" t="s">
        <v>64</v>
      </c>
      <c r="D34" s="94" t="s">
        <v>65</v>
      </c>
      <c r="E34" s="96" t="n">
        <f aca="false">IF(D34="R",1,0)</f>
        <v>0</v>
      </c>
      <c r="F34" s="96" t="n">
        <f aca="false">IF(D34="R",0,1)</f>
        <v>1</v>
      </c>
      <c r="G34" s="96" t="n">
        <f aca="false">E34</f>
        <v>0</v>
      </c>
      <c r="H34" s="96" t="n">
        <f aca="false">F34</f>
        <v>1</v>
      </c>
      <c r="I34" s="97" t="s">
        <v>66</v>
      </c>
    </row>
    <row r="35" s="98" customFormat="true" ht="12" hidden="false" customHeight="true" outlineLevel="0" collapsed="false">
      <c r="A35" s="93" t="n">
        <v>37885</v>
      </c>
      <c r="B35" s="94" t="s">
        <v>63</v>
      </c>
      <c r="C35" s="94" t="s">
        <v>67</v>
      </c>
      <c r="D35" s="94" t="s">
        <v>65</v>
      </c>
      <c r="E35" s="96" t="n">
        <f aca="false">IF(D35="R",1,0)</f>
        <v>0</v>
      </c>
      <c r="F35" s="96" t="n">
        <f aca="false">IF(D35="R",0,1)</f>
        <v>1</v>
      </c>
      <c r="G35" s="96" t="n">
        <f aca="false">E35</f>
        <v>0</v>
      </c>
      <c r="H35" s="96" t="n">
        <f aca="false">F35</f>
        <v>1</v>
      </c>
      <c r="I35" s="97" t="s">
        <v>66</v>
      </c>
    </row>
    <row r="36" s="98" customFormat="true" ht="12" hidden="false" customHeight="true" outlineLevel="0" collapsed="false">
      <c r="A36" s="93" t="n">
        <v>40345</v>
      </c>
      <c r="B36" s="94" t="s">
        <v>63</v>
      </c>
      <c r="C36" s="94" t="s">
        <v>67</v>
      </c>
      <c r="D36" s="94" t="s">
        <v>65</v>
      </c>
      <c r="E36" s="96" t="n">
        <f aca="false">IF(D36="R",1,0)</f>
        <v>0</v>
      </c>
      <c r="F36" s="96" t="n">
        <f aca="false">IF(D36="R",0,1)</f>
        <v>1</v>
      </c>
      <c r="G36" s="96" t="n">
        <f aca="false">E36</f>
        <v>0</v>
      </c>
      <c r="H36" s="96" t="n">
        <f aca="false">F36</f>
        <v>1</v>
      </c>
      <c r="I36" s="97" t="s">
        <v>66</v>
      </c>
    </row>
    <row r="37" s="98" customFormat="true" ht="12" hidden="false" customHeight="true" outlineLevel="0" collapsed="false">
      <c r="A37" s="99" t="n">
        <v>40350</v>
      </c>
      <c r="B37" s="94" t="s">
        <v>63</v>
      </c>
      <c r="C37" s="94" t="s">
        <v>64</v>
      </c>
      <c r="D37" s="94" t="s">
        <v>65</v>
      </c>
      <c r="E37" s="96" t="n">
        <f aca="false">IF(D37="R",1,0)</f>
        <v>0</v>
      </c>
      <c r="F37" s="96" t="n">
        <f aca="false">IF(D37="R",0,1)</f>
        <v>1</v>
      </c>
      <c r="G37" s="96" t="n">
        <f aca="false">E37</f>
        <v>0</v>
      </c>
      <c r="H37" s="96" t="n">
        <f aca="false">F37</f>
        <v>1</v>
      </c>
      <c r="I37" s="97" t="s">
        <v>66</v>
      </c>
    </row>
    <row r="38" s="98" customFormat="true" ht="12" hidden="false" customHeight="true" outlineLevel="0" collapsed="false">
      <c r="A38" s="100" t="n">
        <v>50085</v>
      </c>
      <c r="B38" s="101" t="s">
        <v>63</v>
      </c>
      <c r="C38" s="101" t="s">
        <v>64</v>
      </c>
      <c r="D38" s="101" t="s">
        <v>65</v>
      </c>
      <c r="E38" s="102" t="n">
        <f aca="false">IF(D38="R",1,0)</f>
        <v>0</v>
      </c>
      <c r="F38" s="102" t="n">
        <f aca="false">IF(D38="R",0,1)</f>
        <v>1</v>
      </c>
      <c r="G38" s="102" t="n">
        <f aca="false">E38</f>
        <v>0</v>
      </c>
      <c r="H38" s="102" t="n">
        <f aca="false">F38</f>
        <v>1</v>
      </c>
      <c r="I38" s="103" t="s">
        <v>66</v>
      </c>
    </row>
    <row r="39" s="98" customFormat="true" ht="12" hidden="false" customHeight="true" outlineLevel="0" collapsed="false">
      <c r="A39" s="100" t="n">
        <v>50140</v>
      </c>
      <c r="B39" s="101" t="s">
        <v>63</v>
      </c>
      <c r="C39" s="101" t="s">
        <v>67</v>
      </c>
      <c r="D39" s="101" t="s">
        <v>65</v>
      </c>
      <c r="E39" s="102" t="n">
        <f aca="false">IF(D39="R",1,0)</f>
        <v>0</v>
      </c>
      <c r="F39" s="102" t="n">
        <f aca="false">IF(D39="R",0,1)</f>
        <v>1</v>
      </c>
      <c r="G39" s="102" t="n">
        <f aca="false">E39</f>
        <v>0</v>
      </c>
      <c r="H39" s="102" t="n">
        <f aca="false">F39</f>
        <v>1</v>
      </c>
      <c r="I39" s="103" t="s">
        <v>66</v>
      </c>
    </row>
    <row r="40" s="98" customFormat="true" ht="12" hidden="false" customHeight="true" outlineLevel="0" collapsed="false">
      <c r="A40" s="100" t="n">
        <v>56800</v>
      </c>
      <c r="B40" s="101" t="s">
        <v>63</v>
      </c>
      <c r="C40" s="101" t="s">
        <v>64</v>
      </c>
      <c r="D40" s="101" t="s">
        <v>65</v>
      </c>
      <c r="E40" s="102" t="n">
        <f aca="false">IF(D40="R",1,0)</f>
        <v>0</v>
      </c>
      <c r="F40" s="102" t="n">
        <f aca="false">IF(D40="R",0,1)</f>
        <v>1</v>
      </c>
      <c r="G40" s="102" t="n">
        <f aca="false">E40</f>
        <v>0</v>
      </c>
      <c r="H40" s="102" t="n">
        <f aca="false">F40</f>
        <v>1</v>
      </c>
      <c r="I40" s="103" t="s">
        <v>66</v>
      </c>
    </row>
    <row r="41" s="98" customFormat="true" ht="12" hidden="false" customHeight="true" outlineLevel="0" collapsed="false">
      <c r="A41" s="100" t="n">
        <v>56855</v>
      </c>
      <c r="B41" s="101" t="s">
        <v>63</v>
      </c>
      <c r="C41" s="101" t="s">
        <v>67</v>
      </c>
      <c r="D41" s="101" t="s">
        <v>65</v>
      </c>
      <c r="E41" s="102" t="n">
        <f aca="false">IF(D41="R",1,0)</f>
        <v>0</v>
      </c>
      <c r="F41" s="102" t="n">
        <f aca="false">IF(D41="R",0,1)</f>
        <v>1</v>
      </c>
      <c r="G41" s="102" t="n">
        <f aca="false">E41</f>
        <v>0</v>
      </c>
      <c r="H41" s="102" t="n">
        <f aca="false">F41</f>
        <v>1</v>
      </c>
      <c r="I41" s="103" t="s">
        <v>66</v>
      </c>
    </row>
    <row r="42" s="98" customFormat="true" ht="12" hidden="false" customHeight="true" outlineLevel="0" collapsed="false">
      <c r="A42" s="100" t="n">
        <v>61655</v>
      </c>
      <c r="B42" s="101" t="s">
        <v>63</v>
      </c>
      <c r="C42" s="101" t="s">
        <v>64</v>
      </c>
      <c r="D42" s="101" t="s">
        <v>65</v>
      </c>
      <c r="E42" s="102" t="n">
        <f aca="false">IF(D42="R",1,0)</f>
        <v>0</v>
      </c>
      <c r="F42" s="102" t="n">
        <f aca="false">IF(D42="R",0,1)</f>
        <v>1</v>
      </c>
      <c r="G42" s="102" t="n">
        <f aca="false">E42</f>
        <v>0</v>
      </c>
      <c r="H42" s="102" t="n">
        <f aca="false">F42</f>
        <v>1</v>
      </c>
      <c r="I42" s="103" t="s">
        <v>66</v>
      </c>
    </row>
    <row r="43" s="98" customFormat="true" ht="12" hidden="false" customHeight="true" outlineLevel="0" collapsed="false">
      <c r="A43" s="100" t="n">
        <v>61710</v>
      </c>
      <c r="B43" s="101" t="s">
        <v>63</v>
      </c>
      <c r="C43" s="101" t="s">
        <v>67</v>
      </c>
      <c r="D43" s="101" t="s">
        <v>65</v>
      </c>
      <c r="E43" s="102" t="n">
        <f aca="false">IF(D43="R",1,0)</f>
        <v>0</v>
      </c>
      <c r="F43" s="102" t="n">
        <f aca="false">IF(D43="R",0,1)</f>
        <v>1</v>
      </c>
      <c r="G43" s="102" t="n">
        <f aca="false">E43</f>
        <v>0</v>
      </c>
      <c r="H43" s="102" t="n">
        <f aca="false">F43</f>
        <v>1</v>
      </c>
      <c r="I43" s="103" t="s">
        <v>66</v>
      </c>
    </row>
    <row r="44" s="98" customFormat="true" ht="12" hidden="false" customHeight="true" outlineLevel="0" collapsed="false">
      <c r="A44" s="100" t="n">
        <v>61915</v>
      </c>
      <c r="B44" s="101" t="s">
        <v>63</v>
      </c>
      <c r="C44" s="101" t="s">
        <v>64</v>
      </c>
      <c r="D44" s="101" t="s">
        <v>65</v>
      </c>
      <c r="E44" s="102" t="n">
        <f aca="false">IF(D44="R",1,0)</f>
        <v>0</v>
      </c>
      <c r="F44" s="102" t="n">
        <f aca="false">IF(D44="R",0,1)</f>
        <v>1</v>
      </c>
      <c r="G44" s="102" t="n">
        <f aca="false">E44</f>
        <v>0</v>
      </c>
      <c r="H44" s="102" t="n">
        <f aca="false">F44</f>
        <v>1</v>
      </c>
      <c r="I44" s="103" t="s">
        <v>66</v>
      </c>
    </row>
    <row r="45" s="98" customFormat="true" ht="12" hidden="false" customHeight="true" outlineLevel="0" collapsed="false">
      <c r="A45" s="100" t="n">
        <v>61970</v>
      </c>
      <c r="B45" s="101" t="s">
        <v>63</v>
      </c>
      <c r="C45" s="101" t="s">
        <v>67</v>
      </c>
      <c r="D45" s="101" t="s">
        <v>65</v>
      </c>
      <c r="E45" s="102" t="n">
        <f aca="false">IF(D45="R",1,0)</f>
        <v>0</v>
      </c>
      <c r="F45" s="102" t="n">
        <f aca="false">IF(D45="R",0,1)</f>
        <v>1</v>
      </c>
      <c r="G45" s="102" t="n">
        <f aca="false">E45</f>
        <v>0</v>
      </c>
      <c r="H45" s="102" t="n">
        <f aca="false">F45</f>
        <v>1</v>
      </c>
      <c r="I45" s="103" t="s">
        <v>66</v>
      </c>
    </row>
    <row r="46" s="98" customFormat="true" ht="12" hidden="false" customHeight="true" outlineLevel="0" collapsed="false">
      <c r="A46" s="100" t="n">
        <v>68135</v>
      </c>
      <c r="B46" s="101" t="s">
        <v>63</v>
      </c>
      <c r="C46" s="101" t="s">
        <v>64</v>
      </c>
      <c r="D46" s="101" t="s">
        <v>65</v>
      </c>
      <c r="E46" s="102" t="n">
        <f aca="false">IF(D46="R",1,0)</f>
        <v>0</v>
      </c>
      <c r="F46" s="102" t="n">
        <f aca="false">IF(D46="R",0,1)</f>
        <v>1</v>
      </c>
      <c r="G46" s="102" t="n">
        <f aca="false">E46</f>
        <v>0</v>
      </c>
      <c r="H46" s="102" t="n">
        <f aca="false">F46</f>
        <v>1</v>
      </c>
      <c r="I46" s="103" t="s">
        <v>66</v>
      </c>
    </row>
    <row r="47" s="98" customFormat="true" ht="12" hidden="false" customHeight="true" outlineLevel="0" collapsed="false">
      <c r="A47" s="100" t="n">
        <v>68265</v>
      </c>
      <c r="B47" s="101" t="s">
        <v>63</v>
      </c>
      <c r="C47" s="101" t="s">
        <v>67</v>
      </c>
      <c r="D47" s="101" t="s">
        <v>65</v>
      </c>
      <c r="E47" s="102" t="n">
        <f aca="false">IF(D47="R",1,0)</f>
        <v>0</v>
      </c>
      <c r="F47" s="102" t="n">
        <f aca="false">IF(D47="R",0,1)</f>
        <v>1</v>
      </c>
      <c r="G47" s="102" t="n">
        <f aca="false">E47</f>
        <v>0</v>
      </c>
      <c r="H47" s="102" t="n">
        <f aca="false">F47</f>
        <v>1</v>
      </c>
      <c r="I47" s="103" t="s">
        <v>66</v>
      </c>
    </row>
    <row r="48" s="98" customFormat="true" ht="12" hidden="false" customHeight="true" outlineLevel="0" collapsed="false">
      <c r="A48" s="100" t="n">
        <v>69755</v>
      </c>
      <c r="B48" s="101" t="s">
        <v>63</v>
      </c>
      <c r="C48" s="101" t="s">
        <v>64</v>
      </c>
      <c r="D48" s="101" t="s">
        <v>65</v>
      </c>
      <c r="E48" s="102" t="n">
        <f aca="false">IF(D48="R",1,0)</f>
        <v>0</v>
      </c>
      <c r="F48" s="102" t="n">
        <f aca="false">IF(D48="R",0,1)</f>
        <v>1</v>
      </c>
      <c r="G48" s="102" t="n">
        <f aca="false">E48</f>
        <v>0</v>
      </c>
      <c r="H48" s="102" t="n">
        <f aca="false">F48</f>
        <v>1</v>
      </c>
      <c r="I48" s="103" t="s">
        <v>66</v>
      </c>
    </row>
    <row r="49" s="98" customFormat="true" ht="12" hidden="false" customHeight="true" outlineLevel="0" collapsed="false">
      <c r="A49" s="100" t="n">
        <v>69815</v>
      </c>
      <c r="B49" s="101" t="s">
        <v>63</v>
      </c>
      <c r="C49" s="101" t="s">
        <v>67</v>
      </c>
      <c r="D49" s="101" t="s">
        <v>65</v>
      </c>
      <c r="E49" s="102" t="n">
        <f aca="false">IF(D49="R",1,0)</f>
        <v>0</v>
      </c>
      <c r="F49" s="102" t="n">
        <f aca="false">IF(D49="R",0,1)</f>
        <v>1</v>
      </c>
      <c r="G49" s="102" t="n">
        <f aca="false">E49</f>
        <v>0</v>
      </c>
      <c r="H49" s="102" t="n">
        <f aca="false">F49</f>
        <v>1</v>
      </c>
      <c r="I49" s="103" t="s">
        <v>66</v>
      </c>
    </row>
    <row r="50" s="98" customFormat="true" ht="12" hidden="false" customHeight="true" outlineLevel="0" collapsed="false">
      <c r="A50" s="100" t="n">
        <v>77700</v>
      </c>
      <c r="B50" s="101" t="s">
        <v>63</v>
      </c>
      <c r="C50" s="101" t="s">
        <v>67</v>
      </c>
      <c r="D50" s="101" t="s">
        <v>65</v>
      </c>
      <c r="E50" s="102" t="n">
        <f aca="false">IF(D50="R",1,0)</f>
        <v>0</v>
      </c>
      <c r="F50" s="102" t="n">
        <f aca="false">IF(D50="R",0,1)</f>
        <v>1</v>
      </c>
      <c r="G50" s="102" t="n">
        <f aca="false">E50</f>
        <v>0</v>
      </c>
      <c r="H50" s="102" t="n">
        <f aca="false">F50</f>
        <v>1</v>
      </c>
      <c r="I50" s="103" t="s">
        <v>66</v>
      </c>
    </row>
    <row r="51" s="98" customFormat="true" ht="12" hidden="false" customHeight="true" outlineLevel="0" collapsed="false">
      <c r="A51" s="100" t="n">
        <v>77760</v>
      </c>
      <c r="B51" s="101" t="s">
        <v>63</v>
      </c>
      <c r="C51" s="101" t="s">
        <v>64</v>
      </c>
      <c r="D51" s="101" t="s">
        <v>65</v>
      </c>
      <c r="E51" s="102" t="n">
        <f aca="false">IF(D51="R",1,0)</f>
        <v>0</v>
      </c>
      <c r="F51" s="102" t="n">
        <f aca="false">IF(D51="R",0,1)</f>
        <v>1</v>
      </c>
      <c r="G51" s="102" t="n">
        <f aca="false">E51</f>
        <v>0</v>
      </c>
      <c r="H51" s="102" t="n">
        <f aca="false">F51</f>
        <v>1</v>
      </c>
      <c r="I51" s="103" t="s">
        <v>66</v>
      </c>
    </row>
    <row r="52" s="98" customFormat="true" ht="12" hidden="false" customHeight="true" outlineLevel="0" collapsed="false">
      <c r="A52" s="100" t="n">
        <v>89675</v>
      </c>
      <c r="B52" s="101" t="s">
        <v>63</v>
      </c>
      <c r="C52" s="101" t="s">
        <v>64</v>
      </c>
      <c r="D52" s="101" t="s">
        <v>65</v>
      </c>
      <c r="E52" s="102" t="n">
        <f aca="false">IF(D52="R",1,0)</f>
        <v>0</v>
      </c>
      <c r="F52" s="102" t="n">
        <f aca="false">IF(D52="R",0,1)</f>
        <v>1</v>
      </c>
      <c r="G52" s="102" t="n">
        <f aca="false">E52</f>
        <v>0</v>
      </c>
      <c r="H52" s="102" t="n">
        <f aca="false">F52</f>
        <v>1</v>
      </c>
      <c r="I52" s="103" t="s">
        <v>66</v>
      </c>
    </row>
    <row r="53" s="98" customFormat="true" ht="12" hidden="false" customHeight="true" outlineLevel="0" collapsed="false">
      <c r="A53" s="100" t="n">
        <v>89765</v>
      </c>
      <c r="B53" s="101" t="s">
        <v>63</v>
      </c>
      <c r="C53" s="101" t="s">
        <v>67</v>
      </c>
      <c r="D53" s="101" t="s">
        <v>65</v>
      </c>
      <c r="E53" s="102" t="n">
        <f aca="false">IF(D53="R",1,0)</f>
        <v>0</v>
      </c>
      <c r="F53" s="102" t="n">
        <f aca="false">IF(D53="R",0,1)</f>
        <v>1</v>
      </c>
      <c r="G53" s="102" t="n">
        <f aca="false">E53</f>
        <v>0</v>
      </c>
      <c r="H53" s="102" t="n">
        <f aca="false">F53</f>
        <v>1</v>
      </c>
      <c r="I53" s="103" t="s">
        <v>66</v>
      </c>
    </row>
    <row r="54" s="98" customFormat="true" ht="12" hidden="false" customHeight="true" outlineLevel="0" collapsed="false">
      <c r="A54" s="104"/>
      <c r="B54" s="104"/>
      <c r="C54" s="105"/>
      <c r="D54" s="105"/>
      <c r="E54" s="106"/>
      <c r="F54" s="105"/>
      <c r="G54" s="106"/>
      <c r="H54" s="106"/>
      <c r="I54" s="107"/>
    </row>
    <row r="55" customFormat="false" ht="18" hidden="false" customHeight="true" outlineLevel="0" collapsed="false">
      <c r="A55" s="108" t="s">
        <v>68</v>
      </c>
      <c r="B55" s="109"/>
      <c r="C55" s="110"/>
      <c r="D55" s="110"/>
      <c r="E55" s="111" t="n">
        <f aca="false">SUM(E14:E54)</f>
        <v>0</v>
      </c>
      <c r="F55" s="111" t="n">
        <f aca="false">SUM(F14:F54)</f>
        <v>40</v>
      </c>
      <c r="G55" s="111" t="n">
        <f aca="false">SUM(G14:G54)</f>
        <v>0</v>
      </c>
      <c r="H55" s="111" t="n">
        <f aca="false">SUM(H14:H54)</f>
        <v>40</v>
      </c>
      <c r="I55" s="109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</row>
    <row r="57" customFormat="false" ht="12.75" hidden="false" customHeight="false" outlineLevel="0" collapsed="false">
      <c r="A57" s="113" t="s">
        <v>69</v>
      </c>
      <c r="B57" s="112"/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A58" s="114" t="s">
        <v>70</v>
      </c>
      <c r="B58" s="112"/>
      <c r="C58" s="112"/>
      <c r="D58" s="112"/>
      <c r="E58" s="112"/>
      <c r="F58" s="112"/>
      <c r="G58" s="112"/>
      <c r="H58" s="112"/>
      <c r="I58" s="112"/>
    </row>
    <row r="59" customFormat="false" ht="12.75" hidden="false" customHeight="false" outlineLevel="0" collapsed="false">
      <c r="A59" s="114" t="s">
        <v>71</v>
      </c>
      <c r="B59" s="112"/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</row>
    <row r="88" customFormat="false" ht="12.7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</row>
    <row r="89" customFormat="false" ht="12.7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</row>
    <row r="90" customFormat="false" ht="12.7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</row>
    <row r="91" customFormat="false" ht="12.7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</row>
    <row r="92" customFormat="false" ht="12.7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</row>
    <row r="93" customFormat="false" ht="12.7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</row>
    <row r="94" customFormat="false" ht="12.7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</row>
    <row r="95" customFormat="false" ht="12.7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</row>
    <row r="96" customFormat="false" ht="12.7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</row>
    <row r="97" customFormat="false" ht="12.7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</row>
    <row r="98" customFormat="false" ht="12.7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</row>
    <row r="99" customFormat="false" ht="12.7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</row>
    <row r="100" customFormat="false" ht="12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</row>
    <row r="101" customFormat="false" ht="12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</row>
    <row r="102" customFormat="false" ht="12.7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</row>
    <row r="103" customFormat="false" ht="12.7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</row>
    <row r="104" customFormat="false" ht="12.7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</row>
    <row r="105" customFormat="false" ht="12.7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</row>
    <row r="106" customFormat="false" ht="12.7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</row>
    <row r="107" customFormat="false" ht="12.7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</row>
    <row r="108" customFormat="false" ht="12.7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</row>
    <row r="109" customFormat="false" ht="12.7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</row>
    <row r="110" customFormat="false" ht="12.7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</row>
    <row r="111" customFormat="false" ht="12.7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</row>
    <row r="112" customFormat="false" ht="12.7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</row>
    <row r="113" customFormat="false" ht="12.7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</row>
    <row r="114" customFormat="false" ht="12.7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</row>
    <row r="115" customFormat="false" ht="12.7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</row>
    <row r="116" customFormat="false" ht="12.7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</row>
    <row r="117" customFormat="false" ht="12.7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</row>
    <row r="118" customFormat="false" ht="12.7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</row>
    <row r="119" customFormat="false" ht="12.7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</row>
    <row r="120" customFormat="false" ht="12.7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</row>
    <row r="121" customFormat="false" ht="12.7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</row>
    <row r="122" customFormat="false" ht="12.7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</row>
    <row r="123" customFormat="false" ht="12.7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</row>
    <row r="124" customFormat="false" ht="12.7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</row>
    <row r="125" customFormat="false" ht="12.7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</row>
    <row r="126" customFormat="false" ht="12.7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</row>
    <row r="127" customFormat="false" ht="12.7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</row>
    <row r="128" customFormat="false" ht="12.7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</row>
    <row r="129" customFormat="false" ht="12.7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</row>
    <row r="130" customFormat="false" ht="12.7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</row>
    <row r="131" customFormat="false" ht="12.7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</row>
    <row r="133" customFormat="false" ht="12.7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</row>
    <row r="134" customFormat="false" ht="12.7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</row>
    <row r="135" customFormat="false" ht="12.7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2.7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</row>
    <row r="137" customFormat="false" ht="12.7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</row>
    <row r="138" customFormat="false" ht="12.7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</row>
    <row r="139" customFormat="false" ht="12.7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</row>
    <row r="140" customFormat="false" ht="12.7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</row>
    <row r="141" customFormat="false" ht="12.7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</row>
    <row r="142" customFormat="false" ht="12.7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</row>
    <row r="143" customFormat="false" ht="12.7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</row>
    <row r="144" customFormat="false" ht="12.7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</row>
    <row r="145" customFormat="false" ht="12.7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</row>
    <row r="146" customFormat="false" ht="12.7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</row>
    <row r="147" customFormat="false" ht="12.7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</row>
    <row r="148" customFormat="false" ht="12.7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</row>
    <row r="149" customFormat="false" ht="12.7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</row>
    <row r="150" customFormat="false" ht="12.7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</row>
    <row r="151" customFormat="false" ht="12.7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</row>
    <row r="152" customFormat="false" ht="12.7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</row>
    <row r="153" customFormat="false" ht="12.7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</row>
    <row r="154" customFormat="false" ht="12.7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</row>
    <row r="155" customFormat="false" ht="12.7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</row>
    <row r="163" customFormat="false" ht="12.7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</row>
    <row r="165" customFormat="false" ht="12.7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</row>
    <row r="166" customFormat="false" ht="12.7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</row>
    <row r="167" customFormat="false" ht="12.7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</row>
    <row r="168" customFormat="false" ht="12.7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</row>
    <row r="169" customFormat="false" ht="12.7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</row>
    <row r="170" customFormat="false" ht="12.7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</row>
    <row r="171" customFormat="false" ht="12.7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</row>
    <row r="172" customFormat="false" ht="12.7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</row>
    <row r="173" customFormat="false" ht="12.7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</row>
    <row r="174" customFormat="false" ht="12.7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</row>
    <row r="175" customFormat="false" ht="12.7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</row>
    <row r="176" customFormat="false" ht="12.7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</row>
    <row r="177" customFormat="false" ht="12.7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</row>
    <row r="178" customFormat="false" ht="12.7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</row>
    <row r="179" customFormat="false" ht="12.7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</row>
    <row r="180" customFormat="false" ht="12.7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</row>
    <row r="181" customFormat="false" ht="12.7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</row>
    <row r="182" customFormat="false" ht="12.7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</row>
    <row r="183" customFormat="false" ht="12.7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</row>
    <row r="184" customFormat="false" ht="12.7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</row>
    <row r="185" customFormat="false" ht="12.7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</row>
    <row r="186" customFormat="false" ht="12.7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</row>
    <row r="187" customFormat="false" ht="12.7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</row>
    <row r="188" customFormat="false" ht="12.7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</row>
    <row r="189" customFormat="false" ht="12.7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</row>
    <row r="190" customFormat="false" ht="12.7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</row>
    <row r="191" customFormat="false" ht="12.7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</row>
    <row r="192" customFormat="false" ht="12.7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</row>
    <row r="193" customFormat="false" ht="12.7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</row>
    <row r="194" customFormat="false" ht="12.7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</row>
    <row r="195" customFormat="false" ht="12.7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</row>
    <row r="196" customFormat="false" ht="12.7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</row>
    <row r="197" customFormat="false" ht="12.7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</row>
  </sheetData>
  <mergeCells count="6">
    <mergeCell ref="A9:I9"/>
    <mergeCell ref="A11:A12"/>
    <mergeCell ref="B11:B13"/>
    <mergeCell ref="C11:C13"/>
    <mergeCell ref="D11:D13"/>
    <mergeCell ref="I11:I13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D11" activeCellId="0" sqref="D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0.99"/>
    <col collapsed="false" customWidth="true" hidden="false" outlineLevel="0" max="3" min="3" style="0" width="9.41"/>
    <col collapsed="false" customWidth="true" hidden="false" outlineLevel="0" max="4" min="4" style="0" width="17.42"/>
    <col collapsed="false" customWidth="true" hidden="false" outlineLevel="0" max="5" min="5" style="19" width="17.42"/>
  </cols>
  <sheetData>
    <row r="1" s="22" customFormat="true" ht="15" hidden="false" customHeight="true" outlineLevel="0" collapsed="false">
      <c r="A1" s="72"/>
      <c r="B1" s="72"/>
      <c r="G1" s="23"/>
    </row>
    <row r="2" s="22" customFormat="true" ht="15" hidden="false" customHeight="true" outlineLevel="0" collapsed="false">
      <c r="A2" s="72"/>
      <c r="B2" s="72"/>
      <c r="E2" s="25"/>
      <c r="G2" s="25"/>
    </row>
    <row r="3" s="22" customFormat="true" ht="15" hidden="false" customHeight="true" outlineLevel="0" collapsed="false">
      <c r="A3" s="72"/>
      <c r="B3" s="72"/>
      <c r="E3" s="27"/>
      <c r="G3" s="27"/>
    </row>
    <row r="4" s="22" customFormat="true" ht="15" hidden="false" customHeight="true" outlineLevel="0" collapsed="false">
      <c r="A4" s="75"/>
      <c r="B4" s="75"/>
      <c r="C4" s="76"/>
      <c r="D4" s="76"/>
      <c r="E4" s="76"/>
      <c r="F4" s="29"/>
      <c r="G4" s="29"/>
    </row>
    <row r="5" s="33" customFormat="true" ht="30" hidden="false" customHeight="true" outlineLevel="0" collapsed="false">
      <c r="A5" s="77" t="s">
        <v>50</v>
      </c>
      <c r="B5" s="115"/>
    </row>
    <row r="6" s="40" customFormat="true" ht="15" hidden="false" customHeight="true" outlineLevel="0" collapsed="false">
      <c r="A6" s="79" t="e">
        <f aca="false">#REF!</f>
        <v>#REF!</v>
      </c>
    </row>
    <row r="7" s="40" customFormat="true" ht="15" hidden="false" customHeight="true" outlineLevel="0" collapsed="false">
      <c r="A7" s="79" t="str">
        <f aca="false">RESUMEN!A7</f>
        <v>ESTUDIO DE PREINVERSIÓN A NIVEL DE PERFIL DE LA AVENIDA SANTA ROSA (RUTA PE-20-1)</v>
      </c>
    </row>
    <row r="8" s="40" customFormat="true" ht="20.1" hidden="false" customHeight="true" outlineLevel="0" collapsed="false">
      <c r="A8" s="116"/>
    </row>
    <row r="9" customFormat="false" ht="20.1" hidden="false" customHeight="true" outlineLevel="0" collapsed="false">
      <c r="A9" s="117" t="s">
        <v>72</v>
      </c>
      <c r="B9" s="117"/>
      <c r="C9" s="117"/>
      <c r="D9" s="117"/>
      <c r="E9" s="117"/>
    </row>
    <row r="10" customFormat="false" ht="20.1" hidden="false" customHeight="true" outlineLevel="0" collapsed="false">
      <c r="B10" s="118"/>
      <c r="C10" s="118"/>
      <c r="D10" s="118"/>
    </row>
    <row r="11" customFormat="false" ht="15" hidden="false" customHeight="true" outlineLevel="0" collapsed="false">
      <c r="A11" s="88" t="s">
        <v>5</v>
      </c>
      <c r="B11" s="88" t="s">
        <v>73</v>
      </c>
      <c r="C11" s="88" t="s">
        <v>7</v>
      </c>
      <c r="D11" s="119"/>
      <c r="E11" s="119"/>
    </row>
    <row r="12" customFormat="false" ht="54" hidden="false" customHeight="false" outlineLevel="0" collapsed="false">
      <c r="A12" s="88"/>
      <c r="B12" s="88"/>
      <c r="C12" s="88"/>
      <c r="D12" s="91" t="s">
        <v>59</v>
      </c>
      <c r="E12" s="91" t="s">
        <v>60</v>
      </c>
    </row>
    <row r="13" customFormat="false" ht="15" hidden="false" customHeight="true" outlineLevel="0" collapsed="false">
      <c r="A13" s="88"/>
      <c r="B13" s="88"/>
      <c r="C13" s="88"/>
      <c r="D13" s="92" t="s">
        <v>62</v>
      </c>
      <c r="E13" s="92" t="s">
        <v>62</v>
      </c>
    </row>
    <row r="14" s="51" customFormat="true" ht="12.75" hidden="false" customHeight="true" outlineLevel="0" collapsed="false">
      <c r="A14" s="120" t="n">
        <v>1</v>
      </c>
      <c r="B14" s="121" t="s">
        <v>74</v>
      </c>
      <c r="C14" s="122"/>
      <c r="D14" s="123"/>
      <c r="E14" s="124"/>
    </row>
    <row r="15" s="59" customFormat="true" ht="12.75" hidden="false" customHeight="true" outlineLevel="0" collapsed="false">
      <c r="A15" s="125"/>
      <c r="B15" s="126" t="s">
        <v>11</v>
      </c>
      <c r="C15" s="127" t="s">
        <v>12</v>
      </c>
      <c r="D15" s="128"/>
      <c r="E15" s="128" t="e">
        <f aca="false">#REF!</f>
        <v>#REF!</v>
      </c>
      <c r="F15" s="129"/>
    </row>
    <row r="16" s="59" customFormat="true" ht="12.75" hidden="false" customHeight="true" outlineLevel="0" collapsed="false">
      <c r="A16" s="125"/>
      <c r="B16" s="126" t="s">
        <v>75</v>
      </c>
      <c r="C16" s="127" t="s">
        <v>12</v>
      </c>
      <c r="D16" s="128" t="e">
        <f aca="false">+#REF!</f>
        <v>#REF!</v>
      </c>
      <c r="E16" s="130"/>
      <c r="F16" s="129"/>
    </row>
    <row r="17" s="59" customFormat="true" ht="12.75" hidden="false" customHeight="true" outlineLevel="0" collapsed="false">
      <c r="A17" s="131" t="n">
        <v>2</v>
      </c>
      <c r="B17" s="132" t="s">
        <v>76</v>
      </c>
      <c r="C17" s="127"/>
      <c r="D17" s="127"/>
      <c r="E17" s="133"/>
      <c r="F17" s="129"/>
    </row>
    <row r="18" s="59" customFormat="true" ht="12.75" hidden="false" customHeight="true" outlineLevel="0" collapsed="false">
      <c r="A18" s="125"/>
      <c r="B18" s="134" t="s">
        <v>16</v>
      </c>
      <c r="C18" s="127" t="s">
        <v>12</v>
      </c>
      <c r="D18" s="127"/>
      <c r="E18" s="128" t="e">
        <f aca="false">#REF!</f>
        <v>#REF!</v>
      </c>
      <c r="F18" s="129"/>
    </row>
    <row r="19" s="59" customFormat="true" ht="12.75" hidden="false" customHeight="true" outlineLevel="0" collapsed="false">
      <c r="A19" s="125"/>
      <c r="B19" s="134" t="s">
        <v>77</v>
      </c>
      <c r="C19" s="127" t="s">
        <v>12</v>
      </c>
      <c r="D19" s="128" t="e">
        <f aca="false">#REF!</f>
        <v>#REF!</v>
      </c>
      <c r="E19" s="128"/>
      <c r="F19" s="129"/>
    </row>
    <row r="20" s="59" customFormat="true" ht="12.75" hidden="false" customHeight="true" outlineLevel="0" collapsed="false">
      <c r="A20" s="125"/>
      <c r="B20" s="134" t="s">
        <v>78</v>
      </c>
      <c r="C20" s="127" t="s">
        <v>12</v>
      </c>
      <c r="D20" s="135"/>
      <c r="E20" s="128" t="e">
        <f aca="false">#REF!</f>
        <v>#REF!</v>
      </c>
    </row>
    <row r="21" s="59" customFormat="true" ht="12.75" hidden="false" customHeight="true" outlineLevel="0" collapsed="false">
      <c r="A21" s="125"/>
      <c r="B21" s="134" t="s">
        <v>79</v>
      </c>
      <c r="C21" s="127" t="s">
        <v>12</v>
      </c>
      <c r="D21" s="128" t="e">
        <f aca="false">#REF!</f>
        <v>#REF!</v>
      </c>
      <c r="E21" s="128"/>
    </row>
    <row r="22" s="59" customFormat="true" ht="12.75" hidden="false" customHeight="true" outlineLevel="0" collapsed="false">
      <c r="A22" s="131" t="n">
        <v>3</v>
      </c>
      <c r="B22" s="132" t="s">
        <v>80</v>
      </c>
      <c r="C22" s="127"/>
      <c r="D22" s="128"/>
      <c r="E22" s="135"/>
    </row>
    <row r="23" s="59" customFormat="true" ht="12.75" hidden="false" customHeight="true" outlineLevel="0" collapsed="false">
      <c r="A23" s="131"/>
      <c r="B23" s="134" t="s">
        <v>81</v>
      </c>
      <c r="C23" s="127" t="s">
        <v>22</v>
      </c>
      <c r="D23" s="136"/>
      <c r="E23" s="128" t="n">
        <f aca="false">+'S. INF. AUX'!H55</f>
        <v>40</v>
      </c>
    </row>
    <row r="24" s="59" customFormat="true" ht="12.75" hidden="false" customHeight="true" outlineLevel="0" collapsed="false">
      <c r="A24" s="131"/>
      <c r="B24" s="134" t="s">
        <v>82</v>
      </c>
      <c r="C24" s="127" t="s">
        <v>22</v>
      </c>
      <c r="D24" s="128" t="n">
        <f aca="false">+'S. INF. AUX'!G55</f>
        <v>0</v>
      </c>
      <c r="E24" s="128"/>
    </row>
    <row r="25" s="59" customFormat="true" ht="12.75" hidden="false" customHeight="true" outlineLevel="0" collapsed="false">
      <c r="A25" s="137"/>
      <c r="B25" s="138"/>
      <c r="C25" s="138"/>
      <c r="D25" s="138"/>
      <c r="E25" s="138"/>
    </row>
    <row r="26" s="59" customFormat="true" ht="15" hidden="false" customHeight="true" outlineLevel="0" collapsed="false">
      <c r="A26" s="64"/>
      <c r="B26" s="65"/>
      <c r="C26" s="64"/>
      <c r="D26" s="139" t="e">
        <f aca="false">SUM(D14:D25)</f>
        <v>#REF!</v>
      </c>
      <c r="E26" s="139" t="e">
        <f aca="false">SUM(E14:E25)</f>
        <v>#REF!</v>
      </c>
    </row>
    <row r="27" s="59" customFormat="true" ht="15" hidden="false" customHeight="true" outlineLevel="0" collapsed="false">
      <c r="A27" s="64"/>
      <c r="B27" s="65"/>
      <c r="C27" s="64"/>
      <c r="D27" s="64"/>
      <c r="E27" s="66"/>
    </row>
    <row r="28" s="59" customFormat="true" ht="15" hidden="false" customHeight="true" outlineLevel="0" collapsed="false">
      <c r="A28" s="63"/>
      <c r="B28" s="65"/>
      <c r="C28" s="63"/>
      <c r="D28" s="63"/>
      <c r="E28" s="63"/>
    </row>
    <row r="29" s="59" customFormat="true" ht="15" hidden="false" customHeight="true" outlineLevel="0" collapsed="false">
      <c r="A29" s="64"/>
      <c r="B29" s="65"/>
      <c r="C29" s="64"/>
      <c r="D29" s="64"/>
      <c r="E29" s="66"/>
    </row>
    <row r="30" s="67" customFormat="true" ht="15" hidden="false" customHeight="true" outlineLevel="0" collapsed="false">
      <c r="A30" s="63"/>
    </row>
    <row r="31" s="67" customFormat="true" ht="15" hidden="false" customHeight="true" outlineLevel="0" collapsed="false">
      <c r="A31" s="63"/>
    </row>
    <row r="32" s="59" customFormat="true" ht="15" hidden="false" customHeight="true" outlineLevel="0" collapsed="false"/>
    <row r="33" s="59" customFormat="true" ht="15" hidden="false" customHeight="true" outlineLevel="0" collapsed="false"/>
    <row r="34" s="67" customFormat="true" ht="15" hidden="false" customHeight="true" outlineLevel="0" collapsed="false"/>
    <row r="35" s="68" customFormat="true" ht="15" hidden="false" customHeight="true" outlineLevel="0" collapsed="false"/>
    <row r="36" s="59" customFormat="true" ht="15" hidden="false" customHeight="true" outlineLevel="0" collapsed="false"/>
    <row r="37" s="59" customFormat="true" ht="15" hidden="false" customHeight="true" outlineLevel="0" collapsed="false"/>
    <row r="38" s="67" customFormat="true" ht="15" hidden="false" customHeight="true" outlineLevel="0" collapsed="false"/>
    <row r="39" customFormat="false" ht="12.75" hidden="false" customHeight="false" outlineLevel="0" collapsed="false">
      <c r="B39" s="69"/>
      <c r="C39" s="64"/>
      <c r="D39" s="64"/>
    </row>
    <row r="43" customFormat="false" ht="12.75" hidden="false" customHeight="false" outlineLevel="0" collapsed="false">
      <c r="E43" s="70"/>
    </row>
    <row r="44" customFormat="false" ht="12.75" hidden="false" customHeight="false" outlineLevel="0" collapsed="false">
      <c r="E44" s="66"/>
    </row>
  </sheetData>
  <mergeCells count="4">
    <mergeCell ref="A9:E9"/>
    <mergeCell ref="A11:A13"/>
    <mergeCell ref="B11:B13"/>
    <mergeCell ref="C11:C13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3" topLeftCell="A60" activePane="bottomLeft" state="frozen"/>
      <selection pane="topLeft" activeCell="A1" activeCellId="0" sqref="A1"/>
      <selection pane="bottom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0.56"/>
    <col collapsed="false" customWidth="true" hidden="false" outlineLevel="0" max="4" min="4" style="59" width="6.56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13.85"/>
    <col collapsed="false" customWidth="true" hidden="false" outlineLevel="0" max="11" min="11" style="0" width="22.42"/>
    <col collapsed="false" customWidth="true" hidden="false" outlineLevel="0" max="12" min="12" style="0" width="11.42"/>
    <col collapsed="false" customWidth="true" hidden="false" outlineLevel="0" max="13" min="13" style="0" width="16.42"/>
    <col collapsed="false" customWidth="true" hidden="false" outlineLevel="0" max="15" min="14" style="0" width="13.56"/>
  </cols>
  <sheetData>
    <row r="1" customFormat="false" ht="15" hidden="false" customHeight="true" outlineLevel="0" collapsed="false">
      <c r="J1" s="140"/>
      <c r="K1" s="140"/>
    </row>
    <row r="2" customFormat="false" ht="15" hidden="false" customHeight="true" outlineLevel="0" collapsed="false">
      <c r="K2" s="141"/>
    </row>
    <row r="3" customFormat="false" ht="15" hidden="false" customHeight="true" outlineLevel="0" collapsed="false">
      <c r="K3" s="142"/>
    </row>
    <row r="4" customFormat="false" ht="15" hidden="false" customHeight="true" outlineLevel="0" collapsed="false">
      <c r="B4" s="143"/>
      <c r="J4" s="140"/>
      <c r="K4" s="144"/>
    </row>
    <row r="5" s="33" customFormat="true" ht="30" hidden="false" customHeight="true" outlineLevel="0" collapsed="false">
      <c r="A5" s="145" t="s">
        <v>50</v>
      </c>
      <c r="C5" s="146"/>
      <c r="D5" s="147"/>
      <c r="E5" s="148"/>
      <c r="F5" s="148"/>
      <c r="G5" s="148"/>
      <c r="H5" s="148"/>
      <c r="I5" s="148"/>
      <c r="J5" s="149"/>
      <c r="K5" s="149"/>
    </row>
    <row r="6" s="40" customFormat="true" ht="15" hidden="false" customHeight="true" outlineLevel="0" collapsed="false">
      <c r="A6" s="79" t="e">
        <f aca="false">#REF!</f>
        <v>#REF!</v>
      </c>
      <c r="D6" s="81"/>
      <c r="E6" s="80"/>
      <c r="F6" s="80"/>
      <c r="G6" s="80"/>
      <c r="H6" s="80"/>
      <c r="I6" s="80"/>
    </row>
    <row r="7" s="40" customFormat="true" ht="15" hidden="false" customHeight="true" outlineLevel="0" collapsed="false">
      <c r="A7" s="79" t="str">
        <f aca="false">RESUMEN!A7</f>
        <v>ESTUDIO DE PREINVERSIÓN A NIVEL DE PERFIL DE LA AVENIDA SANTA ROSA (RUTA PE-20-1)</v>
      </c>
      <c r="D7" s="81"/>
      <c r="E7" s="80"/>
      <c r="F7" s="80"/>
      <c r="G7" s="80"/>
      <c r="H7" s="80"/>
      <c r="I7" s="80"/>
    </row>
    <row r="8" customFormat="false" ht="20.1" hidden="false" customHeight="true" outlineLevel="0" collapsed="false">
      <c r="B8" s="150"/>
      <c r="C8" s="150"/>
      <c r="D8" s="151"/>
      <c r="E8" s="150"/>
      <c r="F8" s="150"/>
      <c r="G8" s="150"/>
      <c r="H8" s="150"/>
      <c r="I8" s="150"/>
    </row>
    <row r="9" customFormat="false" ht="20.1" hidden="false" customHeight="true" outlineLevel="0" collapsed="false">
      <c r="A9" s="152" t="s">
        <v>83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10" customFormat="false" ht="20.1" hidden="false" customHeight="true" outlineLevel="0" collapsed="false">
      <c r="B10" s="153"/>
      <c r="C10" s="153"/>
      <c r="D10" s="154"/>
      <c r="E10" s="153"/>
      <c r="F10" s="153"/>
      <c r="G10" s="153"/>
      <c r="H10" s="153"/>
      <c r="I10" s="153"/>
      <c r="J10" s="153"/>
      <c r="K10" s="153"/>
    </row>
    <row r="11" customFormat="false" ht="15" hidden="false" customHeight="true" outlineLevel="0" collapsed="false">
      <c r="A11" s="155" t="s">
        <v>84</v>
      </c>
      <c r="B11" s="156" t="s">
        <v>52</v>
      </c>
      <c r="C11" s="156"/>
      <c r="D11" s="156" t="s">
        <v>54</v>
      </c>
      <c r="E11" s="155" t="s">
        <v>85</v>
      </c>
      <c r="F11" s="155" t="s">
        <v>86</v>
      </c>
      <c r="G11" s="155" t="s">
        <v>87</v>
      </c>
      <c r="H11" s="156" t="s">
        <v>88</v>
      </c>
      <c r="I11" s="156"/>
      <c r="J11" s="157" t="str">
        <f aca="false">RESUMEN!A17</f>
        <v>803.C</v>
      </c>
      <c r="K11" s="156" t="s">
        <v>56</v>
      </c>
    </row>
    <row r="12" customFormat="false" ht="33.75" hidden="false" customHeight="true" outlineLevel="0" collapsed="false">
      <c r="A12" s="155"/>
      <c r="B12" s="155" t="s">
        <v>89</v>
      </c>
      <c r="C12" s="155" t="s">
        <v>90</v>
      </c>
      <c r="D12" s="156"/>
      <c r="E12" s="156"/>
      <c r="F12" s="156"/>
      <c r="G12" s="156"/>
      <c r="H12" s="158" t="s">
        <v>67</v>
      </c>
      <c r="I12" s="158" t="s">
        <v>91</v>
      </c>
      <c r="J12" s="91" t="s">
        <v>92</v>
      </c>
      <c r="K12" s="156"/>
    </row>
    <row r="13" customFormat="false" ht="15" hidden="false" customHeight="true" outlineLevel="0" collapsed="false">
      <c r="A13" s="159" t="s">
        <v>93</v>
      </c>
      <c r="B13" s="92" t="s">
        <v>61</v>
      </c>
      <c r="C13" s="92" t="s">
        <v>61</v>
      </c>
      <c r="D13" s="156"/>
      <c r="E13" s="159" t="s">
        <v>94</v>
      </c>
      <c r="F13" s="159" t="s">
        <v>94</v>
      </c>
      <c r="G13" s="159" t="s">
        <v>94</v>
      </c>
      <c r="H13" s="159"/>
      <c r="I13" s="159"/>
      <c r="J13" s="159" t="s">
        <v>62</v>
      </c>
      <c r="K13" s="156"/>
    </row>
    <row r="14" s="167" customFormat="true" ht="12" hidden="false" customHeight="true" outlineLevel="0" collapsed="false">
      <c r="A14" s="160" t="n">
        <v>1</v>
      </c>
      <c r="B14" s="161" t="n">
        <v>580</v>
      </c>
      <c r="C14" s="162" t="n">
        <v>655</v>
      </c>
      <c r="D14" s="163" t="s">
        <v>91</v>
      </c>
      <c r="E14" s="164" t="n">
        <v>98</v>
      </c>
      <c r="F14" s="164" t="n">
        <f aca="false">+C14-B14</f>
        <v>75</v>
      </c>
      <c r="G14" s="164" t="n">
        <f aca="false">VLOOKUP(E14,$N$92:$O$128,2,1)</f>
        <v>9</v>
      </c>
      <c r="H14" s="164" t="str">
        <f aca="false">IF(D14="IZQ",ROUNDUP(+(F14)/G14,0),"-")</f>
        <v>-</v>
      </c>
      <c r="I14" s="164" t="n">
        <f aca="false">IF(D14="DER",ROUNDUP(+(F14)/G14,0),"-")</f>
        <v>9</v>
      </c>
      <c r="J14" s="164" t="n">
        <f aca="false">SUM(H14:I14)</f>
        <v>9</v>
      </c>
      <c r="K14" s="165"/>
      <c r="L14" s="166"/>
    </row>
    <row r="15" s="167" customFormat="true" ht="12" hidden="false" customHeight="true" outlineLevel="0" collapsed="false">
      <c r="A15" s="168" t="n">
        <v>2</v>
      </c>
      <c r="B15" s="169" t="n">
        <v>1280</v>
      </c>
      <c r="C15" s="169" t="n">
        <v>1485</v>
      </c>
      <c r="D15" s="170" t="s">
        <v>91</v>
      </c>
      <c r="E15" s="171" t="n">
        <v>206</v>
      </c>
      <c r="F15" s="171" t="n">
        <f aca="false">+C15-B15</f>
        <v>205</v>
      </c>
      <c r="G15" s="171" t="n">
        <f aca="false">VLOOKUP(E15,$N$92:$O$128,2,1)</f>
        <v>15</v>
      </c>
      <c r="H15" s="171" t="str">
        <f aca="false">IF(D15="IZQ",ROUNDUP(+(F15)/G15,0),"-")</f>
        <v>-</v>
      </c>
      <c r="I15" s="171" t="n">
        <f aca="false">IF(D15="DER",ROUNDUP(+(F15)/G15,0),"-")</f>
        <v>14</v>
      </c>
      <c r="J15" s="171" t="n">
        <f aca="false">SUM(H15:I15)</f>
        <v>14</v>
      </c>
      <c r="K15" s="172"/>
      <c r="L15" s="166"/>
    </row>
    <row r="16" s="167" customFormat="true" ht="12" hidden="false" customHeight="true" outlineLevel="0" collapsed="false">
      <c r="A16" s="168" t="n">
        <v>3</v>
      </c>
      <c r="B16" s="169" t="n">
        <v>2240</v>
      </c>
      <c r="C16" s="169" t="n">
        <v>2470</v>
      </c>
      <c r="D16" s="170" t="s">
        <v>95</v>
      </c>
      <c r="E16" s="171" t="n">
        <v>290</v>
      </c>
      <c r="F16" s="171" t="n">
        <f aca="false">+C16-B16</f>
        <v>230</v>
      </c>
      <c r="G16" s="171" t="n">
        <f aca="false">VLOOKUP(E16,$N$92:$O$128,2,1)</f>
        <v>17</v>
      </c>
      <c r="H16" s="171" t="n">
        <f aca="false">IF(D16="IZQ",ROUNDUP(+(F16)/G16,0),"-")</f>
        <v>14</v>
      </c>
      <c r="I16" s="171" t="str">
        <f aca="false">IF(D16="DER",ROUNDUP(+(F16)/G16,0),"-")</f>
        <v>-</v>
      </c>
      <c r="J16" s="171" t="n">
        <f aca="false">SUM(H16:I16)</f>
        <v>14</v>
      </c>
      <c r="K16" s="172"/>
      <c r="L16" s="166"/>
    </row>
    <row r="17" s="167" customFormat="true" ht="12" hidden="false" customHeight="true" outlineLevel="0" collapsed="false">
      <c r="A17" s="168" t="n">
        <v>4</v>
      </c>
      <c r="B17" s="169" t="n">
        <v>3690</v>
      </c>
      <c r="C17" s="173" t="n">
        <v>3820</v>
      </c>
      <c r="D17" s="170" t="s">
        <v>91</v>
      </c>
      <c r="E17" s="171" t="n">
        <v>310</v>
      </c>
      <c r="F17" s="171" t="n">
        <v>60</v>
      </c>
      <c r="G17" s="171" t="n">
        <f aca="false">VLOOKUP(E17,$N$92:$O$128,2,1)</f>
        <v>18.5</v>
      </c>
      <c r="H17" s="171" t="str">
        <f aca="false">IF(D17="IZQ",ROUNDUP(+(F17)/G17,0),"-")</f>
        <v>-</v>
      </c>
      <c r="I17" s="171" t="n">
        <f aca="false">IF(D17="DER",ROUNDUP(+(F17)/G17,0),"-")</f>
        <v>4</v>
      </c>
      <c r="J17" s="171" t="n">
        <f aca="false">SUM(H17:I17)</f>
        <v>4</v>
      </c>
      <c r="K17" s="172"/>
      <c r="L17" s="166"/>
    </row>
    <row r="18" s="167" customFormat="true" ht="12" hidden="false" customHeight="true" outlineLevel="0" collapsed="false">
      <c r="A18" s="168" t="n">
        <v>5</v>
      </c>
      <c r="B18" s="173" t="n">
        <v>3950</v>
      </c>
      <c r="C18" s="169" t="n">
        <v>4060</v>
      </c>
      <c r="D18" s="170" t="s">
        <v>91</v>
      </c>
      <c r="E18" s="171" t="n">
        <v>378.123</v>
      </c>
      <c r="F18" s="171" t="n">
        <f aca="false">+C18-B18</f>
        <v>110</v>
      </c>
      <c r="G18" s="171" t="n">
        <f aca="false">VLOOKUP(E18,$N$92:$O$128,2,1)</f>
        <v>18.5</v>
      </c>
      <c r="H18" s="171" t="str">
        <f aca="false">IF(D18="IZQ",ROUNDUP(+(F18)/G18,0),"-")</f>
        <v>-</v>
      </c>
      <c r="I18" s="171" t="n">
        <f aca="false">IF(D18="DER",ROUNDUP(+(F18)/G18,0),"-")</f>
        <v>6</v>
      </c>
      <c r="J18" s="171" t="n">
        <f aca="false">SUM(H18:I18)</f>
        <v>6</v>
      </c>
      <c r="K18" s="172"/>
      <c r="L18" s="166"/>
    </row>
    <row r="19" s="167" customFormat="true" ht="12" hidden="false" customHeight="true" outlineLevel="0" collapsed="false">
      <c r="A19" s="168" t="n">
        <v>6</v>
      </c>
      <c r="B19" s="169" t="n">
        <v>6005</v>
      </c>
      <c r="C19" s="169" t="n">
        <v>6210</v>
      </c>
      <c r="D19" s="170" t="s">
        <v>91</v>
      </c>
      <c r="E19" s="171" t="n">
        <v>600</v>
      </c>
      <c r="F19" s="171" t="n">
        <f aca="false">+C19-B19</f>
        <v>205</v>
      </c>
      <c r="G19" s="171" t="n">
        <f aca="false">VLOOKUP(E19,$N$92:$O$128,2,1)</f>
        <v>23</v>
      </c>
      <c r="H19" s="171" t="str">
        <f aca="false">IF(D19="IZQ",ROUNDUP(+(F19)/G19,0),"-")</f>
        <v>-</v>
      </c>
      <c r="I19" s="171" t="n">
        <f aca="false">IF(D19="DER",ROUNDUP(+(F19)/G19,0),"-")</f>
        <v>9</v>
      </c>
      <c r="J19" s="171" t="n">
        <f aca="false">SUM(H19:I19)</f>
        <v>9</v>
      </c>
      <c r="K19" s="172"/>
      <c r="L19" s="166"/>
    </row>
    <row r="20" s="167" customFormat="true" ht="12" hidden="false" customHeight="true" outlineLevel="0" collapsed="false">
      <c r="A20" s="168" t="n">
        <v>7</v>
      </c>
      <c r="B20" s="169" t="n">
        <v>7290</v>
      </c>
      <c r="C20" s="169" t="n">
        <v>7400</v>
      </c>
      <c r="D20" s="170" t="s">
        <v>91</v>
      </c>
      <c r="E20" s="171" t="n">
        <v>100</v>
      </c>
      <c r="F20" s="171" t="n">
        <f aca="false">+C20-B20</f>
        <v>110</v>
      </c>
      <c r="G20" s="171" t="n">
        <f aca="false">VLOOKUP(E20,$N$92:$O$128,2,1)</f>
        <v>10</v>
      </c>
      <c r="H20" s="171" t="str">
        <f aca="false">IF(D20="IZQ",ROUNDUP(+(F20)/G20,0),"-")</f>
        <v>-</v>
      </c>
      <c r="I20" s="171" t="n">
        <f aca="false">IF(D20="DER",ROUNDUP(+(F20)/G20,0),"-")</f>
        <v>11</v>
      </c>
      <c r="J20" s="171" t="n">
        <f aca="false">SUM(H20:I20)</f>
        <v>11</v>
      </c>
      <c r="K20" s="172"/>
      <c r="L20" s="166"/>
    </row>
    <row r="21" s="167" customFormat="true" ht="12" hidden="false" customHeight="true" outlineLevel="0" collapsed="false">
      <c r="A21" s="168" t="n">
        <v>8</v>
      </c>
      <c r="B21" s="169" t="n">
        <v>7740</v>
      </c>
      <c r="C21" s="169" t="n">
        <v>7910</v>
      </c>
      <c r="D21" s="170" t="s">
        <v>91</v>
      </c>
      <c r="E21" s="171" t="n">
        <v>300</v>
      </c>
      <c r="F21" s="171" t="n">
        <f aca="false">+C21-B21</f>
        <v>170</v>
      </c>
      <c r="G21" s="171" t="n">
        <f aca="false">VLOOKUP(E21,$N$92:$O$128,2,1)</f>
        <v>18.5</v>
      </c>
      <c r="H21" s="171" t="str">
        <f aca="false">IF(D21="IZQ",ROUNDUP(+(F21)/G21,0),"-")</f>
        <v>-</v>
      </c>
      <c r="I21" s="171" t="n">
        <f aca="false">IF(D21="DER",ROUNDUP(+(F21)/G21,0),"-")</f>
        <v>10</v>
      </c>
      <c r="J21" s="171" t="n">
        <f aca="false">SUM(H21:I21)</f>
        <v>10</v>
      </c>
      <c r="K21" s="172"/>
      <c r="L21" s="166"/>
    </row>
    <row r="22" s="167" customFormat="true" ht="12" hidden="false" customHeight="true" outlineLevel="0" collapsed="false">
      <c r="A22" s="168" t="n">
        <v>9</v>
      </c>
      <c r="B22" s="169" t="n">
        <v>8400</v>
      </c>
      <c r="C22" s="169" t="n">
        <v>8480</v>
      </c>
      <c r="D22" s="170" t="s">
        <v>95</v>
      </c>
      <c r="E22" s="171" t="n">
        <v>80</v>
      </c>
      <c r="F22" s="171" t="n">
        <f aca="false">+C22-B22</f>
        <v>80</v>
      </c>
      <c r="G22" s="171" t="n">
        <f aca="false">VLOOKUP(E22,$N$92:$O$128,2,1)</f>
        <v>9</v>
      </c>
      <c r="H22" s="171" t="n">
        <f aca="false">IF(D22="IZQ",ROUNDUP(+(F22)/G22,0),"-")</f>
        <v>9</v>
      </c>
      <c r="I22" s="171" t="str">
        <f aca="false">IF(D22="DER",ROUNDUP(+(F22)/G22,0),"-")</f>
        <v>-</v>
      </c>
      <c r="J22" s="171" t="n">
        <f aca="false">SUM(H22:I22)</f>
        <v>9</v>
      </c>
      <c r="K22" s="172"/>
      <c r="L22" s="166"/>
    </row>
    <row r="23" s="167" customFormat="true" ht="12" hidden="false" customHeight="true" outlineLevel="0" collapsed="false">
      <c r="A23" s="168" t="n">
        <v>10</v>
      </c>
      <c r="B23" s="169" t="n">
        <v>9160</v>
      </c>
      <c r="C23" s="169" t="n">
        <v>9270</v>
      </c>
      <c r="D23" s="170" t="s">
        <v>91</v>
      </c>
      <c r="E23" s="171" t="n">
        <v>60</v>
      </c>
      <c r="F23" s="171" t="n">
        <f aca="false">+C23-B23</f>
        <v>110</v>
      </c>
      <c r="G23" s="171" t="n">
        <f aca="false">VLOOKUP(E23,$N$92:$O$128,2,1)</f>
        <v>7</v>
      </c>
      <c r="H23" s="171" t="str">
        <f aca="false">IF(D23="IZQ",ROUNDUP(+(F23)/G23,0),"-")</f>
        <v>-</v>
      </c>
      <c r="I23" s="171" t="n">
        <f aca="false">IF(D23="DER",ROUNDUP(+(F23)/G23,0),"-")</f>
        <v>16</v>
      </c>
      <c r="J23" s="171" t="n">
        <f aca="false">SUM(H23:I23)</f>
        <v>16</v>
      </c>
      <c r="K23" s="172"/>
      <c r="L23" s="166"/>
    </row>
    <row r="24" s="167" customFormat="true" ht="12" hidden="false" customHeight="true" outlineLevel="0" collapsed="false">
      <c r="A24" s="168" t="n">
        <v>11</v>
      </c>
      <c r="B24" s="169" t="n">
        <v>9635</v>
      </c>
      <c r="C24" s="169" t="n">
        <v>9835</v>
      </c>
      <c r="D24" s="170" t="s">
        <v>91</v>
      </c>
      <c r="E24" s="171" t="n">
        <v>360</v>
      </c>
      <c r="F24" s="171" t="n">
        <f aca="false">+C24-B24</f>
        <v>200</v>
      </c>
      <c r="G24" s="171" t="n">
        <f aca="false">VLOOKUP(E24,$N$92:$O$128,2,1)</f>
        <v>18.5</v>
      </c>
      <c r="H24" s="171" t="str">
        <f aca="false">IF(D24="IZQ",ROUNDUP(+(F24)/G24,0),"-")</f>
        <v>-</v>
      </c>
      <c r="I24" s="171" t="n">
        <f aca="false">IF(D24="DER",ROUNDUP(+(F24)/G24,0),"-")</f>
        <v>11</v>
      </c>
      <c r="J24" s="171" t="n">
        <f aca="false">SUM(H24:I24)</f>
        <v>11</v>
      </c>
      <c r="K24" s="172"/>
      <c r="L24" s="166"/>
    </row>
    <row r="25" s="167" customFormat="true" ht="12" hidden="false" customHeight="true" outlineLevel="0" collapsed="false">
      <c r="A25" s="168" t="n">
        <v>12</v>
      </c>
      <c r="B25" s="169" t="n">
        <v>9900</v>
      </c>
      <c r="C25" s="173" t="n">
        <v>9980</v>
      </c>
      <c r="D25" s="170" t="s">
        <v>91</v>
      </c>
      <c r="E25" s="171" t="n">
        <v>60</v>
      </c>
      <c r="F25" s="171" t="n">
        <f aca="false">+C25-B25</f>
        <v>80</v>
      </c>
      <c r="G25" s="171" t="n">
        <f aca="false">VLOOKUP(E25,$N$92:$O$128,2,1)</f>
        <v>7</v>
      </c>
      <c r="H25" s="171" t="str">
        <f aca="false">IF(D25="IZQ",ROUNDUP(+(F25)/G25,0),"-")</f>
        <v>-</v>
      </c>
      <c r="I25" s="171" t="n">
        <f aca="false">IF(D25="DER",ROUNDUP(+(F25)/G25,0),"-")</f>
        <v>12</v>
      </c>
      <c r="J25" s="171" t="n">
        <f aca="false">SUM(H25:I25)</f>
        <v>12</v>
      </c>
      <c r="K25" s="172"/>
      <c r="L25" s="166"/>
    </row>
    <row r="26" s="167" customFormat="true" ht="12" hidden="false" customHeight="true" outlineLevel="0" collapsed="false">
      <c r="A26" s="168" t="n">
        <v>13</v>
      </c>
      <c r="B26" s="169" t="n">
        <v>10240</v>
      </c>
      <c r="C26" s="173" t="n">
        <v>10300</v>
      </c>
      <c r="D26" s="170" t="s">
        <v>91</v>
      </c>
      <c r="E26" s="171" t="n">
        <v>45</v>
      </c>
      <c r="F26" s="171" t="n">
        <f aca="false">+C26-B26</f>
        <v>60</v>
      </c>
      <c r="G26" s="171" t="n">
        <f aca="false">VLOOKUP(E26,$N$92:$O$128,2,1)</f>
        <v>5</v>
      </c>
      <c r="H26" s="171" t="str">
        <f aca="false">IF(D26="IZQ",ROUNDUP(+(F26)/G26,0),"-")</f>
        <v>-</v>
      </c>
      <c r="I26" s="171" t="n">
        <f aca="false">IF(D26="DER",ROUNDUP(+(F26)/G26,0),"-")</f>
        <v>12</v>
      </c>
      <c r="J26" s="171" t="n">
        <f aca="false">SUM(H26:I26)</f>
        <v>12</v>
      </c>
      <c r="K26" s="172"/>
      <c r="L26" s="166"/>
    </row>
    <row r="27" s="167" customFormat="true" ht="12" hidden="false" customHeight="true" outlineLevel="0" collapsed="false">
      <c r="A27" s="168" t="n">
        <v>14</v>
      </c>
      <c r="B27" s="169" t="n">
        <v>10850</v>
      </c>
      <c r="C27" s="173" t="n">
        <v>10960</v>
      </c>
      <c r="D27" s="170" t="s">
        <v>91</v>
      </c>
      <c r="E27" s="171" t="n">
        <v>40</v>
      </c>
      <c r="F27" s="171" t="n">
        <f aca="false">+C27-B27</f>
        <v>110</v>
      </c>
      <c r="G27" s="171" t="n">
        <f aca="false">VLOOKUP(E27,$N$92:$O$128,2,1)</f>
        <v>5</v>
      </c>
      <c r="H27" s="171" t="str">
        <f aca="false">IF(D27="IZQ",ROUNDUP(+(F27)/G27,0),"-")</f>
        <v>-</v>
      </c>
      <c r="I27" s="171" t="n">
        <f aca="false">IF(D27="DER",ROUNDUP(+(F27)/G27,0),"-")</f>
        <v>22</v>
      </c>
      <c r="J27" s="171" t="n">
        <f aca="false">SUM(H27:I27)</f>
        <v>22</v>
      </c>
      <c r="K27" s="172"/>
      <c r="L27" s="166"/>
    </row>
    <row r="28" s="167" customFormat="true" ht="12" hidden="false" customHeight="true" outlineLevel="0" collapsed="false">
      <c r="A28" s="168" t="n">
        <v>15</v>
      </c>
      <c r="B28" s="169" t="n">
        <v>11400</v>
      </c>
      <c r="C28" s="173" t="n">
        <v>11475</v>
      </c>
      <c r="D28" s="170" t="s">
        <v>91</v>
      </c>
      <c r="E28" s="171" t="n">
        <v>80</v>
      </c>
      <c r="F28" s="171" t="n">
        <f aca="false">+C28-B28</f>
        <v>75</v>
      </c>
      <c r="G28" s="171" t="n">
        <f aca="false">VLOOKUP(E28,$N$92:$O$128,2,1)</f>
        <v>9</v>
      </c>
      <c r="H28" s="171" t="str">
        <f aca="false">IF(D28="IZQ",ROUNDUP(+(F28)/G28,0),"-")</f>
        <v>-</v>
      </c>
      <c r="I28" s="171" t="n">
        <f aca="false">IF(D28="DER",ROUNDUP(+(F28)/G28,0),"-")</f>
        <v>9</v>
      </c>
      <c r="J28" s="171" t="n">
        <f aca="false">SUM(H28:I28)</f>
        <v>9</v>
      </c>
      <c r="K28" s="172"/>
      <c r="L28" s="166"/>
    </row>
    <row r="29" s="167" customFormat="true" ht="12" hidden="false" customHeight="true" outlineLevel="0" collapsed="false">
      <c r="A29" s="168" t="n">
        <v>16</v>
      </c>
      <c r="B29" s="169" t="n">
        <v>11650</v>
      </c>
      <c r="C29" s="173" t="n">
        <v>11695</v>
      </c>
      <c r="D29" s="170" t="s">
        <v>91</v>
      </c>
      <c r="E29" s="171" t="n">
        <v>40</v>
      </c>
      <c r="F29" s="171" t="n">
        <f aca="false">+C29-B29</f>
        <v>45</v>
      </c>
      <c r="G29" s="171" t="n">
        <f aca="false">VLOOKUP(E29,$N$92:$O$128,2,1)</f>
        <v>5</v>
      </c>
      <c r="H29" s="171" t="str">
        <f aca="false">IF(D29="IZQ",ROUNDUP(+(F29)/G29,0),"-")</f>
        <v>-</v>
      </c>
      <c r="I29" s="171" t="n">
        <f aca="false">IF(D29="DER",ROUNDUP(+(F29)/G29,0),"-")</f>
        <v>9</v>
      </c>
      <c r="J29" s="171" t="n">
        <f aca="false">SUM(H29:I29)</f>
        <v>9</v>
      </c>
      <c r="K29" s="172"/>
      <c r="L29" s="166"/>
    </row>
    <row r="30" s="167" customFormat="true" ht="12" hidden="false" customHeight="true" outlineLevel="0" collapsed="false">
      <c r="A30" s="168" t="n">
        <v>17</v>
      </c>
      <c r="B30" s="169" t="n">
        <v>11695</v>
      </c>
      <c r="C30" s="173" t="n">
        <v>11760</v>
      </c>
      <c r="D30" s="170" t="s">
        <v>91</v>
      </c>
      <c r="E30" s="171" t="n">
        <v>41.18</v>
      </c>
      <c r="F30" s="171" t="n">
        <f aca="false">+C30-B30</f>
        <v>65</v>
      </c>
      <c r="G30" s="171" t="n">
        <f aca="false">VLOOKUP(E30,$N$92:$O$128,2,1)</f>
        <v>5</v>
      </c>
      <c r="H30" s="171" t="str">
        <f aca="false">IF(D30="IZQ",ROUNDUP(+(F30)/G30,0),"-")</f>
        <v>-</v>
      </c>
      <c r="I30" s="171" t="n">
        <f aca="false">IF(D30="DER",ROUNDUP(+(F30)/G30,0),"-")</f>
        <v>13</v>
      </c>
      <c r="J30" s="171" t="n">
        <f aca="false">SUM(H30:I30)</f>
        <v>13</v>
      </c>
      <c r="K30" s="172"/>
      <c r="L30" s="166"/>
    </row>
    <row r="31" s="167" customFormat="true" ht="12" hidden="false" customHeight="true" outlineLevel="0" collapsed="false">
      <c r="A31" s="168" t="n">
        <v>18</v>
      </c>
      <c r="B31" s="169" t="n">
        <v>11790</v>
      </c>
      <c r="C31" s="173" t="n">
        <v>11900</v>
      </c>
      <c r="D31" s="170" t="s">
        <v>91</v>
      </c>
      <c r="E31" s="171" t="n">
        <v>40</v>
      </c>
      <c r="F31" s="171" t="n">
        <f aca="false">+C31-B31</f>
        <v>110</v>
      </c>
      <c r="G31" s="171" t="n">
        <f aca="false">VLOOKUP(E31,$N$92:$O$128,2,1)</f>
        <v>5</v>
      </c>
      <c r="H31" s="171" t="str">
        <f aca="false">IF(D31="IZQ",ROUNDUP(+(F31)/G31,0),"-")</f>
        <v>-</v>
      </c>
      <c r="I31" s="171" t="n">
        <f aca="false">IF(D31="DER",ROUNDUP(+(F31)/G31,0),"-")</f>
        <v>22</v>
      </c>
      <c r="J31" s="171" t="n">
        <f aca="false">SUM(H31:I31)</f>
        <v>22</v>
      </c>
      <c r="K31" s="172"/>
      <c r="L31" s="166"/>
    </row>
    <row r="32" s="167" customFormat="true" ht="12" hidden="false" customHeight="true" outlineLevel="0" collapsed="false">
      <c r="A32" s="168" t="n">
        <v>19</v>
      </c>
      <c r="B32" s="169" t="n">
        <v>12220</v>
      </c>
      <c r="C32" s="173" t="n">
        <v>12290</v>
      </c>
      <c r="D32" s="170" t="s">
        <v>91</v>
      </c>
      <c r="E32" s="171" t="n">
        <v>120</v>
      </c>
      <c r="F32" s="171" t="n">
        <f aca="false">+C32-B32</f>
        <v>70</v>
      </c>
      <c r="G32" s="171" t="n">
        <f aca="false">VLOOKUP(E32,$N$92:$O$128,2,1)</f>
        <v>10</v>
      </c>
      <c r="H32" s="171" t="str">
        <f aca="false">IF(D32="IZQ",ROUNDUP(+(F32)/G32,0),"-")</f>
        <v>-</v>
      </c>
      <c r="I32" s="171" t="n">
        <f aca="false">IF(D32="DER",ROUNDUP(+(F32)/G32,0),"-")</f>
        <v>7</v>
      </c>
      <c r="J32" s="171" t="n">
        <f aca="false">SUM(H32:I32)</f>
        <v>7</v>
      </c>
      <c r="K32" s="172"/>
      <c r="L32" s="166"/>
    </row>
    <row r="33" s="167" customFormat="true" ht="12" hidden="false" customHeight="true" outlineLevel="0" collapsed="false">
      <c r="A33" s="168" t="n">
        <v>20</v>
      </c>
      <c r="B33" s="169" t="n">
        <v>12780</v>
      </c>
      <c r="C33" s="173" t="n">
        <v>12900</v>
      </c>
      <c r="D33" s="170" t="s">
        <v>91</v>
      </c>
      <c r="E33" s="171" t="n">
        <v>60</v>
      </c>
      <c r="F33" s="171" t="n">
        <f aca="false">+C33-B33</f>
        <v>120</v>
      </c>
      <c r="G33" s="171" t="n">
        <f aca="false">VLOOKUP(E33,$N$92:$O$128,2,1)</f>
        <v>7</v>
      </c>
      <c r="H33" s="171" t="str">
        <f aca="false">IF(D33="IZQ",ROUNDUP(+(F33)/G33,0),"-")</f>
        <v>-</v>
      </c>
      <c r="I33" s="171" t="n">
        <f aca="false">IF(D33="DER",ROUNDUP(+(F33)/G33,0),"-")</f>
        <v>18</v>
      </c>
      <c r="J33" s="171" t="n">
        <f aca="false">SUM(H33:I33)</f>
        <v>18</v>
      </c>
      <c r="K33" s="172"/>
      <c r="L33" s="166"/>
    </row>
    <row r="34" s="167" customFormat="true" ht="12" hidden="false" customHeight="true" outlineLevel="0" collapsed="false">
      <c r="A34" s="168" t="n">
        <v>21</v>
      </c>
      <c r="B34" s="169" t="n">
        <v>13260</v>
      </c>
      <c r="C34" s="173" t="n">
        <v>13320</v>
      </c>
      <c r="D34" s="170" t="s">
        <v>95</v>
      </c>
      <c r="E34" s="171" t="n">
        <v>160</v>
      </c>
      <c r="F34" s="171" t="n">
        <f aca="false">+C34-B34</f>
        <v>60</v>
      </c>
      <c r="G34" s="171" t="n">
        <f aca="false">VLOOKUP(E34,$N$92:$O$128,2,1)</f>
        <v>12.5</v>
      </c>
      <c r="H34" s="171" t="n">
        <f aca="false">IF(D34="IZQ",ROUNDUP(+(F34)/G34,0),"-")</f>
        <v>5</v>
      </c>
      <c r="I34" s="171" t="str">
        <f aca="false">IF(D34="DER",ROUNDUP(+(F34)/G34,0),"-")</f>
        <v>-</v>
      </c>
      <c r="J34" s="171" t="n">
        <f aca="false">SUM(H34:I34)</f>
        <v>5</v>
      </c>
      <c r="K34" s="172"/>
      <c r="L34" s="166"/>
    </row>
    <row r="35" s="167" customFormat="true" ht="12" hidden="false" customHeight="true" outlineLevel="0" collapsed="false">
      <c r="A35" s="168" t="n">
        <v>22</v>
      </c>
      <c r="B35" s="169" t="n">
        <v>13460</v>
      </c>
      <c r="C35" s="173" t="n">
        <v>13570</v>
      </c>
      <c r="D35" s="170" t="s">
        <v>95</v>
      </c>
      <c r="E35" s="171" t="n">
        <v>45</v>
      </c>
      <c r="F35" s="171" t="n">
        <f aca="false">+C35-B35</f>
        <v>110</v>
      </c>
      <c r="G35" s="171" t="n">
        <f aca="false">VLOOKUP(E35,$N$92:$O$128,2,1)</f>
        <v>5</v>
      </c>
      <c r="H35" s="171" t="n">
        <f aca="false">IF(D35="IZQ",ROUNDUP(+(F35)/G35,0),"-")</f>
        <v>22</v>
      </c>
      <c r="I35" s="171" t="str">
        <f aca="false">IF(D35="DER",ROUNDUP(+(F35)/G35,0),"-")</f>
        <v>-</v>
      </c>
      <c r="J35" s="171" t="n">
        <f aca="false">SUM(H35:I35)</f>
        <v>22</v>
      </c>
      <c r="K35" s="172"/>
      <c r="L35" s="166"/>
    </row>
    <row r="36" s="167" customFormat="true" ht="12" hidden="false" customHeight="true" outlineLevel="0" collapsed="false">
      <c r="A36" s="168" t="n">
        <v>23</v>
      </c>
      <c r="B36" s="169" t="n">
        <v>14330</v>
      </c>
      <c r="C36" s="173" t="n">
        <v>14400</v>
      </c>
      <c r="D36" s="170" t="s">
        <v>95</v>
      </c>
      <c r="E36" s="171" t="n">
        <v>60</v>
      </c>
      <c r="F36" s="171" t="n">
        <f aca="false">+C36-B36</f>
        <v>70</v>
      </c>
      <c r="G36" s="171" t="n">
        <f aca="false">VLOOKUP(E36,$N$92:$O$128,2,1)</f>
        <v>7</v>
      </c>
      <c r="H36" s="171" t="n">
        <f aca="false">IF(D36="IZQ",ROUNDUP(+(F36)/G36,0),"-")</f>
        <v>10</v>
      </c>
      <c r="I36" s="171" t="str">
        <f aca="false">IF(D36="DER",ROUNDUP(+(F36)/G36,0),"-")</f>
        <v>-</v>
      </c>
      <c r="J36" s="171" t="n">
        <f aca="false">SUM(H36:I36)</f>
        <v>10</v>
      </c>
      <c r="K36" s="172"/>
      <c r="L36" s="166"/>
    </row>
    <row r="37" s="167" customFormat="true" ht="12" hidden="false" customHeight="true" outlineLevel="0" collapsed="false">
      <c r="A37" s="168" t="n">
        <v>24</v>
      </c>
      <c r="B37" s="169" t="n">
        <v>14620</v>
      </c>
      <c r="C37" s="173" t="n">
        <v>14685</v>
      </c>
      <c r="D37" s="170" t="s">
        <v>95</v>
      </c>
      <c r="E37" s="171" t="n">
        <v>80</v>
      </c>
      <c r="F37" s="171" t="n">
        <f aca="false">+C37-B37</f>
        <v>65</v>
      </c>
      <c r="G37" s="171" t="n">
        <f aca="false">VLOOKUP(E37,$N$92:$O$128,2,1)</f>
        <v>9</v>
      </c>
      <c r="H37" s="171" t="n">
        <f aca="false">IF(D37="IZQ",ROUNDUP(+(F37)/G37,0),"-")</f>
        <v>8</v>
      </c>
      <c r="I37" s="171" t="str">
        <f aca="false">IF(D37="DER",ROUNDUP(+(F37)/G37,0),"-")</f>
        <v>-</v>
      </c>
      <c r="J37" s="171" t="n">
        <f aca="false">SUM(H37:I37)</f>
        <v>8</v>
      </c>
      <c r="K37" s="172"/>
      <c r="L37" s="166"/>
    </row>
    <row r="38" s="167" customFormat="true" ht="12" hidden="false" customHeight="true" outlineLevel="0" collapsed="false">
      <c r="A38" s="168" t="n">
        <v>25</v>
      </c>
      <c r="B38" s="169" t="n">
        <v>16245</v>
      </c>
      <c r="C38" s="173" t="n">
        <v>16355</v>
      </c>
      <c r="D38" s="170" t="s">
        <v>91</v>
      </c>
      <c r="E38" s="171" t="n">
        <v>80</v>
      </c>
      <c r="F38" s="171" t="n">
        <f aca="false">+C38-B38</f>
        <v>110</v>
      </c>
      <c r="G38" s="171" t="n">
        <f aca="false">VLOOKUP(E38,$N$92:$O$128,2,1)</f>
        <v>9</v>
      </c>
      <c r="H38" s="171" t="str">
        <f aca="false">IF(D38="IZQ",ROUNDUP(+(F38)/G38,0),"-")</f>
        <v>-</v>
      </c>
      <c r="I38" s="171" t="n">
        <f aca="false">IF(D38="DER",ROUNDUP(+(F38)/G38,0),"-")</f>
        <v>13</v>
      </c>
      <c r="J38" s="171" t="n">
        <f aca="false">SUM(H38:I38)</f>
        <v>13</v>
      </c>
      <c r="K38" s="172"/>
      <c r="L38" s="166"/>
    </row>
    <row r="39" s="167" customFormat="true" ht="12" hidden="false" customHeight="true" outlineLevel="0" collapsed="false">
      <c r="A39" s="168" t="n">
        <v>26</v>
      </c>
      <c r="B39" s="169" t="n">
        <v>16400</v>
      </c>
      <c r="C39" s="173" t="n">
        <v>16550</v>
      </c>
      <c r="D39" s="170" t="s">
        <v>95</v>
      </c>
      <c r="E39" s="171" t="n">
        <v>100</v>
      </c>
      <c r="F39" s="171" t="n">
        <f aca="false">+C39-B39</f>
        <v>150</v>
      </c>
      <c r="G39" s="171" t="n">
        <f aca="false">VLOOKUP(E39,$N$92:$O$128,2,1)</f>
        <v>10</v>
      </c>
      <c r="H39" s="171" t="n">
        <f aca="false">IF(D39="IZQ",ROUNDUP(+(F39)/G39,0),"-")</f>
        <v>15</v>
      </c>
      <c r="I39" s="171" t="str">
        <f aca="false">IF(D39="DER",ROUNDUP(+(F39)/G39,0),"-")</f>
        <v>-</v>
      </c>
      <c r="J39" s="171" t="n">
        <f aca="false">SUM(H39:I39)</f>
        <v>15</v>
      </c>
      <c r="K39" s="172"/>
      <c r="L39" s="166"/>
    </row>
    <row r="40" s="167" customFormat="true" ht="12" hidden="false" customHeight="true" outlineLevel="0" collapsed="false">
      <c r="A40" s="168" t="n">
        <v>27</v>
      </c>
      <c r="B40" s="169" t="n">
        <v>16660</v>
      </c>
      <c r="C40" s="173" t="n">
        <v>16880</v>
      </c>
      <c r="D40" s="170" t="s">
        <v>91</v>
      </c>
      <c r="E40" s="171" t="n">
        <v>85</v>
      </c>
      <c r="F40" s="171" t="n">
        <f aca="false">+C40-B40</f>
        <v>220</v>
      </c>
      <c r="G40" s="171" t="n">
        <f aca="false">VLOOKUP(E40,$N$92:$O$128,2,1)</f>
        <v>9</v>
      </c>
      <c r="H40" s="171" t="str">
        <f aca="false">IF(D40="IZQ",ROUNDUP(+(F40)/G40,0),"-")</f>
        <v>-</v>
      </c>
      <c r="I40" s="171" t="n">
        <f aca="false">IF(D40="DER",ROUNDUP(+(F40)/G40,0),"-")</f>
        <v>25</v>
      </c>
      <c r="J40" s="171" t="n">
        <f aca="false">SUM(H40:I40)</f>
        <v>25</v>
      </c>
      <c r="K40" s="172"/>
      <c r="L40" s="166"/>
    </row>
    <row r="41" s="167" customFormat="true" ht="12" hidden="false" customHeight="true" outlineLevel="0" collapsed="false">
      <c r="A41" s="168" t="n">
        <v>28</v>
      </c>
      <c r="B41" s="169" t="n">
        <v>17260</v>
      </c>
      <c r="C41" s="173" t="n">
        <v>17370</v>
      </c>
      <c r="D41" s="170" t="s">
        <v>95</v>
      </c>
      <c r="E41" s="171" t="n">
        <v>50</v>
      </c>
      <c r="F41" s="171" t="n">
        <f aca="false">+C41-B41</f>
        <v>110</v>
      </c>
      <c r="G41" s="171" t="n">
        <f aca="false">VLOOKUP(E41,$N$92:$O$128,2,1)</f>
        <v>6</v>
      </c>
      <c r="H41" s="171" t="n">
        <f aca="false">IF(D41="IZQ",ROUNDUP(+(F41)/G41,0),"-")</f>
        <v>19</v>
      </c>
      <c r="I41" s="171" t="str">
        <f aca="false">IF(D41="DER",ROUNDUP(+(F41)/G41,0),"-")</f>
        <v>-</v>
      </c>
      <c r="J41" s="171" t="n">
        <f aca="false">SUM(H41:I41)</f>
        <v>19</v>
      </c>
      <c r="K41" s="172"/>
      <c r="L41" s="166"/>
    </row>
    <row r="42" s="167" customFormat="true" ht="12" hidden="false" customHeight="true" outlineLevel="0" collapsed="false">
      <c r="A42" s="168" t="n">
        <v>29</v>
      </c>
      <c r="B42" s="169" t="n">
        <v>17500</v>
      </c>
      <c r="C42" s="173" t="n">
        <v>17640</v>
      </c>
      <c r="D42" s="170" t="s">
        <v>91</v>
      </c>
      <c r="E42" s="171" t="n">
        <v>40</v>
      </c>
      <c r="F42" s="171" t="n">
        <f aca="false">+C42-B42</f>
        <v>140</v>
      </c>
      <c r="G42" s="171" t="n">
        <f aca="false">VLOOKUP(E42,$N$92:$O$128,2,1)</f>
        <v>5</v>
      </c>
      <c r="H42" s="171" t="str">
        <f aca="false">IF(D42="IZQ",ROUNDUP(+(F42)/G42,0),"-")</f>
        <v>-</v>
      </c>
      <c r="I42" s="171" t="n">
        <f aca="false">IF(D42="DER",ROUNDUP(+(F42)/G42,0),"-")</f>
        <v>28</v>
      </c>
      <c r="J42" s="171" t="n">
        <f aca="false">SUM(H42:I42)</f>
        <v>28</v>
      </c>
      <c r="K42" s="172"/>
      <c r="L42" s="166"/>
    </row>
    <row r="43" s="98" customFormat="true" ht="12" hidden="false" customHeight="true" outlineLevel="0" collapsed="false">
      <c r="A43" s="168" t="n">
        <v>30</v>
      </c>
      <c r="B43" s="169" t="n">
        <v>17870</v>
      </c>
      <c r="C43" s="173" t="n">
        <v>17930</v>
      </c>
      <c r="D43" s="170" t="s">
        <v>95</v>
      </c>
      <c r="E43" s="171" t="n">
        <v>80</v>
      </c>
      <c r="F43" s="171" t="n">
        <f aca="false">+C43-B43</f>
        <v>60</v>
      </c>
      <c r="G43" s="171" t="n">
        <f aca="false">VLOOKUP(E43,$N$92:$O$128,2,1)</f>
        <v>9</v>
      </c>
      <c r="H43" s="171" t="n">
        <f aca="false">IF(D43="IZQ",ROUNDUP(+(F43)/G43,0),"-")</f>
        <v>7</v>
      </c>
      <c r="I43" s="171" t="str">
        <f aca="false">IF(D43="DER",ROUNDUP(+(F43)/G43,0),"-")</f>
        <v>-</v>
      </c>
      <c r="J43" s="171" t="n">
        <f aca="false">SUM(H43:I43)</f>
        <v>7</v>
      </c>
      <c r="K43" s="172"/>
      <c r="L43" s="174"/>
    </row>
    <row r="44" s="167" customFormat="true" ht="12" hidden="false" customHeight="true" outlineLevel="0" collapsed="false">
      <c r="A44" s="168" t="n">
        <v>31</v>
      </c>
      <c r="B44" s="169" t="n">
        <v>18220</v>
      </c>
      <c r="C44" s="173" t="n">
        <v>18340</v>
      </c>
      <c r="D44" s="170" t="s">
        <v>95</v>
      </c>
      <c r="E44" s="171" t="n">
        <v>30</v>
      </c>
      <c r="F44" s="171" t="n">
        <f aca="false">+C44-B44</f>
        <v>120</v>
      </c>
      <c r="G44" s="171" t="n">
        <f aca="false">VLOOKUP(E44,$N$92:$O$128,2,1)</f>
        <v>4</v>
      </c>
      <c r="H44" s="171" t="n">
        <f aca="false">IF(D44="IZQ",ROUNDUP(+(F44)/G44,0),"-")</f>
        <v>30</v>
      </c>
      <c r="I44" s="171" t="str">
        <f aca="false">IF(D44="DER",ROUNDUP(+(F44)/G44,0),"-")</f>
        <v>-</v>
      </c>
      <c r="J44" s="171" t="n">
        <f aca="false">SUM(H44:I44)</f>
        <v>30</v>
      </c>
      <c r="K44" s="172"/>
      <c r="L44" s="166"/>
    </row>
    <row r="45" s="167" customFormat="true" ht="12" hidden="false" customHeight="true" outlineLevel="0" collapsed="false">
      <c r="A45" s="168" t="n">
        <v>32</v>
      </c>
      <c r="B45" s="169" t="n">
        <v>18440</v>
      </c>
      <c r="C45" s="173" t="n">
        <v>18510</v>
      </c>
      <c r="D45" s="170" t="s">
        <v>95</v>
      </c>
      <c r="E45" s="171" t="n">
        <v>140</v>
      </c>
      <c r="F45" s="171" t="n">
        <f aca="false">+C45-B45</f>
        <v>70</v>
      </c>
      <c r="G45" s="171" t="n">
        <f aca="false">VLOOKUP(E45,$N$92:$O$128,2,1)</f>
        <v>12.5</v>
      </c>
      <c r="H45" s="171" t="n">
        <f aca="false">IF(D45="IZQ",ROUNDUP(+(F45)/G45,0),"-")</f>
        <v>6</v>
      </c>
      <c r="I45" s="171" t="str">
        <f aca="false">IF(D45="DER",ROUNDUP(+(F45)/G45,0),"-")</f>
        <v>-</v>
      </c>
      <c r="J45" s="171" t="n">
        <f aca="false">SUM(H45:I45)</f>
        <v>6</v>
      </c>
      <c r="K45" s="172"/>
      <c r="L45" s="166"/>
    </row>
    <row r="46" s="167" customFormat="true" ht="12" hidden="false" customHeight="true" outlineLevel="0" collapsed="false">
      <c r="A46" s="168" t="n">
        <v>33</v>
      </c>
      <c r="B46" s="169" t="n">
        <v>19070</v>
      </c>
      <c r="C46" s="173" t="n">
        <v>19140</v>
      </c>
      <c r="D46" s="170" t="s">
        <v>95</v>
      </c>
      <c r="E46" s="171" t="n">
        <v>70</v>
      </c>
      <c r="F46" s="171" t="n">
        <f aca="false">+C46-B46</f>
        <v>70</v>
      </c>
      <c r="G46" s="171" t="n">
        <f aca="false">VLOOKUP(E46,$N$92:$O$128,2,1)</f>
        <v>8</v>
      </c>
      <c r="H46" s="171" t="n">
        <f aca="false">IF(D46="IZQ",ROUNDUP(+(F46)/G46,0),"-")</f>
        <v>9</v>
      </c>
      <c r="I46" s="171" t="str">
        <f aca="false">IF(D46="DER",ROUNDUP(+(F46)/G46,0),"-")</f>
        <v>-</v>
      </c>
      <c r="J46" s="171" t="n">
        <f aca="false">SUM(H46:I46)</f>
        <v>9</v>
      </c>
      <c r="K46" s="172"/>
      <c r="L46" s="166"/>
    </row>
    <row r="47" s="98" customFormat="true" ht="12" hidden="false" customHeight="true" outlineLevel="0" collapsed="false">
      <c r="A47" s="168" t="n">
        <v>34</v>
      </c>
      <c r="B47" s="169" t="n">
        <v>19210</v>
      </c>
      <c r="C47" s="173" t="n">
        <v>19450</v>
      </c>
      <c r="D47" s="170" t="s">
        <v>91</v>
      </c>
      <c r="E47" s="171" t="n">
        <v>80</v>
      </c>
      <c r="F47" s="171" t="n">
        <f aca="false">+C47-B47</f>
        <v>240</v>
      </c>
      <c r="G47" s="171" t="n">
        <f aca="false">VLOOKUP(E47,$N$92:$O$128,2,1)</f>
        <v>9</v>
      </c>
      <c r="H47" s="171" t="str">
        <f aca="false">IF(D47="IZQ",ROUNDUP(+(F47)/G47,0),"-")</f>
        <v>-</v>
      </c>
      <c r="I47" s="171" t="n">
        <f aca="false">IF(D47="DER",ROUNDUP(+(F47)/G47,0),"-")</f>
        <v>27</v>
      </c>
      <c r="J47" s="171" t="n">
        <f aca="false">SUM(H47:I47)</f>
        <v>27</v>
      </c>
      <c r="K47" s="172"/>
      <c r="L47" s="174"/>
    </row>
    <row r="48" s="98" customFormat="true" ht="12" hidden="false" customHeight="true" outlineLevel="0" collapsed="false">
      <c r="A48" s="168" t="n">
        <v>35</v>
      </c>
      <c r="B48" s="169" t="n">
        <v>19450</v>
      </c>
      <c r="C48" s="173" t="n">
        <v>19580</v>
      </c>
      <c r="D48" s="170" t="s">
        <v>95</v>
      </c>
      <c r="E48" s="171" t="n">
        <v>78.473</v>
      </c>
      <c r="F48" s="171" t="n">
        <f aca="false">+C48-B48</f>
        <v>130</v>
      </c>
      <c r="G48" s="171" t="n">
        <f aca="false">VLOOKUP(E48,$N$92:$O$128,2,1)</f>
        <v>8</v>
      </c>
      <c r="H48" s="171" t="n">
        <f aca="false">IF(D48="IZQ",ROUNDUP(+(F48)/G48,0),"-")</f>
        <v>17</v>
      </c>
      <c r="I48" s="171" t="str">
        <f aca="false">IF(D48="DER",ROUNDUP(+(F48)/G48,0),"-")</f>
        <v>-</v>
      </c>
      <c r="J48" s="171" t="n">
        <f aca="false">SUM(H48:I48)</f>
        <v>17</v>
      </c>
      <c r="K48" s="172"/>
      <c r="L48" s="174"/>
    </row>
    <row r="49" s="98" customFormat="true" ht="12" hidden="false" customHeight="true" outlineLevel="0" collapsed="false">
      <c r="A49" s="168" t="n">
        <v>36</v>
      </c>
      <c r="B49" s="169" t="n">
        <v>20660</v>
      </c>
      <c r="C49" s="173" t="n">
        <v>20700</v>
      </c>
      <c r="D49" s="170" t="s">
        <v>95</v>
      </c>
      <c r="E49" s="171" t="n">
        <v>60</v>
      </c>
      <c r="F49" s="171" t="n">
        <f aca="false">+C49-B49</f>
        <v>40</v>
      </c>
      <c r="G49" s="171" t="n">
        <f aca="false">VLOOKUP(E49,$N$92:$O$128,2,1)</f>
        <v>7</v>
      </c>
      <c r="H49" s="171" t="n">
        <f aca="false">IF(D49="IZQ",ROUNDUP(+(F49)/G49,0),"-")</f>
        <v>6</v>
      </c>
      <c r="I49" s="171" t="str">
        <f aca="false">IF(D49="DER",ROUNDUP(+(F49)/G49,0),"-")</f>
        <v>-</v>
      </c>
      <c r="J49" s="171" t="n">
        <f aca="false">SUM(H49:I49)</f>
        <v>6</v>
      </c>
      <c r="K49" s="172"/>
      <c r="L49" s="174"/>
    </row>
    <row r="50" s="98" customFormat="true" ht="12" hidden="false" customHeight="true" outlineLevel="0" collapsed="false">
      <c r="A50" s="168" t="n">
        <v>37</v>
      </c>
      <c r="B50" s="169" t="n">
        <v>21000</v>
      </c>
      <c r="C50" s="173" t="n">
        <v>21135</v>
      </c>
      <c r="D50" s="170" t="s">
        <v>95</v>
      </c>
      <c r="E50" s="171" t="n">
        <v>150</v>
      </c>
      <c r="F50" s="171" t="n">
        <f aca="false">+C50-B50</f>
        <v>135</v>
      </c>
      <c r="G50" s="171" t="n">
        <f aca="false">VLOOKUP(E50,$N$92:$O$128,2,1)</f>
        <v>12.5</v>
      </c>
      <c r="H50" s="171" t="n">
        <f aca="false">IF(D50="IZQ",ROUNDUP(+(F50)/G50,0),"-")</f>
        <v>11</v>
      </c>
      <c r="I50" s="171" t="str">
        <f aca="false">IF(D50="DER",ROUNDUP(+(F50)/G50,0),"-")</f>
        <v>-</v>
      </c>
      <c r="J50" s="171" t="n">
        <f aca="false">SUM(H50:I50)</f>
        <v>11</v>
      </c>
      <c r="K50" s="172"/>
      <c r="L50" s="174"/>
    </row>
    <row r="51" s="98" customFormat="true" ht="12" hidden="false" customHeight="true" outlineLevel="0" collapsed="false">
      <c r="A51" s="168" t="n">
        <v>38</v>
      </c>
      <c r="B51" s="169" t="n">
        <v>21635</v>
      </c>
      <c r="C51" s="173" t="n">
        <v>21745</v>
      </c>
      <c r="D51" s="170" t="s">
        <v>91</v>
      </c>
      <c r="E51" s="171" t="n">
        <v>165</v>
      </c>
      <c r="F51" s="171" t="n">
        <f aca="false">+C51-B51</f>
        <v>110</v>
      </c>
      <c r="G51" s="171" t="n">
        <f aca="false">VLOOKUP(E51,$N$92:$O$128,2,1)</f>
        <v>12.5</v>
      </c>
      <c r="H51" s="171" t="str">
        <f aca="false">IF(D51="IZQ",ROUNDUP(+(F51)/G51,0),"-")</f>
        <v>-</v>
      </c>
      <c r="I51" s="171" t="n">
        <f aca="false">IF(D51="DER",ROUNDUP(+(F51)/G51,0),"-")</f>
        <v>9</v>
      </c>
      <c r="J51" s="171" t="n">
        <f aca="false">SUM(H51:I51)</f>
        <v>9</v>
      </c>
      <c r="K51" s="172"/>
      <c r="L51" s="174"/>
    </row>
    <row r="52" s="98" customFormat="true" ht="12" hidden="false" customHeight="true" outlineLevel="0" collapsed="false">
      <c r="A52" s="168" t="n">
        <v>39</v>
      </c>
      <c r="B52" s="169" t="n">
        <v>22640</v>
      </c>
      <c r="C52" s="173" t="n">
        <v>22695</v>
      </c>
      <c r="D52" s="170" t="s">
        <v>95</v>
      </c>
      <c r="E52" s="171" t="n">
        <v>170</v>
      </c>
      <c r="F52" s="171" t="n">
        <f aca="false">+C52-B52</f>
        <v>55</v>
      </c>
      <c r="G52" s="171" t="n">
        <f aca="false">VLOOKUP(E52,$N$92:$O$128,2,1)</f>
        <v>12.5</v>
      </c>
      <c r="H52" s="171" t="n">
        <f aca="false">IF(D52="IZQ",ROUNDUP(+(F52)/G52,0),"-")</f>
        <v>5</v>
      </c>
      <c r="I52" s="171" t="str">
        <f aca="false">IF(D52="DER",ROUNDUP(+(F52)/G52,0),"-")</f>
        <v>-</v>
      </c>
      <c r="J52" s="171" t="n">
        <f aca="false">SUM(H52:I52)</f>
        <v>5</v>
      </c>
      <c r="K52" s="172"/>
      <c r="L52" s="174"/>
    </row>
    <row r="53" s="98" customFormat="true" ht="12" hidden="false" customHeight="true" outlineLevel="0" collapsed="false">
      <c r="A53" s="168" t="n">
        <v>40</v>
      </c>
      <c r="B53" s="169" t="n">
        <v>23270</v>
      </c>
      <c r="C53" s="173" t="n">
        <v>23350</v>
      </c>
      <c r="D53" s="170" t="s">
        <v>95</v>
      </c>
      <c r="E53" s="171" t="n">
        <v>96</v>
      </c>
      <c r="F53" s="171" t="n">
        <f aca="false">+C53-B53</f>
        <v>80</v>
      </c>
      <c r="G53" s="171" t="n">
        <f aca="false">VLOOKUP(E53,$N$92:$O$128,2,1)</f>
        <v>9</v>
      </c>
      <c r="H53" s="171" t="n">
        <f aca="false">IF(D53="IZQ",ROUNDUP(+(F53)/G53,0),"-")</f>
        <v>9</v>
      </c>
      <c r="I53" s="171" t="str">
        <f aca="false">IF(D53="DER",ROUNDUP(+(F53)/G53,0),"-")</f>
        <v>-</v>
      </c>
      <c r="J53" s="171" t="n">
        <f aca="false">SUM(H53:I53)</f>
        <v>9</v>
      </c>
      <c r="K53" s="172"/>
      <c r="L53" s="174"/>
    </row>
    <row r="54" s="98" customFormat="true" ht="12" hidden="false" customHeight="true" outlineLevel="0" collapsed="false">
      <c r="A54" s="168" t="n">
        <v>41</v>
      </c>
      <c r="B54" s="169" t="n">
        <v>24160</v>
      </c>
      <c r="C54" s="173" t="n">
        <v>24250</v>
      </c>
      <c r="D54" s="170" t="s">
        <v>95</v>
      </c>
      <c r="E54" s="171" t="n">
        <v>66</v>
      </c>
      <c r="F54" s="171" t="n">
        <f aca="false">+C54-B54</f>
        <v>90</v>
      </c>
      <c r="G54" s="171" t="n">
        <f aca="false">VLOOKUP(E54,$N$92:$O$128,2,1)</f>
        <v>7</v>
      </c>
      <c r="H54" s="171" t="n">
        <f aca="false">IF(D54="IZQ",ROUNDUP(+(F54)/G54,0),"-")</f>
        <v>13</v>
      </c>
      <c r="I54" s="171" t="str">
        <f aca="false">IF(D54="DER",ROUNDUP(+(F54)/G54,0),"-")</f>
        <v>-</v>
      </c>
      <c r="J54" s="171" t="n">
        <f aca="false">SUM(H54:I54)</f>
        <v>13</v>
      </c>
      <c r="K54" s="172"/>
      <c r="L54" s="174"/>
    </row>
    <row r="55" s="98" customFormat="true" ht="12" hidden="false" customHeight="true" outlineLevel="0" collapsed="false">
      <c r="A55" s="168" t="n">
        <v>42</v>
      </c>
      <c r="B55" s="169" t="n">
        <v>24815</v>
      </c>
      <c r="C55" s="173" t="n">
        <v>25035</v>
      </c>
      <c r="D55" s="170" t="s">
        <v>95</v>
      </c>
      <c r="E55" s="171" t="n">
        <v>130</v>
      </c>
      <c r="F55" s="171" t="n">
        <f aca="false">+C55-B55</f>
        <v>220</v>
      </c>
      <c r="G55" s="171" t="n">
        <f aca="false">VLOOKUP(E55,$N$92:$O$128,2,1)</f>
        <v>10</v>
      </c>
      <c r="H55" s="171" t="n">
        <f aca="false">IF(D55="IZQ",ROUNDUP(+(F55)/G55,0),"-")</f>
        <v>22</v>
      </c>
      <c r="I55" s="171" t="str">
        <f aca="false">IF(D55="DER",ROUNDUP(+(F55)/G55,0),"-")</f>
        <v>-</v>
      </c>
      <c r="J55" s="171" t="n">
        <f aca="false">SUM(H55:I55)</f>
        <v>22</v>
      </c>
      <c r="K55" s="172"/>
      <c r="L55" s="174"/>
    </row>
    <row r="56" s="98" customFormat="true" ht="12" hidden="false" customHeight="true" outlineLevel="0" collapsed="false">
      <c r="A56" s="168" t="n">
        <v>43</v>
      </c>
      <c r="B56" s="169" t="n">
        <v>25205</v>
      </c>
      <c r="C56" s="173" t="n">
        <v>25305</v>
      </c>
      <c r="D56" s="170" t="s">
        <v>95</v>
      </c>
      <c r="E56" s="171" t="n">
        <v>90</v>
      </c>
      <c r="F56" s="171" t="n">
        <f aca="false">+C56-B56</f>
        <v>100</v>
      </c>
      <c r="G56" s="171" t="n">
        <f aca="false">VLOOKUP(E56,$N$92:$O$128,2,1)</f>
        <v>9</v>
      </c>
      <c r="H56" s="171" t="n">
        <f aca="false">IF(D56="IZQ",ROUNDUP(+(F56)/G56,0),"-")</f>
        <v>12</v>
      </c>
      <c r="I56" s="171" t="str">
        <f aca="false">IF(D56="DER",ROUNDUP(+(F56)/G56,0),"-")</f>
        <v>-</v>
      </c>
      <c r="J56" s="171" t="n">
        <f aca="false">SUM(H56:I56)</f>
        <v>12</v>
      </c>
      <c r="K56" s="172"/>
      <c r="L56" s="174"/>
    </row>
    <row r="57" s="98" customFormat="true" ht="12" hidden="false" customHeight="true" outlineLevel="0" collapsed="false">
      <c r="A57" s="168" t="n">
        <v>44</v>
      </c>
      <c r="B57" s="169" t="n">
        <v>25380</v>
      </c>
      <c r="C57" s="173" t="n">
        <v>25425</v>
      </c>
      <c r="D57" s="170" t="s">
        <v>95</v>
      </c>
      <c r="E57" s="171" t="n">
        <v>41</v>
      </c>
      <c r="F57" s="171" t="n">
        <f aca="false">+C57-B57</f>
        <v>45</v>
      </c>
      <c r="G57" s="171" t="n">
        <f aca="false">VLOOKUP(E57,$N$92:$O$128,2,1)</f>
        <v>5</v>
      </c>
      <c r="H57" s="171" t="n">
        <f aca="false">IF(D57="IZQ",ROUNDUP(+(F57)/G57,0),"-")</f>
        <v>9</v>
      </c>
      <c r="I57" s="171" t="str">
        <f aca="false">IF(D57="DER",ROUNDUP(+(F57)/G57,0),"-")</f>
        <v>-</v>
      </c>
      <c r="J57" s="171" t="n">
        <f aca="false">SUM(H57:I57)</f>
        <v>9</v>
      </c>
      <c r="K57" s="172"/>
      <c r="L57" s="174"/>
    </row>
    <row r="58" s="98" customFormat="true" ht="12" hidden="false" customHeight="true" outlineLevel="0" collapsed="false">
      <c r="A58" s="168" t="n">
        <v>45</v>
      </c>
      <c r="B58" s="169" t="n">
        <v>25825</v>
      </c>
      <c r="C58" s="173" t="n">
        <v>25865</v>
      </c>
      <c r="D58" s="170" t="s">
        <v>95</v>
      </c>
      <c r="E58" s="171" t="n">
        <v>35</v>
      </c>
      <c r="F58" s="171" t="n">
        <f aca="false">+C58-B58</f>
        <v>40</v>
      </c>
      <c r="G58" s="171" t="n">
        <f aca="false">VLOOKUP(E58,$N$92:$O$128,2,1)</f>
        <v>4</v>
      </c>
      <c r="H58" s="171" t="n">
        <f aca="false">IF(D58="IZQ",ROUNDUP(+(F58)/G58,0),"-")</f>
        <v>10</v>
      </c>
      <c r="I58" s="171" t="str">
        <f aca="false">IF(D58="DER",ROUNDUP(+(F58)/G58,0),"-")</f>
        <v>-</v>
      </c>
      <c r="J58" s="171" t="n">
        <f aca="false">SUM(H58:I58)</f>
        <v>10</v>
      </c>
      <c r="K58" s="172"/>
      <c r="L58" s="174"/>
    </row>
    <row r="59" s="167" customFormat="true" ht="12" hidden="false" customHeight="true" outlineLevel="0" collapsed="false">
      <c r="A59" s="168" t="n">
        <v>46</v>
      </c>
      <c r="B59" s="169" t="n">
        <v>26280</v>
      </c>
      <c r="C59" s="173" t="n">
        <v>26405</v>
      </c>
      <c r="D59" s="170" t="s">
        <v>95</v>
      </c>
      <c r="E59" s="171" t="n">
        <v>160</v>
      </c>
      <c r="F59" s="171" t="n">
        <f aca="false">+C59-B59</f>
        <v>125</v>
      </c>
      <c r="G59" s="171" t="n">
        <f aca="false">VLOOKUP(E59,$N$92:$O$128,2,1)</f>
        <v>12.5</v>
      </c>
      <c r="H59" s="171" t="n">
        <f aca="false">IF(D59="IZQ",ROUNDUP(+(F59)/G59,0),"-")</f>
        <v>10</v>
      </c>
      <c r="I59" s="171" t="str">
        <f aca="false">IF(D59="DER",ROUNDUP(+(F59)/G59,0),"-")</f>
        <v>-</v>
      </c>
      <c r="J59" s="171" t="n">
        <f aca="false">SUM(H59:I59)</f>
        <v>10</v>
      </c>
      <c r="K59" s="172"/>
      <c r="L59" s="166"/>
    </row>
    <row r="60" s="98" customFormat="true" ht="12" hidden="false" customHeight="true" outlineLevel="0" collapsed="false">
      <c r="A60" s="168" t="n">
        <v>47</v>
      </c>
      <c r="B60" s="169" t="n">
        <v>27075</v>
      </c>
      <c r="C60" s="173" t="n">
        <v>27155</v>
      </c>
      <c r="D60" s="170" t="s">
        <v>95</v>
      </c>
      <c r="E60" s="171" t="n">
        <v>85</v>
      </c>
      <c r="F60" s="171" t="n">
        <f aca="false">+C60-B60</f>
        <v>80</v>
      </c>
      <c r="G60" s="171" t="n">
        <f aca="false">VLOOKUP(E60,$N$92:$O$128,2,1)</f>
        <v>9</v>
      </c>
      <c r="H60" s="171" t="n">
        <f aca="false">IF(D60="IZQ",ROUNDUP(+(F60)/G60,0),"-")</f>
        <v>9</v>
      </c>
      <c r="I60" s="171" t="str">
        <f aca="false">IF(D60="DER",ROUNDUP(+(F60)/G60,0),"-")</f>
        <v>-</v>
      </c>
      <c r="J60" s="171" t="n">
        <f aca="false">SUM(H60:I60)</f>
        <v>9</v>
      </c>
      <c r="K60" s="172"/>
      <c r="L60" s="174"/>
    </row>
    <row r="61" s="167" customFormat="true" ht="12" hidden="false" customHeight="true" outlineLevel="0" collapsed="false">
      <c r="A61" s="168" t="n">
        <v>48</v>
      </c>
      <c r="B61" s="169" t="n">
        <v>27310</v>
      </c>
      <c r="C61" s="173" t="n">
        <v>27410</v>
      </c>
      <c r="D61" s="170" t="s">
        <v>95</v>
      </c>
      <c r="E61" s="171" t="n">
        <v>40</v>
      </c>
      <c r="F61" s="171" t="n">
        <f aca="false">+C61-B61</f>
        <v>100</v>
      </c>
      <c r="G61" s="171" t="n">
        <f aca="false">VLOOKUP(E61,$N$92:$O$128,2,1)</f>
        <v>5</v>
      </c>
      <c r="H61" s="171" t="n">
        <f aca="false">IF(D61="IZQ",ROUNDUP(+(F61)/G61,0),"-")</f>
        <v>20</v>
      </c>
      <c r="I61" s="171" t="str">
        <f aca="false">IF(D61="DER",ROUNDUP(+(F61)/G61,0),"-")</f>
        <v>-</v>
      </c>
      <c r="J61" s="171" t="n">
        <f aca="false">SUM(H61:I61)</f>
        <v>20</v>
      </c>
      <c r="K61" s="172"/>
      <c r="L61" s="166"/>
    </row>
    <row r="62" s="167" customFormat="true" ht="12" hidden="false" customHeight="true" outlineLevel="0" collapsed="false">
      <c r="A62" s="168" t="n">
        <v>49</v>
      </c>
      <c r="B62" s="169" t="n">
        <v>27770</v>
      </c>
      <c r="C62" s="173" t="n">
        <v>27890</v>
      </c>
      <c r="D62" s="170" t="s">
        <v>95</v>
      </c>
      <c r="E62" s="171" t="n">
        <v>35</v>
      </c>
      <c r="F62" s="171" t="n">
        <f aca="false">+C62-B62</f>
        <v>120</v>
      </c>
      <c r="G62" s="171" t="n">
        <f aca="false">VLOOKUP(E62,$N$92:$O$128,2,1)</f>
        <v>4</v>
      </c>
      <c r="H62" s="171" t="n">
        <f aca="false">IF(D62="IZQ",ROUNDUP(+(F62)/G62,0),"-")</f>
        <v>30</v>
      </c>
      <c r="I62" s="171" t="str">
        <f aca="false">IF(D62="DER",ROUNDUP(+(F62)/G62,0),"-")</f>
        <v>-</v>
      </c>
      <c r="J62" s="171" t="n">
        <f aca="false">SUM(H62:I62)</f>
        <v>30</v>
      </c>
      <c r="K62" s="172"/>
      <c r="L62" s="166"/>
      <c r="N62" s="175"/>
      <c r="O62" s="176"/>
    </row>
    <row r="63" s="98" customFormat="true" ht="12" hidden="false" customHeight="true" outlineLevel="0" collapsed="false">
      <c r="A63" s="168" t="n">
        <v>50</v>
      </c>
      <c r="B63" s="169" t="n">
        <v>30500</v>
      </c>
      <c r="C63" s="173" t="n">
        <v>30600</v>
      </c>
      <c r="D63" s="170" t="s">
        <v>95</v>
      </c>
      <c r="E63" s="171" t="n">
        <v>47</v>
      </c>
      <c r="F63" s="171" t="n">
        <f aca="false">+C63-B63</f>
        <v>100</v>
      </c>
      <c r="G63" s="171" t="n">
        <f aca="false">VLOOKUP(E63,$N$92:$O$128,2,1)</f>
        <v>5</v>
      </c>
      <c r="H63" s="171" t="n">
        <f aca="false">IF(D63="IZQ",ROUNDUP(+(F63)/G63,0),"-")</f>
        <v>20</v>
      </c>
      <c r="I63" s="171" t="str">
        <f aca="false">IF(D63="DER",ROUNDUP(+(F63)/G63,0),"-")</f>
        <v>-</v>
      </c>
      <c r="J63" s="171" t="n">
        <f aca="false">SUM(H63:I63)</f>
        <v>20</v>
      </c>
      <c r="K63" s="172"/>
      <c r="L63" s="174"/>
    </row>
    <row r="64" s="98" customFormat="true" ht="12" hidden="false" customHeight="true" outlineLevel="0" collapsed="false">
      <c r="A64" s="168" t="n">
        <v>51</v>
      </c>
      <c r="B64" s="169" t="n">
        <v>31020</v>
      </c>
      <c r="C64" s="173" t="n">
        <v>31160</v>
      </c>
      <c r="D64" s="170" t="s">
        <v>95</v>
      </c>
      <c r="E64" s="171" t="n">
        <v>55</v>
      </c>
      <c r="F64" s="171" t="n">
        <f aca="false">+C64-B64</f>
        <v>140</v>
      </c>
      <c r="G64" s="171" t="n">
        <f aca="false">VLOOKUP(E64,$N$92:$O$128,2,1)</f>
        <v>6</v>
      </c>
      <c r="H64" s="171" t="n">
        <f aca="false">IF(D64="IZQ",ROUNDUP(+(F64)/G64,0),"-")</f>
        <v>24</v>
      </c>
      <c r="I64" s="171" t="str">
        <f aca="false">IF(D64="DER",ROUNDUP(+(F64)/G64,0),"-")</f>
        <v>-</v>
      </c>
      <c r="J64" s="171" t="n">
        <f aca="false">SUM(H64:I64)</f>
        <v>24</v>
      </c>
      <c r="K64" s="172"/>
      <c r="L64" s="174"/>
    </row>
    <row r="65" s="98" customFormat="true" ht="12" hidden="false" customHeight="true" outlineLevel="0" collapsed="false">
      <c r="A65" s="168" t="n">
        <v>52</v>
      </c>
      <c r="B65" s="169" t="n">
        <v>31580</v>
      </c>
      <c r="C65" s="173" t="n">
        <v>31630</v>
      </c>
      <c r="D65" s="170" t="s">
        <v>95</v>
      </c>
      <c r="E65" s="171" t="n">
        <v>30</v>
      </c>
      <c r="F65" s="171" t="n">
        <f aca="false">+C65-B65</f>
        <v>50</v>
      </c>
      <c r="G65" s="171" t="n">
        <f aca="false">VLOOKUP(E65,$N$92:$O$128,2,1)</f>
        <v>4</v>
      </c>
      <c r="H65" s="171" t="n">
        <f aca="false">IF(D65="IZQ",ROUNDUP(+(F65)/G65,0),"-")</f>
        <v>13</v>
      </c>
      <c r="I65" s="171" t="str">
        <f aca="false">IF(D65="DER",ROUNDUP(+(F65)/G65,0),"-")</f>
        <v>-</v>
      </c>
      <c r="J65" s="171" t="n">
        <f aca="false">SUM(H65:I65)</f>
        <v>13</v>
      </c>
      <c r="K65" s="172"/>
      <c r="L65" s="174"/>
    </row>
    <row r="66" s="98" customFormat="true" ht="12" hidden="false" customHeight="true" outlineLevel="0" collapsed="false">
      <c r="A66" s="168" t="n">
        <v>53</v>
      </c>
      <c r="B66" s="169" t="n">
        <v>32580</v>
      </c>
      <c r="C66" s="173" t="n">
        <v>32660</v>
      </c>
      <c r="D66" s="170" t="s">
        <v>95</v>
      </c>
      <c r="E66" s="171" t="n">
        <v>90</v>
      </c>
      <c r="F66" s="171" t="n">
        <f aca="false">+C66-B66</f>
        <v>80</v>
      </c>
      <c r="G66" s="171" t="n">
        <f aca="false">VLOOKUP(E66,$N$92:$O$128,2,1)</f>
        <v>9</v>
      </c>
      <c r="H66" s="171" t="n">
        <f aca="false">IF(D66="IZQ",ROUNDUP(+(F66)/G66,0),"-")</f>
        <v>9</v>
      </c>
      <c r="I66" s="171" t="str">
        <f aca="false">IF(D66="DER",ROUNDUP(+(F66)/G66,0),"-")</f>
        <v>-</v>
      </c>
      <c r="J66" s="171" t="n">
        <f aca="false">SUM(H66:I66)</f>
        <v>9</v>
      </c>
      <c r="K66" s="172"/>
      <c r="L66" s="174"/>
    </row>
    <row r="67" s="98" customFormat="true" ht="12" hidden="false" customHeight="true" outlineLevel="0" collapsed="false">
      <c r="A67" s="168" t="n">
        <v>54</v>
      </c>
      <c r="B67" s="169" t="n">
        <v>33370</v>
      </c>
      <c r="C67" s="173" t="n">
        <v>33480</v>
      </c>
      <c r="D67" s="170" t="s">
        <v>95</v>
      </c>
      <c r="E67" s="171" t="n">
        <v>80</v>
      </c>
      <c r="F67" s="171" t="n">
        <f aca="false">+C67-B67</f>
        <v>110</v>
      </c>
      <c r="G67" s="171" t="n">
        <f aca="false">VLOOKUP(E67,$N$92:$O$128,2,1)</f>
        <v>9</v>
      </c>
      <c r="H67" s="171" t="n">
        <f aca="false">IF(D67="IZQ",ROUNDUP(+(F67)/G67,0),"-")</f>
        <v>13</v>
      </c>
      <c r="I67" s="171" t="str">
        <f aca="false">IF(D67="DER",ROUNDUP(+(F67)/G67,0),"-")</f>
        <v>-</v>
      </c>
      <c r="J67" s="171" t="n">
        <f aca="false">SUM(H67:I67)</f>
        <v>13</v>
      </c>
      <c r="K67" s="172"/>
      <c r="L67" s="174"/>
    </row>
    <row r="68" s="167" customFormat="true" ht="12" hidden="false" customHeight="true" outlineLevel="0" collapsed="false">
      <c r="A68" s="168" t="n">
        <v>55</v>
      </c>
      <c r="B68" s="169" t="n">
        <v>33580</v>
      </c>
      <c r="C68" s="173" t="n">
        <v>33620</v>
      </c>
      <c r="D68" s="170" t="s">
        <v>95</v>
      </c>
      <c r="E68" s="171" t="n">
        <v>40</v>
      </c>
      <c r="F68" s="171" t="n">
        <f aca="false">+C68-B68</f>
        <v>40</v>
      </c>
      <c r="G68" s="171" t="n">
        <f aca="false">VLOOKUP(E68,$N$92:$O$128,2,1)</f>
        <v>5</v>
      </c>
      <c r="H68" s="171" t="n">
        <f aca="false">IF(D68="IZQ",ROUNDUP(+(F68)/G68,0),"-")</f>
        <v>8</v>
      </c>
      <c r="I68" s="171" t="str">
        <f aca="false">IF(D68="DER",ROUNDUP(+(F68)/G68,0),"-")</f>
        <v>-</v>
      </c>
      <c r="J68" s="171" t="n">
        <f aca="false">SUM(H68:I68)</f>
        <v>8</v>
      </c>
      <c r="K68" s="172"/>
      <c r="L68" s="166"/>
    </row>
    <row r="69" s="98" customFormat="true" ht="12" hidden="false" customHeight="true" outlineLevel="0" collapsed="false">
      <c r="A69" s="168" t="n">
        <v>56</v>
      </c>
      <c r="B69" s="169" t="n">
        <v>35430</v>
      </c>
      <c r="C69" s="173" t="n">
        <v>35540</v>
      </c>
      <c r="D69" s="170" t="s">
        <v>95</v>
      </c>
      <c r="E69" s="171" t="n">
        <v>140</v>
      </c>
      <c r="F69" s="171" t="n">
        <f aca="false">+C69-B69</f>
        <v>110</v>
      </c>
      <c r="G69" s="171" t="n">
        <f aca="false">VLOOKUP(E69,$N$92:$O$128,2,1)</f>
        <v>12.5</v>
      </c>
      <c r="H69" s="171" t="n">
        <f aca="false">IF(D69="IZQ",ROUNDUP(+(F69)/G69,0),"-")</f>
        <v>9</v>
      </c>
      <c r="I69" s="171" t="str">
        <f aca="false">IF(D69="DER",ROUNDUP(+(F69)/G69,0),"-")</f>
        <v>-</v>
      </c>
      <c r="J69" s="171" t="n">
        <f aca="false">SUM(H69:I69)</f>
        <v>9</v>
      </c>
      <c r="K69" s="172"/>
      <c r="L69" s="174"/>
    </row>
    <row r="70" s="167" customFormat="true" ht="12" hidden="false" customHeight="true" outlineLevel="0" collapsed="false">
      <c r="A70" s="168" t="n">
        <v>57</v>
      </c>
      <c r="B70" s="169" t="n">
        <v>36450</v>
      </c>
      <c r="C70" s="173" t="n">
        <v>36560</v>
      </c>
      <c r="D70" s="170" t="s">
        <v>95</v>
      </c>
      <c r="E70" s="171" t="n">
        <v>180</v>
      </c>
      <c r="F70" s="171" t="n">
        <f aca="false">+C70-B70</f>
        <v>110</v>
      </c>
      <c r="G70" s="171" t="n">
        <f aca="false">VLOOKUP(E70,$N$92:$O$128,2,1)</f>
        <v>15</v>
      </c>
      <c r="H70" s="171" t="n">
        <f aca="false">IF(D70="IZQ",ROUNDUP(+(F70)/G70,0),"-")</f>
        <v>8</v>
      </c>
      <c r="I70" s="171" t="str">
        <f aca="false">IF(D70="DER",ROUNDUP(+(F70)/G70,0),"-")</f>
        <v>-</v>
      </c>
      <c r="J70" s="171" t="n">
        <f aca="false">SUM(H70:I70)</f>
        <v>8</v>
      </c>
      <c r="K70" s="172"/>
      <c r="L70" s="166"/>
    </row>
    <row r="71" s="167" customFormat="true" ht="12" hidden="false" customHeight="true" outlineLevel="0" collapsed="false">
      <c r="A71" s="168" t="n">
        <v>58</v>
      </c>
      <c r="B71" s="169" t="n">
        <v>38170</v>
      </c>
      <c r="C71" s="173" t="n">
        <v>38220</v>
      </c>
      <c r="D71" s="170" t="s">
        <v>95</v>
      </c>
      <c r="E71" s="171" t="n">
        <v>60</v>
      </c>
      <c r="F71" s="171" t="n">
        <f aca="false">+C71-B71</f>
        <v>50</v>
      </c>
      <c r="G71" s="171" t="n">
        <f aca="false">VLOOKUP(E71,$N$92:$O$128,2,1)</f>
        <v>7</v>
      </c>
      <c r="H71" s="171" t="n">
        <f aca="false">IF(D71="IZQ",ROUNDUP(+(F71)/G71,0),"-")</f>
        <v>8</v>
      </c>
      <c r="I71" s="171" t="str">
        <f aca="false">IF(D71="DER",ROUNDUP(+(F71)/G71,0),"-")</f>
        <v>-</v>
      </c>
      <c r="J71" s="171" t="n">
        <f aca="false">SUM(H71:I71)</f>
        <v>8</v>
      </c>
      <c r="K71" s="172"/>
      <c r="L71" s="166"/>
    </row>
    <row r="72" s="167" customFormat="true" ht="12" hidden="false" customHeight="true" outlineLevel="0" collapsed="false">
      <c r="A72" s="168" t="n">
        <v>59</v>
      </c>
      <c r="B72" s="169" t="n">
        <v>38980</v>
      </c>
      <c r="C72" s="173" t="n">
        <v>39030</v>
      </c>
      <c r="D72" s="170" t="s">
        <v>95</v>
      </c>
      <c r="E72" s="171" t="n">
        <v>60</v>
      </c>
      <c r="F72" s="171" t="n">
        <f aca="false">+C72-B72</f>
        <v>50</v>
      </c>
      <c r="G72" s="171" t="n">
        <f aca="false">VLOOKUP(E72,$N$92:$O$128,2,1)</f>
        <v>7</v>
      </c>
      <c r="H72" s="171" t="n">
        <f aca="false">IF(D72="IZQ",ROUNDUP(+(F72)/G72,0),"-")</f>
        <v>8</v>
      </c>
      <c r="I72" s="171" t="str">
        <f aca="false">IF(D72="DER",ROUNDUP(+(F72)/G72,0),"-")</f>
        <v>-</v>
      </c>
      <c r="J72" s="171" t="n">
        <f aca="false">SUM(H72:I72)</f>
        <v>8</v>
      </c>
      <c r="K72" s="172"/>
      <c r="L72" s="166"/>
    </row>
    <row r="73" s="167" customFormat="true" ht="12" hidden="false" customHeight="true" outlineLevel="0" collapsed="false">
      <c r="A73" s="168" t="n">
        <v>60</v>
      </c>
      <c r="B73" s="169" t="n">
        <v>39990</v>
      </c>
      <c r="C73" s="173" t="n">
        <v>40050</v>
      </c>
      <c r="D73" s="170" t="s">
        <v>91</v>
      </c>
      <c r="E73" s="171" t="n">
        <v>40</v>
      </c>
      <c r="F73" s="171" t="n">
        <f aca="false">+C73-B73</f>
        <v>60</v>
      </c>
      <c r="G73" s="171" t="n">
        <f aca="false">VLOOKUP(E73,$N$92:$O$128,2,1)</f>
        <v>5</v>
      </c>
      <c r="H73" s="171" t="str">
        <f aca="false">IF(D73="IZQ",ROUNDUP(+(F73)/G73,0),"-")</f>
        <v>-</v>
      </c>
      <c r="I73" s="171" t="n">
        <f aca="false">IF(D73="DER",ROUNDUP(+(F73)/G73,0),"-")</f>
        <v>12</v>
      </c>
      <c r="J73" s="171" t="n">
        <f aca="false">SUM(H73:I73)</f>
        <v>12</v>
      </c>
      <c r="K73" s="172"/>
      <c r="L73" s="166"/>
    </row>
    <row r="74" s="167" customFormat="true" ht="12" hidden="false" customHeight="true" outlineLevel="0" collapsed="false">
      <c r="A74" s="168" t="n">
        <v>61</v>
      </c>
      <c r="B74" s="169" t="n">
        <v>40710</v>
      </c>
      <c r="C74" s="173" t="n">
        <v>40780</v>
      </c>
      <c r="D74" s="170" t="s">
        <v>95</v>
      </c>
      <c r="E74" s="171" t="n">
        <v>80</v>
      </c>
      <c r="F74" s="171" t="n">
        <f aca="false">+C74-B74</f>
        <v>70</v>
      </c>
      <c r="G74" s="171" t="n">
        <f aca="false">VLOOKUP(E74,$N$92:$O$128,2,1)</f>
        <v>9</v>
      </c>
      <c r="H74" s="171" t="n">
        <f aca="false">IF(D74="IZQ",ROUNDUP(+(F74)/G74,0),"-")</f>
        <v>8</v>
      </c>
      <c r="I74" s="171" t="str">
        <f aca="false">IF(D74="DER",ROUNDUP(+(F74)/G74,0),"-")</f>
        <v>-</v>
      </c>
      <c r="J74" s="171" t="n">
        <f aca="false">SUM(H74:I74)</f>
        <v>8</v>
      </c>
      <c r="K74" s="172"/>
      <c r="L74" s="166"/>
    </row>
    <row r="75" s="98" customFormat="true" ht="12" hidden="false" customHeight="true" outlineLevel="0" collapsed="false">
      <c r="A75" s="168" t="n">
        <v>62</v>
      </c>
      <c r="B75" s="169" t="n">
        <v>41040</v>
      </c>
      <c r="C75" s="173" t="n">
        <v>41105</v>
      </c>
      <c r="D75" s="170" t="s">
        <v>95</v>
      </c>
      <c r="E75" s="171" t="n">
        <v>50</v>
      </c>
      <c r="F75" s="171" t="n">
        <f aca="false">+C75-B75</f>
        <v>65</v>
      </c>
      <c r="G75" s="171" t="n">
        <f aca="false">VLOOKUP(E75,$N$92:$O$128,2,1)</f>
        <v>6</v>
      </c>
      <c r="H75" s="171" t="n">
        <f aca="false">IF(D75="IZQ",ROUNDUP(+(F75)/G75,0),"-")</f>
        <v>11</v>
      </c>
      <c r="I75" s="171" t="str">
        <f aca="false">IF(D75="DER",ROUNDUP(+(F75)/G75,0),"-")</f>
        <v>-</v>
      </c>
      <c r="J75" s="171" t="n">
        <f aca="false">SUM(H75:I75)</f>
        <v>11</v>
      </c>
      <c r="K75" s="172"/>
      <c r="L75" s="174"/>
    </row>
    <row r="76" s="167" customFormat="true" ht="12" hidden="false" customHeight="true" outlineLevel="0" collapsed="false">
      <c r="A76" s="168" t="n">
        <v>63</v>
      </c>
      <c r="B76" s="169" t="n">
        <v>41620</v>
      </c>
      <c r="C76" s="173" t="n">
        <v>41720</v>
      </c>
      <c r="D76" s="170" t="s">
        <v>95</v>
      </c>
      <c r="E76" s="171" t="n">
        <v>45</v>
      </c>
      <c r="F76" s="171" t="n">
        <f aca="false">+C76-B76</f>
        <v>100</v>
      </c>
      <c r="G76" s="171" t="n">
        <f aca="false">VLOOKUP(E76,$N$92:$O$128,2,1)</f>
        <v>5</v>
      </c>
      <c r="H76" s="171" t="n">
        <f aca="false">IF(D76="IZQ",ROUNDUP(+(F76)/G76,0),"-")</f>
        <v>20</v>
      </c>
      <c r="I76" s="171" t="str">
        <f aca="false">IF(D76="DER",ROUNDUP(+(F76)/G76,0),"-")</f>
        <v>-</v>
      </c>
      <c r="J76" s="171" t="n">
        <f aca="false">SUM(H76:I76)</f>
        <v>20</v>
      </c>
      <c r="K76" s="172"/>
      <c r="L76" s="166"/>
    </row>
    <row r="77" s="167" customFormat="true" ht="12" hidden="false" customHeight="true" outlineLevel="0" collapsed="false">
      <c r="A77" s="168" t="n">
        <v>64</v>
      </c>
      <c r="B77" s="169" t="n">
        <v>42920</v>
      </c>
      <c r="C77" s="173" t="n">
        <v>43060</v>
      </c>
      <c r="D77" s="170" t="s">
        <v>95</v>
      </c>
      <c r="E77" s="171" t="n">
        <v>72</v>
      </c>
      <c r="F77" s="171" t="n">
        <f aca="false">+C77-B77</f>
        <v>140</v>
      </c>
      <c r="G77" s="171" t="n">
        <f aca="false">VLOOKUP(E77,$N$92:$O$128,2,1)</f>
        <v>8</v>
      </c>
      <c r="H77" s="171" t="n">
        <f aca="false">IF(D77="IZQ",ROUNDUP(+(F77)/G77,0),"-")</f>
        <v>18</v>
      </c>
      <c r="I77" s="171" t="str">
        <f aca="false">IF(D77="DER",ROUNDUP(+(F77)/G77,0),"-")</f>
        <v>-</v>
      </c>
      <c r="J77" s="171" t="n">
        <f aca="false">SUM(H77:I77)</f>
        <v>18</v>
      </c>
      <c r="K77" s="172"/>
      <c r="L77" s="166"/>
    </row>
    <row r="78" s="167" customFormat="true" ht="12" hidden="false" customHeight="true" outlineLevel="0" collapsed="false">
      <c r="A78" s="168" t="n">
        <v>65</v>
      </c>
      <c r="B78" s="169" t="n">
        <v>43700</v>
      </c>
      <c r="C78" s="173" t="n">
        <v>43850</v>
      </c>
      <c r="D78" s="170" t="s">
        <v>91</v>
      </c>
      <c r="E78" s="171" t="n">
        <v>84</v>
      </c>
      <c r="F78" s="171" t="n">
        <f aca="false">+C78-B78</f>
        <v>150</v>
      </c>
      <c r="G78" s="171" t="n">
        <f aca="false">VLOOKUP(E78,$N$92:$O$128,2,1)</f>
        <v>9</v>
      </c>
      <c r="H78" s="171" t="str">
        <f aca="false">IF(D78="IZQ",ROUNDUP(+(F78)/G78,0),"-")</f>
        <v>-</v>
      </c>
      <c r="I78" s="171" t="n">
        <f aca="false">IF(D78="DER",ROUNDUP(+(F78)/G78,0),"-")</f>
        <v>17</v>
      </c>
      <c r="J78" s="171" t="n">
        <f aca="false">SUM(H78:I78)</f>
        <v>17</v>
      </c>
      <c r="K78" s="172"/>
      <c r="L78" s="166"/>
    </row>
    <row r="79" s="167" customFormat="true" ht="12" hidden="false" customHeight="true" outlineLevel="0" collapsed="false">
      <c r="A79" s="168" t="n">
        <v>66</v>
      </c>
      <c r="B79" s="169" t="n">
        <v>44480</v>
      </c>
      <c r="C79" s="173" t="n">
        <v>44550</v>
      </c>
      <c r="D79" s="170" t="s">
        <v>91</v>
      </c>
      <c r="E79" s="171" t="n">
        <v>25</v>
      </c>
      <c r="F79" s="171" t="n">
        <f aca="false">+C79-B79</f>
        <v>70</v>
      </c>
      <c r="G79" s="171" t="n">
        <f aca="false">VLOOKUP(E79,$N$92:$O$128,2,1)</f>
        <v>4</v>
      </c>
      <c r="H79" s="171" t="str">
        <f aca="false">IF(D79="IZQ",ROUNDUP(+(F79)/G79,0),"-")</f>
        <v>-</v>
      </c>
      <c r="I79" s="171" t="n">
        <f aca="false">IF(D79="DER",ROUNDUP(+(F79)/G79,0),"-")</f>
        <v>18</v>
      </c>
      <c r="J79" s="171" t="n">
        <f aca="false">SUM(H79:I79)</f>
        <v>18</v>
      </c>
      <c r="K79" s="172"/>
      <c r="L79" s="166"/>
    </row>
    <row r="80" s="167" customFormat="true" ht="12" hidden="false" customHeight="true" outlineLevel="0" collapsed="false">
      <c r="A80" s="168" t="n">
        <v>67</v>
      </c>
      <c r="B80" s="169" t="n">
        <v>44700</v>
      </c>
      <c r="C80" s="173" t="n">
        <v>44765</v>
      </c>
      <c r="D80" s="170" t="s">
        <v>91</v>
      </c>
      <c r="E80" s="171" t="n">
        <v>60</v>
      </c>
      <c r="F80" s="171" t="n">
        <f aca="false">+C80-B80</f>
        <v>65</v>
      </c>
      <c r="G80" s="171" t="n">
        <f aca="false">VLOOKUP(E80,$N$92:$O$128,2,1)</f>
        <v>7</v>
      </c>
      <c r="H80" s="171" t="str">
        <f aca="false">IF(D80="IZQ",ROUNDUP(+(F80)/G80,0),"-")</f>
        <v>-</v>
      </c>
      <c r="I80" s="171" t="n">
        <f aca="false">IF(D80="DER",ROUNDUP(+(F80)/G80,0),"-")</f>
        <v>10</v>
      </c>
      <c r="J80" s="171" t="n">
        <f aca="false">SUM(H80:I80)</f>
        <v>10</v>
      </c>
      <c r="K80" s="172"/>
      <c r="L80" s="166"/>
    </row>
    <row r="81" s="167" customFormat="true" ht="12" hidden="false" customHeight="true" outlineLevel="0" collapsed="false">
      <c r="A81" s="168" t="n">
        <v>68</v>
      </c>
      <c r="B81" s="169" t="n">
        <v>45150</v>
      </c>
      <c r="C81" s="173" t="n">
        <v>45250</v>
      </c>
      <c r="D81" s="170" t="s">
        <v>91</v>
      </c>
      <c r="E81" s="171" t="n">
        <v>30</v>
      </c>
      <c r="F81" s="171" t="n">
        <f aca="false">+C81-B81</f>
        <v>100</v>
      </c>
      <c r="G81" s="171" t="n">
        <f aca="false">VLOOKUP(E81,$N$92:$O$128,2,1)</f>
        <v>4</v>
      </c>
      <c r="H81" s="171" t="str">
        <f aca="false">IF(D81="IZQ",ROUNDUP(+(F81)/G81,0),"-")</f>
        <v>-</v>
      </c>
      <c r="I81" s="171" t="n">
        <f aca="false">IF(D81="DER",ROUNDUP(+(F81)/G81,0),"-")</f>
        <v>25</v>
      </c>
      <c r="J81" s="171" t="n">
        <f aca="false">SUM(H81:I81)</f>
        <v>25</v>
      </c>
      <c r="K81" s="172"/>
      <c r="L81" s="166"/>
    </row>
    <row r="82" s="167" customFormat="true" ht="12" hidden="false" customHeight="true" outlineLevel="0" collapsed="false">
      <c r="A82" s="168" t="n">
        <v>69</v>
      </c>
      <c r="B82" s="169" t="n">
        <v>45380</v>
      </c>
      <c r="C82" s="173" t="n">
        <v>45485</v>
      </c>
      <c r="D82" s="170" t="s">
        <v>91</v>
      </c>
      <c r="E82" s="171" t="n">
        <v>45</v>
      </c>
      <c r="F82" s="171" t="n">
        <f aca="false">+C82-B82</f>
        <v>105</v>
      </c>
      <c r="G82" s="171" t="n">
        <f aca="false">VLOOKUP(E82,$N$92:$O$128,2,1)</f>
        <v>5</v>
      </c>
      <c r="H82" s="171" t="str">
        <f aca="false">IF(D82="IZQ",ROUNDUP(+(F82)/G82,0),"-")</f>
        <v>-</v>
      </c>
      <c r="I82" s="171" t="n">
        <f aca="false">IF(D82="DER",ROUNDUP(+(F82)/G82,0),"-")</f>
        <v>21</v>
      </c>
      <c r="J82" s="171" t="n">
        <f aca="false">SUM(H82:I82)</f>
        <v>21</v>
      </c>
      <c r="K82" s="172"/>
      <c r="L82" s="166"/>
    </row>
    <row r="83" s="167" customFormat="true" ht="12" hidden="false" customHeight="true" outlineLevel="0" collapsed="false">
      <c r="A83" s="177" t="n">
        <v>70</v>
      </c>
      <c r="B83" s="169" t="n">
        <v>45150</v>
      </c>
      <c r="C83" s="173" t="n">
        <v>45250</v>
      </c>
      <c r="D83" s="170" t="s">
        <v>91</v>
      </c>
      <c r="E83" s="171" t="n">
        <v>30</v>
      </c>
      <c r="F83" s="171" t="n">
        <f aca="false">+C83-B83</f>
        <v>100</v>
      </c>
      <c r="G83" s="171" t="n">
        <f aca="false">VLOOKUP(E83,$N$92:$O$128,2,1)</f>
        <v>4</v>
      </c>
      <c r="H83" s="171" t="str">
        <f aca="false">IF(D83="IZQ",ROUNDUP(+(F83)/G83,0),"-")</f>
        <v>-</v>
      </c>
      <c r="I83" s="171" t="n">
        <f aca="false">IF(D83="DER",ROUNDUP(+(F83)/G83,0),"-")</f>
        <v>25</v>
      </c>
      <c r="J83" s="171" t="n">
        <f aca="false">SUM(H83:I83)</f>
        <v>25</v>
      </c>
      <c r="K83" s="178"/>
      <c r="L83" s="166"/>
    </row>
    <row r="84" s="167" customFormat="true" ht="12" hidden="false" customHeight="true" outlineLevel="0" collapsed="false">
      <c r="A84" s="177" t="n">
        <v>71</v>
      </c>
      <c r="B84" s="169" t="n">
        <v>45380</v>
      </c>
      <c r="C84" s="173" t="n">
        <v>45485</v>
      </c>
      <c r="D84" s="170" t="s">
        <v>91</v>
      </c>
      <c r="E84" s="171" t="n">
        <v>45</v>
      </c>
      <c r="F84" s="171" t="n">
        <f aca="false">+C84-B84</f>
        <v>105</v>
      </c>
      <c r="G84" s="171" t="n">
        <f aca="false">VLOOKUP(E84,$N$92:$O$128,2,1)</f>
        <v>5</v>
      </c>
      <c r="H84" s="171" t="str">
        <f aca="false">IF(D84="IZQ",ROUNDUP(+(F84)/G84,0),"-")</f>
        <v>-</v>
      </c>
      <c r="I84" s="171" t="n">
        <f aca="false">IF(D84="DER",ROUNDUP(+(F84)/G84,0),"-")</f>
        <v>21</v>
      </c>
      <c r="J84" s="171" t="n">
        <f aca="false">SUM(H84:I84)</f>
        <v>21</v>
      </c>
      <c r="K84" s="178"/>
      <c r="L84" s="166"/>
    </row>
    <row r="85" s="167" customFormat="true" ht="12.6" hidden="false" customHeight="true" outlineLevel="0" collapsed="false">
      <c r="A85" s="179"/>
      <c r="B85" s="180"/>
      <c r="C85" s="180"/>
      <c r="D85" s="181"/>
      <c r="E85" s="182"/>
      <c r="F85" s="182"/>
      <c r="G85" s="182"/>
      <c r="H85" s="182"/>
      <c r="I85" s="182"/>
      <c r="J85" s="182"/>
      <c r="K85" s="179"/>
      <c r="L85" s="166"/>
      <c r="P85" s="166"/>
    </row>
    <row r="86" customFormat="false" ht="15" hidden="false" customHeight="true" outlineLevel="0" collapsed="false">
      <c r="A86" s="183"/>
      <c r="B86" s="184" t="s">
        <v>68</v>
      </c>
      <c r="C86" s="184"/>
      <c r="D86" s="184"/>
      <c r="E86" s="185"/>
      <c r="F86" s="185"/>
      <c r="G86" s="185"/>
      <c r="H86" s="185" t="n">
        <f aca="false">SUM(H14:H85)</f>
        <v>514</v>
      </c>
      <c r="I86" s="185" t="n">
        <f aca="false">SUM(I14:I85)</f>
        <v>465</v>
      </c>
      <c r="J86" s="185" t="n">
        <f aca="false">SUM(J14:J85)</f>
        <v>979</v>
      </c>
      <c r="K86" s="186"/>
      <c r="L86" s="187"/>
      <c r="P86" s="112"/>
    </row>
    <row r="87" customFormat="false" ht="12" hidden="false" customHeight="true" outlineLevel="0" collapsed="false">
      <c r="A87" s="188"/>
      <c r="B87" s="189"/>
      <c r="C87" s="189"/>
      <c r="D87" s="189"/>
      <c r="E87" s="190"/>
      <c r="F87" s="190"/>
      <c r="G87" s="190"/>
      <c r="H87" s="190"/>
      <c r="I87" s="190"/>
      <c r="J87" s="190"/>
      <c r="K87" s="190"/>
      <c r="L87" s="112"/>
      <c r="P87" s="112"/>
    </row>
    <row r="88" s="112" customFormat="true" ht="12" hidden="false" customHeight="true" outlineLevel="0" collapsed="false">
      <c r="A88" s="191"/>
      <c r="B88" s="190"/>
      <c r="C88" s="190"/>
      <c r="D88" s="190"/>
      <c r="E88" s="190"/>
      <c r="F88" s="190"/>
      <c r="G88" s="190"/>
      <c r="H88" s="192"/>
      <c r="I88" s="190"/>
      <c r="J88" s="193"/>
      <c r="K88" s="190"/>
      <c r="N88" s="175" t="s">
        <v>96</v>
      </c>
      <c r="O88" s="176"/>
    </row>
    <row r="89" s="112" customFormat="true" ht="12" hidden="false" customHeight="true" outlineLevel="0" collapsed="false">
      <c r="A89" s="190"/>
      <c r="B89" s="190"/>
      <c r="C89" s="190"/>
      <c r="D89" s="190"/>
      <c r="E89" s="190"/>
      <c r="F89" s="190"/>
      <c r="G89" s="190"/>
      <c r="H89" s="192"/>
      <c r="I89" s="190"/>
      <c r="J89" s="193"/>
      <c r="K89" s="190"/>
      <c r="L89" s="187"/>
      <c r="N89" s="176"/>
      <c r="O89" s="176"/>
    </row>
    <row r="90" s="112" customFormat="true" ht="12" hidden="false" customHeight="tru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N90" s="194" t="s">
        <v>97</v>
      </c>
      <c r="O90" s="194" t="s">
        <v>98</v>
      </c>
    </row>
    <row r="91" s="112" customFormat="true" ht="12" hidden="false" customHeight="tru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N91" s="194" t="s">
        <v>94</v>
      </c>
      <c r="O91" s="194" t="s">
        <v>94</v>
      </c>
    </row>
    <row r="92" s="112" customFormat="true" ht="12" hidden="false" customHeight="tru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N92" s="195" t="n">
        <v>0</v>
      </c>
      <c r="O92" s="195" t="n">
        <v>24</v>
      </c>
    </row>
    <row r="93" s="112" customFormat="true" ht="12" hidden="false" customHeight="tru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N93" s="195" t="n">
        <v>20</v>
      </c>
      <c r="O93" s="195" t="n">
        <v>4</v>
      </c>
    </row>
    <row r="94" s="112" customFormat="true" ht="12" hidden="false" customHeight="tru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N94" s="195" t="n">
        <v>25</v>
      </c>
      <c r="O94" s="195" t="n">
        <v>4</v>
      </c>
    </row>
    <row r="95" s="112" customFormat="true" ht="12" hidden="false" customHeight="true" outlineLevel="0" collapsed="false">
      <c r="A95" s="190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N95" s="196" t="n">
        <v>30</v>
      </c>
      <c r="O95" s="196" t="n">
        <v>4</v>
      </c>
    </row>
    <row r="96" s="112" customFormat="true" ht="12" hidden="false" customHeight="true" outlineLevel="0" collapsed="false">
      <c r="A96" s="190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N96" s="196" t="n">
        <v>40</v>
      </c>
      <c r="O96" s="196" t="n">
        <v>5</v>
      </c>
    </row>
    <row r="97" s="112" customFormat="true" ht="12" hidden="false" customHeight="true" outlineLevel="0" collapsed="false">
      <c r="A97" s="190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N97" s="196" t="n">
        <v>50</v>
      </c>
      <c r="O97" s="196" t="n">
        <v>6</v>
      </c>
    </row>
    <row r="98" s="112" customFormat="true" ht="12" hidden="false" customHeight="true" outlineLevel="0" collapsed="false">
      <c r="D98" s="190"/>
      <c r="N98" s="196" t="n">
        <v>60</v>
      </c>
      <c r="O98" s="196" t="n">
        <v>7</v>
      </c>
    </row>
    <row r="99" s="112" customFormat="true" ht="12" hidden="false" customHeight="true" outlineLevel="0" collapsed="false">
      <c r="D99" s="190"/>
      <c r="N99" s="196" t="n">
        <v>70</v>
      </c>
      <c r="O99" s="196" t="n">
        <v>8</v>
      </c>
    </row>
    <row r="100" s="112" customFormat="true" ht="12" hidden="false" customHeight="true" outlineLevel="0" collapsed="false">
      <c r="D100" s="190"/>
      <c r="N100" s="196" t="n">
        <v>80</v>
      </c>
      <c r="O100" s="196" t="n">
        <v>9</v>
      </c>
    </row>
    <row r="101" s="112" customFormat="true" ht="12" hidden="false" customHeight="true" outlineLevel="0" collapsed="false">
      <c r="D101" s="190"/>
      <c r="N101" s="195" t="n">
        <v>90</v>
      </c>
      <c r="O101" s="195" t="n">
        <v>9</v>
      </c>
    </row>
    <row r="102" s="112" customFormat="true" ht="12" hidden="false" customHeight="true" outlineLevel="0" collapsed="false">
      <c r="D102" s="190"/>
      <c r="N102" s="196" t="n">
        <v>100</v>
      </c>
      <c r="O102" s="196" t="n">
        <v>10</v>
      </c>
    </row>
    <row r="103" s="112" customFormat="true" ht="12" hidden="false" customHeight="true" outlineLevel="0" collapsed="false">
      <c r="D103" s="190"/>
      <c r="N103" s="195" t="n">
        <v>110</v>
      </c>
      <c r="O103" s="195" t="n">
        <v>10</v>
      </c>
    </row>
    <row r="104" s="112" customFormat="true" ht="12" hidden="false" customHeight="true" outlineLevel="0" collapsed="false">
      <c r="D104" s="190"/>
      <c r="N104" s="195" t="n">
        <v>120</v>
      </c>
      <c r="O104" s="195" t="n">
        <v>10</v>
      </c>
    </row>
    <row r="105" s="112" customFormat="true" ht="12" hidden="false" customHeight="true" outlineLevel="0" collapsed="false">
      <c r="D105" s="190"/>
      <c r="N105" s="195" t="n">
        <v>130</v>
      </c>
      <c r="O105" s="195" t="n">
        <v>10</v>
      </c>
    </row>
    <row r="106" s="112" customFormat="true" ht="12" hidden="false" customHeight="true" outlineLevel="0" collapsed="false">
      <c r="D106" s="190"/>
      <c r="N106" s="195" t="n">
        <v>140</v>
      </c>
      <c r="O106" s="195" t="n">
        <v>12.5</v>
      </c>
    </row>
    <row r="107" s="112" customFormat="true" ht="12" hidden="false" customHeight="true" outlineLevel="0" collapsed="false">
      <c r="D107" s="190"/>
      <c r="N107" s="196" t="n">
        <v>150</v>
      </c>
      <c r="O107" s="196" t="n">
        <v>12.5</v>
      </c>
    </row>
    <row r="108" s="112" customFormat="true" ht="12" hidden="false" customHeight="true" outlineLevel="0" collapsed="false">
      <c r="D108" s="190"/>
      <c r="N108" s="195" t="n">
        <v>160</v>
      </c>
      <c r="O108" s="195" t="n">
        <v>12.5</v>
      </c>
    </row>
    <row r="109" s="112" customFormat="true" ht="12" hidden="false" customHeight="true" outlineLevel="0" collapsed="false">
      <c r="D109" s="190"/>
      <c r="N109" s="195" t="n">
        <v>170</v>
      </c>
      <c r="O109" s="195" t="n">
        <v>12.5</v>
      </c>
    </row>
    <row r="110" s="112" customFormat="true" ht="12" hidden="false" customHeight="true" outlineLevel="0" collapsed="false">
      <c r="D110" s="190"/>
      <c r="N110" s="195" t="n">
        <v>180</v>
      </c>
      <c r="O110" s="195" t="n">
        <v>15</v>
      </c>
    </row>
    <row r="111" s="112" customFormat="true" ht="12" hidden="false" customHeight="true" outlineLevel="0" collapsed="false">
      <c r="D111" s="190"/>
      <c r="N111" s="195" t="n">
        <v>190</v>
      </c>
      <c r="O111" s="195" t="n">
        <v>15</v>
      </c>
    </row>
    <row r="112" s="112" customFormat="true" ht="12" hidden="false" customHeight="true" outlineLevel="0" collapsed="false">
      <c r="D112" s="190"/>
      <c r="N112" s="196" t="n">
        <v>200</v>
      </c>
      <c r="O112" s="196" t="n">
        <v>15</v>
      </c>
    </row>
    <row r="113" s="112" customFormat="true" ht="12" hidden="false" customHeight="true" outlineLevel="0" collapsed="false">
      <c r="D113" s="190"/>
      <c r="N113" s="195" t="n">
        <v>230</v>
      </c>
      <c r="O113" s="195" t="n">
        <v>17</v>
      </c>
    </row>
    <row r="114" s="112" customFormat="true" ht="12" hidden="false" customHeight="true" outlineLevel="0" collapsed="false">
      <c r="D114" s="190"/>
      <c r="N114" s="195" t="n">
        <v>240</v>
      </c>
      <c r="O114" s="195" t="n">
        <v>17</v>
      </c>
    </row>
    <row r="115" s="112" customFormat="true" ht="12.75" hidden="false" customHeight="false" outlineLevel="0" collapsed="false">
      <c r="D115" s="190"/>
      <c r="N115" s="196" t="n">
        <v>250</v>
      </c>
      <c r="O115" s="196" t="n">
        <v>17</v>
      </c>
    </row>
    <row r="116" s="112" customFormat="true" ht="12.75" hidden="false" customHeight="false" outlineLevel="0" collapsed="false">
      <c r="D116" s="190"/>
      <c r="N116" s="196" t="n">
        <v>300</v>
      </c>
      <c r="O116" s="196" t="n">
        <v>18.5</v>
      </c>
    </row>
    <row r="117" s="112" customFormat="true" ht="12.75" hidden="false" customHeight="false" outlineLevel="0" collapsed="false">
      <c r="D117" s="190"/>
      <c r="N117" s="195" t="n">
        <v>350</v>
      </c>
      <c r="O117" s="195" t="n">
        <v>18.5</v>
      </c>
    </row>
    <row r="118" s="112" customFormat="true" ht="12.75" hidden="false" customHeight="false" outlineLevel="0" collapsed="false">
      <c r="D118" s="190"/>
      <c r="N118" s="196" t="n">
        <v>400</v>
      </c>
      <c r="O118" s="196" t="n">
        <v>20</v>
      </c>
    </row>
    <row r="119" s="112" customFormat="true" ht="12.75" hidden="false" customHeight="false" outlineLevel="0" collapsed="false">
      <c r="D119" s="190"/>
      <c r="N119" s="195" t="n">
        <v>410</v>
      </c>
      <c r="O119" s="195" t="n">
        <v>20</v>
      </c>
    </row>
    <row r="120" s="112" customFormat="true" ht="12.75" hidden="false" customHeight="false" outlineLevel="0" collapsed="false">
      <c r="D120" s="190"/>
      <c r="N120" s="195" t="n">
        <v>420</v>
      </c>
      <c r="O120" s="195" t="n">
        <v>20</v>
      </c>
    </row>
    <row r="121" s="112" customFormat="true" ht="12.75" hidden="false" customHeight="false" outlineLevel="0" collapsed="false">
      <c r="D121" s="190"/>
      <c r="N121" s="195" t="n">
        <v>430</v>
      </c>
      <c r="O121" s="195" t="n">
        <v>21.5</v>
      </c>
    </row>
    <row r="122" s="112" customFormat="true" ht="12.75" hidden="false" customHeight="false" outlineLevel="0" collapsed="false">
      <c r="D122" s="190"/>
      <c r="N122" s="195" t="n">
        <v>440</v>
      </c>
      <c r="O122" s="195" t="n">
        <v>21.5</v>
      </c>
    </row>
    <row r="123" s="112" customFormat="true" ht="12.75" hidden="false" customHeight="false" outlineLevel="0" collapsed="false">
      <c r="D123" s="190"/>
      <c r="N123" s="196" t="n">
        <v>450</v>
      </c>
      <c r="O123" s="196" t="n">
        <v>21.5</v>
      </c>
    </row>
    <row r="124" s="112" customFormat="true" ht="12.75" hidden="false" customHeight="false" outlineLevel="0" collapsed="false">
      <c r="D124" s="190"/>
      <c r="N124" s="195" t="n">
        <v>460</v>
      </c>
      <c r="O124" s="195" t="n">
        <v>21.5</v>
      </c>
    </row>
    <row r="125" s="112" customFormat="true" ht="12.75" hidden="false" customHeight="false" outlineLevel="0" collapsed="false">
      <c r="D125" s="190"/>
      <c r="N125" s="195" t="n">
        <v>470</v>
      </c>
      <c r="O125" s="195" t="n">
        <v>21.5</v>
      </c>
    </row>
    <row r="126" s="112" customFormat="true" ht="12.75" hidden="false" customHeight="false" outlineLevel="0" collapsed="false">
      <c r="D126" s="190"/>
      <c r="N126" s="195" t="n">
        <v>480</v>
      </c>
      <c r="O126" s="195" t="n">
        <v>23</v>
      </c>
    </row>
    <row r="127" s="112" customFormat="true" ht="12.75" hidden="false" customHeight="false" outlineLevel="0" collapsed="false">
      <c r="D127" s="190"/>
      <c r="N127" s="195" t="n">
        <v>490</v>
      </c>
      <c r="O127" s="195" t="n">
        <v>23</v>
      </c>
    </row>
    <row r="128" s="112" customFormat="true" ht="12.75" hidden="false" customHeight="false" outlineLevel="0" collapsed="false">
      <c r="D128" s="190"/>
      <c r="N128" s="196" t="n">
        <v>500</v>
      </c>
      <c r="O128" s="196" t="n">
        <v>23</v>
      </c>
    </row>
    <row r="129" s="112" customFormat="true" ht="12.75" hidden="false" customHeight="false" outlineLevel="0" collapsed="false">
      <c r="D129" s="190"/>
    </row>
    <row r="130" s="112" customFormat="true" ht="12.75" hidden="false" customHeight="false" outlineLevel="0" collapsed="false">
      <c r="D130" s="190"/>
    </row>
    <row r="131" s="112" customFormat="true" ht="12.75" hidden="false" customHeight="false" outlineLevel="0" collapsed="false">
      <c r="D131" s="190"/>
    </row>
    <row r="132" s="112" customFormat="true" ht="12.75" hidden="false" customHeight="false" outlineLevel="0" collapsed="false">
      <c r="D132" s="190"/>
    </row>
    <row r="133" s="112" customFormat="true" ht="12.75" hidden="false" customHeight="false" outlineLevel="0" collapsed="false">
      <c r="D133" s="190"/>
    </row>
    <row r="134" s="112" customFormat="true" ht="12.75" hidden="false" customHeight="false" outlineLevel="0" collapsed="false">
      <c r="D134" s="190"/>
    </row>
    <row r="135" s="112" customFormat="true" ht="12.75" hidden="false" customHeight="false" outlineLevel="0" collapsed="false">
      <c r="D135" s="190"/>
    </row>
    <row r="136" s="112" customFormat="true" ht="12.75" hidden="false" customHeight="false" outlineLevel="0" collapsed="false">
      <c r="D136" s="190"/>
    </row>
    <row r="137" s="112" customFormat="true" ht="12.75" hidden="false" customHeight="false" outlineLevel="0" collapsed="false">
      <c r="D137" s="190"/>
    </row>
    <row r="138" s="112" customFormat="true" ht="12.75" hidden="false" customHeight="false" outlineLevel="0" collapsed="false">
      <c r="D138" s="190"/>
    </row>
    <row r="139" s="112" customFormat="true" ht="12.75" hidden="false" customHeight="false" outlineLevel="0" collapsed="false">
      <c r="D139" s="190"/>
    </row>
    <row r="140" s="112" customFormat="true" ht="12.75" hidden="false" customHeight="false" outlineLevel="0" collapsed="false">
      <c r="D140" s="190"/>
    </row>
    <row r="141" s="112" customFormat="true" ht="12.75" hidden="false" customHeight="false" outlineLevel="0" collapsed="false">
      <c r="D141" s="190"/>
    </row>
    <row r="142" s="112" customFormat="true" ht="12.75" hidden="false" customHeight="false" outlineLevel="0" collapsed="false">
      <c r="D142" s="190"/>
    </row>
    <row r="143" s="112" customFormat="true" ht="12.75" hidden="false" customHeight="false" outlineLevel="0" collapsed="false">
      <c r="D143" s="190"/>
    </row>
    <row r="144" s="112" customFormat="true" ht="12.75" hidden="false" customHeight="false" outlineLevel="0" collapsed="false">
      <c r="D144" s="190"/>
    </row>
    <row r="145" s="112" customFormat="true" ht="12.75" hidden="false" customHeight="false" outlineLevel="0" collapsed="false">
      <c r="D145" s="190"/>
    </row>
    <row r="146" s="112" customFormat="true" ht="12.75" hidden="false" customHeight="false" outlineLevel="0" collapsed="false">
      <c r="D146" s="190"/>
    </row>
    <row r="147" s="112" customFormat="true" ht="12.75" hidden="false" customHeight="false" outlineLevel="0" collapsed="false">
      <c r="D147" s="190"/>
    </row>
    <row r="148" s="112" customFormat="true" ht="12.75" hidden="false" customHeight="false" outlineLevel="0" collapsed="false">
      <c r="D148" s="190"/>
    </row>
    <row r="149" s="112" customFormat="true" ht="12.75" hidden="false" customHeight="false" outlineLevel="0" collapsed="false">
      <c r="D149" s="190"/>
    </row>
    <row r="150" s="112" customFormat="true" ht="12.75" hidden="false" customHeight="false" outlineLevel="0" collapsed="false">
      <c r="D150" s="190"/>
    </row>
    <row r="151" s="112" customFormat="true" ht="12.75" hidden="false" customHeight="false" outlineLevel="0" collapsed="false">
      <c r="D151" s="190"/>
    </row>
    <row r="152" s="112" customFormat="true" ht="12.75" hidden="false" customHeight="false" outlineLevel="0" collapsed="false">
      <c r="D152" s="190"/>
    </row>
    <row r="153" s="112" customFormat="true" ht="12.75" hidden="false" customHeight="false" outlineLevel="0" collapsed="false">
      <c r="D153" s="190"/>
    </row>
    <row r="154" s="112" customFormat="true" ht="12.75" hidden="false" customHeight="false" outlineLevel="0" collapsed="false">
      <c r="D154" s="190"/>
    </row>
    <row r="155" s="112" customFormat="true" ht="12.75" hidden="false" customHeight="false" outlineLevel="0" collapsed="false">
      <c r="D155" s="190"/>
    </row>
    <row r="156" s="112" customFormat="true" ht="12.75" hidden="false" customHeight="false" outlineLevel="0" collapsed="false">
      <c r="D156" s="190"/>
    </row>
    <row r="157" s="112" customFormat="true" ht="12.75" hidden="false" customHeight="false" outlineLevel="0" collapsed="false">
      <c r="D157" s="190"/>
    </row>
    <row r="158" s="112" customFormat="true" ht="12.75" hidden="false" customHeight="false" outlineLevel="0" collapsed="false">
      <c r="D158" s="190"/>
    </row>
    <row r="159" s="112" customFormat="true" ht="12.75" hidden="false" customHeight="false" outlineLevel="0" collapsed="false">
      <c r="D159" s="190"/>
    </row>
    <row r="160" s="112" customFormat="true" ht="12.75" hidden="false" customHeight="false" outlineLevel="0" collapsed="false">
      <c r="D160" s="190"/>
    </row>
    <row r="161" s="112" customFormat="true" ht="12.75" hidden="false" customHeight="false" outlineLevel="0" collapsed="false">
      <c r="D161" s="190"/>
    </row>
    <row r="162" s="112" customFormat="true" ht="12.75" hidden="false" customHeight="false" outlineLevel="0" collapsed="false">
      <c r="D162" s="190"/>
    </row>
    <row r="163" s="112" customFormat="true" ht="12.75" hidden="false" customHeight="false" outlineLevel="0" collapsed="false">
      <c r="D163" s="190"/>
    </row>
    <row r="164" s="112" customFormat="true" ht="12.75" hidden="false" customHeight="false" outlineLevel="0" collapsed="false">
      <c r="D164" s="190"/>
    </row>
    <row r="165" s="112" customFormat="true" ht="12.75" hidden="false" customHeight="false" outlineLevel="0" collapsed="false">
      <c r="D165" s="190"/>
    </row>
    <row r="166" s="112" customFormat="true" ht="12.75" hidden="false" customHeight="false" outlineLevel="0" collapsed="false">
      <c r="D166" s="190"/>
    </row>
    <row r="167" s="112" customFormat="true" ht="12.75" hidden="false" customHeight="false" outlineLevel="0" collapsed="false">
      <c r="D167" s="190"/>
    </row>
    <row r="168" s="112" customFormat="true" ht="12.75" hidden="false" customHeight="false" outlineLevel="0" collapsed="false">
      <c r="D168" s="190"/>
    </row>
    <row r="169" s="112" customFormat="true" ht="12.75" hidden="false" customHeight="false" outlineLevel="0" collapsed="false">
      <c r="D169" s="190"/>
    </row>
    <row r="170" s="112" customFormat="true" ht="12.75" hidden="false" customHeight="false" outlineLevel="0" collapsed="false">
      <c r="D170" s="190"/>
    </row>
    <row r="171" s="112" customFormat="true" ht="12.75" hidden="false" customHeight="false" outlineLevel="0" collapsed="false">
      <c r="D171" s="190"/>
    </row>
    <row r="172" s="112" customFormat="true" ht="12.75" hidden="false" customHeight="false" outlineLevel="0" collapsed="false">
      <c r="D172" s="190"/>
    </row>
    <row r="173" s="112" customFormat="true" ht="12.75" hidden="false" customHeight="false" outlineLevel="0" collapsed="false">
      <c r="D173" s="190"/>
    </row>
    <row r="174" s="112" customFormat="true" ht="12.75" hidden="false" customHeight="false" outlineLevel="0" collapsed="false">
      <c r="D174" s="190"/>
    </row>
    <row r="175" s="112" customFormat="true" ht="12.75" hidden="false" customHeight="false" outlineLevel="0" collapsed="false">
      <c r="D175" s="190"/>
    </row>
    <row r="176" s="112" customFormat="true" ht="12.75" hidden="false" customHeight="false" outlineLevel="0" collapsed="false">
      <c r="D176" s="190"/>
    </row>
    <row r="177" s="112" customFormat="true" ht="12.75" hidden="false" customHeight="false" outlineLevel="0" collapsed="false">
      <c r="D177" s="190"/>
    </row>
    <row r="178" s="112" customFormat="true" ht="12.75" hidden="false" customHeight="false" outlineLevel="0" collapsed="false">
      <c r="D178" s="190"/>
    </row>
    <row r="179" s="112" customFormat="true" ht="12.75" hidden="false" customHeight="false" outlineLevel="0" collapsed="false">
      <c r="D179" s="190"/>
    </row>
    <row r="180" s="112" customFormat="true" ht="12.75" hidden="false" customHeight="false" outlineLevel="0" collapsed="false">
      <c r="D180" s="190"/>
    </row>
    <row r="181" s="112" customFormat="true" ht="12.75" hidden="false" customHeight="false" outlineLevel="0" collapsed="false">
      <c r="D181" s="190"/>
    </row>
    <row r="182" s="112" customFormat="true" ht="12.75" hidden="false" customHeight="false" outlineLevel="0" collapsed="false">
      <c r="D182" s="190"/>
    </row>
    <row r="183" s="112" customFormat="true" ht="12.75" hidden="false" customHeight="false" outlineLevel="0" collapsed="false">
      <c r="D183" s="190"/>
    </row>
    <row r="184" s="112" customFormat="true" ht="12.75" hidden="false" customHeight="false" outlineLevel="0" collapsed="false">
      <c r="D184" s="190"/>
    </row>
    <row r="185" s="112" customFormat="true" ht="12.75" hidden="false" customHeight="false" outlineLevel="0" collapsed="false">
      <c r="D185" s="190"/>
    </row>
    <row r="186" s="112" customFormat="true" ht="12.75" hidden="false" customHeight="false" outlineLevel="0" collapsed="false">
      <c r="D186" s="190"/>
    </row>
    <row r="187" s="112" customFormat="true" ht="12.75" hidden="false" customHeight="false" outlineLevel="0" collapsed="false">
      <c r="D187" s="190"/>
    </row>
    <row r="188" s="112" customFormat="true" ht="12.75" hidden="false" customHeight="false" outlineLevel="0" collapsed="false">
      <c r="D188" s="190"/>
    </row>
    <row r="189" s="112" customFormat="true" ht="12.75" hidden="false" customHeight="false" outlineLevel="0" collapsed="false">
      <c r="D189" s="190"/>
    </row>
    <row r="190" s="112" customFormat="true" ht="12.75" hidden="false" customHeight="false" outlineLevel="0" collapsed="false">
      <c r="D190" s="190"/>
    </row>
    <row r="191" s="112" customFormat="true" ht="12.75" hidden="false" customHeight="false" outlineLevel="0" collapsed="false">
      <c r="D191" s="190"/>
    </row>
    <row r="192" s="112" customFormat="true" ht="12.75" hidden="false" customHeight="false" outlineLevel="0" collapsed="false">
      <c r="D192" s="190"/>
    </row>
    <row r="193" s="112" customFormat="true" ht="12.75" hidden="false" customHeight="false" outlineLevel="0" collapsed="false">
      <c r="D193" s="190"/>
    </row>
    <row r="194" s="112" customFormat="true" ht="12.75" hidden="false" customHeight="false" outlineLevel="0" collapsed="false">
      <c r="D194" s="190"/>
    </row>
    <row r="195" s="112" customFormat="true" ht="12.75" hidden="false" customHeight="false" outlineLevel="0" collapsed="false">
      <c r="D195" s="190"/>
    </row>
    <row r="196" s="112" customFormat="true" ht="12.75" hidden="false" customHeight="false" outlineLevel="0" collapsed="false">
      <c r="D196" s="190"/>
    </row>
    <row r="197" s="112" customFormat="true" ht="12.75" hidden="false" customHeight="false" outlineLevel="0" collapsed="false">
      <c r="D197" s="190"/>
    </row>
    <row r="198" s="112" customFormat="true" ht="12.75" hidden="false" customHeight="false" outlineLevel="0" collapsed="false">
      <c r="D198" s="190"/>
    </row>
    <row r="199" s="112" customFormat="true" ht="12.75" hidden="false" customHeight="false" outlineLevel="0" collapsed="false">
      <c r="D199" s="190"/>
    </row>
    <row r="200" s="112" customFormat="true" ht="12.75" hidden="false" customHeight="false" outlineLevel="0" collapsed="false">
      <c r="D200" s="190"/>
    </row>
    <row r="201" s="112" customFormat="true" ht="12.75" hidden="false" customHeight="false" outlineLevel="0" collapsed="false">
      <c r="D201" s="190"/>
    </row>
    <row r="202" s="112" customFormat="true" ht="12.75" hidden="false" customHeight="false" outlineLevel="0" collapsed="false">
      <c r="D202" s="190"/>
    </row>
    <row r="203" s="112" customFormat="true" ht="12.75" hidden="false" customHeight="false" outlineLevel="0" collapsed="false">
      <c r="D203" s="190"/>
    </row>
    <row r="204" s="112" customFormat="true" ht="12.75" hidden="false" customHeight="false" outlineLevel="0" collapsed="false">
      <c r="D204" s="190"/>
    </row>
    <row r="205" s="112" customFormat="true" ht="12.75" hidden="false" customHeight="false" outlineLevel="0" collapsed="false">
      <c r="D205" s="190"/>
    </row>
    <row r="206" s="112" customFormat="true" ht="12.75" hidden="false" customHeight="false" outlineLevel="0" collapsed="false">
      <c r="D206" s="190"/>
    </row>
    <row r="207" s="112" customFormat="true" ht="12.75" hidden="false" customHeight="false" outlineLevel="0" collapsed="false">
      <c r="D207" s="190"/>
    </row>
    <row r="208" s="112" customFormat="true" ht="12.75" hidden="false" customHeight="false" outlineLevel="0" collapsed="false">
      <c r="D208" s="190"/>
    </row>
    <row r="209" s="112" customFormat="true" ht="12.75" hidden="false" customHeight="false" outlineLevel="0" collapsed="false">
      <c r="D209" s="190"/>
    </row>
    <row r="210" s="112" customFormat="true" ht="12.75" hidden="false" customHeight="false" outlineLevel="0" collapsed="false">
      <c r="D210" s="190"/>
    </row>
    <row r="211" s="112" customFormat="true" ht="12.75" hidden="false" customHeight="false" outlineLevel="0" collapsed="false">
      <c r="D211" s="190"/>
    </row>
    <row r="212" s="112" customFormat="true" ht="12.75" hidden="false" customHeight="false" outlineLevel="0" collapsed="false">
      <c r="D212" s="190"/>
    </row>
    <row r="213" s="112" customFormat="true" ht="12.75" hidden="false" customHeight="false" outlineLevel="0" collapsed="false">
      <c r="D213" s="190"/>
    </row>
    <row r="214" s="112" customFormat="true" ht="12.75" hidden="false" customHeight="false" outlineLevel="0" collapsed="false">
      <c r="D214" s="190"/>
    </row>
    <row r="215" s="112" customFormat="true" ht="12.75" hidden="false" customHeight="false" outlineLevel="0" collapsed="false">
      <c r="D215" s="190"/>
    </row>
    <row r="216" s="112" customFormat="true" ht="12.75" hidden="false" customHeight="false" outlineLevel="0" collapsed="false">
      <c r="D216" s="190"/>
    </row>
    <row r="217" s="112" customFormat="true" ht="12.75" hidden="false" customHeight="false" outlineLevel="0" collapsed="false">
      <c r="D217" s="190"/>
    </row>
    <row r="218" s="112" customFormat="true" ht="12.75" hidden="false" customHeight="false" outlineLevel="0" collapsed="false">
      <c r="D218" s="190"/>
    </row>
    <row r="219" s="112" customFormat="true" ht="12.75" hidden="false" customHeight="false" outlineLevel="0" collapsed="false">
      <c r="D219" s="190"/>
    </row>
    <row r="220" s="112" customFormat="true" ht="12.75" hidden="false" customHeight="false" outlineLevel="0" collapsed="false">
      <c r="D220" s="190"/>
    </row>
    <row r="221" s="112" customFormat="true" ht="12.75" hidden="false" customHeight="false" outlineLevel="0" collapsed="false">
      <c r="D221" s="190"/>
    </row>
    <row r="222" s="112" customFormat="true" ht="12.75" hidden="false" customHeight="false" outlineLevel="0" collapsed="false">
      <c r="D222" s="190"/>
    </row>
    <row r="223" s="112" customFormat="true" ht="12.75" hidden="false" customHeight="false" outlineLevel="0" collapsed="false">
      <c r="D223" s="190"/>
    </row>
    <row r="224" s="112" customFormat="true" ht="12.75" hidden="false" customHeight="false" outlineLevel="0" collapsed="false">
      <c r="D224" s="190"/>
    </row>
    <row r="225" s="112" customFormat="true" ht="12.75" hidden="false" customHeight="false" outlineLevel="0" collapsed="false">
      <c r="D225" s="190"/>
    </row>
    <row r="226" s="112" customFormat="true" ht="12.75" hidden="false" customHeight="false" outlineLevel="0" collapsed="false">
      <c r="D226" s="190"/>
    </row>
    <row r="227" s="112" customFormat="true" ht="12.75" hidden="false" customHeight="false" outlineLevel="0" collapsed="false">
      <c r="D227" s="190"/>
    </row>
    <row r="228" s="112" customFormat="true" ht="12.75" hidden="false" customHeight="false" outlineLevel="0" collapsed="false">
      <c r="D228" s="190"/>
    </row>
    <row r="229" s="112" customFormat="true" ht="12.75" hidden="false" customHeight="false" outlineLevel="0" collapsed="false">
      <c r="D229" s="190"/>
    </row>
    <row r="230" s="112" customFormat="true" ht="12.75" hidden="false" customHeight="false" outlineLevel="0" collapsed="false">
      <c r="D230" s="190"/>
    </row>
    <row r="231" s="112" customFormat="true" ht="12.75" hidden="false" customHeight="false" outlineLevel="0" collapsed="false">
      <c r="D231" s="190"/>
    </row>
    <row r="232" s="112" customFormat="true" ht="12.75" hidden="false" customHeight="false" outlineLevel="0" collapsed="false">
      <c r="D232" s="190"/>
    </row>
    <row r="233" s="112" customFormat="true" ht="12.75" hidden="false" customHeight="false" outlineLevel="0" collapsed="false">
      <c r="D233" s="190"/>
    </row>
    <row r="234" s="112" customFormat="true" ht="12.75" hidden="false" customHeight="false" outlineLevel="0" collapsed="false">
      <c r="D234" s="190"/>
    </row>
    <row r="235" s="112" customFormat="true" ht="12.75" hidden="false" customHeight="false" outlineLevel="0" collapsed="false">
      <c r="D235" s="190"/>
    </row>
    <row r="236" s="112" customFormat="true" ht="12.75" hidden="false" customHeight="false" outlineLevel="0" collapsed="false">
      <c r="D236" s="190"/>
    </row>
    <row r="237" s="112" customFormat="true" ht="12.75" hidden="false" customHeight="false" outlineLevel="0" collapsed="false">
      <c r="D237" s="190"/>
    </row>
    <row r="238" s="112" customFormat="true" ht="12.75" hidden="false" customHeight="false" outlineLevel="0" collapsed="false">
      <c r="D238" s="190"/>
    </row>
    <row r="239" s="112" customFormat="true" ht="12.75" hidden="false" customHeight="false" outlineLevel="0" collapsed="false">
      <c r="D239" s="190"/>
    </row>
    <row r="240" s="112" customFormat="true" ht="12.75" hidden="false" customHeight="false" outlineLevel="0" collapsed="false">
      <c r="D240" s="190"/>
    </row>
    <row r="241" s="112" customFormat="true" ht="12.75" hidden="false" customHeight="false" outlineLevel="0" collapsed="false">
      <c r="D241" s="190"/>
    </row>
    <row r="242" s="112" customFormat="true" ht="12.75" hidden="false" customHeight="false" outlineLevel="0" collapsed="false">
      <c r="D242" s="190"/>
    </row>
    <row r="243" s="112" customFormat="true" ht="12.75" hidden="false" customHeight="false" outlineLevel="0" collapsed="false">
      <c r="D243" s="190"/>
    </row>
    <row r="244" s="112" customFormat="true" ht="12.75" hidden="false" customHeight="false" outlineLevel="0" collapsed="false">
      <c r="D244" s="190"/>
    </row>
    <row r="245" s="112" customFormat="true" ht="12.75" hidden="false" customHeight="false" outlineLevel="0" collapsed="false">
      <c r="D245" s="190"/>
    </row>
    <row r="246" s="112" customFormat="true" ht="12.75" hidden="false" customHeight="false" outlineLevel="0" collapsed="false">
      <c r="D246" s="190"/>
    </row>
    <row r="247" s="112" customFormat="true" ht="12.75" hidden="false" customHeight="false" outlineLevel="0" collapsed="false">
      <c r="D247" s="190"/>
    </row>
    <row r="248" s="112" customFormat="true" ht="12.75" hidden="false" customHeight="false" outlineLevel="0" collapsed="false">
      <c r="D248" s="190"/>
    </row>
    <row r="249" s="112" customFormat="true" ht="12.75" hidden="false" customHeight="false" outlineLevel="0" collapsed="false">
      <c r="D249" s="190"/>
    </row>
    <row r="250" s="112" customFormat="true" ht="12.75" hidden="false" customHeight="false" outlineLevel="0" collapsed="false">
      <c r="D250" s="190"/>
    </row>
    <row r="251" s="112" customFormat="true" ht="12.75" hidden="false" customHeight="false" outlineLevel="0" collapsed="false">
      <c r="D251" s="190"/>
    </row>
    <row r="252" s="112" customFormat="true" ht="12.75" hidden="false" customHeight="false" outlineLevel="0" collapsed="false">
      <c r="D252" s="190"/>
    </row>
    <row r="253" s="112" customFormat="true" ht="12.75" hidden="false" customHeight="false" outlineLevel="0" collapsed="false">
      <c r="D253" s="190"/>
    </row>
    <row r="254" s="112" customFormat="true" ht="12.75" hidden="false" customHeight="false" outlineLevel="0" collapsed="false">
      <c r="D254" s="190"/>
    </row>
    <row r="255" s="112" customFormat="true" ht="12.75" hidden="false" customHeight="false" outlineLevel="0" collapsed="false">
      <c r="D255" s="190"/>
    </row>
    <row r="256" s="112" customFormat="true" ht="12.75" hidden="false" customHeight="false" outlineLevel="0" collapsed="false">
      <c r="D256" s="190"/>
    </row>
    <row r="257" s="112" customFormat="true" ht="12.75" hidden="false" customHeight="false" outlineLevel="0" collapsed="false">
      <c r="D257" s="190"/>
    </row>
    <row r="258" s="112" customFormat="true" ht="12.75" hidden="false" customHeight="false" outlineLevel="0" collapsed="false">
      <c r="D258" s="190"/>
    </row>
    <row r="259" s="112" customFormat="true" ht="12.75" hidden="false" customHeight="false" outlineLevel="0" collapsed="false">
      <c r="D259" s="190"/>
    </row>
    <row r="260" s="112" customFormat="true" ht="12.75" hidden="false" customHeight="false" outlineLevel="0" collapsed="false">
      <c r="D260" s="190"/>
    </row>
    <row r="261" s="112" customFormat="true" ht="12.75" hidden="false" customHeight="false" outlineLevel="0" collapsed="false">
      <c r="D261" s="190"/>
    </row>
    <row r="262" s="112" customFormat="true" ht="12.75" hidden="false" customHeight="false" outlineLevel="0" collapsed="false">
      <c r="D262" s="190"/>
    </row>
    <row r="263" s="112" customFormat="true" ht="12.75" hidden="false" customHeight="false" outlineLevel="0" collapsed="false">
      <c r="D263" s="190"/>
    </row>
    <row r="264" s="112" customFormat="true" ht="12.75" hidden="false" customHeight="false" outlineLevel="0" collapsed="false">
      <c r="D264" s="190"/>
    </row>
    <row r="265" s="112" customFormat="true" ht="12.75" hidden="false" customHeight="false" outlineLevel="0" collapsed="false">
      <c r="D265" s="190"/>
    </row>
    <row r="266" s="112" customFormat="true" ht="12.75" hidden="false" customHeight="false" outlineLevel="0" collapsed="false">
      <c r="D266" s="190"/>
    </row>
    <row r="267" s="112" customFormat="true" ht="12.75" hidden="false" customHeight="false" outlineLevel="0" collapsed="false">
      <c r="D267" s="190"/>
    </row>
    <row r="268" s="112" customFormat="true" ht="12.75" hidden="false" customHeight="false" outlineLevel="0" collapsed="false">
      <c r="D268" s="190"/>
    </row>
    <row r="269" s="112" customFormat="true" ht="12.75" hidden="false" customHeight="false" outlineLevel="0" collapsed="false">
      <c r="D269" s="190"/>
    </row>
    <row r="270" s="112" customFormat="true" ht="12.75" hidden="false" customHeight="false" outlineLevel="0" collapsed="false">
      <c r="D270" s="190"/>
    </row>
    <row r="271" s="112" customFormat="true" ht="12.75" hidden="false" customHeight="false" outlineLevel="0" collapsed="false">
      <c r="D271" s="190"/>
    </row>
    <row r="272" s="112" customFormat="true" ht="12.75" hidden="false" customHeight="false" outlineLevel="0" collapsed="false">
      <c r="D272" s="190"/>
    </row>
    <row r="273" s="112" customFormat="true" ht="12.75" hidden="false" customHeight="false" outlineLevel="0" collapsed="false">
      <c r="D273" s="190"/>
    </row>
    <row r="274" s="112" customFormat="true" ht="12.75" hidden="false" customHeight="false" outlineLevel="0" collapsed="false">
      <c r="D274" s="190"/>
    </row>
    <row r="275" s="112" customFormat="true" ht="12.75" hidden="false" customHeight="false" outlineLevel="0" collapsed="false">
      <c r="D275" s="190"/>
    </row>
    <row r="276" s="112" customFormat="true" ht="12.75" hidden="false" customHeight="false" outlineLevel="0" collapsed="false">
      <c r="D276" s="190"/>
    </row>
    <row r="277" s="112" customFormat="true" ht="12.75" hidden="false" customHeight="false" outlineLevel="0" collapsed="false">
      <c r="D277" s="190"/>
    </row>
    <row r="278" s="112" customFormat="true" ht="12.75" hidden="false" customHeight="false" outlineLevel="0" collapsed="false">
      <c r="D278" s="190"/>
    </row>
    <row r="279" s="112" customFormat="true" ht="12.75" hidden="false" customHeight="false" outlineLevel="0" collapsed="false">
      <c r="D279" s="190"/>
    </row>
    <row r="280" s="112" customFormat="true" ht="12.75" hidden="false" customHeight="false" outlineLevel="0" collapsed="false">
      <c r="D280" s="190"/>
    </row>
    <row r="281" s="112" customFormat="true" ht="12.75" hidden="false" customHeight="false" outlineLevel="0" collapsed="false">
      <c r="D281" s="190"/>
    </row>
    <row r="282" s="112" customFormat="true" ht="12.75" hidden="false" customHeight="false" outlineLevel="0" collapsed="false">
      <c r="D282" s="190"/>
    </row>
    <row r="283" s="112" customFormat="true" ht="12.75" hidden="false" customHeight="false" outlineLevel="0" collapsed="false">
      <c r="D283" s="190"/>
    </row>
    <row r="284" s="112" customFormat="true" ht="12.75" hidden="false" customHeight="false" outlineLevel="0" collapsed="false">
      <c r="D284" s="190"/>
    </row>
    <row r="285" s="112" customFormat="true" ht="12.75" hidden="false" customHeight="false" outlineLevel="0" collapsed="false">
      <c r="D285" s="190"/>
    </row>
    <row r="286" s="112" customFormat="true" ht="12.75" hidden="false" customHeight="false" outlineLevel="0" collapsed="false">
      <c r="D286" s="190"/>
    </row>
    <row r="287" s="112" customFormat="true" ht="12.75" hidden="false" customHeight="false" outlineLevel="0" collapsed="false">
      <c r="D287" s="190"/>
    </row>
    <row r="288" s="112" customFormat="true" ht="12.75" hidden="false" customHeight="false" outlineLevel="0" collapsed="false">
      <c r="D288" s="190"/>
    </row>
    <row r="289" s="112" customFormat="true" ht="12.75" hidden="false" customHeight="false" outlineLevel="0" collapsed="false">
      <c r="D289" s="190"/>
    </row>
    <row r="290" s="112" customFormat="true" ht="12.75" hidden="false" customHeight="false" outlineLevel="0" collapsed="false">
      <c r="D290" s="190"/>
    </row>
    <row r="291" s="112" customFormat="true" ht="12.75" hidden="false" customHeight="false" outlineLevel="0" collapsed="false">
      <c r="D291" s="190"/>
    </row>
    <row r="292" s="112" customFormat="true" ht="12.75" hidden="false" customHeight="false" outlineLevel="0" collapsed="false">
      <c r="D292" s="190"/>
    </row>
    <row r="293" s="112" customFormat="true" ht="12.75" hidden="false" customHeight="false" outlineLevel="0" collapsed="false">
      <c r="D293" s="190"/>
    </row>
    <row r="294" s="112" customFormat="true" ht="12.75" hidden="false" customHeight="false" outlineLevel="0" collapsed="false">
      <c r="D294" s="190"/>
    </row>
    <row r="295" s="112" customFormat="true" ht="12.75" hidden="false" customHeight="false" outlineLevel="0" collapsed="false">
      <c r="D295" s="190"/>
    </row>
    <row r="296" s="112" customFormat="true" ht="12.75" hidden="false" customHeight="false" outlineLevel="0" collapsed="false">
      <c r="D296" s="190"/>
    </row>
    <row r="297" s="112" customFormat="true" ht="12.75" hidden="false" customHeight="false" outlineLevel="0" collapsed="false">
      <c r="D297" s="190"/>
    </row>
    <row r="298" s="112" customFormat="true" ht="12.75" hidden="false" customHeight="false" outlineLevel="0" collapsed="false">
      <c r="D298" s="190"/>
    </row>
    <row r="299" s="112" customFormat="true" ht="12.75" hidden="false" customHeight="false" outlineLevel="0" collapsed="false">
      <c r="D299" s="190"/>
    </row>
    <row r="300" s="112" customFormat="true" ht="12.75" hidden="false" customHeight="false" outlineLevel="0" collapsed="false">
      <c r="D300" s="190"/>
    </row>
    <row r="301" s="112" customFormat="true" ht="12.75" hidden="false" customHeight="false" outlineLevel="0" collapsed="false">
      <c r="D301" s="190"/>
    </row>
    <row r="302" s="112" customFormat="true" ht="12.75" hidden="false" customHeight="false" outlineLevel="0" collapsed="false">
      <c r="D302" s="190"/>
    </row>
    <row r="303" s="112" customFormat="true" ht="12.75" hidden="false" customHeight="false" outlineLevel="0" collapsed="false">
      <c r="D303" s="190"/>
    </row>
    <row r="304" s="112" customFormat="true" ht="12.75" hidden="false" customHeight="false" outlineLevel="0" collapsed="false">
      <c r="D304" s="190"/>
    </row>
    <row r="305" s="112" customFormat="true" ht="12.75" hidden="false" customHeight="false" outlineLevel="0" collapsed="false">
      <c r="D305" s="190"/>
    </row>
    <row r="306" s="112" customFormat="true" ht="12.75" hidden="false" customHeight="false" outlineLevel="0" collapsed="false">
      <c r="D306" s="190"/>
    </row>
    <row r="307" s="112" customFormat="true" ht="12.75" hidden="false" customHeight="false" outlineLevel="0" collapsed="false">
      <c r="D307" s="190"/>
    </row>
    <row r="308" s="112" customFormat="true" ht="12.75" hidden="false" customHeight="false" outlineLevel="0" collapsed="false">
      <c r="D308" s="190"/>
    </row>
    <row r="309" s="112" customFormat="true" ht="12.75" hidden="false" customHeight="false" outlineLevel="0" collapsed="false">
      <c r="D309" s="190"/>
    </row>
    <row r="310" s="112" customFormat="true" ht="12.75" hidden="false" customHeight="false" outlineLevel="0" collapsed="false">
      <c r="D310" s="190"/>
    </row>
    <row r="311" s="112" customFormat="true" ht="12.75" hidden="false" customHeight="false" outlineLevel="0" collapsed="false">
      <c r="D311" s="190"/>
    </row>
    <row r="312" s="112" customFormat="true" ht="12.75" hidden="false" customHeight="false" outlineLevel="0" collapsed="false">
      <c r="D312" s="190"/>
    </row>
    <row r="313" s="112" customFormat="true" ht="12.75" hidden="false" customHeight="false" outlineLevel="0" collapsed="false">
      <c r="D313" s="190"/>
    </row>
    <row r="314" s="112" customFormat="true" ht="12.75" hidden="false" customHeight="false" outlineLevel="0" collapsed="false">
      <c r="D314" s="190"/>
    </row>
    <row r="315" s="112" customFormat="true" ht="12.75" hidden="false" customHeight="false" outlineLevel="0" collapsed="false">
      <c r="D315" s="190"/>
    </row>
    <row r="316" s="112" customFormat="true" ht="12.75" hidden="false" customHeight="false" outlineLevel="0" collapsed="false">
      <c r="D316" s="190"/>
    </row>
    <row r="317" s="112" customFormat="true" ht="12.75" hidden="false" customHeight="false" outlineLevel="0" collapsed="false">
      <c r="D317" s="190"/>
    </row>
    <row r="318" s="112" customFormat="true" ht="12.75" hidden="false" customHeight="false" outlineLevel="0" collapsed="false">
      <c r="D318" s="190"/>
    </row>
    <row r="319" s="112" customFormat="true" ht="12.75" hidden="false" customHeight="false" outlineLevel="0" collapsed="false">
      <c r="D319" s="190"/>
    </row>
    <row r="320" s="112" customFormat="true" ht="12.75" hidden="false" customHeight="false" outlineLevel="0" collapsed="false">
      <c r="D320" s="190"/>
    </row>
    <row r="321" s="112" customFormat="true" ht="12.75" hidden="false" customHeight="false" outlineLevel="0" collapsed="false">
      <c r="D321" s="190"/>
    </row>
    <row r="322" s="112" customFormat="true" ht="12.75" hidden="false" customHeight="false" outlineLevel="0" collapsed="false">
      <c r="D322" s="190"/>
    </row>
    <row r="323" s="112" customFormat="true" ht="12.75" hidden="false" customHeight="false" outlineLevel="0" collapsed="false">
      <c r="D323" s="190"/>
    </row>
    <row r="324" s="112" customFormat="true" ht="12.75" hidden="false" customHeight="false" outlineLevel="0" collapsed="false">
      <c r="D324" s="190"/>
    </row>
    <row r="325" s="112" customFormat="true" ht="12.75" hidden="false" customHeight="false" outlineLevel="0" collapsed="false">
      <c r="D325" s="190"/>
    </row>
    <row r="326" s="112" customFormat="true" ht="12.75" hidden="false" customHeight="false" outlineLevel="0" collapsed="false">
      <c r="D326" s="190"/>
    </row>
    <row r="327" s="112" customFormat="true" ht="12.75" hidden="false" customHeight="false" outlineLevel="0" collapsed="false">
      <c r="D327" s="190"/>
    </row>
    <row r="328" s="112" customFormat="true" ht="12.75" hidden="false" customHeight="false" outlineLevel="0" collapsed="false">
      <c r="D328" s="190"/>
    </row>
    <row r="329" s="112" customFormat="true" ht="12.75" hidden="false" customHeight="false" outlineLevel="0" collapsed="false">
      <c r="D329" s="190"/>
    </row>
    <row r="330" s="112" customFormat="true" ht="12.75" hidden="false" customHeight="false" outlineLevel="0" collapsed="false">
      <c r="D330" s="190"/>
    </row>
    <row r="331" s="112" customFormat="true" ht="12.75" hidden="false" customHeight="false" outlineLevel="0" collapsed="false">
      <c r="D331" s="190"/>
    </row>
    <row r="332" s="112" customFormat="true" ht="12.75" hidden="false" customHeight="false" outlineLevel="0" collapsed="false">
      <c r="D332" s="190"/>
    </row>
    <row r="333" s="112" customFormat="true" ht="12.75" hidden="false" customHeight="false" outlineLevel="0" collapsed="false">
      <c r="D333" s="190"/>
    </row>
    <row r="334" s="112" customFormat="true" ht="12.75" hidden="false" customHeight="false" outlineLevel="0" collapsed="false">
      <c r="D334" s="190"/>
    </row>
    <row r="335" s="112" customFormat="true" ht="12.75" hidden="false" customHeight="false" outlineLevel="0" collapsed="false">
      <c r="D335" s="190"/>
    </row>
    <row r="336" s="112" customFormat="true" ht="12.75" hidden="false" customHeight="false" outlineLevel="0" collapsed="false">
      <c r="D336" s="190"/>
    </row>
    <row r="337" s="112" customFormat="true" ht="12.75" hidden="false" customHeight="false" outlineLevel="0" collapsed="false">
      <c r="D337" s="190"/>
    </row>
    <row r="338" s="112" customFormat="true" ht="12.75" hidden="false" customHeight="false" outlineLevel="0" collapsed="false">
      <c r="D338" s="190"/>
    </row>
    <row r="339" s="112" customFormat="true" ht="12.75" hidden="false" customHeight="false" outlineLevel="0" collapsed="false">
      <c r="D339" s="190"/>
    </row>
    <row r="340" s="112" customFormat="true" ht="12.75" hidden="false" customHeight="false" outlineLevel="0" collapsed="false">
      <c r="D340" s="190"/>
    </row>
    <row r="341" s="112" customFormat="true" ht="12.75" hidden="false" customHeight="false" outlineLevel="0" collapsed="false">
      <c r="D341" s="190"/>
    </row>
    <row r="342" s="112" customFormat="true" ht="12.75" hidden="false" customHeight="false" outlineLevel="0" collapsed="false">
      <c r="D342" s="190"/>
    </row>
    <row r="343" s="112" customFormat="true" ht="12.75" hidden="false" customHeight="false" outlineLevel="0" collapsed="false">
      <c r="D343" s="190"/>
    </row>
    <row r="344" s="112" customFormat="true" ht="12.75" hidden="false" customHeight="false" outlineLevel="0" collapsed="false">
      <c r="D344" s="190"/>
    </row>
    <row r="345" s="112" customFormat="true" ht="12.75" hidden="false" customHeight="false" outlineLevel="0" collapsed="false">
      <c r="D345" s="190"/>
    </row>
    <row r="346" s="112" customFormat="true" ht="12.75" hidden="false" customHeight="false" outlineLevel="0" collapsed="false">
      <c r="D346" s="190"/>
    </row>
    <row r="347" s="112" customFormat="true" ht="12.75" hidden="false" customHeight="false" outlineLevel="0" collapsed="false">
      <c r="D347" s="190"/>
    </row>
    <row r="348" s="112" customFormat="true" ht="12.75" hidden="false" customHeight="false" outlineLevel="0" collapsed="false">
      <c r="D348" s="190"/>
    </row>
    <row r="349" s="112" customFormat="true" ht="12.75" hidden="false" customHeight="false" outlineLevel="0" collapsed="false">
      <c r="D349" s="190"/>
    </row>
    <row r="350" s="112" customFormat="true" ht="12.75" hidden="false" customHeight="false" outlineLevel="0" collapsed="false">
      <c r="D350" s="190"/>
    </row>
    <row r="351" s="112" customFormat="true" ht="12.75" hidden="false" customHeight="false" outlineLevel="0" collapsed="false">
      <c r="D351" s="190"/>
    </row>
    <row r="352" s="112" customFormat="true" ht="12.75" hidden="false" customHeight="false" outlineLevel="0" collapsed="false">
      <c r="D352" s="190"/>
    </row>
    <row r="353" s="112" customFormat="true" ht="12.75" hidden="false" customHeight="false" outlineLevel="0" collapsed="false">
      <c r="D353" s="190"/>
    </row>
    <row r="354" s="112" customFormat="true" ht="12.75" hidden="false" customHeight="false" outlineLevel="0" collapsed="false">
      <c r="D354" s="190"/>
    </row>
    <row r="355" s="112" customFormat="true" ht="12.75" hidden="false" customHeight="false" outlineLevel="0" collapsed="false">
      <c r="D355" s="190"/>
    </row>
    <row r="356" s="112" customFormat="true" ht="12.75" hidden="false" customHeight="false" outlineLevel="0" collapsed="false">
      <c r="D356" s="190"/>
    </row>
    <row r="357" s="112" customFormat="true" ht="12.75" hidden="false" customHeight="false" outlineLevel="0" collapsed="false">
      <c r="D357" s="190"/>
    </row>
    <row r="358" s="112" customFormat="true" ht="12.75" hidden="false" customHeight="false" outlineLevel="0" collapsed="false">
      <c r="D358" s="190"/>
    </row>
    <row r="359" s="112" customFormat="true" ht="12.75" hidden="false" customHeight="false" outlineLevel="0" collapsed="false">
      <c r="D359" s="190"/>
    </row>
    <row r="360" s="112" customFormat="true" ht="12.75" hidden="false" customHeight="false" outlineLevel="0" collapsed="false">
      <c r="D360" s="190"/>
    </row>
    <row r="361" s="112" customFormat="true" ht="12.75" hidden="false" customHeight="false" outlineLevel="0" collapsed="false">
      <c r="D361" s="190"/>
    </row>
    <row r="362" s="112" customFormat="true" ht="12.75" hidden="false" customHeight="false" outlineLevel="0" collapsed="false">
      <c r="D362" s="190"/>
    </row>
    <row r="363" s="112" customFormat="true" ht="12.75" hidden="false" customHeight="false" outlineLevel="0" collapsed="false">
      <c r="D363" s="190"/>
    </row>
    <row r="364" s="112" customFormat="true" ht="12.75" hidden="false" customHeight="false" outlineLevel="0" collapsed="false">
      <c r="D364" s="190"/>
    </row>
    <row r="365" s="112" customFormat="true" ht="12.75" hidden="false" customHeight="false" outlineLevel="0" collapsed="false">
      <c r="D365" s="190"/>
    </row>
    <row r="366" s="112" customFormat="true" ht="12.75" hidden="false" customHeight="false" outlineLevel="0" collapsed="false">
      <c r="D366" s="190"/>
    </row>
    <row r="367" s="112" customFormat="true" ht="12.75" hidden="false" customHeight="false" outlineLevel="0" collapsed="false">
      <c r="D367" s="190"/>
    </row>
    <row r="368" s="112" customFormat="true" ht="12.75" hidden="false" customHeight="false" outlineLevel="0" collapsed="false">
      <c r="D368" s="190"/>
    </row>
    <row r="369" s="112" customFormat="true" ht="12.75" hidden="false" customHeight="false" outlineLevel="0" collapsed="false">
      <c r="D369" s="190"/>
    </row>
    <row r="370" s="112" customFormat="true" ht="12.75" hidden="false" customHeight="false" outlineLevel="0" collapsed="false">
      <c r="D370" s="190"/>
    </row>
    <row r="371" s="112" customFormat="true" ht="12.75" hidden="false" customHeight="false" outlineLevel="0" collapsed="false">
      <c r="D371" s="190"/>
    </row>
    <row r="372" s="112" customFormat="true" ht="12.75" hidden="false" customHeight="false" outlineLevel="0" collapsed="false">
      <c r="D372" s="190"/>
    </row>
    <row r="373" s="112" customFormat="true" ht="12.75" hidden="false" customHeight="false" outlineLevel="0" collapsed="false">
      <c r="D373" s="190"/>
    </row>
    <row r="374" s="112" customFormat="true" ht="12.75" hidden="false" customHeight="false" outlineLevel="0" collapsed="false">
      <c r="D374" s="190"/>
    </row>
    <row r="375" s="112" customFormat="true" ht="12.75" hidden="false" customHeight="false" outlineLevel="0" collapsed="false">
      <c r="D375" s="190"/>
    </row>
    <row r="376" s="112" customFormat="true" ht="12.75" hidden="false" customHeight="false" outlineLevel="0" collapsed="false">
      <c r="D376" s="190"/>
    </row>
    <row r="377" s="112" customFormat="true" ht="12.75" hidden="false" customHeight="false" outlineLevel="0" collapsed="false">
      <c r="D377" s="190"/>
    </row>
    <row r="378" s="112" customFormat="true" ht="12.75" hidden="false" customHeight="false" outlineLevel="0" collapsed="false">
      <c r="D378" s="190"/>
    </row>
    <row r="379" s="112" customFormat="true" ht="12.75" hidden="false" customHeight="false" outlineLevel="0" collapsed="false">
      <c r="D379" s="190"/>
    </row>
    <row r="380" s="112" customFormat="true" ht="12.75" hidden="false" customHeight="false" outlineLevel="0" collapsed="false">
      <c r="D380" s="190"/>
    </row>
    <row r="381" s="112" customFormat="true" ht="12.75" hidden="false" customHeight="false" outlineLevel="0" collapsed="false">
      <c r="D381" s="190"/>
    </row>
    <row r="382" s="112" customFormat="true" ht="12.75" hidden="false" customHeight="false" outlineLevel="0" collapsed="false">
      <c r="D382" s="190"/>
    </row>
    <row r="383" s="112" customFormat="true" ht="12.75" hidden="false" customHeight="false" outlineLevel="0" collapsed="false">
      <c r="D383" s="190"/>
    </row>
    <row r="384" s="112" customFormat="true" ht="12.75" hidden="false" customHeight="false" outlineLevel="0" collapsed="false">
      <c r="D384" s="190"/>
    </row>
    <row r="385" s="112" customFormat="true" ht="12.75" hidden="false" customHeight="false" outlineLevel="0" collapsed="false">
      <c r="D385" s="190"/>
    </row>
    <row r="386" s="112" customFormat="true" ht="12.75" hidden="false" customHeight="false" outlineLevel="0" collapsed="false">
      <c r="D386" s="190"/>
    </row>
    <row r="387" s="112" customFormat="true" ht="12.75" hidden="false" customHeight="false" outlineLevel="0" collapsed="false">
      <c r="D387" s="190"/>
    </row>
    <row r="388" s="112" customFormat="true" ht="12.75" hidden="false" customHeight="false" outlineLevel="0" collapsed="false">
      <c r="D388" s="190"/>
    </row>
    <row r="389" s="112" customFormat="true" ht="12.75" hidden="false" customHeight="false" outlineLevel="0" collapsed="false">
      <c r="D389" s="190"/>
    </row>
    <row r="390" s="112" customFormat="true" ht="12.75" hidden="false" customHeight="false" outlineLevel="0" collapsed="false">
      <c r="D390" s="190"/>
    </row>
    <row r="391" s="112" customFormat="true" ht="12.75" hidden="false" customHeight="false" outlineLevel="0" collapsed="false">
      <c r="D391" s="190"/>
    </row>
    <row r="392" s="112" customFormat="true" ht="12.75" hidden="false" customHeight="false" outlineLevel="0" collapsed="false">
      <c r="D392" s="190"/>
    </row>
    <row r="393" s="112" customFormat="true" ht="12.75" hidden="false" customHeight="false" outlineLevel="0" collapsed="false">
      <c r="D393" s="190"/>
    </row>
    <row r="394" s="112" customFormat="true" ht="12.75" hidden="false" customHeight="false" outlineLevel="0" collapsed="false">
      <c r="D394" s="190"/>
    </row>
    <row r="395" s="112" customFormat="true" ht="12.75" hidden="false" customHeight="false" outlineLevel="0" collapsed="false">
      <c r="D395" s="190"/>
    </row>
    <row r="396" s="112" customFormat="true" ht="12.75" hidden="false" customHeight="false" outlineLevel="0" collapsed="false">
      <c r="D396" s="190"/>
    </row>
    <row r="397" s="112" customFormat="true" ht="12.75" hidden="false" customHeight="false" outlineLevel="0" collapsed="false">
      <c r="D397" s="190"/>
    </row>
    <row r="398" s="112" customFormat="true" ht="12.75" hidden="false" customHeight="false" outlineLevel="0" collapsed="false">
      <c r="D398" s="190"/>
    </row>
    <row r="399" s="112" customFormat="true" ht="12.75" hidden="false" customHeight="false" outlineLevel="0" collapsed="false">
      <c r="D399" s="190"/>
    </row>
    <row r="400" s="112" customFormat="true" ht="12.75" hidden="false" customHeight="false" outlineLevel="0" collapsed="false">
      <c r="D400" s="190"/>
    </row>
  </sheetData>
  <mergeCells count="10">
    <mergeCell ref="A9:K9"/>
    <mergeCell ref="A11:A12"/>
    <mergeCell ref="B11:C11"/>
    <mergeCell ref="D11:D13"/>
    <mergeCell ref="E11:E12"/>
    <mergeCell ref="F11:F12"/>
    <mergeCell ref="G11:G12"/>
    <mergeCell ref="H11:I11"/>
    <mergeCell ref="K11:K13"/>
    <mergeCell ref="B86:C86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3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66" activePane="bottomLeft" state="frozen"/>
      <selection pane="topLeft" activeCell="A1" activeCellId="0" sqref="A1"/>
      <selection pane="bottomLeft" activeCell="I172" activeCellId="0" sqref="I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5.56"/>
    <col collapsed="false" customWidth="true" hidden="false" outlineLevel="0" max="2" min="2" style="197" width="4.85"/>
    <col collapsed="false" customWidth="true" hidden="false" outlineLevel="0" max="3" min="3" style="197" width="6.99"/>
    <col collapsed="false" customWidth="true" hidden="false" outlineLevel="0" max="4" min="4" style="197" width="6.85"/>
    <col collapsed="false" customWidth="true" hidden="false" outlineLevel="0" max="5" min="5" style="197" width="16.42"/>
    <col collapsed="false" customWidth="true" hidden="false" outlineLevel="0" max="6" min="6" style="197" width="8.41"/>
    <col collapsed="false" customWidth="true" hidden="false" outlineLevel="0" max="7" min="7" style="197" width="7.42"/>
    <col collapsed="false" customWidth="true" hidden="false" outlineLevel="0" max="8" min="8" style="197" width="6.99"/>
    <col collapsed="false" customWidth="true" hidden="false" outlineLevel="0" max="9" min="9" style="197" width="16.56"/>
    <col collapsed="false" customWidth="true" hidden="false" outlineLevel="0" max="10" min="10" style="197" width="23.41"/>
    <col collapsed="false" customWidth="false" hidden="false" outlineLevel="0" max="257" min="11" style="197" width="9.14"/>
  </cols>
  <sheetData>
    <row r="1" customFormat="false" ht="15" hidden="false" customHeight="tru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</row>
    <row r="2" customFormat="false" ht="1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</row>
    <row r="3" customFormat="false" ht="1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15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</row>
    <row r="5" s="203" customFormat="true" ht="30" hidden="false" customHeight="true" outlineLevel="0" collapsed="false">
      <c r="A5" s="200" t="s">
        <v>50</v>
      </c>
      <c r="B5" s="201"/>
      <c r="C5" s="201"/>
      <c r="D5" s="201"/>
      <c r="E5" s="202"/>
      <c r="F5" s="202"/>
      <c r="G5" s="202"/>
      <c r="H5" s="202"/>
      <c r="I5" s="202"/>
      <c r="J5" s="202"/>
    </row>
    <row r="6" s="206" customFormat="true" ht="15" hidden="false" customHeight="true" outlineLevel="0" collapsed="false">
      <c r="A6" s="79" t="e">
        <f aca="false">#REF!</f>
        <v>#REF!</v>
      </c>
      <c r="B6" s="204"/>
      <c r="C6" s="204"/>
      <c r="D6" s="204"/>
      <c r="E6" s="205"/>
      <c r="F6" s="205"/>
      <c r="G6" s="205"/>
      <c r="H6" s="205"/>
      <c r="I6" s="205"/>
      <c r="J6" s="205"/>
    </row>
    <row r="7" s="206" customFormat="true" ht="15" hidden="false" customHeight="true" outlineLevel="0" collapsed="false">
      <c r="A7" s="79" t="str">
        <f aca="false">RESUMEN!A7</f>
        <v>ESTUDIO DE PREINVERSIÓN A NIVEL DE PERFIL DE LA AVENIDA SANTA ROSA (RUTA PE-20-1)</v>
      </c>
      <c r="B7" s="204"/>
      <c r="C7" s="204"/>
      <c r="D7" s="204"/>
      <c r="E7" s="205"/>
      <c r="F7" s="205"/>
      <c r="G7" s="205"/>
      <c r="H7" s="205"/>
      <c r="I7" s="205"/>
      <c r="J7" s="205"/>
    </row>
    <row r="8" customFormat="false" ht="15" hidden="false" customHeight="true" outlineLevel="0" collapsed="false">
      <c r="A8" s="207"/>
      <c r="B8" s="207"/>
      <c r="C8" s="207"/>
      <c r="D8" s="207"/>
    </row>
    <row r="9" customFormat="false" ht="20.1" hidden="false" customHeight="true" outlineLevel="0" collapsed="false">
      <c r="A9" s="208" t="s">
        <v>99</v>
      </c>
      <c r="B9" s="208"/>
      <c r="C9" s="208"/>
      <c r="D9" s="208"/>
      <c r="E9" s="208"/>
      <c r="F9" s="208"/>
      <c r="G9" s="208"/>
      <c r="H9" s="208"/>
      <c r="I9" s="208"/>
      <c r="J9" s="208"/>
    </row>
    <row r="10" customFormat="false" ht="15" hidden="false" customHeight="true" outlineLevel="0" collapsed="false">
      <c r="A10" s="209" t="s">
        <v>100</v>
      </c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true" outlineLevel="0" collapsed="false"/>
    <row r="12" customFormat="false" ht="15" hidden="false" customHeight="true" outlineLevel="0" collapsed="false">
      <c r="A12" s="210" t="s">
        <v>101</v>
      </c>
      <c r="B12" s="211" t="s">
        <v>54</v>
      </c>
      <c r="C12" s="212" t="s">
        <v>102</v>
      </c>
      <c r="D12" s="212"/>
      <c r="E12" s="211" t="s">
        <v>103</v>
      </c>
      <c r="F12" s="211"/>
      <c r="G12" s="211"/>
      <c r="H12" s="211"/>
      <c r="I12" s="213" t="s">
        <v>104</v>
      </c>
      <c r="J12" s="213" t="s">
        <v>56</v>
      </c>
    </row>
    <row r="13" customFormat="false" ht="37.5" hidden="false" customHeight="true" outlineLevel="0" collapsed="false">
      <c r="A13" s="210"/>
      <c r="B13" s="211"/>
      <c r="C13" s="214" t="s">
        <v>105</v>
      </c>
      <c r="D13" s="215" t="s">
        <v>106</v>
      </c>
      <c r="E13" s="211" t="s">
        <v>107</v>
      </c>
      <c r="F13" s="216" t="s">
        <v>106</v>
      </c>
      <c r="G13" s="211" t="s">
        <v>108</v>
      </c>
      <c r="H13" s="217" t="s">
        <v>109</v>
      </c>
      <c r="I13" s="217" t="s">
        <v>110</v>
      </c>
      <c r="J13" s="213"/>
      <c r="L13" s="218"/>
    </row>
    <row r="14" customFormat="false" ht="15.75" hidden="false" customHeight="false" outlineLevel="0" collapsed="false">
      <c r="A14" s="219" t="s">
        <v>61</v>
      </c>
      <c r="B14" s="211"/>
      <c r="C14" s="220" t="s">
        <v>94</v>
      </c>
      <c r="D14" s="221" t="s">
        <v>111</v>
      </c>
      <c r="E14" s="211"/>
      <c r="F14" s="221" t="s">
        <v>111</v>
      </c>
      <c r="G14" s="211"/>
      <c r="H14" s="221" t="s">
        <v>111</v>
      </c>
      <c r="I14" s="221" t="s">
        <v>111</v>
      </c>
      <c r="J14" s="213"/>
    </row>
    <row r="15" s="227" customFormat="true" ht="34.5" hidden="false" customHeight="true" outlineLevel="0" collapsed="false">
      <c r="A15" s="222" t="n">
        <v>3040</v>
      </c>
      <c r="B15" s="222" t="s">
        <v>112</v>
      </c>
      <c r="C15" s="223"/>
      <c r="D15" s="223"/>
      <c r="E15" s="224"/>
      <c r="F15" s="225" t="n">
        <v>1.28</v>
      </c>
      <c r="G15" s="224" t="n">
        <v>1</v>
      </c>
      <c r="H15" s="224" t="n">
        <f aca="false">+F15*G15</f>
        <v>1.28</v>
      </c>
      <c r="I15" s="224" t="n">
        <f aca="false">+D15+H15</f>
        <v>1.28</v>
      </c>
      <c r="J15" s="226" t="s">
        <v>113</v>
      </c>
    </row>
    <row r="16" s="227" customFormat="true" ht="34.5" hidden="false" customHeight="true" outlineLevel="0" collapsed="false">
      <c r="A16" s="222" t="n">
        <v>3040</v>
      </c>
      <c r="B16" s="222" t="s">
        <v>114</v>
      </c>
      <c r="C16" s="223"/>
      <c r="D16" s="223"/>
      <c r="E16" s="228"/>
      <c r="F16" s="224" t="n">
        <v>1.78</v>
      </c>
      <c r="G16" s="224" t="n">
        <v>1</v>
      </c>
      <c r="H16" s="224" t="n">
        <f aca="false">+F16*G16</f>
        <v>1.78</v>
      </c>
      <c r="I16" s="224" t="n">
        <f aca="false">+D16+H16</f>
        <v>1.78</v>
      </c>
      <c r="J16" s="226" t="s">
        <v>113</v>
      </c>
    </row>
    <row r="17" s="227" customFormat="true" ht="15" hidden="false" customHeight="true" outlineLevel="0" collapsed="false">
      <c r="A17" s="222" t="s">
        <v>115</v>
      </c>
      <c r="B17" s="222" t="s">
        <v>112</v>
      </c>
      <c r="C17" s="223" t="n">
        <v>44.8</v>
      </c>
      <c r="D17" s="223" t="n">
        <f aca="false">C17*0.1</f>
        <v>4.48</v>
      </c>
      <c r="E17" s="228"/>
      <c r="F17" s="224"/>
      <c r="G17" s="224"/>
      <c r="H17" s="224"/>
      <c r="I17" s="224" t="n">
        <f aca="false">+D17+H17</f>
        <v>4.48</v>
      </c>
      <c r="J17" s="226" t="s">
        <v>116</v>
      </c>
    </row>
    <row r="18" s="227" customFormat="true" ht="34.5" hidden="false" customHeight="true" outlineLevel="0" collapsed="false">
      <c r="A18" s="222" t="n">
        <v>3050</v>
      </c>
      <c r="B18" s="222" t="s">
        <v>112</v>
      </c>
      <c r="C18" s="223"/>
      <c r="D18" s="223"/>
      <c r="E18" s="224"/>
      <c r="F18" s="224" t="n">
        <f aca="false">0.5*8.2</f>
        <v>4.1</v>
      </c>
      <c r="G18" s="224" t="n">
        <v>1</v>
      </c>
      <c r="H18" s="224" t="n">
        <f aca="false">+F18*G18</f>
        <v>4.1</v>
      </c>
      <c r="I18" s="224" t="n">
        <f aca="false">+D18+H18</f>
        <v>4.1</v>
      </c>
      <c r="J18" s="226" t="s">
        <v>113</v>
      </c>
    </row>
    <row r="19" s="227" customFormat="true" ht="34.5" hidden="false" customHeight="true" outlineLevel="0" collapsed="false">
      <c r="A19" s="222" t="n">
        <v>3055</v>
      </c>
      <c r="B19" s="222"/>
      <c r="C19" s="223"/>
      <c r="D19" s="223"/>
      <c r="E19" s="224"/>
      <c r="F19" s="224" t="n">
        <v>1.41</v>
      </c>
      <c r="G19" s="224" t="n">
        <v>1</v>
      </c>
      <c r="H19" s="224" t="n">
        <f aca="false">+F19*G19</f>
        <v>1.41</v>
      </c>
      <c r="I19" s="224" t="n">
        <f aca="false">+D19+H19</f>
        <v>1.41</v>
      </c>
      <c r="J19" s="226" t="s">
        <v>113</v>
      </c>
    </row>
    <row r="20" s="227" customFormat="true" ht="12" hidden="false" customHeight="true" outlineLevel="0" collapsed="false">
      <c r="A20" s="222" t="n">
        <v>3055</v>
      </c>
      <c r="B20" s="222" t="s">
        <v>112</v>
      </c>
      <c r="C20" s="223" t="n">
        <v>13</v>
      </c>
      <c r="D20" s="223" t="n">
        <f aca="false">C20*0.2</f>
        <v>2.6</v>
      </c>
      <c r="E20" s="224"/>
      <c r="F20" s="224"/>
      <c r="G20" s="224"/>
      <c r="H20" s="224"/>
      <c r="I20" s="224" t="n">
        <f aca="false">+D20+H20</f>
        <v>2.6</v>
      </c>
      <c r="J20" s="226" t="s">
        <v>116</v>
      </c>
    </row>
    <row r="21" s="227" customFormat="true" ht="34.5" hidden="false" customHeight="true" outlineLevel="0" collapsed="false">
      <c r="A21" s="222" t="n">
        <v>3055</v>
      </c>
      <c r="B21" s="222" t="s">
        <v>112</v>
      </c>
      <c r="C21" s="223"/>
      <c r="D21" s="223"/>
      <c r="E21" s="224"/>
      <c r="F21" s="224" t="n">
        <v>1.41</v>
      </c>
      <c r="G21" s="224" t="n">
        <v>1</v>
      </c>
      <c r="H21" s="224" t="n">
        <f aca="false">+F21*G21</f>
        <v>1.41</v>
      </c>
      <c r="I21" s="224" t="n">
        <f aca="false">+D21+H21</f>
        <v>1.41</v>
      </c>
      <c r="J21" s="226" t="s">
        <v>113</v>
      </c>
    </row>
    <row r="22" s="227" customFormat="true" ht="15" hidden="false" customHeight="true" outlineLevel="0" collapsed="false">
      <c r="A22" s="222" t="s">
        <v>117</v>
      </c>
      <c r="B22" s="222" t="s">
        <v>112</v>
      </c>
      <c r="C22" s="223" t="n">
        <v>24.2</v>
      </c>
      <c r="D22" s="223" t="n">
        <f aca="false">C22*0.1</f>
        <v>2.42</v>
      </c>
      <c r="E22" s="224"/>
      <c r="F22" s="224"/>
      <c r="G22" s="224"/>
      <c r="H22" s="224"/>
      <c r="I22" s="224" t="n">
        <f aca="false">+D22+H22</f>
        <v>2.42</v>
      </c>
      <c r="J22" s="226" t="s">
        <v>116</v>
      </c>
    </row>
    <row r="23" s="227" customFormat="true" ht="34.5" hidden="false" customHeight="true" outlineLevel="0" collapsed="false">
      <c r="A23" s="222" t="n">
        <v>3070</v>
      </c>
      <c r="B23" s="222" t="s">
        <v>112</v>
      </c>
      <c r="C23" s="223"/>
      <c r="D23" s="223"/>
      <c r="E23" s="224"/>
      <c r="F23" s="224" t="n">
        <v>1.78</v>
      </c>
      <c r="G23" s="224" t="n">
        <v>1</v>
      </c>
      <c r="H23" s="224" t="n">
        <f aca="false">+F23*G23</f>
        <v>1.78</v>
      </c>
      <c r="I23" s="224" t="n">
        <f aca="false">+D23+H23</f>
        <v>1.78</v>
      </c>
      <c r="J23" s="226" t="s">
        <v>113</v>
      </c>
    </row>
    <row r="24" s="227" customFormat="true" ht="34.5" hidden="false" customHeight="true" outlineLevel="0" collapsed="false">
      <c r="A24" s="222" t="n">
        <v>3070</v>
      </c>
      <c r="B24" s="222" t="s">
        <v>114</v>
      </c>
      <c r="C24" s="223"/>
      <c r="D24" s="223"/>
      <c r="E24" s="224"/>
      <c r="F24" s="224" t="n">
        <v>1.28</v>
      </c>
      <c r="G24" s="224" t="n">
        <v>1</v>
      </c>
      <c r="H24" s="224" t="n">
        <f aca="false">+F24*G24</f>
        <v>1.28</v>
      </c>
      <c r="I24" s="224" t="n">
        <f aca="false">+D24+H24</f>
        <v>1.28</v>
      </c>
      <c r="J24" s="226" t="s">
        <v>113</v>
      </c>
    </row>
    <row r="25" s="227" customFormat="true" ht="34.5" hidden="false" customHeight="true" outlineLevel="0" collapsed="false">
      <c r="A25" s="222" t="n">
        <v>6615</v>
      </c>
      <c r="B25" s="222" t="s">
        <v>112</v>
      </c>
      <c r="C25" s="223"/>
      <c r="D25" s="223"/>
      <c r="E25" s="228"/>
      <c r="F25" s="224" t="n">
        <v>1.28</v>
      </c>
      <c r="G25" s="224" t="n">
        <v>1</v>
      </c>
      <c r="H25" s="224" t="n">
        <f aca="false">+F25*G25</f>
        <v>1.28</v>
      </c>
      <c r="I25" s="224" t="n">
        <f aca="false">+D25+H25</f>
        <v>1.28</v>
      </c>
      <c r="J25" s="226" t="s">
        <v>118</v>
      </c>
    </row>
    <row r="26" s="227" customFormat="true" ht="34.5" hidden="false" customHeight="true" outlineLevel="0" collapsed="false">
      <c r="A26" s="222" t="n">
        <v>6615</v>
      </c>
      <c r="B26" s="222" t="s">
        <v>114</v>
      </c>
      <c r="C26" s="223"/>
      <c r="D26" s="223"/>
      <c r="E26" s="224"/>
      <c r="F26" s="224" t="n">
        <v>1.78</v>
      </c>
      <c r="G26" s="224" t="n">
        <v>1</v>
      </c>
      <c r="H26" s="224" t="n">
        <f aca="false">+F26*G26</f>
        <v>1.78</v>
      </c>
      <c r="I26" s="224" t="n">
        <f aca="false">+D26+H26</f>
        <v>1.78</v>
      </c>
      <c r="J26" s="226" t="s">
        <v>118</v>
      </c>
    </row>
    <row r="27" s="227" customFormat="true" ht="15" hidden="false" customHeight="true" outlineLevel="0" collapsed="false">
      <c r="A27" s="222" t="s">
        <v>119</v>
      </c>
      <c r="B27" s="222" t="s">
        <v>112</v>
      </c>
      <c r="C27" s="223" t="n">
        <v>34.6</v>
      </c>
      <c r="D27" s="223" t="n">
        <f aca="false">C27*0.1</f>
        <v>3.46</v>
      </c>
      <c r="E27" s="228"/>
      <c r="F27" s="224"/>
      <c r="G27" s="224"/>
      <c r="H27" s="224"/>
      <c r="I27" s="224" t="n">
        <f aca="false">+D27+H27</f>
        <v>3.46</v>
      </c>
      <c r="J27" s="226" t="s">
        <v>120</v>
      </c>
    </row>
    <row r="28" s="227" customFormat="true" ht="34.5" hidden="false" customHeight="true" outlineLevel="0" collapsed="false">
      <c r="A28" s="222" t="n">
        <v>6625</v>
      </c>
      <c r="B28" s="222" t="s">
        <v>112</v>
      </c>
      <c r="C28" s="223"/>
      <c r="D28" s="223"/>
      <c r="E28" s="224"/>
      <c r="F28" s="224" t="n">
        <f aca="false">0.5*3.1</f>
        <v>1.55</v>
      </c>
      <c r="G28" s="224" t="n">
        <v>1</v>
      </c>
      <c r="H28" s="224" t="n">
        <f aca="false">+F28*G28</f>
        <v>1.55</v>
      </c>
      <c r="I28" s="224" t="n">
        <f aca="false">+D28+H28</f>
        <v>1.55</v>
      </c>
      <c r="J28" s="226" t="s">
        <v>118</v>
      </c>
    </row>
    <row r="29" s="227" customFormat="true" ht="34.5" hidden="false" customHeight="true" outlineLevel="0" collapsed="false">
      <c r="A29" s="222" t="n">
        <v>6625</v>
      </c>
      <c r="B29" s="222" t="s">
        <v>112</v>
      </c>
      <c r="C29" s="223"/>
      <c r="D29" s="223"/>
      <c r="E29" s="228"/>
      <c r="F29" s="224" t="n">
        <v>1.28</v>
      </c>
      <c r="G29" s="224" t="n">
        <v>1</v>
      </c>
      <c r="H29" s="224" t="n">
        <f aca="false">+F29*G29</f>
        <v>1.28</v>
      </c>
      <c r="I29" s="224" t="n">
        <f aca="false">+D29+H29</f>
        <v>1.28</v>
      </c>
      <c r="J29" s="226" t="s">
        <v>118</v>
      </c>
    </row>
    <row r="30" s="227" customFormat="true" ht="15" hidden="false" customHeight="true" outlineLevel="0" collapsed="false">
      <c r="A30" s="222" t="n">
        <v>6630</v>
      </c>
      <c r="B30" s="222" t="s">
        <v>112</v>
      </c>
      <c r="C30" s="223" t="n">
        <v>21.2</v>
      </c>
      <c r="D30" s="223" t="n">
        <f aca="false">C30*0.2</f>
        <v>4.24</v>
      </c>
      <c r="E30" s="228"/>
      <c r="F30" s="225" t="n">
        <v>1.78</v>
      </c>
      <c r="G30" s="224" t="n">
        <v>1</v>
      </c>
      <c r="H30" s="224" t="n">
        <f aca="false">+F30*G30</f>
        <v>1.78</v>
      </c>
      <c r="I30" s="224" t="n">
        <f aca="false">+D30+H30</f>
        <v>6.02</v>
      </c>
      <c r="J30" s="226" t="s">
        <v>120</v>
      </c>
    </row>
    <row r="31" s="227" customFormat="true" ht="34.5" hidden="false" customHeight="true" outlineLevel="0" collapsed="false">
      <c r="A31" s="222" t="n">
        <v>6635</v>
      </c>
      <c r="B31" s="222" t="s">
        <v>112</v>
      </c>
      <c r="C31" s="223"/>
      <c r="D31" s="223"/>
      <c r="E31" s="228"/>
      <c r="F31" s="224" t="n">
        <v>1.28</v>
      </c>
      <c r="G31" s="224" t="n">
        <v>1</v>
      </c>
      <c r="H31" s="224" t="n">
        <f aca="false">+F31*G31</f>
        <v>1.28</v>
      </c>
      <c r="I31" s="224" t="n">
        <f aca="false">+D31+H31</f>
        <v>1.28</v>
      </c>
      <c r="J31" s="226" t="s">
        <v>118</v>
      </c>
    </row>
    <row r="32" s="227" customFormat="true" ht="15" hidden="false" customHeight="true" outlineLevel="0" collapsed="false">
      <c r="A32" s="222" t="n">
        <v>6640</v>
      </c>
      <c r="B32" s="222" t="s">
        <v>112</v>
      </c>
      <c r="C32" s="223" t="n">
        <v>30.25</v>
      </c>
      <c r="D32" s="223" t="n">
        <f aca="false">C32*0.1</f>
        <v>3.025</v>
      </c>
      <c r="E32" s="228"/>
      <c r="F32" s="224"/>
      <c r="G32" s="224"/>
      <c r="H32" s="224"/>
      <c r="I32" s="224" t="n">
        <f aca="false">+D32+H32</f>
        <v>3.025</v>
      </c>
      <c r="J32" s="226" t="s">
        <v>120</v>
      </c>
    </row>
    <row r="33" s="227" customFormat="true" ht="34.5" hidden="false" customHeight="true" outlineLevel="0" collapsed="false">
      <c r="A33" s="222" t="n">
        <v>6645</v>
      </c>
      <c r="B33" s="222" t="s">
        <v>112</v>
      </c>
      <c r="C33" s="223"/>
      <c r="D33" s="223"/>
      <c r="E33" s="224"/>
      <c r="F33" s="224" t="n">
        <v>1.78</v>
      </c>
      <c r="G33" s="224" t="n">
        <v>1</v>
      </c>
      <c r="H33" s="224" t="n">
        <f aca="false">+F33*G33</f>
        <v>1.78</v>
      </c>
      <c r="I33" s="224" t="n">
        <f aca="false">+D33+H33</f>
        <v>1.78</v>
      </c>
      <c r="J33" s="226" t="s">
        <v>118</v>
      </c>
    </row>
    <row r="34" s="227" customFormat="true" ht="34.5" hidden="false" customHeight="true" outlineLevel="0" collapsed="false">
      <c r="A34" s="222" t="n">
        <v>6645</v>
      </c>
      <c r="B34" s="222" t="s">
        <v>114</v>
      </c>
      <c r="C34" s="223"/>
      <c r="D34" s="223"/>
      <c r="E34" s="228"/>
      <c r="F34" s="224" t="n">
        <v>1.28</v>
      </c>
      <c r="G34" s="224" t="n">
        <v>1</v>
      </c>
      <c r="H34" s="224" t="n">
        <f aca="false">+F34*G34</f>
        <v>1.28</v>
      </c>
      <c r="I34" s="224" t="n">
        <f aca="false">+D34+H34</f>
        <v>1.28</v>
      </c>
      <c r="J34" s="226" t="s">
        <v>118</v>
      </c>
    </row>
    <row r="35" s="227" customFormat="true" ht="34.5" hidden="false" customHeight="true" outlineLevel="0" collapsed="false">
      <c r="A35" s="222" t="n">
        <v>8340</v>
      </c>
      <c r="B35" s="222" t="s">
        <v>112</v>
      </c>
      <c r="C35" s="223"/>
      <c r="D35" s="223"/>
      <c r="E35" s="228"/>
      <c r="F35" s="224" t="n">
        <v>1.28</v>
      </c>
      <c r="G35" s="224" t="n">
        <v>1</v>
      </c>
      <c r="H35" s="224" t="n">
        <f aca="false">+F35*G35</f>
        <v>1.28</v>
      </c>
      <c r="I35" s="224" t="n">
        <f aca="false">+D35+H35</f>
        <v>1.28</v>
      </c>
      <c r="J35" s="226" t="s">
        <v>121</v>
      </c>
    </row>
    <row r="36" s="227" customFormat="true" ht="34.5" hidden="false" customHeight="true" outlineLevel="0" collapsed="false">
      <c r="A36" s="222" t="n">
        <v>8340</v>
      </c>
      <c r="B36" s="222" t="s">
        <v>114</v>
      </c>
      <c r="C36" s="223"/>
      <c r="D36" s="223"/>
      <c r="E36" s="224"/>
      <c r="F36" s="224" t="n">
        <v>1.78</v>
      </c>
      <c r="G36" s="224" t="n">
        <v>1</v>
      </c>
      <c r="H36" s="224" t="n">
        <f aca="false">+F36*G36</f>
        <v>1.78</v>
      </c>
      <c r="I36" s="224" t="n">
        <f aca="false">+D36+H36</f>
        <v>1.78</v>
      </c>
      <c r="J36" s="226" t="s">
        <v>121</v>
      </c>
    </row>
    <row r="37" s="227" customFormat="true" ht="15" hidden="false" customHeight="true" outlineLevel="0" collapsed="false">
      <c r="A37" s="222" t="s">
        <v>122</v>
      </c>
      <c r="B37" s="222" t="s">
        <v>114</v>
      </c>
      <c r="C37" s="223" t="n">
        <v>59.8</v>
      </c>
      <c r="D37" s="223" t="n">
        <f aca="false">C37*0.1</f>
        <v>5.98</v>
      </c>
      <c r="E37" s="224"/>
      <c r="F37" s="224"/>
      <c r="G37" s="224"/>
      <c r="H37" s="224"/>
      <c r="I37" s="224" t="n">
        <f aca="false">+D37+H37</f>
        <v>5.98</v>
      </c>
      <c r="J37" s="226" t="s">
        <v>123</v>
      </c>
    </row>
    <row r="38" s="227" customFormat="true" ht="34.5" hidden="false" customHeight="true" outlineLevel="0" collapsed="false">
      <c r="A38" s="222" t="n">
        <v>8345</v>
      </c>
      <c r="B38" s="222" t="s">
        <v>114</v>
      </c>
      <c r="C38" s="223"/>
      <c r="D38" s="223"/>
      <c r="E38" s="228"/>
      <c r="F38" s="224" t="n">
        <v>1.28</v>
      </c>
      <c r="G38" s="224" t="n">
        <v>2</v>
      </c>
      <c r="H38" s="224" t="n">
        <f aca="false">+F38*G38</f>
        <v>2.56</v>
      </c>
      <c r="I38" s="224" t="n">
        <f aca="false">+D38+H38</f>
        <v>2.56</v>
      </c>
      <c r="J38" s="226" t="s">
        <v>121</v>
      </c>
    </row>
    <row r="39" s="227" customFormat="true" ht="15" hidden="false" customHeight="true" outlineLevel="0" collapsed="false">
      <c r="A39" s="222" t="n">
        <v>8350</v>
      </c>
      <c r="B39" s="222"/>
      <c r="C39" s="223" t="n">
        <v>41.1</v>
      </c>
      <c r="D39" s="223" t="n">
        <f aca="false">C39*(1/2)*0.1</f>
        <v>2.055</v>
      </c>
      <c r="E39" s="224"/>
      <c r="F39" s="224"/>
      <c r="G39" s="224"/>
      <c r="H39" s="224"/>
      <c r="I39" s="224" t="n">
        <f aca="false">+D39+H39</f>
        <v>2.055</v>
      </c>
      <c r="J39" s="226" t="s">
        <v>123</v>
      </c>
    </row>
    <row r="40" s="227" customFormat="true" ht="34.5" hidden="false" customHeight="true" outlineLevel="0" collapsed="false">
      <c r="A40" s="222" t="n">
        <v>8360</v>
      </c>
      <c r="B40" s="222" t="s">
        <v>114</v>
      </c>
      <c r="C40" s="223"/>
      <c r="D40" s="223"/>
      <c r="E40" s="224"/>
      <c r="F40" s="224" t="n">
        <f aca="false">0.5*3</f>
        <v>1.5</v>
      </c>
      <c r="G40" s="224" t="n">
        <v>1</v>
      </c>
      <c r="H40" s="224" t="n">
        <f aca="false">+F40*G40</f>
        <v>1.5</v>
      </c>
      <c r="I40" s="224" t="n">
        <f aca="false">+D40+H40</f>
        <v>1.5</v>
      </c>
      <c r="J40" s="226" t="s">
        <v>121</v>
      </c>
    </row>
    <row r="41" s="227" customFormat="true" ht="34.5" hidden="false" customHeight="true" outlineLevel="0" collapsed="false">
      <c r="A41" s="222" t="n">
        <v>8360</v>
      </c>
      <c r="B41" s="222" t="s">
        <v>114</v>
      </c>
      <c r="C41" s="223"/>
      <c r="D41" s="223"/>
      <c r="E41" s="228"/>
      <c r="F41" s="224" t="n">
        <v>1.28</v>
      </c>
      <c r="G41" s="224" t="n">
        <v>1</v>
      </c>
      <c r="H41" s="224" t="n">
        <f aca="false">+F41*G41</f>
        <v>1.28</v>
      </c>
      <c r="I41" s="224" t="n">
        <f aca="false">+D41+H41</f>
        <v>1.28</v>
      </c>
      <c r="J41" s="226" t="s">
        <v>121</v>
      </c>
    </row>
    <row r="42" s="227" customFormat="true" ht="34.5" hidden="false" customHeight="true" outlineLevel="0" collapsed="false">
      <c r="A42" s="222" t="n">
        <v>8360</v>
      </c>
      <c r="B42" s="222" t="s">
        <v>114</v>
      </c>
      <c r="C42" s="223"/>
      <c r="D42" s="223"/>
      <c r="E42" s="224"/>
      <c r="F42" s="224" t="n">
        <v>1.78</v>
      </c>
      <c r="G42" s="224" t="n">
        <v>1</v>
      </c>
      <c r="H42" s="224" t="n">
        <f aca="false">+F42*G42</f>
        <v>1.78</v>
      </c>
      <c r="I42" s="224" t="n">
        <f aca="false">+D42+H42</f>
        <v>1.78</v>
      </c>
      <c r="J42" s="226" t="s">
        <v>121</v>
      </c>
    </row>
    <row r="43" s="227" customFormat="true" ht="34.5" hidden="false" customHeight="true" outlineLevel="0" collapsed="false">
      <c r="A43" s="222" t="n">
        <v>8370</v>
      </c>
      <c r="B43" s="222" t="s">
        <v>114</v>
      </c>
      <c r="C43" s="223"/>
      <c r="D43" s="223"/>
      <c r="E43" s="224"/>
      <c r="F43" s="224" t="n">
        <v>7.14</v>
      </c>
      <c r="G43" s="224" t="n">
        <v>1</v>
      </c>
      <c r="H43" s="224" t="n">
        <f aca="false">+F43*G43</f>
        <v>7.14</v>
      </c>
      <c r="I43" s="224" t="n">
        <f aca="false">+D43+H43</f>
        <v>7.14</v>
      </c>
      <c r="J43" s="226" t="s">
        <v>121</v>
      </c>
    </row>
    <row r="44" s="227" customFormat="true" ht="34.5" hidden="false" customHeight="true" outlineLevel="0" collapsed="false">
      <c r="A44" s="222" t="n">
        <v>8380</v>
      </c>
      <c r="B44" s="222" t="s">
        <v>114</v>
      </c>
      <c r="C44" s="223"/>
      <c r="D44" s="223"/>
      <c r="E44" s="224"/>
      <c r="F44" s="224" t="n">
        <v>1.41</v>
      </c>
      <c r="G44" s="224" t="n">
        <v>1</v>
      </c>
      <c r="H44" s="224" t="n">
        <f aca="false">+F44*G44</f>
        <v>1.41</v>
      </c>
      <c r="I44" s="224" t="n">
        <f aca="false">+D44+H44</f>
        <v>1.41</v>
      </c>
      <c r="J44" s="226" t="s">
        <v>121</v>
      </c>
    </row>
    <row r="45" s="227" customFormat="true" ht="15" hidden="false" customHeight="true" outlineLevel="0" collapsed="false">
      <c r="A45" s="222" t="n">
        <v>8380</v>
      </c>
      <c r="B45" s="222" t="s">
        <v>114</v>
      </c>
      <c r="C45" s="223" t="n">
        <v>6.9</v>
      </c>
      <c r="D45" s="223" t="n">
        <f aca="false">C45*0.2</f>
        <v>1.38</v>
      </c>
      <c r="E45" s="224"/>
      <c r="F45" s="224"/>
      <c r="G45" s="224"/>
      <c r="H45" s="224"/>
      <c r="I45" s="224" t="n">
        <f aca="false">+D45+H45</f>
        <v>1.38</v>
      </c>
      <c r="J45" s="226" t="s">
        <v>123</v>
      </c>
    </row>
    <row r="46" s="227" customFormat="true" ht="34.5" hidden="false" customHeight="true" outlineLevel="0" collapsed="false">
      <c r="A46" s="222" t="n">
        <v>8380</v>
      </c>
      <c r="B46" s="222" t="s">
        <v>114</v>
      </c>
      <c r="C46" s="223"/>
      <c r="D46" s="223"/>
      <c r="E46" s="224"/>
      <c r="F46" s="224" t="n">
        <v>1.41</v>
      </c>
      <c r="G46" s="224" t="n">
        <v>1</v>
      </c>
      <c r="H46" s="224" t="n">
        <f aca="false">+F46*G46</f>
        <v>1.41</v>
      </c>
      <c r="I46" s="224" t="n">
        <f aca="false">+D46+H46</f>
        <v>1.41</v>
      </c>
      <c r="J46" s="226" t="s">
        <v>121</v>
      </c>
    </row>
    <row r="47" s="227" customFormat="true" ht="34.5" hidden="false" customHeight="true" outlineLevel="0" collapsed="false">
      <c r="A47" s="222" t="n">
        <v>8380</v>
      </c>
      <c r="B47" s="222" t="s">
        <v>114</v>
      </c>
      <c r="C47" s="223"/>
      <c r="D47" s="223"/>
      <c r="E47" s="224"/>
      <c r="F47" s="224" t="n">
        <f aca="false">0.5*2.9</f>
        <v>1.45</v>
      </c>
      <c r="G47" s="224" t="n">
        <v>1</v>
      </c>
      <c r="H47" s="224" t="n">
        <f aca="false">+F47*G47</f>
        <v>1.45</v>
      </c>
      <c r="I47" s="224" t="n">
        <f aca="false">+D47+H47</f>
        <v>1.45</v>
      </c>
      <c r="J47" s="226" t="s">
        <v>121</v>
      </c>
    </row>
    <row r="48" s="227" customFormat="true" ht="15" hidden="false" customHeight="true" outlineLevel="0" collapsed="false">
      <c r="A48" s="222" t="s">
        <v>124</v>
      </c>
      <c r="B48" s="222" t="s">
        <v>114</v>
      </c>
      <c r="C48" s="223" t="n">
        <v>24.7</v>
      </c>
      <c r="D48" s="223" t="n">
        <f aca="false">C48*0.1</f>
        <v>2.47</v>
      </c>
      <c r="E48" s="224"/>
      <c r="F48" s="224"/>
      <c r="G48" s="224"/>
      <c r="H48" s="224"/>
      <c r="I48" s="224" t="n">
        <f aca="false">+D48+H48</f>
        <v>2.47</v>
      </c>
      <c r="J48" s="226" t="s">
        <v>123</v>
      </c>
    </row>
    <row r="49" s="227" customFormat="true" ht="34.5" hidden="false" customHeight="true" outlineLevel="0" collapsed="false">
      <c r="A49" s="222" t="n">
        <v>8390</v>
      </c>
      <c r="B49" s="222" t="s">
        <v>112</v>
      </c>
      <c r="C49" s="223"/>
      <c r="D49" s="223"/>
      <c r="E49" s="228"/>
      <c r="F49" s="224" t="n">
        <v>1.28</v>
      </c>
      <c r="G49" s="224" t="n">
        <v>1</v>
      </c>
      <c r="H49" s="224" t="n">
        <f aca="false">+F49*G49</f>
        <v>1.28</v>
      </c>
      <c r="I49" s="224" t="n">
        <f aca="false">+D49+H49</f>
        <v>1.28</v>
      </c>
      <c r="J49" s="226" t="s">
        <v>121</v>
      </c>
    </row>
    <row r="50" s="227" customFormat="true" ht="34.5" hidden="false" customHeight="true" outlineLevel="0" collapsed="false">
      <c r="A50" s="222" t="n">
        <v>8390</v>
      </c>
      <c r="B50" s="222" t="s">
        <v>114</v>
      </c>
      <c r="C50" s="223"/>
      <c r="D50" s="223"/>
      <c r="E50" s="224"/>
      <c r="F50" s="224" t="n">
        <v>1.78</v>
      </c>
      <c r="G50" s="224" t="n">
        <v>1</v>
      </c>
      <c r="H50" s="224" t="n">
        <f aca="false">+F50*G50</f>
        <v>1.78</v>
      </c>
      <c r="I50" s="224" t="n">
        <f aca="false">+D50+H50</f>
        <v>1.78</v>
      </c>
      <c r="J50" s="226" t="s">
        <v>121</v>
      </c>
    </row>
    <row r="51" s="227" customFormat="true" ht="34.5" hidden="false" customHeight="true" outlineLevel="0" collapsed="false">
      <c r="A51" s="222" t="n">
        <v>11575</v>
      </c>
      <c r="B51" s="222" t="s">
        <v>112</v>
      </c>
      <c r="C51" s="223"/>
      <c r="D51" s="223"/>
      <c r="E51" s="228"/>
      <c r="F51" s="224" t="n">
        <v>1.28</v>
      </c>
      <c r="G51" s="224" t="n">
        <v>1</v>
      </c>
      <c r="H51" s="224" t="n">
        <f aca="false">+F51*G51</f>
        <v>1.28</v>
      </c>
      <c r="I51" s="224" t="n">
        <f aca="false">+D51+H51</f>
        <v>1.28</v>
      </c>
      <c r="J51" s="226" t="s">
        <v>125</v>
      </c>
    </row>
    <row r="52" s="227" customFormat="true" ht="34.5" hidden="false" customHeight="true" outlineLevel="0" collapsed="false">
      <c r="A52" s="222" t="n">
        <v>11575</v>
      </c>
      <c r="B52" s="222" t="s">
        <v>114</v>
      </c>
      <c r="C52" s="223"/>
      <c r="D52" s="223"/>
      <c r="E52" s="224"/>
      <c r="F52" s="224" t="n">
        <v>1.78</v>
      </c>
      <c r="G52" s="224" t="n">
        <v>1</v>
      </c>
      <c r="H52" s="224" t="n">
        <f aca="false">+F52*G52</f>
        <v>1.78</v>
      </c>
      <c r="I52" s="224" t="n">
        <f aca="false">+D52+H52</f>
        <v>1.78</v>
      </c>
      <c r="J52" s="226" t="s">
        <v>125</v>
      </c>
    </row>
    <row r="53" s="227" customFormat="true" ht="15" hidden="false" customHeight="true" outlineLevel="0" collapsed="false">
      <c r="A53" s="222" t="s">
        <v>126</v>
      </c>
      <c r="B53" s="222" t="s">
        <v>112</v>
      </c>
      <c r="C53" s="223" t="n">
        <v>74.5</v>
      </c>
      <c r="D53" s="223" t="n">
        <f aca="false">C53*0.1</f>
        <v>7.45</v>
      </c>
      <c r="E53" s="224"/>
      <c r="F53" s="224"/>
      <c r="G53" s="224"/>
      <c r="H53" s="224"/>
      <c r="I53" s="224" t="n">
        <f aca="false">+D53+H53</f>
        <v>7.45</v>
      </c>
      <c r="J53" s="226" t="s">
        <v>127</v>
      </c>
    </row>
    <row r="54" s="227" customFormat="true" ht="34.5" hidden="false" customHeight="true" outlineLevel="0" collapsed="false">
      <c r="A54" s="222" t="n">
        <v>11610</v>
      </c>
      <c r="B54" s="222" t="s">
        <v>112</v>
      </c>
      <c r="C54" s="223"/>
      <c r="D54" s="223"/>
      <c r="E54" s="224"/>
      <c r="F54" s="224" t="n">
        <f aca="false">0.5*6.3</f>
        <v>3.15</v>
      </c>
      <c r="G54" s="224" t="n">
        <v>1</v>
      </c>
      <c r="H54" s="224" t="n">
        <f aca="false">+F54*G54</f>
        <v>3.15</v>
      </c>
      <c r="I54" s="224" t="n">
        <f aca="false">+D54+H54</f>
        <v>3.15</v>
      </c>
      <c r="J54" s="226" t="s">
        <v>125</v>
      </c>
    </row>
    <row r="55" s="227" customFormat="true" ht="15" hidden="false" customHeight="true" outlineLevel="0" collapsed="false">
      <c r="A55" s="222" t="s">
        <v>128</v>
      </c>
      <c r="B55" s="222" t="s">
        <v>112</v>
      </c>
      <c r="C55" s="223" t="n">
        <v>12.4</v>
      </c>
      <c r="D55" s="223" t="n">
        <f aca="false">C55*0.2</f>
        <v>2.48</v>
      </c>
      <c r="E55" s="224"/>
      <c r="F55" s="224"/>
      <c r="G55" s="224"/>
      <c r="H55" s="224"/>
      <c r="I55" s="224" t="n">
        <f aca="false">+D55+H55</f>
        <v>2.48</v>
      </c>
      <c r="J55" s="226" t="s">
        <v>127</v>
      </c>
    </row>
    <row r="56" s="227" customFormat="true" ht="34.5" hidden="false" customHeight="true" outlineLevel="0" collapsed="false">
      <c r="A56" s="222" t="n">
        <v>11615</v>
      </c>
      <c r="B56" s="222"/>
      <c r="C56" s="223"/>
      <c r="D56" s="223"/>
      <c r="E56" s="224"/>
      <c r="F56" s="224" t="n">
        <v>13.51</v>
      </c>
      <c r="G56" s="224" t="n">
        <v>1</v>
      </c>
      <c r="H56" s="224" t="n">
        <f aca="false">+F56*G56</f>
        <v>13.51</v>
      </c>
      <c r="I56" s="224" t="n">
        <f aca="false">+D56+H56</f>
        <v>13.51</v>
      </c>
      <c r="J56" s="226" t="s">
        <v>125</v>
      </c>
    </row>
    <row r="57" s="227" customFormat="true" ht="34.5" hidden="false" customHeight="true" outlineLevel="0" collapsed="false">
      <c r="A57" s="222" t="n">
        <v>11630</v>
      </c>
      <c r="B57" s="222" t="s">
        <v>112</v>
      </c>
      <c r="C57" s="223"/>
      <c r="D57" s="223"/>
      <c r="E57" s="228"/>
      <c r="F57" s="224" t="n">
        <v>1.28</v>
      </c>
      <c r="G57" s="224" t="n">
        <v>2</v>
      </c>
      <c r="H57" s="224" t="n">
        <f aca="false">+F57*G57</f>
        <v>2.56</v>
      </c>
      <c r="I57" s="224" t="n">
        <f aca="false">+D57+H57</f>
        <v>2.56</v>
      </c>
      <c r="J57" s="226" t="s">
        <v>125</v>
      </c>
    </row>
    <row r="58" s="227" customFormat="true" ht="15" hidden="false" customHeight="true" outlineLevel="0" collapsed="false">
      <c r="A58" s="222" t="s">
        <v>129</v>
      </c>
      <c r="B58" s="222" t="s">
        <v>112</v>
      </c>
      <c r="C58" s="223" t="n">
        <v>36.9</v>
      </c>
      <c r="D58" s="223" t="n">
        <f aca="false">C58*0.1</f>
        <v>3.69</v>
      </c>
      <c r="E58" s="228"/>
      <c r="F58" s="224"/>
      <c r="G58" s="224"/>
      <c r="H58" s="224"/>
      <c r="I58" s="224" t="n">
        <f aca="false">+D58+H58</f>
        <v>3.69</v>
      </c>
      <c r="J58" s="226" t="s">
        <v>127</v>
      </c>
    </row>
    <row r="59" s="227" customFormat="true" ht="34.5" hidden="false" customHeight="true" outlineLevel="0" collapsed="false">
      <c r="A59" s="222" t="n">
        <v>11640</v>
      </c>
      <c r="B59" s="222" t="s">
        <v>112</v>
      </c>
      <c r="C59" s="223"/>
      <c r="D59" s="223"/>
      <c r="E59" s="224"/>
      <c r="F59" s="224" t="n">
        <v>1.78</v>
      </c>
      <c r="G59" s="224" t="n">
        <v>1</v>
      </c>
      <c r="H59" s="224" t="n">
        <f aca="false">+F59*G59</f>
        <v>1.78</v>
      </c>
      <c r="I59" s="224" t="n">
        <f aca="false">+D59+H59</f>
        <v>1.78</v>
      </c>
      <c r="J59" s="226" t="s">
        <v>125</v>
      </c>
    </row>
    <row r="60" s="227" customFormat="true" ht="34.5" hidden="false" customHeight="true" outlineLevel="0" collapsed="false">
      <c r="A60" s="222" t="n">
        <v>11640</v>
      </c>
      <c r="B60" s="222" t="s">
        <v>114</v>
      </c>
      <c r="C60" s="223"/>
      <c r="D60" s="223"/>
      <c r="E60" s="228"/>
      <c r="F60" s="224" t="n">
        <v>1.28</v>
      </c>
      <c r="G60" s="224" t="n">
        <v>1</v>
      </c>
      <c r="H60" s="224" t="n">
        <f aca="false">+F60*G60</f>
        <v>1.28</v>
      </c>
      <c r="I60" s="224" t="n">
        <f aca="false">+D60+H60</f>
        <v>1.28</v>
      </c>
      <c r="J60" s="226" t="s">
        <v>125</v>
      </c>
    </row>
    <row r="61" s="227" customFormat="true" ht="34.5" hidden="false" customHeight="true" outlineLevel="0" collapsed="false">
      <c r="A61" s="222" t="n">
        <v>16345</v>
      </c>
      <c r="B61" s="222" t="s">
        <v>112</v>
      </c>
      <c r="C61" s="223"/>
      <c r="D61" s="223"/>
      <c r="E61" s="228"/>
      <c r="F61" s="224" t="n">
        <v>1.28</v>
      </c>
      <c r="G61" s="224" t="n">
        <v>1</v>
      </c>
      <c r="H61" s="224" t="n">
        <f aca="false">+F61*G61</f>
        <v>1.28</v>
      </c>
      <c r="I61" s="224" t="n">
        <f aca="false">+D61+H61</f>
        <v>1.28</v>
      </c>
      <c r="J61" s="226" t="s">
        <v>130</v>
      </c>
    </row>
    <row r="62" s="227" customFormat="true" ht="34.5" hidden="false" customHeight="true" outlineLevel="0" collapsed="false">
      <c r="A62" s="222" t="n">
        <v>16345</v>
      </c>
      <c r="B62" s="222" t="s">
        <v>114</v>
      </c>
      <c r="C62" s="223"/>
      <c r="D62" s="223"/>
      <c r="E62" s="224"/>
      <c r="F62" s="224" t="n">
        <v>1.78</v>
      </c>
      <c r="G62" s="224" t="n">
        <v>1</v>
      </c>
      <c r="H62" s="224" t="n">
        <f aca="false">+F62*G62</f>
        <v>1.78</v>
      </c>
      <c r="I62" s="224" t="n">
        <f aca="false">+D62+H62</f>
        <v>1.78</v>
      </c>
      <c r="J62" s="226" t="s">
        <v>130</v>
      </c>
    </row>
    <row r="63" s="227" customFormat="true" ht="15" hidden="false" customHeight="true" outlineLevel="0" collapsed="false">
      <c r="A63" s="222" t="s">
        <v>131</v>
      </c>
      <c r="B63" s="222" t="s">
        <v>112</v>
      </c>
      <c r="C63" s="223" t="n">
        <v>55</v>
      </c>
      <c r="D63" s="223" t="n">
        <f aca="false">C63*0.1</f>
        <v>5.5</v>
      </c>
      <c r="E63" s="224"/>
      <c r="F63" s="224"/>
      <c r="G63" s="224"/>
      <c r="H63" s="224"/>
      <c r="I63" s="224" t="n">
        <f aca="false">+D63+H63</f>
        <v>5.5</v>
      </c>
      <c r="J63" s="226" t="s">
        <v>132</v>
      </c>
    </row>
    <row r="64" s="227" customFormat="true" ht="34.5" hidden="false" customHeight="true" outlineLevel="0" collapsed="false">
      <c r="A64" s="222" t="n">
        <v>16355</v>
      </c>
      <c r="B64" s="222" t="s">
        <v>112</v>
      </c>
      <c r="C64" s="223"/>
      <c r="D64" s="223"/>
      <c r="E64" s="224"/>
      <c r="F64" s="224" t="n">
        <f aca="false">0.5*4.6</f>
        <v>2.3</v>
      </c>
      <c r="G64" s="224" t="n">
        <v>1</v>
      </c>
      <c r="H64" s="224" t="n">
        <f aca="false">+F64*G64</f>
        <v>2.3</v>
      </c>
      <c r="I64" s="224" t="n">
        <f aca="false">+D64+H64</f>
        <v>2.3</v>
      </c>
      <c r="J64" s="226" t="s">
        <v>130</v>
      </c>
    </row>
    <row r="65" s="227" customFormat="true" ht="34.5" hidden="false" customHeight="true" outlineLevel="0" collapsed="false">
      <c r="A65" s="222" t="n">
        <v>16360</v>
      </c>
      <c r="B65" s="222" t="s">
        <v>112</v>
      </c>
      <c r="C65" s="223"/>
      <c r="D65" s="223"/>
      <c r="E65" s="224"/>
      <c r="F65" s="224" t="n">
        <v>2.06</v>
      </c>
      <c r="G65" s="224" t="n">
        <v>1</v>
      </c>
      <c r="H65" s="224" t="n">
        <f aca="false">+F65*G65</f>
        <v>2.06</v>
      </c>
      <c r="I65" s="224" t="n">
        <f aca="false">+D65+H65</f>
        <v>2.06</v>
      </c>
      <c r="J65" s="226" t="s">
        <v>130</v>
      </c>
    </row>
    <row r="66" s="227" customFormat="true" ht="15" hidden="false" customHeight="true" outlineLevel="0" collapsed="false">
      <c r="A66" s="222" t="n">
        <v>16360</v>
      </c>
      <c r="B66" s="222"/>
      <c r="C66" s="223" t="n">
        <v>11.9</v>
      </c>
      <c r="D66" s="223" t="n">
        <f aca="false">C66*0.2</f>
        <v>2.38</v>
      </c>
      <c r="E66" s="224"/>
      <c r="F66" s="224"/>
      <c r="G66" s="224"/>
      <c r="H66" s="224"/>
      <c r="I66" s="224" t="n">
        <f aca="false">+D66+H66</f>
        <v>2.38</v>
      </c>
      <c r="J66" s="226" t="s">
        <v>132</v>
      </c>
    </row>
    <row r="67" s="227" customFormat="true" ht="34.5" hidden="false" customHeight="true" outlineLevel="0" collapsed="false">
      <c r="A67" s="222" t="n">
        <v>16360</v>
      </c>
      <c r="B67" s="222" t="s">
        <v>112</v>
      </c>
      <c r="C67" s="223"/>
      <c r="D67" s="223"/>
      <c r="E67" s="228"/>
      <c r="F67" s="224" t="n">
        <v>1.28</v>
      </c>
      <c r="G67" s="224" t="n">
        <v>1</v>
      </c>
      <c r="H67" s="224" t="n">
        <f aca="false">+F67*G67</f>
        <v>1.28</v>
      </c>
      <c r="I67" s="224" t="n">
        <f aca="false">+D67+H67</f>
        <v>1.28</v>
      </c>
      <c r="J67" s="226" t="s">
        <v>130</v>
      </c>
    </row>
    <row r="68" s="227" customFormat="true" ht="15" hidden="false" customHeight="true" outlineLevel="0" collapsed="false">
      <c r="A68" s="222" t="s">
        <v>131</v>
      </c>
      <c r="B68" s="222" t="s">
        <v>112</v>
      </c>
      <c r="C68" s="223" t="n">
        <v>50.8</v>
      </c>
      <c r="D68" s="223" t="n">
        <f aca="false">C68*0.1</f>
        <v>5.08</v>
      </c>
      <c r="E68" s="224"/>
      <c r="F68" s="224"/>
      <c r="G68" s="224"/>
      <c r="H68" s="224"/>
      <c r="I68" s="224" t="n">
        <f aca="false">+D68+H68</f>
        <v>5.08</v>
      </c>
      <c r="J68" s="226" t="s">
        <v>132</v>
      </c>
    </row>
    <row r="69" s="227" customFormat="true" ht="34.5" hidden="false" customHeight="true" outlineLevel="0" collapsed="false">
      <c r="A69" s="222" t="n">
        <v>16375</v>
      </c>
      <c r="B69" s="222" t="s">
        <v>112</v>
      </c>
      <c r="C69" s="223"/>
      <c r="D69" s="223"/>
      <c r="E69" s="224"/>
      <c r="F69" s="224" t="n">
        <v>1.78</v>
      </c>
      <c r="G69" s="224" t="n">
        <v>1</v>
      </c>
      <c r="H69" s="224" t="n">
        <f aca="false">+F69*G69</f>
        <v>1.78</v>
      </c>
      <c r="I69" s="224" t="n">
        <f aca="false">+D69+H69</f>
        <v>1.78</v>
      </c>
      <c r="J69" s="226" t="s">
        <v>130</v>
      </c>
    </row>
    <row r="70" s="227" customFormat="true" ht="34.5" hidden="false" customHeight="true" outlineLevel="0" collapsed="false">
      <c r="A70" s="222" t="n">
        <v>16375</v>
      </c>
      <c r="B70" s="222" t="s">
        <v>114</v>
      </c>
      <c r="C70" s="223"/>
      <c r="D70" s="223"/>
      <c r="E70" s="228"/>
      <c r="F70" s="224" t="n">
        <v>1.28</v>
      </c>
      <c r="G70" s="224" t="n">
        <v>1</v>
      </c>
      <c r="H70" s="224" t="n">
        <f aca="false">+F70*G70</f>
        <v>1.28</v>
      </c>
      <c r="I70" s="224" t="n">
        <f aca="false">+D70+H70</f>
        <v>1.28</v>
      </c>
      <c r="J70" s="226" t="s">
        <v>130</v>
      </c>
    </row>
    <row r="71" s="227" customFormat="true" ht="34.5" hidden="false" customHeight="true" outlineLevel="0" collapsed="false">
      <c r="A71" s="222" t="n">
        <v>41225</v>
      </c>
      <c r="B71" s="222" t="s">
        <v>112</v>
      </c>
      <c r="C71" s="223"/>
      <c r="D71" s="223"/>
      <c r="E71" s="228"/>
      <c r="F71" s="224" t="n">
        <v>1.28</v>
      </c>
      <c r="G71" s="224" t="n">
        <v>1</v>
      </c>
      <c r="H71" s="224" t="n">
        <f aca="false">+F71*G71</f>
        <v>1.28</v>
      </c>
      <c r="I71" s="224" t="n">
        <f aca="false">+D71+H71</f>
        <v>1.28</v>
      </c>
      <c r="J71" s="226" t="s">
        <v>133</v>
      </c>
    </row>
    <row r="72" s="227" customFormat="true" ht="34.5" hidden="false" customHeight="true" outlineLevel="0" collapsed="false">
      <c r="A72" s="222" t="n">
        <v>41225</v>
      </c>
      <c r="B72" s="222" t="s">
        <v>114</v>
      </c>
      <c r="C72" s="223"/>
      <c r="D72" s="223"/>
      <c r="E72" s="224"/>
      <c r="F72" s="224" t="n">
        <v>1.78</v>
      </c>
      <c r="G72" s="224" t="n">
        <v>1</v>
      </c>
      <c r="H72" s="224" t="n">
        <f aca="false">+F72*G72</f>
        <v>1.78</v>
      </c>
      <c r="I72" s="224" t="n">
        <f aca="false">+D72+H72</f>
        <v>1.78</v>
      </c>
      <c r="J72" s="226" t="s">
        <v>133</v>
      </c>
    </row>
    <row r="73" s="227" customFormat="true" ht="15" hidden="false" customHeight="true" outlineLevel="0" collapsed="false">
      <c r="A73" s="222" t="s">
        <v>134</v>
      </c>
      <c r="B73" s="222" t="s">
        <v>112</v>
      </c>
      <c r="C73" s="223" t="n">
        <v>37.15</v>
      </c>
      <c r="D73" s="223" t="n">
        <f aca="false">C73*0.1</f>
        <v>3.715</v>
      </c>
      <c r="E73" s="224"/>
      <c r="F73" s="224"/>
      <c r="G73" s="224"/>
      <c r="H73" s="224"/>
      <c r="I73" s="224" t="n">
        <f aca="false">+D73+H73</f>
        <v>3.715</v>
      </c>
      <c r="J73" s="226" t="s">
        <v>135</v>
      </c>
    </row>
    <row r="74" s="227" customFormat="true" ht="34.5" hidden="false" customHeight="true" outlineLevel="0" collapsed="false">
      <c r="A74" s="222" t="n">
        <v>41235</v>
      </c>
      <c r="B74" s="222" t="s">
        <v>112</v>
      </c>
      <c r="C74" s="223"/>
      <c r="D74" s="223"/>
      <c r="E74" s="224"/>
      <c r="F74" s="224" t="n">
        <f aca="false">0.5*6.5</f>
        <v>3.25</v>
      </c>
      <c r="G74" s="224" t="n">
        <v>1</v>
      </c>
      <c r="H74" s="224" t="n">
        <f aca="false">+F74*G74</f>
        <v>3.25</v>
      </c>
      <c r="I74" s="224" t="n">
        <f aca="false">+D74+H74</f>
        <v>3.25</v>
      </c>
      <c r="J74" s="226" t="s">
        <v>133</v>
      </c>
    </row>
    <row r="75" s="227" customFormat="true" ht="34.5" hidden="false" customHeight="true" outlineLevel="0" collapsed="false">
      <c r="A75" s="222" t="n">
        <v>41235</v>
      </c>
      <c r="B75" s="222" t="s">
        <v>112</v>
      </c>
      <c r="C75" s="223"/>
      <c r="D75" s="223"/>
      <c r="E75" s="228"/>
      <c r="F75" s="224" t="n">
        <v>1.28</v>
      </c>
      <c r="G75" s="224" t="n">
        <v>1</v>
      </c>
      <c r="H75" s="224" t="n">
        <f aca="false">+F75*G75</f>
        <v>1.28</v>
      </c>
      <c r="I75" s="224" t="n">
        <f aca="false">+D75+H75</f>
        <v>1.28</v>
      </c>
      <c r="J75" s="226" t="s">
        <v>133</v>
      </c>
    </row>
    <row r="76" s="227" customFormat="true" ht="15" hidden="false" customHeight="true" outlineLevel="0" collapsed="false">
      <c r="A76" s="222" t="s">
        <v>136</v>
      </c>
      <c r="B76" s="222" t="s">
        <v>112</v>
      </c>
      <c r="C76" s="223" t="n">
        <v>15.35</v>
      </c>
      <c r="D76" s="223" t="n">
        <f aca="false">C76*0.2</f>
        <v>3.07</v>
      </c>
      <c r="E76" s="224"/>
      <c r="F76" s="224"/>
      <c r="G76" s="224"/>
      <c r="H76" s="224"/>
      <c r="I76" s="224" t="n">
        <f aca="false">+D76+H76</f>
        <v>3.07</v>
      </c>
      <c r="J76" s="226" t="s">
        <v>135</v>
      </c>
    </row>
    <row r="77" s="227" customFormat="true" ht="15" hidden="false" customHeight="true" outlineLevel="0" collapsed="false">
      <c r="A77" s="222" t="s">
        <v>137</v>
      </c>
      <c r="B77" s="222" t="s">
        <v>112</v>
      </c>
      <c r="C77" s="223" t="n">
        <v>24</v>
      </c>
      <c r="D77" s="223" t="n">
        <f aca="false">C77*0.1</f>
        <v>2.4</v>
      </c>
      <c r="E77" s="224"/>
      <c r="F77" s="224"/>
      <c r="G77" s="224"/>
      <c r="H77" s="224"/>
      <c r="I77" s="224" t="n">
        <f aca="false">+D77+H77</f>
        <v>2.4</v>
      </c>
      <c r="J77" s="226" t="s">
        <v>135</v>
      </c>
    </row>
    <row r="78" s="227" customFormat="true" ht="34.5" hidden="false" customHeight="true" outlineLevel="0" collapsed="false">
      <c r="A78" s="222" t="n">
        <v>41250</v>
      </c>
      <c r="B78" s="222" t="s">
        <v>112</v>
      </c>
      <c r="C78" s="223"/>
      <c r="D78" s="223"/>
      <c r="E78" s="224"/>
      <c r="F78" s="224" t="n">
        <v>1.78</v>
      </c>
      <c r="G78" s="224" t="n">
        <v>1</v>
      </c>
      <c r="H78" s="224" t="n">
        <f aca="false">+F78*G78</f>
        <v>1.78</v>
      </c>
      <c r="I78" s="224" t="n">
        <f aca="false">+D78+H78</f>
        <v>1.78</v>
      </c>
      <c r="J78" s="226" t="s">
        <v>133</v>
      </c>
    </row>
    <row r="79" s="227" customFormat="true" ht="34.5" hidden="false" customHeight="true" outlineLevel="0" collapsed="false">
      <c r="A79" s="222" t="n">
        <v>41250</v>
      </c>
      <c r="B79" s="222" t="s">
        <v>114</v>
      </c>
      <c r="C79" s="223"/>
      <c r="D79" s="223"/>
      <c r="E79" s="228"/>
      <c r="F79" s="224" t="n">
        <v>1.28</v>
      </c>
      <c r="G79" s="224" t="n">
        <v>1</v>
      </c>
      <c r="H79" s="224" t="n">
        <f aca="false">+F79*G79</f>
        <v>1.28</v>
      </c>
      <c r="I79" s="224" t="n">
        <f aca="false">+D79+H79</f>
        <v>1.28</v>
      </c>
      <c r="J79" s="226" t="s">
        <v>133</v>
      </c>
    </row>
    <row r="80" s="227" customFormat="true" ht="34.5" hidden="false" customHeight="true" outlineLevel="0" collapsed="false">
      <c r="A80" s="222" t="n">
        <v>48335</v>
      </c>
      <c r="B80" s="222" t="s">
        <v>112</v>
      </c>
      <c r="C80" s="223"/>
      <c r="D80" s="223"/>
      <c r="E80" s="228"/>
      <c r="F80" s="224" t="n">
        <v>1.28</v>
      </c>
      <c r="G80" s="224" t="n">
        <v>1</v>
      </c>
      <c r="H80" s="224" t="n">
        <f aca="false">+F80*G80</f>
        <v>1.28</v>
      </c>
      <c r="I80" s="224" t="n">
        <f aca="false">+D80+H80</f>
        <v>1.28</v>
      </c>
      <c r="J80" s="226" t="s">
        <v>138</v>
      </c>
    </row>
    <row r="81" s="227" customFormat="true" ht="34.5" hidden="false" customHeight="true" outlineLevel="0" collapsed="false">
      <c r="A81" s="222" t="n">
        <v>48335</v>
      </c>
      <c r="B81" s="222" t="s">
        <v>114</v>
      </c>
      <c r="C81" s="223"/>
      <c r="D81" s="223"/>
      <c r="E81" s="224"/>
      <c r="F81" s="224" t="n">
        <v>1.78</v>
      </c>
      <c r="G81" s="224" t="n">
        <v>1</v>
      </c>
      <c r="H81" s="224" t="n">
        <f aca="false">+F81*G81</f>
        <v>1.78</v>
      </c>
      <c r="I81" s="224" t="n">
        <f aca="false">+D81+H81</f>
        <v>1.78</v>
      </c>
      <c r="J81" s="226" t="s">
        <v>138</v>
      </c>
    </row>
    <row r="82" s="227" customFormat="true" ht="15" hidden="false" customHeight="true" outlineLevel="0" collapsed="false">
      <c r="A82" s="222" t="s">
        <v>139</v>
      </c>
      <c r="B82" s="222" t="s">
        <v>112</v>
      </c>
      <c r="C82" s="223" t="n">
        <v>91.85</v>
      </c>
      <c r="D82" s="223" t="n">
        <f aca="false">C82*0.1</f>
        <v>9.185</v>
      </c>
      <c r="E82" s="224"/>
      <c r="F82" s="224"/>
      <c r="G82" s="224"/>
      <c r="H82" s="224"/>
      <c r="I82" s="224" t="n">
        <f aca="false">+D82+H82</f>
        <v>9.185</v>
      </c>
      <c r="J82" s="226" t="s">
        <v>140</v>
      </c>
    </row>
    <row r="83" s="227" customFormat="true" ht="34.5" hidden="false" customHeight="true" outlineLevel="0" collapsed="false">
      <c r="A83" s="222" t="n">
        <v>48355</v>
      </c>
      <c r="B83" s="222" t="s">
        <v>112</v>
      </c>
      <c r="C83" s="223"/>
      <c r="D83" s="223"/>
      <c r="E83" s="224"/>
      <c r="F83" s="224" t="n">
        <f aca="false">0.5*13.95</f>
        <v>6.975</v>
      </c>
      <c r="G83" s="224" t="n">
        <v>1</v>
      </c>
      <c r="H83" s="224" t="n">
        <f aca="false">+F83*G83</f>
        <v>6.975</v>
      </c>
      <c r="I83" s="224" t="n">
        <f aca="false">+D83+H83</f>
        <v>6.975</v>
      </c>
      <c r="J83" s="226" t="s">
        <v>138</v>
      </c>
    </row>
    <row r="84" s="227" customFormat="true" ht="15" hidden="false" customHeight="true" outlineLevel="0" collapsed="false">
      <c r="A84" s="222" t="s">
        <v>141</v>
      </c>
      <c r="B84" s="222" t="s">
        <v>112</v>
      </c>
      <c r="C84" s="223" t="n">
        <v>15.8</v>
      </c>
      <c r="D84" s="223" t="n">
        <f aca="false">C84*0.2</f>
        <v>3.16</v>
      </c>
      <c r="E84" s="224"/>
      <c r="F84" s="224"/>
      <c r="G84" s="224"/>
      <c r="H84" s="224"/>
      <c r="I84" s="224" t="n">
        <f aca="false">+D84+H84</f>
        <v>3.16</v>
      </c>
      <c r="J84" s="226" t="s">
        <v>140</v>
      </c>
    </row>
    <row r="85" s="227" customFormat="true" ht="34.5" hidden="false" customHeight="true" outlineLevel="0" collapsed="false">
      <c r="A85" s="222" t="n">
        <v>48380</v>
      </c>
      <c r="B85" s="222" t="s">
        <v>112</v>
      </c>
      <c r="C85" s="223"/>
      <c r="D85" s="223"/>
      <c r="E85" s="224"/>
      <c r="F85" s="224" t="n">
        <v>1.41</v>
      </c>
      <c r="G85" s="224" t="n">
        <v>1</v>
      </c>
      <c r="H85" s="224" t="n">
        <f aca="false">+F85*G85</f>
        <v>1.41</v>
      </c>
      <c r="I85" s="224" t="n">
        <f aca="false">+D85+H85</f>
        <v>1.41</v>
      </c>
      <c r="J85" s="226" t="s">
        <v>138</v>
      </c>
    </row>
    <row r="86" s="227" customFormat="true" ht="34.5" hidden="false" customHeight="true" outlineLevel="0" collapsed="false">
      <c r="A86" s="222" t="n">
        <v>48380</v>
      </c>
      <c r="B86" s="222" t="s">
        <v>112</v>
      </c>
      <c r="C86" s="223"/>
      <c r="D86" s="223"/>
      <c r="E86" s="228"/>
      <c r="F86" s="224" t="n">
        <v>1.28</v>
      </c>
      <c r="G86" s="224" t="n">
        <v>1</v>
      </c>
      <c r="H86" s="224" t="n">
        <f aca="false">+F86*G86</f>
        <v>1.28</v>
      </c>
      <c r="I86" s="224" t="n">
        <f aca="false">+D86+H86</f>
        <v>1.28</v>
      </c>
      <c r="J86" s="226" t="s">
        <v>138</v>
      </c>
    </row>
    <row r="87" s="227" customFormat="true" ht="15" hidden="false" customHeight="true" outlineLevel="0" collapsed="false">
      <c r="A87" s="222" t="s">
        <v>139</v>
      </c>
      <c r="B87" s="222" t="s">
        <v>112</v>
      </c>
      <c r="C87" s="223" t="n">
        <v>73</v>
      </c>
      <c r="D87" s="223" t="n">
        <f aca="false">C87*0.1</f>
        <v>7.3</v>
      </c>
      <c r="E87" s="224"/>
      <c r="F87" s="224"/>
      <c r="G87" s="224"/>
      <c r="H87" s="224"/>
      <c r="I87" s="224" t="n">
        <f aca="false">+D87+H87</f>
        <v>7.3</v>
      </c>
      <c r="J87" s="226" t="s">
        <v>140</v>
      </c>
    </row>
    <row r="88" s="227" customFormat="true" ht="34.5" hidden="false" customHeight="true" outlineLevel="0" collapsed="false">
      <c r="A88" s="222" t="n">
        <v>48380</v>
      </c>
      <c r="B88" s="222" t="s">
        <v>112</v>
      </c>
      <c r="C88" s="223"/>
      <c r="D88" s="223"/>
      <c r="E88" s="224"/>
      <c r="F88" s="224" t="n">
        <v>1.78</v>
      </c>
      <c r="G88" s="224" t="n">
        <v>1</v>
      </c>
      <c r="H88" s="224" t="n">
        <f aca="false">+F88*G88</f>
        <v>1.78</v>
      </c>
      <c r="I88" s="224" t="n">
        <f aca="false">+D88+H88</f>
        <v>1.78</v>
      </c>
      <c r="J88" s="226" t="s">
        <v>138</v>
      </c>
    </row>
    <row r="89" s="227" customFormat="true" ht="34.5" hidden="false" customHeight="true" outlineLevel="0" collapsed="false">
      <c r="A89" s="222" t="n">
        <v>48380</v>
      </c>
      <c r="B89" s="222" t="s">
        <v>114</v>
      </c>
      <c r="C89" s="223"/>
      <c r="D89" s="223"/>
      <c r="E89" s="228"/>
      <c r="F89" s="224" t="n">
        <v>1.28</v>
      </c>
      <c r="G89" s="224" t="n">
        <v>1</v>
      </c>
      <c r="H89" s="224" t="n">
        <f aca="false">+F89*G89</f>
        <v>1.28</v>
      </c>
      <c r="I89" s="224" t="n">
        <f aca="false">+D89+H89</f>
        <v>1.28</v>
      </c>
      <c r="J89" s="226" t="s">
        <v>138</v>
      </c>
    </row>
    <row r="90" s="227" customFormat="true" ht="34.5" hidden="false" customHeight="true" outlineLevel="0" collapsed="false">
      <c r="A90" s="222" t="n">
        <v>51890</v>
      </c>
      <c r="B90" s="222" t="s">
        <v>112</v>
      </c>
      <c r="C90" s="223"/>
      <c r="D90" s="223"/>
      <c r="E90" s="228"/>
      <c r="F90" s="224" t="n">
        <v>1.28</v>
      </c>
      <c r="G90" s="224" t="n">
        <v>1</v>
      </c>
      <c r="H90" s="224" t="n">
        <f aca="false">+F90*G90</f>
        <v>1.28</v>
      </c>
      <c r="I90" s="224" t="n">
        <f aca="false">+D90+H90</f>
        <v>1.28</v>
      </c>
      <c r="J90" s="226" t="s">
        <v>142</v>
      </c>
    </row>
    <row r="91" s="227" customFormat="true" ht="34.5" hidden="false" customHeight="true" outlineLevel="0" collapsed="false">
      <c r="A91" s="222" t="n">
        <v>51890</v>
      </c>
      <c r="B91" s="222" t="s">
        <v>114</v>
      </c>
      <c r="C91" s="223"/>
      <c r="D91" s="223"/>
      <c r="E91" s="224"/>
      <c r="F91" s="224" t="n">
        <v>1.78</v>
      </c>
      <c r="G91" s="224" t="n">
        <v>1</v>
      </c>
      <c r="H91" s="224" t="n">
        <f aca="false">+F91*G91</f>
        <v>1.78</v>
      </c>
      <c r="I91" s="224" t="n">
        <f aca="false">+D91+H91</f>
        <v>1.78</v>
      </c>
      <c r="J91" s="226" t="s">
        <v>142</v>
      </c>
    </row>
    <row r="92" s="227" customFormat="true" ht="15" hidden="false" customHeight="true" outlineLevel="0" collapsed="false">
      <c r="A92" s="222" t="n">
        <v>51900</v>
      </c>
      <c r="B92" s="222" t="s">
        <v>114</v>
      </c>
      <c r="C92" s="223" t="n">
        <v>13.6</v>
      </c>
      <c r="D92" s="223" t="n">
        <f aca="false">C92*0.2</f>
        <v>2.72</v>
      </c>
      <c r="E92" s="224"/>
      <c r="F92" s="224"/>
      <c r="G92" s="224"/>
      <c r="H92" s="224"/>
      <c r="I92" s="224" t="n">
        <f aca="false">+D92+H92</f>
        <v>2.72</v>
      </c>
      <c r="J92" s="226" t="s">
        <v>143</v>
      </c>
    </row>
    <row r="93" s="227" customFormat="true" ht="34.5" hidden="false" customHeight="true" outlineLevel="0" collapsed="false">
      <c r="A93" s="222" t="n">
        <v>51900</v>
      </c>
      <c r="B93" s="222" t="s">
        <v>114</v>
      </c>
      <c r="C93" s="223"/>
      <c r="D93" s="223"/>
      <c r="E93" s="224"/>
      <c r="F93" s="224" t="n">
        <f aca="false">0.5*4.9</f>
        <v>2.45</v>
      </c>
      <c r="G93" s="224" t="n">
        <v>1</v>
      </c>
      <c r="H93" s="224" t="n">
        <f aca="false">+F93*G93</f>
        <v>2.45</v>
      </c>
      <c r="I93" s="224" t="n">
        <f aca="false">+D93+H93</f>
        <v>2.45</v>
      </c>
      <c r="J93" s="226" t="s">
        <v>142</v>
      </c>
    </row>
    <row r="94" s="227" customFormat="true" ht="34.5" hidden="false" customHeight="true" outlineLevel="0" collapsed="false">
      <c r="A94" s="222" t="n">
        <v>51920</v>
      </c>
      <c r="B94" s="222" t="s">
        <v>112</v>
      </c>
      <c r="C94" s="223"/>
      <c r="D94" s="223"/>
      <c r="E94" s="224"/>
      <c r="F94" s="224" t="n">
        <v>1.78</v>
      </c>
      <c r="G94" s="224" t="n">
        <v>1</v>
      </c>
      <c r="H94" s="224" t="n">
        <f aca="false">+F94*G94</f>
        <v>1.78</v>
      </c>
      <c r="I94" s="224" t="n">
        <f aca="false">+D94+H94</f>
        <v>1.78</v>
      </c>
      <c r="J94" s="226" t="s">
        <v>142</v>
      </c>
    </row>
    <row r="95" s="227" customFormat="true" ht="34.5" hidden="false" customHeight="true" outlineLevel="0" collapsed="false">
      <c r="A95" s="222" t="n">
        <v>51920</v>
      </c>
      <c r="B95" s="222" t="s">
        <v>114</v>
      </c>
      <c r="C95" s="223"/>
      <c r="D95" s="223"/>
      <c r="E95" s="228"/>
      <c r="F95" s="224" t="n">
        <v>1.28</v>
      </c>
      <c r="G95" s="224" t="n">
        <v>1</v>
      </c>
      <c r="H95" s="224" t="n">
        <f aca="false">+F95*G95</f>
        <v>1.28</v>
      </c>
      <c r="I95" s="224" t="n">
        <f aca="false">+D95+H95</f>
        <v>1.28</v>
      </c>
      <c r="J95" s="226" t="s">
        <v>142</v>
      </c>
    </row>
    <row r="96" s="227" customFormat="true" ht="34.5" hidden="false" customHeight="true" outlineLevel="0" collapsed="false">
      <c r="A96" s="222" t="n">
        <v>52015</v>
      </c>
      <c r="B96" s="222" t="s">
        <v>144</v>
      </c>
      <c r="C96" s="223"/>
      <c r="D96" s="223"/>
      <c r="E96" s="228"/>
      <c r="F96" s="224" t="n">
        <v>1.28</v>
      </c>
      <c r="G96" s="224" t="n">
        <v>2</v>
      </c>
      <c r="H96" s="224" t="n">
        <f aca="false">+F96*G96</f>
        <v>2.56</v>
      </c>
      <c r="I96" s="224" t="n">
        <f aca="false">+D96+H96</f>
        <v>2.56</v>
      </c>
      <c r="J96" s="226" t="s">
        <v>142</v>
      </c>
    </row>
    <row r="97" s="227" customFormat="true" ht="15" hidden="false" customHeight="true" outlineLevel="0" collapsed="false">
      <c r="A97" s="222" t="s">
        <v>145</v>
      </c>
      <c r="B97" s="222" t="s">
        <v>112</v>
      </c>
      <c r="C97" s="223" t="n">
        <v>151</v>
      </c>
      <c r="D97" s="223" t="n">
        <f aca="false">C97*0.1</f>
        <v>15.1</v>
      </c>
      <c r="E97" s="228"/>
      <c r="F97" s="224"/>
      <c r="G97" s="224"/>
      <c r="H97" s="224"/>
      <c r="I97" s="224" t="n">
        <f aca="false">+D97+H97</f>
        <v>15.1</v>
      </c>
      <c r="J97" s="226" t="s">
        <v>143</v>
      </c>
    </row>
    <row r="98" s="227" customFormat="true" ht="34.5" hidden="false" customHeight="true" outlineLevel="0" collapsed="false">
      <c r="A98" s="222" t="n">
        <v>52020</v>
      </c>
      <c r="B98" s="222" t="s">
        <v>112</v>
      </c>
      <c r="C98" s="223"/>
      <c r="D98" s="223"/>
      <c r="E98" s="224"/>
      <c r="F98" s="224" t="n">
        <v>1.41</v>
      </c>
      <c r="G98" s="224" t="n">
        <v>1</v>
      </c>
      <c r="H98" s="224" t="n">
        <f aca="false">+F98*G98</f>
        <v>1.41</v>
      </c>
      <c r="I98" s="224" t="n">
        <f aca="false">+D98+H98</f>
        <v>1.41</v>
      </c>
      <c r="J98" s="226" t="s">
        <v>142</v>
      </c>
    </row>
    <row r="99" s="227" customFormat="true" ht="34.5" hidden="false" customHeight="true" outlineLevel="0" collapsed="false">
      <c r="A99" s="222" t="n">
        <v>52020</v>
      </c>
      <c r="B99" s="222" t="s">
        <v>112</v>
      </c>
      <c r="C99" s="223"/>
      <c r="D99" s="223"/>
      <c r="E99" s="228"/>
      <c r="F99" s="224" t="n">
        <v>1.28</v>
      </c>
      <c r="G99" s="224" t="n">
        <v>1</v>
      </c>
      <c r="H99" s="224" t="n">
        <f aca="false">+F99*G99</f>
        <v>1.28</v>
      </c>
      <c r="I99" s="224" t="n">
        <f aca="false">+D99+H99</f>
        <v>1.28</v>
      </c>
      <c r="J99" s="226" t="s">
        <v>142</v>
      </c>
    </row>
    <row r="100" s="227" customFormat="true" ht="15" hidden="false" customHeight="true" outlineLevel="0" collapsed="false">
      <c r="A100" s="222" t="s">
        <v>145</v>
      </c>
      <c r="B100" s="222" t="s">
        <v>112</v>
      </c>
      <c r="C100" s="223" t="n">
        <v>169.3</v>
      </c>
      <c r="D100" s="223" t="n">
        <f aca="false">C100*0.1</f>
        <v>16.93</v>
      </c>
      <c r="E100" s="228"/>
      <c r="F100" s="224"/>
      <c r="G100" s="224"/>
      <c r="H100" s="224"/>
      <c r="I100" s="224" t="n">
        <f aca="false">+D100+H100</f>
        <v>16.93</v>
      </c>
      <c r="J100" s="226" t="s">
        <v>143</v>
      </c>
    </row>
    <row r="101" s="227" customFormat="true" ht="34.5" hidden="false" customHeight="true" outlineLevel="0" collapsed="false">
      <c r="A101" s="222" t="n">
        <v>52060</v>
      </c>
      <c r="B101" s="222" t="s">
        <v>112</v>
      </c>
      <c r="C101" s="223"/>
      <c r="D101" s="223"/>
      <c r="E101" s="224"/>
      <c r="F101" s="224" t="n">
        <v>1.78</v>
      </c>
      <c r="G101" s="224" t="n">
        <v>1</v>
      </c>
      <c r="H101" s="224" t="n">
        <f aca="false">+F101*G101</f>
        <v>1.78</v>
      </c>
      <c r="I101" s="224" t="n">
        <f aca="false">+D101+H101</f>
        <v>1.78</v>
      </c>
      <c r="J101" s="226" t="s">
        <v>142</v>
      </c>
    </row>
    <row r="102" s="227" customFormat="true" ht="34.5" hidden="false" customHeight="true" outlineLevel="0" collapsed="false">
      <c r="A102" s="222" t="n">
        <v>52060</v>
      </c>
      <c r="B102" s="222" t="s">
        <v>114</v>
      </c>
      <c r="C102" s="223"/>
      <c r="D102" s="223"/>
      <c r="E102" s="228"/>
      <c r="F102" s="224" t="n">
        <v>1.28</v>
      </c>
      <c r="G102" s="224" t="n">
        <v>1</v>
      </c>
      <c r="H102" s="224" t="n">
        <f aca="false">+F102*G102</f>
        <v>1.28</v>
      </c>
      <c r="I102" s="224" t="n">
        <f aca="false">+D102+H102</f>
        <v>1.28</v>
      </c>
      <c r="J102" s="226" t="s">
        <v>142</v>
      </c>
    </row>
    <row r="103" s="227" customFormat="true" ht="34.5" hidden="false" customHeight="true" outlineLevel="0" collapsed="false">
      <c r="A103" s="222" t="n">
        <v>52810</v>
      </c>
      <c r="B103" s="222" t="s">
        <v>112</v>
      </c>
      <c r="C103" s="223"/>
      <c r="D103" s="223"/>
      <c r="E103" s="228"/>
      <c r="F103" s="224" t="n">
        <v>1.28</v>
      </c>
      <c r="G103" s="224" t="n">
        <v>1</v>
      </c>
      <c r="H103" s="224" t="n">
        <f aca="false">+F103*G103</f>
        <v>1.28</v>
      </c>
      <c r="I103" s="224" t="n">
        <f aca="false">+D103+H103</f>
        <v>1.28</v>
      </c>
      <c r="J103" s="226" t="s">
        <v>146</v>
      </c>
    </row>
    <row r="104" s="227" customFormat="true" ht="34.5" hidden="false" customHeight="true" outlineLevel="0" collapsed="false">
      <c r="A104" s="222" t="n">
        <v>52810</v>
      </c>
      <c r="B104" s="222" t="s">
        <v>114</v>
      </c>
      <c r="C104" s="223"/>
      <c r="D104" s="223"/>
      <c r="E104" s="224"/>
      <c r="F104" s="224" t="n">
        <v>1.78</v>
      </c>
      <c r="G104" s="224" t="n">
        <v>1</v>
      </c>
      <c r="H104" s="224" t="n">
        <f aca="false">+F104*G104</f>
        <v>1.78</v>
      </c>
      <c r="I104" s="224" t="n">
        <f aca="false">+D104+H104</f>
        <v>1.78</v>
      </c>
      <c r="J104" s="226" t="s">
        <v>146</v>
      </c>
    </row>
    <row r="105" s="227" customFormat="true" ht="15" hidden="false" customHeight="true" outlineLevel="0" collapsed="false">
      <c r="A105" s="222" t="s">
        <v>147</v>
      </c>
      <c r="B105" s="222" t="s">
        <v>114</v>
      </c>
      <c r="C105" s="223" t="n">
        <v>29.65</v>
      </c>
      <c r="D105" s="223" t="n">
        <f aca="false">C105*0.1</f>
        <v>2.965</v>
      </c>
      <c r="E105" s="224"/>
      <c r="F105" s="224"/>
      <c r="G105" s="224"/>
      <c r="H105" s="224"/>
      <c r="I105" s="224" t="n">
        <f aca="false">+D105+H105</f>
        <v>2.965</v>
      </c>
      <c r="J105" s="226" t="s">
        <v>148</v>
      </c>
    </row>
    <row r="106" s="227" customFormat="true" ht="34.5" hidden="false" customHeight="true" outlineLevel="0" collapsed="false">
      <c r="A106" s="222" t="n">
        <v>52830</v>
      </c>
      <c r="B106" s="222" t="s">
        <v>114</v>
      </c>
      <c r="C106" s="223"/>
      <c r="D106" s="223"/>
      <c r="E106" s="224"/>
      <c r="F106" s="224" t="n">
        <v>6.48</v>
      </c>
      <c r="G106" s="224" t="n">
        <v>1</v>
      </c>
      <c r="H106" s="224" t="n">
        <f aca="false">+F106*G106</f>
        <v>6.48</v>
      </c>
      <c r="I106" s="224" t="n">
        <f aca="false">+D106+H106</f>
        <v>6.48</v>
      </c>
      <c r="J106" s="226" t="s">
        <v>146</v>
      </c>
    </row>
    <row r="107" s="227" customFormat="true" ht="34.5" hidden="false" customHeight="true" outlineLevel="0" collapsed="false">
      <c r="A107" s="222" t="n">
        <v>52830</v>
      </c>
      <c r="B107" s="222" t="s">
        <v>114</v>
      </c>
      <c r="C107" s="223"/>
      <c r="D107" s="223"/>
      <c r="E107" s="228"/>
      <c r="F107" s="224" t="n">
        <v>1.28</v>
      </c>
      <c r="G107" s="224" t="n">
        <v>1</v>
      </c>
      <c r="H107" s="224" t="n">
        <f aca="false">+F107*G107</f>
        <v>1.28</v>
      </c>
      <c r="I107" s="224" t="n">
        <f aca="false">+D107+H107</f>
        <v>1.28</v>
      </c>
      <c r="J107" s="226" t="s">
        <v>146</v>
      </c>
    </row>
    <row r="108" s="227" customFormat="true" ht="14.25" hidden="false" customHeight="true" outlineLevel="0" collapsed="false">
      <c r="A108" s="222" t="n">
        <v>52830</v>
      </c>
      <c r="B108" s="222" t="s">
        <v>114</v>
      </c>
      <c r="C108" s="223" t="n">
        <v>4.6</v>
      </c>
      <c r="D108" s="223" t="n">
        <f aca="false">C108*0.2</f>
        <v>0.92</v>
      </c>
      <c r="E108" s="224"/>
      <c r="F108" s="224"/>
      <c r="G108" s="224"/>
      <c r="H108" s="224"/>
      <c r="I108" s="224" t="n">
        <f aca="false">+D108+H108</f>
        <v>0.92</v>
      </c>
      <c r="J108" s="226" t="s">
        <v>148</v>
      </c>
    </row>
    <row r="109" s="227" customFormat="true" ht="34.5" hidden="false" customHeight="true" outlineLevel="0" collapsed="false">
      <c r="A109" s="222" t="n">
        <v>52830</v>
      </c>
      <c r="B109" s="222" t="s">
        <v>114</v>
      </c>
      <c r="C109" s="223"/>
      <c r="D109" s="223"/>
      <c r="E109" s="224"/>
      <c r="F109" s="224" t="n">
        <v>2.06</v>
      </c>
      <c r="G109" s="224" t="n">
        <v>1</v>
      </c>
      <c r="H109" s="224" t="n">
        <f aca="false">+F109*G109</f>
        <v>2.06</v>
      </c>
      <c r="I109" s="224" t="n">
        <f aca="false">+D109+H109</f>
        <v>2.06</v>
      </c>
      <c r="J109" s="226" t="s">
        <v>146</v>
      </c>
    </row>
    <row r="110" s="227" customFormat="true" ht="34.5" hidden="false" customHeight="true" outlineLevel="0" collapsed="false">
      <c r="A110" s="222" t="n">
        <v>52840</v>
      </c>
      <c r="B110" s="222" t="s">
        <v>114</v>
      </c>
      <c r="C110" s="223"/>
      <c r="D110" s="223"/>
      <c r="E110" s="224"/>
      <c r="F110" s="224" t="n">
        <v>5.81</v>
      </c>
      <c r="G110" s="224" t="n">
        <v>1</v>
      </c>
      <c r="H110" s="224" t="n">
        <f aca="false">+F110*G110</f>
        <v>5.81</v>
      </c>
      <c r="I110" s="224" t="n">
        <f aca="false">+D110+H110</f>
        <v>5.81</v>
      </c>
      <c r="J110" s="226" t="s">
        <v>146</v>
      </c>
    </row>
    <row r="111" s="227" customFormat="true" ht="34.5" hidden="false" customHeight="true" outlineLevel="0" collapsed="false">
      <c r="A111" s="222" t="n">
        <v>52840</v>
      </c>
      <c r="B111" s="222" t="s">
        <v>114</v>
      </c>
      <c r="C111" s="223"/>
      <c r="D111" s="223"/>
      <c r="E111" s="224"/>
      <c r="F111" s="224" t="n">
        <f aca="false">0.5*3.3</f>
        <v>1.65</v>
      </c>
      <c r="G111" s="224" t="n">
        <v>1</v>
      </c>
      <c r="H111" s="224" t="n">
        <f aca="false">+F111*G111</f>
        <v>1.65</v>
      </c>
      <c r="I111" s="224" t="n">
        <f aca="false">+D111+H111</f>
        <v>1.65</v>
      </c>
      <c r="J111" s="226" t="s">
        <v>146</v>
      </c>
    </row>
    <row r="112" s="227" customFormat="true" ht="34.5" hidden="false" customHeight="true" outlineLevel="0" collapsed="false">
      <c r="A112" s="222" t="n">
        <v>52845</v>
      </c>
      <c r="B112" s="222" t="s">
        <v>114</v>
      </c>
      <c r="C112" s="223"/>
      <c r="D112" s="223"/>
      <c r="E112" s="224"/>
      <c r="F112" s="224" t="n">
        <v>4.77</v>
      </c>
      <c r="G112" s="224" t="n">
        <v>1</v>
      </c>
      <c r="H112" s="224" t="n">
        <f aca="false">+F112*G112</f>
        <v>4.77</v>
      </c>
      <c r="I112" s="224" t="n">
        <f aca="false">+D112+H112</f>
        <v>4.77</v>
      </c>
      <c r="J112" s="226" t="s">
        <v>146</v>
      </c>
    </row>
    <row r="113" s="227" customFormat="true" ht="34.5" hidden="false" customHeight="true" outlineLevel="0" collapsed="false">
      <c r="A113" s="222" t="n">
        <v>52845</v>
      </c>
      <c r="B113" s="222" t="s">
        <v>114</v>
      </c>
      <c r="C113" s="223"/>
      <c r="D113" s="223"/>
      <c r="E113" s="224"/>
      <c r="F113" s="224" t="n">
        <f aca="false">0.5*3.3</f>
        <v>1.65</v>
      </c>
      <c r="G113" s="224" t="n">
        <v>1</v>
      </c>
      <c r="H113" s="224" t="n">
        <f aca="false">+F113*G113</f>
        <v>1.65</v>
      </c>
      <c r="I113" s="224" t="n">
        <f aca="false">+D113+H113</f>
        <v>1.65</v>
      </c>
      <c r="J113" s="226" t="s">
        <v>146</v>
      </c>
    </row>
    <row r="114" s="227" customFormat="true" ht="15" hidden="false" customHeight="true" outlineLevel="0" collapsed="false">
      <c r="A114" s="222" t="s">
        <v>149</v>
      </c>
      <c r="B114" s="222" t="s">
        <v>114</v>
      </c>
      <c r="C114" s="223" t="n">
        <v>46.05</v>
      </c>
      <c r="D114" s="223" t="n">
        <f aca="false">C114*0.1</f>
        <v>4.605</v>
      </c>
      <c r="E114" s="224"/>
      <c r="F114" s="224"/>
      <c r="G114" s="224"/>
      <c r="H114" s="224"/>
      <c r="I114" s="224" t="n">
        <f aca="false">+D114+H114</f>
        <v>4.605</v>
      </c>
      <c r="J114" s="226" t="s">
        <v>148</v>
      </c>
    </row>
    <row r="115" s="227" customFormat="true" ht="34.5" hidden="false" customHeight="true" outlineLevel="0" collapsed="false">
      <c r="A115" s="222" t="n">
        <v>52870</v>
      </c>
      <c r="B115" s="222" t="s">
        <v>112</v>
      </c>
      <c r="C115" s="223"/>
      <c r="D115" s="223"/>
      <c r="E115" s="224"/>
      <c r="F115" s="224" t="n">
        <v>1.78</v>
      </c>
      <c r="G115" s="224" t="n">
        <v>1</v>
      </c>
      <c r="H115" s="224" t="n">
        <f aca="false">+F115*G115</f>
        <v>1.78</v>
      </c>
      <c r="I115" s="224" t="n">
        <f aca="false">+D115+H115</f>
        <v>1.78</v>
      </c>
      <c r="J115" s="226" t="s">
        <v>146</v>
      </c>
    </row>
    <row r="116" s="227" customFormat="true" ht="34.5" hidden="false" customHeight="true" outlineLevel="0" collapsed="false">
      <c r="A116" s="222" t="n">
        <v>52870</v>
      </c>
      <c r="B116" s="222" t="s">
        <v>114</v>
      </c>
      <c r="C116" s="223"/>
      <c r="D116" s="223"/>
      <c r="E116" s="228"/>
      <c r="F116" s="224" t="n">
        <v>1.28</v>
      </c>
      <c r="G116" s="224" t="n">
        <v>1</v>
      </c>
      <c r="H116" s="224" t="n">
        <f aca="false">+F116*G116</f>
        <v>1.28</v>
      </c>
      <c r="I116" s="224" t="n">
        <f aca="false">+D116+H116</f>
        <v>1.28</v>
      </c>
      <c r="J116" s="226" t="s">
        <v>146</v>
      </c>
    </row>
    <row r="117" s="227" customFormat="true" ht="34.5" hidden="false" customHeight="true" outlineLevel="0" collapsed="false">
      <c r="A117" s="222" t="n">
        <v>55065</v>
      </c>
      <c r="B117" s="222" t="s">
        <v>112</v>
      </c>
      <c r="C117" s="223"/>
      <c r="D117" s="223"/>
      <c r="E117" s="228"/>
      <c r="F117" s="224" t="n">
        <v>1.28</v>
      </c>
      <c r="G117" s="224" t="n">
        <v>1</v>
      </c>
      <c r="H117" s="224" t="n">
        <f aca="false">+F117*G117</f>
        <v>1.28</v>
      </c>
      <c r="I117" s="224" t="n">
        <f aca="false">+D117+H117</f>
        <v>1.28</v>
      </c>
      <c r="J117" s="226" t="s">
        <v>150</v>
      </c>
    </row>
    <row r="118" s="227" customFormat="true" ht="34.5" hidden="false" customHeight="true" outlineLevel="0" collapsed="false">
      <c r="A118" s="222" t="n">
        <v>55065</v>
      </c>
      <c r="B118" s="222" t="s">
        <v>114</v>
      </c>
      <c r="C118" s="223"/>
      <c r="D118" s="223"/>
      <c r="E118" s="224"/>
      <c r="F118" s="224" t="n">
        <v>1.78</v>
      </c>
      <c r="G118" s="224" t="n">
        <v>1</v>
      </c>
      <c r="H118" s="224" t="n">
        <f aca="false">+F118*G118</f>
        <v>1.78</v>
      </c>
      <c r="I118" s="224" t="n">
        <f aca="false">+D118+H118</f>
        <v>1.78</v>
      </c>
      <c r="J118" s="226" t="s">
        <v>150</v>
      </c>
    </row>
    <row r="119" s="227" customFormat="true" ht="15" hidden="false" customHeight="true" outlineLevel="0" collapsed="false">
      <c r="A119" s="222" t="s">
        <v>151</v>
      </c>
      <c r="B119" s="222" t="s">
        <v>114</v>
      </c>
      <c r="C119" s="223" t="n">
        <v>52.9</v>
      </c>
      <c r="D119" s="223" t="n">
        <f aca="false">C119*0.1</f>
        <v>5.29</v>
      </c>
      <c r="E119" s="224"/>
      <c r="F119" s="224"/>
      <c r="G119" s="224"/>
      <c r="H119" s="224"/>
      <c r="I119" s="224" t="n">
        <f aca="false">+D119+H119</f>
        <v>5.29</v>
      </c>
      <c r="J119" s="226" t="s">
        <v>152</v>
      </c>
    </row>
    <row r="120" s="227" customFormat="true" ht="34.5" hidden="false" customHeight="true" outlineLevel="0" collapsed="false">
      <c r="A120" s="222" t="n">
        <v>55080</v>
      </c>
      <c r="B120" s="222" t="s">
        <v>114</v>
      </c>
      <c r="C120" s="223"/>
      <c r="D120" s="223"/>
      <c r="E120" s="224"/>
      <c r="F120" s="224" t="n">
        <f aca="false">13.35*0.1</f>
        <v>1.335</v>
      </c>
      <c r="G120" s="224" t="n">
        <v>1</v>
      </c>
      <c r="H120" s="224" t="n">
        <f aca="false">+F120*G120</f>
        <v>1.335</v>
      </c>
      <c r="I120" s="224" t="n">
        <f aca="false">+D120+H120</f>
        <v>1.335</v>
      </c>
      <c r="J120" s="226" t="s">
        <v>150</v>
      </c>
    </row>
    <row r="121" s="227" customFormat="true" ht="34.5" hidden="false" customHeight="true" outlineLevel="0" collapsed="false">
      <c r="A121" s="222" t="n">
        <v>55085</v>
      </c>
      <c r="B121" s="222" t="s">
        <v>114</v>
      </c>
      <c r="C121" s="223"/>
      <c r="D121" s="223"/>
      <c r="E121" s="224"/>
      <c r="F121" s="224" t="n">
        <f aca="false">24.37*0.1</f>
        <v>2.437</v>
      </c>
      <c r="G121" s="224" t="n">
        <v>1</v>
      </c>
      <c r="H121" s="224" t="n">
        <f aca="false">+F121*G121</f>
        <v>2.437</v>
      </c>
      <c r="I121" s="224" t="n">
        <f aca="false">+D121+H121</f>
        <v>2.437</v>
      </c>
      <c r="J121" s="226" t="s">
        <v>150</v>
      </c>
    </row>
    <row r="122" s="227" customFormat="true" ht="34.5" hidden="false" customHeight="true" outlineLevel="0" collapsed="false">
      <c r="A122" s="222" t="n">
        <v>55085</v>
      </c>
      <c r="B122" s="222" t="s">
        <v>114</v>
      </c>
      <c r="C122" s="223"/>
      <c r="D122" s="223"/>
      <c r="E122" s="224"/>
      <c r="F122" s="224" t="n">
        <v>1.78</v>
      </c>
      <c r="G122" s="224" t="n">
        <v>1</v>
      </c>
      <c r="H122" s="224" t="n">
        <f aca="false">+F122*G122</f>
        <v>1.78</v>
      </c>
      <c r="I122" s="224" t="n">
        <f aca="false">+D122+H122</f>
        <v>1.78</v>
      </c>
      <c r="J122" s="226" t="s">
        <v>150</v>
      </c>
    </row>
    <row r="123" s="227" customFormat="true" ht="34.5" hidden="false" customHeight="true" outlineLevel="0" collapsed="false">
      <c r="A123" s="222" t="n">
        <v>55090</v>
      </c>
      <c r="B123" s="222" t="s">
        <v>114</v>
      </c>
      <c r="C123" s="223"/>
      <c r="D123" s="223"/>
      <c r="E123" s="224"/>
      <c r="F123" s="224" t="n">
        <f aca="false">11.64*0.1</f>
        <v>1.164</v>
      </c>
      <c r="G123" s="224" t="n">
        <v>1</v>
      </c>
      <c r="H123" s="224" t="n">
        <f aca="false">+F123*G123</f>
        <v>1.164</v>
      </c>
      <c r="I123" s="224" t="n">
        <f aca="false">+D123+H123</f>
        <v>1.164</v>
      </c>
      <c r="J123" s="226" t="s">
        <v>150</v>
      </c>
    </row>
    <row r="124" s="227" customFormat="true" ht="34.5" hidden="false" customHeight="true" outlineLevel="0" collapsed="false">
      <c r="A124" s="222" t="n">
        <v>55090</v>
      </c>
      <c r="B124" s="222" t="s">
        <v>114</v>
      </c>
      <c r="C124" s="223"/>
      <c r="D124" s="223"/>
      <c r="E124" s="224"/>
      <c r="F124" s="224" t="n">
        <v>1.41</v>
      </c>
      <c r="G124" s="224" t="n">
        <v>1</v>
      </c>
      <c r="H124" s="224" t="n">
        <f aca="false">+F124*G124</f>
        <v>1.41</v>
      </c>
      <c r="I124" s="224" t="n">
        <f aca="false">+D124+H124</f>
        <v>1.41</v>
      </c>
      <c r="J124" s="226" t="s">
        <v>150</v>
      </c>
    </row>
    <row r="125" s="227" customFormat="true" ht="34.5" hidden="false" customHeight="true" outlineLevel="0" collapsed="false">
      <c r="A125" s="222" t="n">
        <v>55090</v>
      </c>
      <c r="B125" s="222" t="s">
        <v>114</v>
      </c>
      <c r="C125" s="223"/>
      <c r="D125" s="223"/>
      <c r="E125" s="224"/>
      <c r="F125" s="224" t="n">
        <f aca="false">0.5*3</f>
        <v>1.5</v>
      </c>
      <c r="G125" s="224" t="n">
        <v>1</v>
      </c>
      <c r="H125" s="224" t="n">
        <f aca="false">+F125*G125</f>
        <v>1.5</v>
      </c>
      <c r="I125" s="224" t="n">
        <f aca="false">+D125+H125</f>
        <v>1.5</v>
      </c>
      <c r="J125" s="226" t="s">
        <v>150</v>
      </c>
    </row>
    <row r="126" s="227" customFormat="true" ht="15" hidden="false" customHeight="true" outlineLevel="0" collapsed="false">
      <c r="A126" s="222" t="s">
        <v>153</v>
      </c>
      <c r="B126" s="222" t="s">
        <v>114</v>
      </c>
      <c r="C126" s="223" t="n">
        <v>61.85</v>
      </c>
      <c r="D126" s="223" t="n">
        <f aca="false">C126*0.1</f>
        <v>6.185</v>
      </c>
      <c r="E126" s="224"/>
      <c r="F126" s="224"/>
      <c r="G126" s="224"/>
      <c r="H126" s="224"/>
      <c r="I126" s="224" t="n">
        <f aca="false">+D126+H126</f>
        <v>6.185</v>
      </c>
      <c r="J126" s="226" t="s">
        <v>152</v>
      </c>
    </row>
    <row r="127" s="227" customFormat="true" ht="34.5" hidden="false" customHeight="true" outlineLevel="0" collapsed="false">
      <c r="A127" s="222" t="n">
        <v>55105</v>
      </c>
      <c r="B127" s="222" t="s">
        <v>112</v>
      </c>
      <c r="C127" s="223"/>
      <c r="D127" s="223"/>
      <c r="E127" s="224"/>
      <c r="F127" s="224" t="n">
        <v>1.78</v>
      </c>
      <c r="G127" s="224" t="n">
        <v>1</v>
      </c>
      <c r="H127" s="224" t="n">
        <f aca="false">+F127*G127</f>
        <v>1.78</v>
      </c>
      <c r="I127" s="224" t="n">
        <f aca="false">+D127+H127</f>
        <v>1.78</v>
      </c>
      <c r="J127" s="226" t="s">
        <v>150</v>
      </c>
    </row>
    <row r="128" s="227" customFormat="true" ht="34.5" hidden="false" customHeight="true" outlineLevel="0" collapsed="false">
      <c r="A128" s="222" t="n">
        <v>55105</v>
      </c>
      <c r="B128" s="222" t="s">
        <v>114</v>
      </c>
      <c r="C128" s="223"/>
      <c r="D128" s="223"/>
      <c r="E128" s="228"/>
      <c r="F128" s="224" t="n">
        <v>1.28</v>
      </c>
      <c r="G128" s="224" t="n">
        <v>1</v>
      </c>
      <c r="H128" s="224" t="n">
        <f aca="false">+F128*G128</f>
        <v>1.28</v>
      </c>
      <c r="I128" s="224" t="n">
        <f aca="false">+D128+H128</f>
        <v>1.28</v>
      </c>
      <c r="J128" s="226" t="s">
        <v>150</v>
      </c>
    </row>
    <row r="129" s="227" customFormat="true" ht="34.5" hidden="false" customHeight="true" outlineLevel="0" collapsed="false">
      <c r="A129" s="222" t="n">
        <v>59455</v>
      </c>
      <c r="B129" s="222" t="s">
        <v>112</v>
      </c>
      <c r="C129" s="223"/>
      <c r="D129" s="223"/>
      <c r="E129" s="228"/>
      <c r="F129" s="224" t="n">
        <v>1.28</v>
      </c>
      <c r="G129" s="224" t="n">
        <v>1</v>
      </c>
      <c r="H129" s="224" t="n">
        <f aca="false">+F129*G129</f>
        <v>1.28</v>
      </c>
      <c r="I129" s="224" t="n">
        <f aca="false">+D129+H129</f>
        <v>1.28</v>
      </c>
      <c r="J129" s="226" t="s">
        <v>154</v>
      </c>
    </row>
    <row r="130" s="227" customFormat="true" ht="34.5" hidden="false" customHeight="true" outlineLevel="0" collapsed="false">
      <c r="A130" s="222" t="n">
        <v>59455</v>
      </c>
      <c r="B130" s="222" t="s">
        <v>114</v>
      </c>
      <c r="C130" s="223"/>
      <c r="D130" s="223"/>
      <c r="E130" s="224"/>
      <c r="F130" s="224" t="n">
        <v>1.78</v>
      </c>
      <c r="G130" s="224" t="n">
        <v>1</v>
      </c>
      <c r="H130" s="224" t="n">
        <f aca="false">+F130*G130</f>
        <v>1.78</v>
      </c>
      <c r="I130" s="224" t="n">
        <f aca="false">+D130+H130</f>
        <v>1.78</v>
      </c>
      <c r="J130" s="226" t="s">
        <v>154</v>
      </c>
    </row>
    <row r="131" s="227" customFormat="true" ht="15" hidden="false" customHeight="true" outlineLevel="0" collapsed="false">
      <c r="A131" s="222" t="s">
        <v>155</v>
      </c>
      <c r="B131" s="222" t="s">
        <v>112</v>
      </c>
      <c r="C131" s="223" t="n">
        <v>27</v>
      </c>
      <c r="D131" s="223" t="n">
        <f aca="false">C131*0.1</f>
        <v>2.7</v>
      </c>
      <c r="E131" s="224"/>
      <c r="F131" s="224"/>
      <c r="G131" s="224"/>
      <c r="H131" s="224"/>
      <c r="I131" s="224" t="n">
        <f aca="false">+D131+H131</f>
        <v>2.7</v>
      </c>
      <c r="J131" s="226" t="s">
        <v>156</v>
      </c>
    </row>
    <row r="132" s="227" customFormat="true" ht="34.5" hidden="false" customHeight="true" outlineLevel="0" collapsed="false">
      <c r="A132" s="222" t="n">
        <v>59460</v>
      </c>
      <c r="B132" s="222" t="s">
        <v>112</v>
      </c>
      <c r="C132" s="223"/>
      <c r="D132" s="223"/>
      <c r="E132" s="224"/>
      <c r="F132" s="224" t="n">
        <f aca="false">0.5*4.8</f>
        <v>2.4</v>
      </c>
      <c r="G132" s="224" t="n">
        <v>1</v>
      </c>
      <c r="H132" s="224" t="n">
        <f aca="false">+F132*G132</f>
        <v>2.4</v>
      </c>
      <c r="I132" s="224" t="n">
        <f aca="false">+D132+H132</f>
        <v>2.4</v>
      </c>
      <c r="J132" s="226" t="s">
        <v>154</v>
      </c>
    </row>
    <row r="133" s="227" customFormat="true" ht="34.5" hidden="false" customHeight="true" outlineLevel="0" collapsed="false">
      <c r="A133" s="222" t="n">
        <v>59465</v>
      </c>
      <c r="B133" s="222" t="s">
        <v>112</v>
      </c>
      <c r="C133" s="223"/>
      <c r="D133" s="223"/>
      <c r="E133" s="224"/>
      <c r="F133" s="224" t="n">
        <v>1.41</v>
      </c>
      <c r="G133" s="224" t="n">
        <v>1</v>
      </c>
      <c r="H133" s="224" t="n">
        <f aca="false">+F133*G133</f>
        <v>1.41</v>
      </c>
      <c r="I133" s="224" t="n">
        <f aca="false">+D133+H133</f>
        <v>1.41</v>
      </c>
      <c r="J133" s="226" t="s">
        <v>154</v>
      </c>
    </row>
    <row r="134" s="227" customFormat="true" ht="34.5" hidden="false" customHeight="true" outlineLevel="0" collapsed="false">
      <c r="A134" s="222" t="n">
        <v>59465</v>
      </c>
      <c r="B134" s="222" t="s">
        <v>112</v>
      </c>
      <c r="C134" s="223"/>
      <c r="D134" s="223"/>
      <c r="E134" s="224"/>
      <c r="F134" s="224" t="n">
        <v>1.78</v>
      </c>
      <c r="G134" s="224" t="n">
        <v>1</v>
      </c>
      <c r="H134" s="224" t="n">
        <f aca="false">+F134*G134</f>
        <v>1.78</v>
      </c>
      <c r="I134" s="224" t="n">
        <f aca="false">+D134+H134</f>
        <v>1.78</v>
      </c>
      <c r="J134" s="226" t="s">
        <v>154</v>
      </c>
    </row>
    <row r="135" s="227" customFormat="true" ht="34.5" hidden="false" customHeight="true" outlineLevel="0" collapsed="false">
      <c r="A135" s="222" t="n">
        <v>59465</v>
      </c>
      <c r="B135" s="222" t="s">
        <v>112</v>
      </c>
      <c r="C135" s="223"/>
      <c r="D135" s="223"/>
      <c r="E135" s="224"/>
      <c r="F135" s="224" t="n">
        <f aca="false">21.05*0.1</f>
        <v>2.105</v>
      </c>
      <c r="G135" s="224" t="n">
        <v>1</v>
      </c>
      <c r="H135" s="224" t="n">
        <f aca="false">+F135*G135</f>
        <v>2.105</v>
      </c>
      <c r="I135" s="224" t="n">
        <f aca="false">+D135+H135</f>
        <v>2.105</v>
      </c>
      <c r="J135" s="226" t="s">
        <v>154</v>
      </c>
    </row>
    <row r="136" s="227" customFormat="true" ht="34.5" hidden="false" customHeight="true" outlineLevel="0" collapsed="false">
      <c r="A136" s="222" t="n">
        <v>59465</v>
      </c>
      <c r="B136" s="222" t="s">
        <v>112</v>
      </c>
      <c r="C136" s="223"/>
      <c r="D136" s="223"/>
      <c r="E136" s="224"/>
      <c r="F136" s="224" t="n">
        <f aca="false">0.5*3.1</f>
        <v>1.55</v>
      </c>
      <c r="G136" s="224" t="n">
        <v>1</v>
      </c>
      <c r="H136" s="224" t="n">
        <f aca="false">+F136*G136</f>
        <v>1.55</v>
      </c>
      <c r="I136" s="224" t="n">
        <f aca="false">+D136+H136</f>
        <v>1.55</v>
      </c>
      <c r="J136" s="226" t="s">
        <v>154</v>
      </c>
    </row>
    <row r="137" s="227" customFormat="true" ht="15" hidden="false" customHeight="true" outlineLevel="0" collapsed="false">
      <c r="A137" s="222" t="s">
        <v>157</v>
      </c>
      <c r="B137" s="222" t="s">
        <v>112</v>
      </c>
      <c r="C137" s="223" t="n">
        <v>13.8</v>
      </c>
      <c r="D137" s="223" t="n">
        <f aca="false">C137*0.2</f>
        <v>2.76</v>
      </c>
      <c r="E137" s="224"/>
      <c r="F137" s="224"/>
      <c r="G137" s="224"/>
      <c r="H137" s="224"/>
      <c r="I137" s="224" t="n">
        <f aca="false">+D137+H137</f>
        <v>2.76</v>
      </c>
      <c r="J137" s="226" t="s">
        <v>156</v>
      </c>
    </row>
    <row r="138" s="227" customFormat="true" ht="34.5" hidden="false" customHeight="true" outlineLevel="0" collapsed="false">
      <c r="A138" s="222" t="n">
        <v>59465</v>
      </c>
      <c r="B138" s="222" t="s">
        <v>112</v>
      </c>
      <c r="C138" s="223"/>
      <c r="D138" s="223"/>
      <c r="E138" s="228"/>
      <c r="F138" s="224" t="n">
        <v>1.28</v>
      </c>
      <c r="G138" s="224" t="n">
        <v>1</v>
      </c>
      <c r="H138" s="224" t="n">
        <f aca="false">+F138*G138</f>
        <v>1.28</v>
      </c>
      <c r="I138" s="224" t="n">
        <f aca="false">+D138+H138</f>
        <v>1.28</v>
      </c>
      <c r="J138" s="226" t="s">
        <v>154</v>
      </c>
    </row>
    <row r="139" s="227" customFormat="true" ht="34.5" hidden="false" customHeight="true" outlineLevel="0" collapsed="false">
      <c r="A139" s="222" t="n">
        <v>59475</v>
      </c>
      <c r="B139" s="222" t="s">
        <v>112</v>
      </c>
      <c r="C139" s="223"/>
      <c r="D139" s="223"/>
      <c r="E139" s="224"/>
      <c r="F139" s="224" t="n">
        <f aca="false">15.3*0.1</f>
        <v>1.53</v>
      </c>
      <c r="G139" s="224" t="n">
        <v>1</v>
      </c>
      <c r="H139" s="224" t="n">
        <f aca="false">+F139*G139</f>
        <v>1.53</v>
      </c>
      <c r="I139" s="224" t="n">
        <f aca="false">+D139+H139</f>
        <v>1.53</v>
      </c>
      <c r="J139" s="226" t="s">
        <v>154</v>
      </c>
    </row>
    <row r="140" s="227" customFormat="true" ht="15" hidden="false" customHeight="true" outlineLevel="0" collapsed="false">
      <c r="A140" s="222" t="s">
        <v>158</v>
      </c>
      <c r="B140" s="222" t="s">
        <v>112</v>
      </c>
      <c r="C140" s="223" t="n">
        <v>41.1</v>
      </c>
      <c r="D140" s="223" t="n">
        <f aca="false">C140*0.1</f>
        <v>4.11</v>
      </c>
      <c r="E140" s="224"/>
      <c r="F140" s="224"/>
      <c r="G140" s="224"/>
      <c r="H140" s="224"/>
      <c r="I140" s="224" t="n">
        <f aca="false">+D140+H140</f>
        <v>4.11</v>
      </c>
      <c r="J140" s="226" t="s">
        <v>156</v>
      </c>
    </row>
    <row r="141" s="227" customFormat="true" ht="34.5" hidden="false" customHeight="true" outlineLevel="0" collapsed="false">
      <c r="A141" s="222" t="n">
        <v>59495</v>
      </c>
      <c r="B141" s="222" t="s">
        <v>112</v>
      </c>
      <c r="C141" s="223"/>
      <c r="D141" s="223"/>
      <c r="E141" s="224"/>
      <c r="F141" s="224" t="n">
        <v>1.78</v>
      </c>
      <c r="G141" s="224" t="n">
        <v>1</v>
      </c>
      <c r="H141" s="224" t="n">
        <f aca="false">+F141*G141</f>
        <v>1.78</v>
      </c>
      <c r="I141" s="224" t="n">
        <f aca="false">+D141+H141</f>
        <v>1.78</v>
      </c>
      <c r="J141" s="226" t="s">
        <v>154</v>
      </c>
    </row>
    <row r="142" s="227" customFormat="true" ht="34.5" hidden="false" customHeight="true" outlineLevel="0" collapsed="false">
      <c r="A142" s="222" t="n">
        <v>59495</v>
      </c>
      <c r="B142" s="222" t="s">
        <v>114</v>
      </c>
      <c r="C142" s="223"/>
      <c r="D142" s="223"/>
      <c r="E142" s="228"/>
      <c r="F142" s="224" t="n">
        <v>1.28</v>
      </c>
      <c r="G142" s="224" t="n">
        <v>1</v>
      </c>
      <c r="H142" s="224" t="n">
        <f aca="false">+F142*G142</f>
        <v>1.28</v>
      </c>
      <c r="I142" s="224" t="n">
        <f aca="false">+D142+H142</f>
        <v>1.28</v>
      </c>
      <c r="J142" s="226" t="s">
        <v>154</v>
      </c>
    </row>
    <row r="143" s="227" customFormat="true" ht="34.5" hidden="false" customHeight="true" outlineLevel="0" collapsed="false">
      <c r="A143" s="222" t="n">
        <v>67370</v>
      </c>
      <c r="B143" s="222" t="s">
        <v>144</v>
      </c>
      <c r="C143" s="223"/>
      <c r="D143" s="223"/>
      <c r="E143" s="228"/>
      <c r="F143" s="224" t="n">
        <v>1.28</v>
      </c>
      <c r="G143" s="224" t="n">
        <v>2</v>
      </c>
      <c r="H143" s="224" t="n">
        <f aca="false">+F143*G143</f>
        <v>2.56</v>
      </c>
      <c r="I143" s="224" t="n">
        <f aca="false">+D143+H143</f>
        <v>2.56</v>
      </c>
      <c r="J143" s="226" t="s">
        <v>159</v>
      </c>
    </row>
    <row r="144" s="227" customFormat="true" ht="15" hidden="false" customHeight="true" outlineLevel="0" collapsed="false">
      <c r="A144" s="222" t="s">
        <v>160</v>
      </c>
      <c r="B144" s="222" t="s">
        <v>112</v>
      </c>
      <c r="C144" s="223" t="n">
        <v>11.35</v>
      </c>
      <c r="D144" s="223" t="n">
        <f aca="false">C144*0.1</f>
        <v>1.135</v>
      </c>
      <c r="E144" s="228"/>
      <c r="F144" s="224"/>
      <c r="G144" s="224"/>
      <c r="H144" s="224"/>
      <c r="I144" s="224" t="n">
        <f aca="false">+D144+H144</f>
        <v>1.135</v>
      </c>
      <c r="J144" s="226" t="s">
        <v>161</v>
      </c>
    </row>
    <row r="145" s="227" customFormat="true" ht="34.5" hidden="false" customHeight="true" outlineLevel="0" collapsed="false">
      <c r="A145" s="222" t="n">
        <v>67370</v>
      </c>
      <c r="B145" s="222" t="s">
        <v>112</v>
      </c>
      <c r="C145" s="223"/>
      <c r="D145" s="223"/>
      <c r="E145" s="228"/>
      <c r="F145" s="224" t="n">
        <v>1.28</v>
      </c>
      <c r="G145" s="224" t="n">
        <v>1</v>
      </c>
      <c r="H145" s="224" t="n">
        <f aca="false">+F145*G145</f>
        <v>1.28</v>
      </c>
      <c r="I145" s="224" t="n">
        <f aca="false">+D145+H145</f>
        <v>1.28</v>
      </c>
      <c r="J145" s="226" t="s">
        <v>159</v>
      </c>
    </row>
    <row r="146" s="227" customFormat="true" ht="34.5" hidden="false" customHeight="true" outlineLevel="0" collapsed="false">
      <c r="A146" s="222" t="n">
        <v>67380</v>
      </c>
      <c r="B146" s="222" t="s">
        <v>112</v>
      </c>
      <c r="C146" s="223"/>
      <c r="D146" s="223"/>
      <c r="E146" s="224"/>
      <c r="F146" s="224" t="n">
        <f aca="false">0.5*3.1</f>
        <v>1.55</v>
      </c>
      <c r="G146" s="224" t="n">
        <v>1</v>
      </c>
      <c r="H146" s="224" t="n">
        <f aca="false">+F146*G146</f>
        <v>1.55</v>
      </c>
      <c r="I146" s="224" t="n">
        <f aca="false">+D146+H146</f>
        <v>1.55</v>
      </c>
      <c r="J146" s="226" t="s">
        <v>159</v>
      </c>
    </row>
    <row r="147" s="227" customFormat="true" ht="15" hidden="false" customHeight="true" outlineLevel="0" collapsed="false">
      <c r="A147" s="222" t="s">
        <v>160</v>
      </c>
      <c r="B147" s="222" t="s">
        <v>112</v>
      </c>
      <c r="C147" s="223" t="n">
        <v>10.65</v>
      </c>
      <c r="D147" s="223" t="n">
        <f aca="false">C147*0.2</f>
        <v>2.13</v>
      </c>
      <c r="E147" s="224"/>
      <c r="F147" s="224"/>
      <c r="G147" s="224"/>
      <c r="H147" s="224"/>
      <c r="I147" s="224" t="n">
        <f aca="false">+D147+H147</f>
        <v>2.13</v>
      </c>
      <c r="J147" s="226" t="s">
        <v>161</v>
      </c>
    </row>
    <row r="148" s="227" customFormat="true" ht="15" hidden="false" customHeight="true" outlineLevel="0" collapsed="false">
      <c r="A148" s="222" t="s">
        <v>162</v>
      </c>
      <c r="B148" s="222" t="s">
        <v>112</v>
      </c>
      <c r="C148" s="223" t="n">
        <v>92.4</v>
      </c>
      <c r="D148" s="223" t="n">
        <f aca="false">C148*0.1</f>
        <v>9.24</v>
      </c>
      <c r="E148" s="228"/>
      <c r="F148" s="224"/>
      <c r="G148" s="224"/>
      <c r="H148" s="224"/>
      <c r="I148" s="224" t="n">
        <f aca="false">+D148+H148</f>
        <v>9.24</v>
      </c>
      <c r="J148" s="226" t="s">
        <v>161</v>
      </c>
    </row>
    <row r="149" s="227" customFormat="true" ht="34.5" hidden="false" customHeight="true" outlineLevel="0" collapsed="false">
      <c r="A149" s="222" t="n">
        <v>67460</v>
      </c>
      <c r="B149" s="222" t="s">
        <v>112</v>
      </c>
      <c r="C149" s="223"/>
      <c r="D149" s="223"/>
      <c r="E149" s="224"/>
      <c r="F149" s="224" t="n">
        <v>1.78</v>
      </c>
      <c r="G149" s="224" t="n">
        <v>1</v>
      </c>
      <c r="H149" s="224" t="n">
        <f aca="false">+F149*G149</f>
        <v>1.78</v>
      </c>
      <c r="I149" s="224" t="n">
        <f aca="false">+D149+H149</f>
        <v>1.78</v>
      </c>
      <c r="J149" s="226" t="s">
        <v>159</v>
      </c>
    </row>
    <row r="150" s="227" customFormat="true" ht="34.5" hidden="false" customHeight="true" outlineLevel="0" collapsed="false">
      <c r="A150" s="222" t="n">
        <v>67460</v>
      </c>
      <c r="B150" s="222" t="s">
        <v>114</v>
      </c>
      <c r="C150" s="223"/>
      <c r="D150" s="223"/>
      <c r="E150" s="228"/>
      <c r="F150" s="224" t="n">
        <v>1.28</v>
      </c>
      <c r="G150" s="224" t="n">
        <v>1</v>
      </c>
      <c r="H150" s="224" t="n">
        <f aca="false">+F150*G150</f>
        <v>1.28</v>
      </c>
      <c r="I150" s="224" t="n">
        <f aca="false">+D150+H150</f>
        <v>1.28</v>
      </c>
      <c r="J150" s="226" t="s">
        <v>159</v>
      </c>
    </row>
    <row r="151" s="227" customFormat="true" ht="34.5" hidden="false" customHeight="true" outlineLevel="0" collapsed="false">
      <c r="A151" s="222" t="s">
        <v>163</v>
      </c>
      <c r="B151" s="222" t="s">
        <v>164</v>
      </c>
      <c r="C151" s="223"/>
      <c r="D151" s="223"/>
      <c r="E151" s="224"/>
      <c r="F151" s="224" t="n">
        <f aca="false">0.1*74.32+5.92</f>
        <v>13.352</v>
      </c>
      <c r="G151" s="224" t="n">
        <v>1</v>
      </c>
      <c r="H151" s="224" t="n">
        <f aca="false">+F151*G151</f>
        <v>13.352</v>
      </c>
      <c r="I151" s="224" t="n">
        <f aca="false">+D151+H151</f>
        <v>13.352</v>
      </c>
      <c r="J151" s="226" t="s">
        <v>165</v>
      </c>
    </row>
    <row r="152" s="227" customFormat="true" ht="34.5" hidden="false" customHeight="true" outlineLevel="0" collapsed="false">
      <c r="A152" s="222" t="n">
        <v>71230</v>
      </c>
      <c r="B152" s="222" t="s">
        <v>112</v>
      </c>
      <c r="C152" s="223"/>
      <c r="D152" s="223"/>
      <c r="E152" s="228"/>
      <c r="F152" s="224" t="n">
        <v>1.28</v>
      </c>
      <c r="G152" s="224" t="n">
        <v>1</v>
      </c>
      <c r="H152" s="224" t="n">
        <f aca="false">+F152*G152</f>
        <v>1.28</v>
      </c>
      <c r="I152" s="224" t="n">
        <f aca="false">+D152+H152</f>
        <v>1.28</v>
      </c>
      <c r="J152" s="226" t="s">
        <v>165</v>
      </c>
    </row>
    <row r="153" s="227" customFormat="true" ht="34.5" hidden="false" customHeight="true" outlineLevel="0" collapsed="false">
      <c r="A153" s="222" t="n">
        <v>71230</v>
      </c>
      <c r="B153" s="222" t="s">
        <v>114</v>
      </c>
      <c r="C153" s="223"/>
      <c r="D153" s="223"/>
      <c r="E153" s="224"/>
      <c r="F153" s="224" t="n">
        <v>1.78</v>
      </c>
      <c r="G153" s="224" t="n">
        <v>1</v>
      </c>
      <c r="H153" s="224" t="n">
        <f aca="false">+F153*G153</f>
        <v>1.78</v>
      </c>
      <c r="I153" s="224" t="n">
        <f aca="false">+D153+H153</f>
        <v>1.78</v>
      </c>
      <c r="J153" s="226" t="s">
        <v>165</v>
      </c>
    </row>
    <row r="154" s="227" customFormat="true" ht="15" hidden="false" customHeight="true" outlineLevel="0" collapsed="false">
      <c r="A154" s="222" t="s">
        <v>166</v>
      </c>
      <c r="B154" s="222" t="s">
        <v>114</v>
      </c>
      <c r="C154" s="223" t="n">
        <v>16.4</v>
      </c>
      <c r="D154" s="223" t="n">
        <f aca="false">C154*0.1</f>
        <v>1.64</v>
      </c>
      <c r="E154" s="224"/>
      <c r="F154" s="224"/>
      <c r="G154" s="224"/>
      <c r="H154" s="224"/>
      <c r="I154" s="224" t="n">
        <f aca="false">+D154+H154</f>
        <v>1.64</v>
      </c>
      <c r="J154" s="226" t="s">
        <v>167</v>
      </c>
    </row>
    <row r="155" s="227" customFormat="true" ht="15" hidden="false" customHeight="true" outlineLevel="0" collapsed="false">
      <c r="A155" s="222" t="s">
        <v>163</v>
      </c>
      <c r="B155" s="222" t="s">
        <v>114</v>
      </c>
      <c r="C155" s="223" t="n">
        <v>36.9</v>
      </c>
      <c r="D155" s="223" t="n">
        <f aca="false">C155*(1/2)*0.1</f>
        <v>1.845</v>
      </c>
      <c r="E155" s="224"/>
      <c r="F155" s="224"/>
      <c r="G155" s="224"/>
      <c r="H155" s="224"/>
      <c r="I155" s="224" t="n">
        <f aca="false">+D155+H155</f>
        <v>1.845</v>
      </c>
      <c r="J155" s="226" t="s">
        <v>167</v>
      </c>
    </row>
    <row r="156" s="227" customFormat="true" ht="34.5" hidden="false" customHeight="true" outlineLevel="0" collapsed="false">
      <c r="A156" s="222" t="n">
        <v>71240</v>
      </c>
      <c r="B156" s="222" t="s">
        <v>114</v>
      </c>
      <c r="C156" s="223"/>
      <c r="D156" s="223"/>
      <c r="E156" s="228"/>
      <c r="F156" s="224" t="n">
        <v>1.28</v>
      </c>
      <c r="G156" s="224" t="n">
        <v>1</v>
      </c>
      <c r="H156" s="224" t="n">
        <f aca="false">+F156*G156</f>
        <v>1.28</v>
      </c>
      <c r="I156" s="224" t="n">
        <f aca="false">+D156+H156</f>
        <v>1.28</v>
      </c>
      <c r="J156" s="226" t="s">
        <v>165</v>
      </c>
    </row>
    <row r="157" s="227" customFormat="true" ht="34.5" hidden="false" customHeight="true" outlineLevel="0" collapsed="false">
      <c r="A157" s="222" t="n">
        <v>71245</v>
      </c>
      <c r="B157" s="222" t="s">
        <v>114</v>
      </c>
      <c r="C157" s="223"/>
      <c r="D157" s="223"/>
      <c r="E157" s="228"/>
      <c r="F157" s="224" t="n">
        <v>5.95</v>
      </c>
      <c r="G157" s="224" t="n">
        <v>1</v>
      </c>
      <c r="H157" s="224" t="n">
        <f aca="false">+F157*G157</f>
        <v>5.95</v>
      </c>
      <c r="I157" s="224" t="n">
        <f aca="false">+D157+H157</f>
        <v>5.95</v>
      </c>
      <c r="J157" s="226" t="s">
        <v>165</v>
      </c>
    </row>
    <row r="158" s="227" customFormat="true" ht="34.5" hidden="false" customHeight="true" outlineLevel="0" collapsed="false">
      <c r="A158" s="222" t="n">
        <v>71250</v>
      </c>
      <c r="B158" s="222" t="s">
        <v>114</v>
      </c>
      <c r="C158" s="223"/>
      <c r="D158" s="223"/>
      <c r="E158" s="228"/>
      <c r="F158" s="224" t="n">
        <v>1.28</v>
      </c>
      <c r="G158" s="224" t="n">
        <v>1</v>
      </c>
      <c r="H158" s="224" t="n">
        <f aca="false">+F158*G158</f>
        <v>1.28</v>
      </c>
      <c r="I158" s="224" t="n">
        <f aca="false">+D158+H158</f>
        <v>1.28</v>
      </c>
      <c r="J158" s="226" t="s">
        <v>165</v>
      </c>
    </row>
    <row r="159" s="227" customFormat="true" ht="15" hidden="false" customHeight="true" outlineLevel="0" collapsed="false">
      <c r="A159" s="222" t="s">
        <v>168</v>
      </c>
      <c r="B159" s="222" t="s">
        <v>114</v>
      </c>
      <c r="C159" s="223" t="n">
        <v>32</v>
      </c>
      <c r="D159" s="223" t="n">
        <f aca="false">C159*(1/2)*0.1</f>
        <v>1.6</v>
      </c>
      <c r="E159" s="224"/>
      <c r="F159" s="224"/>
      <c r="G159" s="224"/>
      <c r="H159" s="224"/>
      <c r="I159" s="224" t="n">
        <f aca="false">+D159+H159</f>
        <v>1.6</v>
      </c>
      <c r="J159" s="226" t="s">
        <v>167</v>
      </c>
    </row>
    <row r="160" s="227" customFormat="true" ht="15" hidden="false" customHeight="true" outlineLevel="0" collapsed="false">
      <c r="A160" s="222" t="s">
        <v>169</v>
      </c>
      <c r="B160" s="222" t="s">
        <v>114</v>
      </c>
      <c r="C160" s="223" t="n">
        <v>15.4</v>
      </c>
      <c r="D160" s="223" t="n">
        <f aca="false">C160*0.2</f>
        <v>3.08</v>
      </c>
      <c r="E160" s="224"/>
      <c r="F160" s="224"/>
      <c r="G160" s="224"/>
      <c r="H160" s="224"/>
      <c r="I160" s="224" t="n">
        <f aca="false">+D160+H160</f>
        <v>3.08</v>
      </c>
      <c r="J160" s="226" t="s">
        <v>167</v>
      </c>
    </row>
    <row r="161" s="227" customFormat="true" ht="34.5" hidden="false" customHeight="true" outlineLevel="0" collapsed="false">
      <c r="A161" s="222" t="n">
        <v>71250</v>
      </c>
      <c r="B161" s="222" t="s">
        <v>114</v>
      </c>
      <c r="C161" s="223"/>
      <c r="D161" s="223"/>
      <c r="E161" s="224"/>
      <c r="F161" s="224" t="n">
        <v>2.06</v>
      </c>
      <c r="G161" s="224" t="n">
        <v>1</v>
      </c>
      <c r="H161" s="224" t="n">
        <f aca="false">+F161*G161</f>
        <v>2.06</v>
      </c>
      <c r="I161" s="224" t="n">
        <f aca="false">+D161+H161</f>
        <v>2.06</v>
      </c>
      <c r="J161" s="226" t="s">
        <v>165</v>
      </c>
    </row>
    <row r="162" s="227" customFormat="true" ht="34.5" hidden="false" customHeight="true" outlineLevel="0" collapsed="false">
      <c r="A162" s="222" t="n">
        <v>71250</v>
      </c>
      <c r="B162" s="222" t="s">
        <v>114</v>
      </c>
      <c r="C162" s="223"/>
      <c r="D162" s="223"/>
      <c r="E162" s="224"/>
      <c r="F162" s="224" t="n">
        <f aca="false">0.5*2.9</f>
        <v>1.45</v>
      </c>
      <c r="G162" s="224" t="n">
        <v>1</v>
      </c>
      <c r="H162" s="224" t="n">
        <f aca="false">+F162*G162</f>
        <v>1.45</v>
      </c>
      <c r="I162" s="224" t="n">
        <f aca="false">+D162+H162</f>
        <v>1.45</v>
      </c>
      <c r="J162" s="226" t="s">
        <v>165</v>
      </c>
    </row>
    <row r="163" s="227" customFormat="true" ht="15" hidden="false" customHeight="true" outlineLevel="0" collapsed="false">
      <c r="A163" s="222" t="s">
        <v>170</v>
      </c>
      <c r="B163" s="222" t="s">
        <v>114</v>
      </c>
      <c r="C163" s="223" t="n">
        <v>10.6</v>
      </c>
      <c r="D163" s="223" t="n">
        <f aca="false">C163*0.1</f>
        <v>1.06</v>
      </c>
      <c r="E163" s="224"/>
      <c r="F163" s="224"/>
      <c r="G163" s="224"/>
      <c r="H163" s="224"/>
      <c r="I163" s="224" t="n">
        <f aca="false">+D163+H163</f>
        <v>1.06</v>
      </c>
      <c r="J163" s="226" t="s">
        <v>167</v>
      </c>
    </row>
    <row r="164" s="227" customFormat="true" ht="34.5" hidden="false" customHeight="true" outlineLevel="0" collapsed="false">
      <c r="A164" s="222" t="n">
        <v>71260</v>
      </c>
      <c r="B164" s="222" t="s">
        <v>112</v>
      </c>
      <c r="C164" s="223"/>
      <c r="D164" s="223"/>
      <c r="E164" s="228"/>
      <c r="F164" s="224" t="n">
        <v>1.28</v>
      </c>
      <c r="G164" s="224" t="n">
        <v>1</v>
      </c>
      <c r="H164" s="224" t="n">
        <f aca="false">+F164*G164</f>
        <v>1.28</v>
      </c>
      <c r="I164" s="224" t="n">
        <f aca="false">+D164+H164</f>
        <v>1.28</v>
      </c>
      <c r="J164" s="226" t="s">
        <v>165</v>
      </c>
    </row>
    <row r="165" s="227" customFormat="true" ht="34.5" hidden="false" customHeight="true" outlineLevel="0" collapsed="false">
      <c r="A165" s="222" t="n">
        <v>71265</v>
      </c>
      <c r="B165" s="222" t="s">
        <v>112</v>
      </c>
      <c r="C165" s="223"/>
      <c r="D165" s="223"/>
      <c r="E165" s="224"/>
      <c r="F165" s="224" t="n">
        <f aca="false">0.5*3.05</f>
        <v>1.525</v>
      </c>
      <c r="G165" s="224" t="n">
        <v>1</v>
      </c>
      <c r="H165" s="224" t="n">
        <f aca="false">+F165*G165</f>
        <v>1.525</v>
      </c>
      <c r="I165" s="224" t="n">
        <f aca="false">+D165+H165</f>
        <v>1.525</v>
      </c>
      <c r="J165" s="226" t="s">
        <v>165</v>
      </c>
    </row>
    <row r="166" s="227" customFormat="true" ht="15" hidden="false" customHeight="true" outlineLevel="0" collapsed="false">
      <c r="A166" s="222" t="s">
        <v>171</v>
      </c>
      <c r="B166" s="222" t="s">
        <v>114</v>
      </c>
      <c r="C166" s="223" t="n">
        <v>19.5</v>
      </c>
      <c r="D166" s="223" t="n">
        <f aca="false">2*C166*0.1</f>
        <v>3.9</v>
      </c>
      <c r="E166" s="224"/>
      <c r="F166" s="224"/>
      <c r="G166" s="224"/>
      <c r="H166" s="224"/>
      <c r="I166" s="224" t="n">
        <f aca="false">+D166+H166</f>
        <v>3.9</v>
      </c>
      <c r="J166" s="226" t="s">
        <v>167</v>
      </c>
    </row>
    <row r="167" s="227" customFormat="true" ht="15" hidden="false" customHeight="true" outlineLevel="0" collapsed="false">
      <c r="A167" s="222" t="s">
        <v>172</v>
      </c>
      <c r="B167" s="222" t="s">
        <v>114</v>
      </c>
      <c r="C167" s="223" t="n">
        <v>45.7</v>
      </c>
      <c r="D167" s="223" t="n">
        <f aca="false">C167*(1/2)*0.1</f>
        <v>2.285</v>
      </c>
      <c r="E167" s="224"/>
      <c r="F167" s="224"/>
      <c r="G167" s="224"/>
      <c r="H167" s="224"/>
      <c r="I167" s="224" t="n">
        <f aca="false">+D167+H167</f>
        <v>2.285</v>
      </c>
      <c r="J167" s="226" t="s">
        <v>167</v>
      </c>
    </row>
    <row r="168" s="227" customFormat="true" ht="34.5" hidden="false" customHeight="true" outlineLevel="0" collapsed="false">
      <c r="A168" s="222" t="n">
        <v>71265</v>
      </c>
      <c r="B168" s="222" t="s">
        <v>112</v>
      </c>
      <c r="C168" s="223"/>
      <c r="D168" s="223"/>
      <c r="E168" s="224"/>
      <c r="F168" s="224" t="n">
        <v>1.41</v>
      </c>
      <c r="G168" s="224" t="n">
        <v>1</v>
      </c>
      <c r="H168" s="224" t="n">
        <f aca="false">+F168*G168</f>
        <v>1.41</v>
      </c>
      <c r="I168" s="224" t="n">
        <f aca="false">+D168+H168</f>
        <v>1.41</v>
      </c>
      <c r="J168" s="226" t="s">
        <v>165</v>
      </c>
    </row>
    <row r="169" s="227" customFormat="true" ht="34.5" hidden="false" customHeight="true" outlineLevel="0" collapsed="false">
      <c r="A169" s="222" t="n">
        <v>71265</v>
      </c>
      <c r="B169" s="222" t="s">
        <v>114</v>
      </c>
      <c r="C169" s="223"/>
      <c r="D169" s="223"/>
      <c r="E169" s="228"/>
      <c r="F169" s="224" t="n">
        <v>1.28</v>
      </c>
      <c r="G169" s="224" t="n">
        <v>1</v>
      </c>
      <c r="H169" s="224" t="n">
        <f aca="false">+F169*G169</f>
        <v>1.28</v>
      </c>
      <c r="I169" s="224" t="n">
        <f aca="false">+D169+H169</f>
        <v>1.28</v>
      </c>
      <c r="J169" s="226" t="s">
        <v>165</v>
      </c>
    </row>
    <row r="170" customFormat="false" ht="12.75" hidden="false" customHeight="false" outlineLevel="0" collapsed="false">
      <c r="A170" s="229"/>
      <c r="B170" s="229"/>
      <c r="C170" s="229"/>
      <c r="D170" s="229"/>
      <c r="E170" s="230"/>
      <c r="F170" s="230"/>
      <c r="G170" s="230"/>
      <c r="H170" s="230"/>
      <c r="I170" s="230"/>
      <c r="J170" s="231"/>
    </row>
    <row r="171" customFormat="false" ht="20.1" hidden="false" customHeight="true" outlineLevel="0" collapsed="false">
      <c r="A171" s="232" t="s">
        <v>68</v>
      </c>
      <c r="B171" s="232"/>
      <c r="C171" s="232"/>
      <c r="D171" s="232"/>
      <c r="E171" s="233"/>
      <c r="F171" s="233"/>
      <c r="G171" s="233"/>
      <c r="H171" s="233"/>
      <c r="I171" s="233" t="n">
        <f aca="false">SUM(I15:I170)*0</f>
        <v>0</v>
      </c>
      <c r="J171" s="234"/>
    </row>
    <row r="172" customFormat="false" ht="12.75" hidden="false" customHeight="false" outlineLevel="0" collapsed="false">
      <c r="A172" s="235"/>
      <c r="B172" s="235"/>
      <c r="C172" s="235"/>
      <c r="D172" s="235"/>
      <c r="E172" s="236"/>
      <c r="F172" s="236"/>
      <c r="G172" s="236"/>
      <c r="H172" s="236"/>
      <c r="I172" s="236"/>
      <c r="J172" s="237"/>
    </row>
    <row r="175" customFormat="false" ht="12.75" hidden="false" customHeight="false" outlineLevel="0" collapsed="false">
      <c r="A175" s="238"/>
      <c r="B175" s="238"/>
      <c r="C175" s="238"/>
      <c r="D175" s="238"/>
      <c r="E175" s="238"/>
      <c r="F175" s="238"/>
      <c r="G175" s="238"/>
      <c r="H175" s="238"/>
      <c r="I175" s="238"/>
      <c r="J175" s="238"/>
      <c r="L175" s="239"/>
    </row>
    <row r="176" customFormat="false" ht="12.75" hidden="false" customHeight="false" outlineLevel="0" collapsed="false">
      <c r="A176" s="238"/>
      <c r="B176" s="238"/>
      <c r="C176" s="238"/>
      <c r="D176" s="238"/>
      <c r="E176" s="238"/>
      <c r="F176" s="238"/>
      <c r="G176" s="238"/>
      <c r="H176" s="238"/>
      <c r="I176" s="238"/>
      <c r="J176" s="238"/>
    </row>
    <row r="177" customFormat="false" ht="12.75" hidden="false" customHeight="false" outlineLevel="0" collapsed="false">
      <c r="A177" s="238"/>
      <c r="B177" s="238"/>
      <c r="C177" s="238"/>
      <c r="D177" s="238"/>
      <c r="E177" s="238"/>
      <c r="F177" s="238"/>
      <c r="G177" s="238"/>
      <c r="H177" s="238"/>
      <c r="I177" s="238"/>
      <c r="J177" s="238"/>
    </row>
    <row r="178" customFormat="false" ht="12.75" hidden="false" customHeight="false" outlineLevel="0" collapsed="false">
      <c r="A178" s="238"/>
      <c r="B178" s="238"/>
      <c r="C178" s="238"/>
      <c r="D178" s="238"/>
      <c r="E178" s="238"/>
      <c r="F178" s="238"/>
      <c r="G178" s="238"/>
      <c r="H178" s="238"/>
      <c r="I178" s="238"/>
      <c r="J178" s="238"/>
    </row>
    <row r="179" customFormat="false" ht="12.75" hidden="false" customHeight="false" outlineLevel="0" collapsed="false">
      <c r="A179" s="240"/>
      <c r="B179" s="240"/>
      <c r="C179" s="240"/>
      <c r="D179" s="240"/>
      <c r="E179" s="241"/>
      <c r="F179" s="241"/>
      <c r="G179" s="241"/>
      <c r="H179" s="241"/>
      <c r="I179" s="241"/>
      <c r="J179" s="227"/>
    </row>
    <row r="180" customFormat="false" ht="12" hidden="false" customHeight="true" outlineLevel="0" collapsed="false">
      <c r="A180" s="242"/>
      <c r="B180" s="242"/>
      <c r="C180" s="242"/>
      <c r="D180" s="242"/>
      <c r="E180" s="242"/>
      <c r="F180" s="242"/>
      <c r="G180" s="242"/>
      <c r="H180" s="242"/>
      <c r="I180" s="242"/>
      <c r="J180" s="242"/>
      <c r="AY180" s="238"/>
      <c r="AZ180" s="243"/>
      <c r="BA180" s="243"/>
    </row>
    <row r="181" customFormat="false" ht="12" hidden="false" customHeight="true" outlineLevel="0" collapsed="false">
      <c r="A181" s="244"/>
      <c r="B181" s="244"/>
      <c r="C181" s="244"/>
      <c r="D181" s="244"/>
      <c r="E181" s="244"/>
      <c r="F181" s="244"/>
      <c r="G181" s="244"/>
      <c r="H181" s="244"/>
      <c r="I181" s="244"/>
      <c r="J181" s="244"/>
      <c r="AY181" s="238"/>
      <c r="AZ181" s="243"/>
      <c r="BA181" s="243"/>
    </row>
    <row r="182" customFormat="false" ht="12" hidden="false" customHeight="true" outlineLevel="0" collapsed="false">
      <c r="A182" s="244"/>
      <c r="B182" s="244"/>
      <c r="C182" s="244"/>
      <c r="D182" s="244"/>
      <c r="E182" s="244"/>
      <c r="F182" s="244"/>
      <c r="G182" s="244"/>
      <c r="H182" s="244"/>
      <c r="I182" s="244"/>
      <c r="J182" s="244"/>
    </row>
    <row r="183" customFormat="false" ht="12.75" hidden="false" customHeight="false" outlineLevel="0" collapsed="false">
      <c r="A183" s="238"/>
      <c r="B183" s="238"/>
      <c r="C183" s="238"/>
      <c r="D183" s="238"/>
      <c r="E183" s="238"/>
      <c r="F183" s="238"/>
      <c r="G183" s="238"/>
      <c r="H183" s="238"/>
      <c r="I183" s="238"/>
      <c r="J183" s="238"/>
    </row>
    <row r="184" customFormat="false" ht="12.75" hidden="false" customHeight="false" outlineLevel="0" collapsed="false">
      <c r="A184" s="238"/>
      <c r="B184" s="238"/>
      <c r="C184" s="238"/>
      <c r="D184" s="238"/>
      <c r="E184" s="238"/>
      <c r="F184" s="238"/>
      <c r="G184" s="238"/>
      <c r="H184" s="238"/>
      <c r="I184" s="238"/>
      <c r="J184" s="238"/>
    </row>
    <row r="185" customFormat="false" ht="12.75" hidden="false" customHeight="false" outlineLevel="0" collapsed="false">
      <c r="A185" s="238"/>
      <c r="B185" s="238"/>
      <c r="C185" s="238"/>
      <c r="D185" s="238"/>
      <c r="E185" s="238"/>
      <c r="F185" s="238"/>
      <c r="G185" s="238"/>
      <c r="H185" s="238"/>
      <c r="I185" s="238"/>
      <c r="J185" s="238"/>
    </row>
    <row r="186" customFormat="false" ht="12.75" hidden="false" customHeight="false" outlineLevel="0" collapsed="false">
      <c r="A186" s="238"/>
      <c r="B186" s="238"/>
      <c r="C186" s="238"/>
      <c r="D186" s="238"/>
      <c r="E186" s="238"/>
      <c r="F186" s="238"/>
      <c r="G186" s="238"/>
      <c r="H186" s="238"/>
      <c r="I186" s="238"/>
      <c r="J186" s="238"/>
    </row>
    <row r="187" customFormat="false" ht="12.75" hidden="false" customHeight="false" outlineLevel="0" collapsed="false">
      <c r="A187" s="238"/>
      <c r="B187" s="238"/>
      <c r="C187" s="238"/>
      <c r="D187" s="238"/>
      <c r="E187" s="238"/>
      <c r="F187" s="238"/>
      <c r="G187" s="238"/>
      <c r="H187" s="238"/>
      <c r="I187" s="238"/>
      <c r="J187" s="238"/>
    </row>
    <row r="188" customFormat="false" ht="12.75" hidden="false" customHeight="false" outlineLevel="0" collapsed="false">
      <c r="A188" s="238"/>
      <c r="B188" s="238"/>
      <c r="C188" s="238"/>
      <c r="D188" s="238"/>
      <c r="E188" s="238"/>
      <c r="F188" s="238"/>
      <c r="G188" s="238"/>
      <c r="H188" s="238"/>
      <c r="I188" s="238"/>
      <c r="J188" s="238"/>
    </row>
    <row r="189" customFormat="false" ht="12.75" hidden="false" customHeight="false" outlineLevel="0" collapsed="false">
      <c r="A189" s="238"/>
      <c r="B189" s="238"/>
      <c r="C189" s="238"/>
      <c r="D189" s="238"/>
      <c r="E189" s="238"/>
      <c r="F189" s="238"/>
      <c r="G189" s="238"/>
      <c r="H189" s="238"/>
      <c r="I189" s="238"/>
      <c r="J189" s="238"/>
    </row>
    <row r="190" customFormat="false" ht="12.75" hidden="false" customHeight="false" outlineLevel="0" collapsed="false">
      <c r="A190" s="238"/>
      <c r="B190" s="238"/>
      <c r="C190" s="238"/>
      <c r="D190" s="238"/>
      <c r="E190" s="238"/>
      <c r="F190" s="238"/>
      <c r="G190" s="238"/>
      <c r="H190" s="238"/>
      <c r="I190" s="238"/>
      <c r="J190" s="238"/>
    </row>
    <row r="191" customFormat="false" ht="12.75" hidden="false" customHeight="false" outlineLevel="0" collapsed="false">
      <c r="A191" s="238"/>
      <c r="B191" s="238"/>
      <c r="C191" s="238"/>
      <c r="D191" s="238"/>
      <c r="E191" s="238"/>
      <c r="F191" s="238"/>
      <c r="G191" s="238"/>
      <c r="H191" s="238"/>
      <c r="I191" s="238"/>
      <c r="J191" s="238"/>
    </row>
    <row r="192" customFormat="false" ht="12.75" hidden="false" customHeight="false" outlineLevel="0" collapsed="false">
      <c r="A192" s="238"/>
      <c r="B192" s="238"/>
      <c r="C192" s="238"/>
      <c r="D192" s="238"/>
      <c r="E192" s="238"/>
      <c r="F192" s="238"/>
      <c r="G192" s="238"/>
      <c r="H192" s="238"/>
      <c r="I192" s="238"/>
      <c r="J192" s="238"/>
    </row>
    <row r="193" customFormat="false" ht="12.75" hidden="false" customHeight="false" outlineLevel="0" collapsed="false">
      <c r="A193" s="238"/>
      <c r="B193" s="238"/>
      <c r="C193" s="238"/>
      <c r="D193" s="238"/>
      <c r="E193" s="238"/>
      <c r="F193" s="238"/>
      <c r="G193" s="238"/>
      <c r="H193" s="238"/>
      <c r="I193" s="238"/>
      <c r="J193" s="238"/>
    </row>
    <row r="194" customFormat="false" ht="12.75" hidden="false" customHeight="false" outlineLevel="0" collapsed="false">
      <c r="A194" s="238"/>
      <c r="B194" s="238"/>
      <c r="C194" s="238"/>
      <c r="D194" s="238"/>
      <c r="E194" s="238"/>
      <c r="F194" s="238"/>
      <c r="G194" s="238"/>
      <c r="H194" s="238"/>
      <c r="I194" s="238"/>
      <c r="J194" s="238"/>
    </row>
    <row r="195" customFormat="false" ht="12.75" hidden="false" customHeight="false" outlineLevel="0" collapsed="false">
      <c r="A195" s="238"/>
      <c r="B195" s="238"/>
      <c r="C195" s="238"/>
      <c r="D195" s="238"/>
      <c r="E195" s="238"/>
      <c r="F195" s="238"/>
      <c r="G195" s="238"/>
      <c r="H195" s="238"/>
      <c r="I195" s="238"/>
      <c r="J195" s="238"/>
    </row>
    <row r="196" customFormat="false" ht="12.75" hidden="false" customHeight="false" outlineLevel="0" collapsed="false">
      <c r="A196" s="238"/>
      <c r="B196" s="238"/>
      <c r="C196" s="238"/>
      <c r="D196" s="238"/>
      <c r="E196" s="238"/>
      <c r="F196" s="238"/>
      <c r="G196" s="238"/>
      <c r="H196" s="238"/>
      <c r="I196" s="238"/>
      <c r="J196" s="238"/>
    </row>
    <row r="197" customFormat="false" ht="12.75" hidden="false" customHeight="false" outlineLevel="0" collapsed="false">
      <c r="A197" s="238"/>
      <c r="B197" s="238"/>
      <c r="C197" s="238"/>
      <c r="D197" s="238"/>
      <c r="E197" s="238"/>
      <c r="F197" s="238"/>
      <c r="G197" s="238"/>
      <c r="H197" s="238"/>
      <c r="I197" s="238"/>
      <c r="J197" s="238"/>
    </row>
    <row r="198" customFormat="false" ht="12.75" hidden="false" customHeight="false" outlineLevel="0" collapsed="false">
      <c r="A198" s="238"/>
      <c r="B198" s="238"/>
      <c r="C198" s="238"/>
      <c r="D198" s="238"/>
      <c r="E198" s="238"/>
      <c r="F198" s="238"/>
      <c r="G198" s="238"/>
      <c r="H198" s="238"/>
      <c r="I198" s="238"/>
      <c r="J198" s="238"/>
    </row>
    <row r="199" customFormat="false" ht="12.75" hidden="false" customHeight="false" outlineLevel="0" collapsed="false">
      <c r="A199" s="238"/>
      <c r="B199" s="238"/>
      <c r="C199" s="238"/>
      <c r="D199" s="238"/>
      <c r="E199" s="238"/>
      <c r="F199" s="238"/>
      <c r="G199" s="238"/>
      <c r="H199" s="238"/>
      <c r="I199" s="238"/>
      <c r="J199" s="238"/>
    </row>
    <row r="200" customFormat="false" ht="12.75" hidden="false" customHeight="false" outlineLevel="0" collapsed="false">
      <c r="A200" s="238"/>
      <c r="B200" s="238"/>
      <c r="C200" s="238"/>
      <c r="D200" s="238"/>
      <c r="E200" s="238"/>
      <c r="F200" s="238"/>
      <c r="G200" s="238"/>
      <c r="H200" s="238"/>
      <c r="I200" s="238"/>
      <c r="J200" s="238"/>
    </row>
    <row r="201" customFormat="false" ht="12.75" hidden="false" customHeight="false" outlineLevel="0" collapsed="false">
      <c r="A201" s="238"/>
      <c r="B201" s="238"/>
      <c r="C201" s="238"/>
      <c r="D201" s="238"/>
      <c r="E201" s="238"/>
      <c r="F201" s="238"/>
      <c r="G201" s="238"/>
      <c r="H201" s="238"/>
      <c r="I201" s="238"/>
      <c r="J201" s="238"/>
    </row>
    <row r="202" customFormat="false" ht="12.75" hidden="false" customHeight="false" outlineLevel="0" collapsed="false">
      <c r="A202" s="238"/>
      <c r="B202" s="238"/>
      <c r="C202" s="238"/>
      <c r="D202" s="238"/>
      <c r="E202" s="238"/>
      <c r="F202" s="238"/>
      <c r="G202" s="238"/>
      <c r="H202" s="238"/>
      <c r="I202" s="238"/>
      <c r="J202" s="238"/>
    </row>
    <row r="203" customFormat="false" ht="12.75" hidden="false" customHeight="false" outlineLevel="0" collapsed="false">
      <c r="A203" s="238"/>
      <c r="B203" s="238"/>
      <c r="C203" s="238"/>
      <c r="D203" s="238"/>
      <c r="E203" s="238"/>
      <c r="F203" s="238"/>
      <c r="G203" s="238"/>
      <c r="H203" s="238"/>
      <c r="I203" s="238"/>
      <c r="J203" s="238"/>
    </row>
    <row r="204" customFormat="false" ht="12.75" hidden="false" customHeight="false" outlineLevel="0" collapsed="false">
      <c r="A204" s="238"/>
      <c r="B204" s="238"/>
      <c r="C204" s="238"/>
      <c r="D204" s="238"/>
      <c r="E204" s="238"/>
      <c r="F204" s="238"/>
      <c r="G204" s="238"/>
      <c r="H204" s="238"/>
      <c r="I204" s="238"/>
      <c r="J204" s="238"/>
    </row>
    <row r="205" customFormat="false" ht="12.75" hidden="false" customHeight="false" outlineLevel="0" collapsed="false">
      <c r="A205" s="238"/>
      <c r="B205" s="238"/>
      <c r="C205" s="238"/>
      <c r="D205" s="238"/>
      <c r="E205" s="238"/>
      <c r="F205" s="238"/>
      <c r="G205" s="238"/>
      <c r="H205" s="238"/>
      <c r="I205" s="238"/>
      <c r="J205" s="238"/>
    </row>
    <row r="206" customFormat="false" ht="12.75" hidden="false" customHeight="false" outlineLevel="0" collapsed="false">
      <c r="A206" s="238"/>
      <c r="B206" s="238"/>
      <c r="C206" s="238"/>
      <c r="D206" s="238"/>
      <c r="E206" s="238"/>
      <c r="F206" s="238"/>
      <c r="G206" s="238"/>
      <c r="H206" s="238"/>
      <c r="I206" s="238"/>
      <c r="J206" s="238"/>
    </row>
    <row r="207" customFormat="false" ht="12.75" hidden="false" customHeight="false" outlineLevel="0" collapsed="false">
      <c r="A207" s="238"/>
      <c r="B207" s="238"/>
      <c r="C207" s="238"/>
      <c r="D207" s="238"/>
      <c r="E207" s="238"/>
      <c r="F207" s="238"/>
      <c r="G207" s="238"/>
      <c r="H207" s="238"/>
      <c r="I207" s="238"/>
      <c r="J207" s="238"/>
    </row>
    <row r="208" customFormat="false" ht="12.75" hidden="false" customHeight="false" outlineLevel="0" collapsed="false">
      <c r="A208" s="238"/>
      <c r="B208" s="238"/>
      <c r="C208" s="238"/>
      <c r="D208" s="238"/>
      <c r="E208" s="238"/>
      <c r="F208" s="238"/>
      <c r="G208" s="238"/>
      <c r="H208" s="238"/>
      <c r="I208" s="238"/>
      <c r="J208" s="238"/>
    </row>
    <row r="209" customFormat="false" ht="12.75" hidden="false" customHeight="false" outlineLevel="0" collapsed="false">
      <c r="A209" s="238"/>
      <c r="B209" s="238"/>
      <c r="C209" s="238"/>
      <c r="D209" s="238"/>
      <c r="E209" s="238"/>
      <c r="F209" s="238"/>
      <c r="G209" s="238"/>
      <c r="H209" s="238"/>
      <c r="I209" s="238"/>
      <c r="J209" s="238"/>
    </row>
    <row r="210" customFormat="false" ht="12.75" hidden="false" customHeight="false" outlineLevel="0" collapsed="false">
      <c r="A210" s="238"/>
      <c r="B210" s="238"/>
      <c r="C210" s="238"/>
      <c r="D210" s="238"/>
      <c r="E210" s="238"/>
      <c r="F210" s="238"/>
      <c r="G210" s="238"/>
      <c r="H210" s="238"/>
      <c r="I210" s="238"/>
      <c r="J210" s="238"/>
    </row>
    <row r="211" customFormat="false" ht="12.75" hidden="false" customHeight="false" outlineLevel="0" collapsed="false">
      <c r="A211" s="238"/>
      <c r="B211" s="238"/>
      <c r="C211" s="238"/>
      <c r="D211" s="238"/>
      <c r="E211" s="238"/>
      <c r="F211" s="238"/>
      <c r="G211" s="238"/>
      <c r="H211" s="238"/>
      <c r="I211" s="238"/>
      <c r="J211" s="238"/>
    </row>
    <row r="212" customFormat="false" ht="12.75" hidden="false" customHeight="false" outlineLevel="0" collapsed="false">
      <c r="A212" s="235"/>
      <c r="B212" s="235"/>
      <c r="C212" s="235"/>
      <c r="D212" s="235"/>
      <c r="E212" s="237"/>
      <c r="F212" s="237"/>
      <c r="G212" s="237"/>
      <c r="H212" s="237"/>
      <c r="I212" s="237"/>
      <c r="J212" s="237"/>
    </row>
    <row r="216" customFormat="false" ht="12.75" hidden="false" customHeight="false" outlineLevel="0" collapsed="false">
      <c r="A216" s="245"/>
      <c r="B216" s="245"/>
      <c r="C216" s="245"/>
      <c r="D216" s="245"/>
      <c r="E216" s="245"/>
      <c r="F216" s="245"/>
      <c r="G216" s="245"/>
      <c r="H216" s="245"/>
      <c r="I216" s="245"/>
      <c r="J216" s="245"/>
    </row>
    <row r="217" customFormat="false" ht="12.75" hidden="false" customHeight="false" outlineLevel="0" collapsed="false">
      <c r="A217" s="245"/>
      <c r="B217" s="245"/>
      <c r="C217" s="245"/>
      <c r="D217" s="245"/>
      <c r="E217" s="245"/>
      <c r="F217" s="245"/>
      <c r="G217" s="245"/>
      <c r="H217" s="245"/>
      <c r="I217" s="245"/>
      <c r="J217" s="245"/>
    </row>
    <row r="218" customFormat="false" ht="12.75" hidden="false" customHeight="false" outlineLevel="0" collapsed="false">
      <c r="A218" s="245"/>
      <c r="B218" s="245"/>
      <c r="C218" s="245"/>
      <c r="D218" s="245"/>
      <c r="E218" s="245"/>
      <c r="F218" s="245"/>
      <c r="G218" s="245"/>
      <c r="H218" s="245"/>
      <c r="I218" s="245"/>
      <c r="J218" s="245"/>
    </row>
    <row r="219" customFormat="false" ht="12.75" hidden="false" customHeight="false" outlineLevel="0" collapsed="false">
      <c r="A219" s="245"/>
      <c r="B219" s="245"/>
      <c r="C219" s="245"/>
      <c r="D219" s="245"/>
      <c r="E219" s="245"/>
      <c r="F219" s="245"/>
      <c r="G219" s="245"/>
      <c r="H219" s="245"/>
      <c r="I219" s="245"/>
      <c r="J219" s="245"/>
    </row>
    <row r="220" customFormat="false" ht="12.75" hidden="false" customHeight="false" outlineLevel="0" collapsed="false">
      <c r="A220" s="245"/>
      <c r="B220" s="245"/>
      <c r="C220" s="245"/>
      <c r="D220" s="245"/>
      <c r="E220" s="245"/>
      <c r="F220" s="245"/>
      <c r="G220" s="245"/>
      <c r="H220" s="245"/>
      <c r="I220" s="245"/>
      <c r="J220" s="245"/>
    </row>
    <row r="221" customFormat="false" ht="12.75" hidden="false" customHeight="false" outlineLevel="0" collapsed="false">
      <c r="A221" s="246"/>
      <c r="B221" s="246"/>
      <c r="C221" s="246"/>
      <c r="D221" s="246"/>
      <c r="E221" s="245"/>
      <c r="F221" s="245"/>
      <c r="G221" s="245"/>
      <c r="H221" s="245"/>
      <c r="I221" s="245"/>
      <c r="J221" s="245"/>
    </row>
    <row r="222" customFormat="false" ht="12.75" hidden="false" customHeight="false" outlineLevel="0" collapsed="false">
      <c r="A222" s="246"/>
      <c r="B222" s="246"/>
      <c r="C222" s="246"/>
      <c r="D222" s="246"/>
      <c r="E222" s="245"/>
      <c r="F222" s="245"/>
      <c r="G222" s="245"/>
      <c r="H222" s="245"/>
      <c r="I222" s="245"/>
      <c r="J222" s="245"/>
    </row>
    <row r="223" customFormat="false" ht="12.75" hidden="false" customHeight="false" outlineLevel="0" collapsed="false">
      <c r="A223" s="246"/>
      <c r="B223" s="246"/>
      <c r="C223" s="246"/>
      <c r="D223" s="246"/>
      <c r="E223" s="245"/>
      <c r="F223" s="245"/>
      <c r="G223" s="245"/>
      <c r="H223" s="245"/>
      <c r="I223" s="245"/>
      <c r="J223" s="245"/>
    </row>
    <row r="224" customFormat="false" ht="12.75" hidden="false" customHeight="false" outlineLevel="0" collapsed="false">
      <c r="A224" s="246"/>
      <c r="B224" s="246"/>
      <c r="C224" s="246"/>
      <c r="D224" s="246"/>
      <c r="E224" s="245"/>
      <c r="F224" s="245"/>
      <c r="G224" s="245"/>
      <c r="H224" s="245"/>
      <c r="I224" s="245"/>
      <c r="J224" s="245"/>
    </row>
    <row r="225" customFormat="false" ht="12.75" hidden="false" customHeight="false" outlineLevel="0" collapsed="false">
      <c r="A225" s="246"/>
      <c r="B225" s="246"/>
      <c r="C225" s="246"/>
      <c r="D225" s="246"/>
      <c r="E225" s="245"/>
      <c r="F225" s="245"/>
      <c r="G225" s="245"/>
      <c r="H225" s="245"/>
      <c r="I225" s="245"/>
      <c r="J225" s="245"/>
    </row>
    <row r="226" customFormat="false" ht="12.75" hidden="false" customHeight="false" outlineLevel="0" collapsed="false">
      <c r="A226" s="246"/>
      <c r="B226" s="246"/>
      <c r="C226" s="246"/>
      <c r="D226" s="246"/>
      <c r="E226" s="245"/>
      <c r="F226" s="245"/>
      <c r="G226" s="245"/>
      <c r="H226" s="245"/>
      <c r="I226" s="245"/>
      <c r="J226" s="245"/>
    </row>
    <row r="227" customFormat="false" ht="12.75" hidden="false" customHeight="false" outlineLevel="0" collapsed="false">
      <c r="A227" s="246"/>
      <c r="B227" s="246"/>
      <c r="C227" s="246"/>
      <c r="D227" s="246"/>
      <c r="E227" s="245"/>
      <c r="F227" s="245"/>
      <c r="G227" s="245"/>
      <c r="H227" s="245"/>
      <c r="I227" s="245"/>
      <c r="J227" s="245"/>
    </row>
    <row r="228" customFormat="false" ht="12.75" hidden="false" customHeight="false" outlineLevel="0" collapsed="false">
      <c r="A228" s="246"/>
      <c r="B228" s="246"/>
      <c r="C228" s="246"/>
      <c r="D228" s="246"/>
      <c r="E228" s="245"/>
      <c r="F228" s="245"/>
      <c r="G228" s="245"/>
      <c r="H228" s="245"/>
      <c r="I228" s="245"/>
      <c r="J228" s="245"/>
    </row>
    <row r="229" customFormat="false" ht="12.75" hidden="false" customHeight="false" outlineLevel="0" collapsed="false">
      <c r="A229" s="246"/>
      <c r="B229" s="246"/>
      <c r="C229" s="246"/>
      <c r="D229" s="246"/>
      <c r="E229" s="245"/>
      <c r="F229" s="245"/>
      <c r="G229" s="245"/>
      <c r="H229" s="245"/>
      <c r="I229" s="245"/>
      <c r="J229" s="245"/>
    </row>
    <row r="230" customFormat="false" ht="12.75" hidden="false" customHeight="false" outlineLevel="0" collapsed="false">
      <c r="A230" s="246"/>
      <c r="B230" s="246"/>
      <c r="C230" s="246"/>
      <c r="D230" s="246"/>
      <c r="E230" s="245"/>
      <c r="F230" s="245"/>
      <c r="G230" s="245"/>
      <c r="H230" s="245"/>
      <c r="I230" s="245"/>
      <c r="J230" s="245"/>
    </row>
    <row r="231" customFormat="false" ht="12.75" hidden="false" customHeight="false" outlineLevel="0" collapsed="false">
      <c r="A231" s="246"/>
      <c r="B231" s="246"/>
      <c r="C231" s="246"/>
      <c r="D231" s="246"/>
      <c r="E231" s="245"/>
      <c r="F231" s="245"/>
      <c r="G231" s="245"/>
      <c r="H231" s="245"/>
      <c r="I231" s="245"/>
      <c r="J231" s="245"/>
    </row>
    <row r="232" customFormat="false" ht="12.75" hidden="false" customHeight="false" outlineLevel="0" collapsed="false">
      <c r="A232" s="246"/>
      <c r="B232" s="246"/>
      <c r="C232" s="246"/>
      <c r="D232" s="246"/>
      <c r="E232" s="245"/>
      <c r="F232" s="245"/>
      <c r="G232" s="245"/>
      <c r="H232" s="245"/>
      <c r="I232" s="245"/>
      <c r="J232" s="245"/>
    </row>
    <row r="233" customFormat="false" ht="12.75" hidden="false" customHeight="false" outlineLevel="0" collapsed="false">
      <c r="A233" s="246"/>
      <c r="B233" s="246"/>
      <c r="C233" s="246"/>
      <c r="D233" s="246"/>
      <c r="E233" s="245"/>
      <c r="F233" s="245"/>
      <c r="G233" s="245"/>
      <c r="H233" s="245"/>
      <c r="I233" s="245"/>
      <c r="J233" s="245"/>
    </row>
    <row r="234" customFormat="false" ht="12.75" hidden="false" customHeight="false" outlineLevel="0" collapsed="false">
      <c r="A234" s="246"/>
      <c r="B234" s="246"/>
      <c r="C234" s="246"/>
      <c r="D234" s="246"/>
      <c r="E234" s="245"/>
      <c r="F234" s="245"/>
      <c r="G234" s="245"/>
      <c r="H234" s="245"/>
      <c r="I234" s="245"/>
      <c r="J234" s="245"/>
    </row>
    <row r="235" customFormat="false" ht="12.75" hidden="false" customHeight="false" outlineLevel="0" collapsed="false">
      <c r="A235" s="246"/>
      <c r="B235" s="246"/>
      <c r="C235" s="246"/>
      <c r="D235" s="246"/>
      <c r="E235" s="245"/>
      <c r="F235" s="245"/>
      <c r="G235" s="245"/>
      <c r="H235" s="245"/>
      <c r="I235" s="245"/>
      <c r="J235" s="245"/>
    </row>
    <row r="236" customFormat="false" ht="12.75" hidden="false" customHeight="false" outlineLevel="0" collapsed="false">
      <c r="A236" s="246"/>
      <c r="B236" s="246"/>
      <c r="C236" s="246"/>
      <c r="D236" s="246"/>
      <c r="E236" s="245"/>
      <c r="F236" s="245"/>
      <c r="G236" s="245"/>
      <c r="H236" s="245"/>
      <c r="I236" s="245"/>
      <c r="J236" s="245"/>
    </row>
    <row r="237" customFormat="false" ht="12.75" hidden="false" customHeight="false" outlineLevel="0" collapsed="false">
      <c r="A237" s="246"/>
      <c r="B237" s="246"/>
      <c r="C237" s="246"/>
      <c r="D237" s="246"/>
      <c r="E237" s="245"/>
      <c r="F237" s="245"/>
      <c r="G237" s="245"/>
      <c r="H237" s="245"/>
      <c r="I237" s="245"/>
      <c r="J237" s="245"/>
    </row>
    <row r="238" customFormat="false" ht="12.75" hidden="false" customHeight="false" outlineLevel="0" collapsed="false">
      <c r="A238" s="246"/>
      <c r="B238" s="246"/>
      <c r="C238" s="246"/>
      <c r="D238" s="246"/>
      <c r="E238" s="245"/>
      <c r="F238" s="245"/>
      <c r="G238" s="245"/>
      <c r="H238" s="245"/>
      <c r="I238" s="245"/>
      <c r="J238" s="245"/>
    </row>
    <row r="239" customFormat="false" ht="12.75" hidden="false" customHeight="false" outlineLevel="0" collapsed="false">
      <c r="A239" s="246"/>
      <c r="B239" s="246"/>
      <c r="C239" s="246"/>
      <c r="D239" s="246"/>
      <c r="E239" s="245"/>
      <c r="F239" s="245"/>
      <c r="G239" s="245"/>
      <c r="H239" s="245"/>
      <c r="I239" s="245"/>
      <c r="J239" s="245"/>
    </row>
    <row r="240" customFormat="false" ht="12.75" hidden="false" customHeight="false" outlineLevel="0" collapsed="false">
      <c r="A240" s="246"/>
      <c r="B240" s="246"/>
      <c r="C240" s="246"/>
      <c r="D240" s="246"/>
      <c r="E240" s="245"/>
      <c r="F240" s="245"/>
      <c r="G240" s="245"/>
      <c r="H240" s="245"/>
      <c r="I240" s="245"/>
      <c r="J240" s="245"/>
    </row>
    <row r="241" customFormat="false" ht="12.75" hidden="false" customHeight="false" outlineLevel="0" collapsed="false">
      <c r="A241" s="246"/>
      <c r="B241" s="246"/>
      <c r="C241" s="246"/>
      <c r="D241" s="246"/>
      <c r="E241" s="245"/>
      <c r="F241" s="245"/>
      <c r="G241" s="245"/>
      <c r="H241" s="245"/>
      <c r="I241" s="245"/>
      <c r="J241" s="245"/>
    </row>
    <row r="242" customFormat="false" ht="12.75" hidden="false" customHeight="false" outlineLevel="0" collapsed="false">
      <c r="A242" s="246"/>
      <c r="B242" s="246"/>
      <c r="C242" s="246"/>
      <c r="D242" s="246"/>
      <c r="E242" s="245"/>
      <c r="F242" s="245"/>
      <c r="G242" s="245"/>
      <c r="H242" s="245"/>
      <c r="I242" s="245"/>
      <c r="J242" s="245"/>
    </row>
    <row r="243" customFormat="false" ht="12.75" hidden="false" customHeight="false" outlineLevel="0" collapsed="false">
      <c r="A243" s="246"/>
      <c r="B243" s="246"/>
      <c r="C243" s="246"/>
      <c r="D243" s="246"/>
      <c r="E243" s="245"/>
      <c r="F243" s="245"/>
      <c r="G243" s="245"/>
      <c r="H243" s="245"/>
      <c r="I243" s="245"/>
      <c r="J243" s="245"/>
    </row>
    <row r="244" customFormat="false" ht="12.75" hidden="false" customHeight="false" outlineLevel="0" collapsed="false">
      <c r="A244" s="246"/>
      <c r="B244" s="246"/>
      <c r="C244" s="246"/>
      <c r="D244" s="246"/>
      <c r="E244" s="245"/>
      <c r="F244" s="245"/>
      <c r="G244" s="245"/>
      <c r="H244" s="245"/>
      <c r="I244" s="245"/>
      <c r="J244" s="245"/>
    </row>
    <row r="245" customFormat="false" ht="12.75" hidden="false" customHeight="false" outlineLevel="0" collapsed="false">
      <c r="A245" s="246"/>
      <c r="B245" s="246"/>
      <c r="C245" s="246"/>
      <c r="D245" s="246"/>
      <c r="E245" s="245"/>
      <c r="F245" s="245"/>
      <c r="G245" s="245"/>
      <c r="H245" s="245"/>
      <c r="I245" s="245"/>
      <c r="J245" s="245"/>
    </row>
    <row r="246" customFormat="false" ht="12.75" hidden="false" customHeight="false" outlineLevel="0" collapsed="false">
      <c r="A246" s="246"/>
      <c r="B246" s="246"/>
      <c r="C246" s="246"/>
      <c r="D246" s="246"/>
      <c r="E246" s="245"/>
      <c r="F246" s="245"/>
      <c r="G246" s="245"/>
      <c r="H246" s="245"/>
      <c r="I246" s="245"/>
      <c r="J246" s="245"/>
    </row>
    <row r="247" customFormat="false" ht="12.75" hidden="false" customHeight="false" outlineLevel="0" collapsed="false">
      <c r="A247" s="246"/>
      <c r="B247" s="246"/>
      <c r="C247" s="246"/>
      <c r="D247" s="246"/>
      <c r="E247" s="245"/>
      <c r="F247" s="245"/>
      <c r="G247" s="245"/>
      <c r="H247" s="245"/>
      <c r="I247" s="245"/>
      <c r="J247" s="245"/>
    </row>
    <row r="248" customFormat="false" ht="12.75" hidden="false" customHeight="false" outlineLevel="0" collapsed="false">
      <c r="A248" s="246"/>
      <c r="B248" s="246"/>
      <c r="C248" s="246"/>
      <c r="D248" s="246"/>
      <c r="E248" s="245"/>
      <c r="F248" s="245"/>
      <c r="G248" s="245"/>
      <c r="H248" s="245"/>
      <c r="I248" s="245"/>
      <c r="J248" s="245"/>
    </row>
    <row r="249" customFormat="false" ht="12.75" hidden="false" customHeight="false" outlineLevel="0" collapsed="false">
      <c r="A249" s="246"/>
      <c r="B249" s="246"/>
      <c r="C249" s="246"/>
      <c r="D249" s="246"/>
      <c r="E249" s="245"/>
      <c r="F249" s="245"/>
      <c r="G249" s="245"/>
      <c r="H249" s="245"/>
      <c r="I249" s="245"/>
      <c r="J249" s="245"/>
    </row>
    <row r="250" customFormat="false" ht="12.75" hidden="false" customHeight="false" outlineLevel="0" collapsed="false">
      <c r="A250" s="246"/>
      <c r="B250" s="246"/>
      <c r="C250" s="246"/>
      <c r="D250" s="246"/>
      <c r="E250" s="245"/>
      <c r="F250" s="245"/>
      <c r="G250" s="245"/>
      <c r="H250" s="245"/>
      <c r="I250" s="245"/>
      <c r="J250" s="245"/>
    </row>
    <row r="251" customFormat="false" ht="12.75" hidden="false" customHeight="false" outlineLevel="0" collapsed="false">
      <c r="A251" s="246"/>
      <c r="B251" s="246"/>
      <c r="C251" s="246"/>
      <c r="D251" s="246"/>
      <c r="E251" s="245"/>
      <c r="F251" s="245"/>
      <c r="G251" s="245"/>
      <c r="H251" s="245"/>
      <c r="I251" s="245"/>
      <c r="J251" s="245"/>
    </row>
    <row r="252" customFormat="false" ht="12.75" hidden="false" customHeight="false" outlineLevel="0" collapsed="false">
      <c r="A252" s="246"/>
      <c r="B252" s="246"/>
      <c r="C252" s="246"/>
      <c r="D252" s="246"/>
      <c r="E252" s="245"/>
      <c r="F252" s="245"/>
      <c r="G252" s="245"/>
      <c r="H252" s="245"/>
      <c r="I252" s="245"/>
      <c r="J252" s="245"/>
    </row>
    <row r="253" customFormat="false" ht="12.75" hidden="false" customHeight="false" outlineLevel="0" collapsed="false">
      <c r="A253" s="246"/>
      <c r="B253" s="246"/>
      <c r="C253" s="246"/>
      <c r="D253" s="246"/>
      <c r="E253" s="245"/>
      <c r="F253" s="245"/>
      <c r="G253" s="245"/>
      <c r="H253" s="245"/>
      <c r="I253" s="245"/>
      <c r="J253" s="245"/>
    </row>
    <row r="254" customFormat="false" ht="12.75" hidden="false" customHeight="false" outlineLevel="0" collapsed="false">
      <c r="A254" s="246"/>
      <c r="B254" s="246"/>
      <c r="C254" s="246"/>
      <c r="D254" s="246"/>
      <c r="E254" s="245"/>
      <c r="F254" s="245"/>
      <c r="G254" s="245"/>
      <c r="H254" s="245"/>
      <c r="I254" s="245"/>
      <c r="J254" s="245"/>
    </row>
    <row r="255" customFormat="false" ht="12.75" hidden="false" customHeight="false" outlineLevel="0" collapsed="false">
      <c r="A255" s="246"/>
      <c r="B255" s="246"/>
      <c r="C255" s="246"/>
      <c r="D255" s="246"/>
      <c r="E255" s="245"/>
      <c r="F255" s="245"/>
      <c r="G255" s="245"/>
      <c r="H255" s="245"/>
      <c r="I255" s="245"/>
      <c r="J255" s="245"/>
    </row>
    <row r="256" customFormat="false" ht="12.75" hidden="false" customHeight="false" outlineLevel="0" collapsed="false">
      <c r="A256" s="246"/>
      <c r="B256" s="246"/>
      <c r="C256" s="246"/>
      <c r="D256" s="246"/>
      <c r="E256" s="245"/>
      <c r="F256" s="245"/>
      <c r="G256" s="245"/>
      <c r="H256" s="245"/>
      <c r="I256" s="245"/>
      <c r="J256" s="245"/>
    </row>
    <row r="257" customFormat="false" ht="12.75" hidden="false" customHeight="false" outlineLevel="0" collapsed="false">
      <c r="A257" s="246"/>
      <c r="B257" s="246"/>
      <c r="C257" s="246"/>
      <c r="D257" s="246"/>
      <c r="E257" s="245"/>
      <c r="F257" s="245"/>
      <c r="G257" s="245"/>
      <c r="H257" s="245"/>
      <c r="I257" s="245"/>
      <c r="J257" s="245"/>
    </row>
    <row r="258" customFormat="false" ht="12.75" hidden="false" customHeight="false" outlineLevel="0" collapsed="false">
      <c r="A258" s="246"/>
      <c r="B258" s="246"/>
      <c r="C258" s="246"/>
      <c r="D258" s="246"/>
      <c r="E258" s="245"/>
      <c r="F258" s="245"/>
      <c r="G258" s="245"/>
      <c r="H258" s="245"/>
      <c r="I258" s="245"/>
      <c r="J258" s="245"/>
    </row>
    <row r="259" customFormat="false" ht="12.75" hidden="false" customHeight="false" outlineLevel="0" collapsed="false">
      <c r="A259" s="246"/>
      <c r="B259" s="246"/>
      <c r="C259" s="246"/>
      <c r="D259" s="246"/>
      <c r="E259" s="245"/>
      <c r="F259" s="245"/>
      <c r="G259" s="245"/>
      <c r="H259" s="245"/>
      <c r="I259" s="245"/>
      <c r="J259" s="245"/>
    </row>
    <row r="260" customFormat="false" ht="12.75" hidden="false" customHeight="false" outlineLevel="0" collapsed="false">
      <c r="A260" s="246"/>
      <c r="B260" s="246"/>
      <c r="C260" s="246"/>
      <c r="D260" s="246"/>
      <c r="E260" s="245"/>
      <c r="F260" s="245"/>
      <c r="G260" s="245"/>
      <c r="H260" s="245"/>
      <c r="I260" s="245"/>
      <c r="J260" s="245"/>
    </row>
    <row r="261" customFormat="false" ht="12.75" hidden="false" customHeight="false" outlineLevel="0" collapsed="false">
      <c r="A261" s="246"/>
      <c r="B261" s="246"/>
      <c r="C261" s="246"/>
      <c r="D261" s="246"/>
      <c r="E261" s="245"/>
      <c r="F261" s="245"/>
      <c r="G261" s="245"/>
      <c r="H261" s="245"/>
      <c r="I261" s="245"/>
      <c r="J261" s="245"/>
    </row>
    <row r="262" customFormat="false" ht="12.75" hidden="false" customHeight="false" outlineLevel="0" collapsed="false">
      <c r="A262" s="246"/>
      <c r="B262" s="246"/>
      <c r="C262" s="246"/>
      <c r="D262" s="246"/>
      <c r="E262" s="245"/>
      <c r="F262" s="245"/>
      <c r="G262" s="245"/>
      <c r="H262" s="245"/>
      <c r="I262" s="245"/>
      <c r="J262" s="245"/>
    </row>
    <row r="263" customFormat="false" ht="12.75" hidden="false" customHeight="false" outlineLevel="0" collapsed="false">
      <c r="A263" s="246"/>
      <c r="B263" s="246"/>
      <c r="C263" s="246"/>
      <c r="D263" s="246"/>
      <c r="E263" s="245"/>
      <c r="F263" s="245"/>
      <c r="G263" s="245"/>
      <c r="H263" s="245"/>
      <c r="I263" s="245"/>
      <c r="J263" s="245"/>
    </row>
    <row r="264" customFormat="false" ht="12.75" hidden="false" customHeight="false" outlineLevel="0" collapsed="false">
      <c r="A264" s="246"/>
      <c r="B264" s="246"/>
      <c r="C264" s="246"/>
      <c r="D264" s="246"/>
      <c r="E264" s="245"/>
      <c r="F264" s="245"/>
      <c r="G264" s="245"/>
      <c r="H264" s="245"/>
      <c r="I264" s="245"/>
      <c r="J264" s="245"/>
    </row>
    <row r="265" customFormat="false" ht="12.75" hidden="false" customHeight="false" outlineLevel="0" collapsed="false">
      <c r="A265" s="246"/>
      <c r="B265" s="246"/>
      <c r="C265" s="246"/>
      <c r="D265" s="246"/>
      <c r="E265" s="245"/>
      <c r="F265" s="245"/>
      <c r="G265" s="245"/>
      <c r="H265" s="245"/>
      <c r="I265" s="245"/>
      <c r="J265" s="245"/>
    </row>
    <row r="266" customFormat="false" ht="12.75" hidden="false" customHeight="false" outlineLevel="0" collapsed="false">
      <c r="A266" s="246"/>
      <c r="B266" s="246"/>
      <c r="C266" s="246"/>
      <c r="D266" s="246"/>
      <c r="E266" s="245"/>
      <c r="F266" s="245"/>
      <c r="G266" s="245"/>
      <c r="H266" s="245"/>
      <c r="I266" s="245"/>
      <c r="J266" s="245"/>
    </row>
    <row r="267" customFormat="false" ht="12.75" hidden="false" customHeight="false" outlineLevel="0" collapsed="false">
      <c r="A267" s="246"/>
      <c r="B267" s="246"/>
      <c r="C267" s="246"/>
      <c r="D267" s="246"/>
      <c r="E267" s="245"/>
      <c r="F267" s="245"/>
      <c r="G267" s="245"/>
      <c r="H267" s="245"/>
      <c r="I267" s="245"/>
      <c r="J267" s="245"/>
    </row>
    <row r="268" customFormat="false" ht="12.75" hidden="false" customHeight="false" outlineLevel="0" collapsed="false">
      <c r="A268" s="246"/>
      <c r="B268" s="246"/>
      <c r="C268" s="246"/>
      <c r="D268" s="246"/>
      <c r="E268" s="245"/>
      <c r="F268" s="245"/>
      <c r="G268" s="245"/>
      <c r="H268" s="245"/>
      <c r="I268" s="245"/>
      <c r="J268" s="245"/>
    </row>
    <row r="269" customFormat="false" ht="12.75" hidden="false" customHeight="false" outlineLevel="0" collapsed="false">
      <c r="A269" s="246"/>
      <c r="B269" s="246"/>
      <c r="C269" s="246"/>
      <c r="D269" s="246"/>
      <c r="E269" s="245"/>
      <c r="F269" s="245"/>
      <c r="G269" s="245"/>
      <c r="H269" s="245"/>
      <c r="I269" s="245"/>
      <c r="J269" s="245"/>
    </row>
    <row r="270" customFormat="false" ht="12.75" hidden="false" customHeight="false" outlineLevel="0" collapsed="false">
      <c r="A270" s="246"/>
      <c r="B270" s="246"/>
      <c r="C270" s="246"/>
      <c r="D270" s="246"/>
      <c r="E270" s="245"/>
      <c r="F270" s="245"/>
      <c r="G270" s="245"/>
      <c r="H270" s="245"/>
      <c r="I270" s="245"/>
      <c r="J270" s="245"/>
    </row>
    <row r="271" customFormat="false" ht="12.75" hidden="false" customHeight="false" outlineLevel="0" collapsed="false">
      <c r="A271" s="246"/>
      <c r="B271" s="246"/>
      <c r="C271" s="246"/>
      <c r="D271" s="246"/>
      <c r="E271" s="245"/>
      <c r="F271" s="245"/>
      <c r="G271" s="245"/>
      <c r="H271" s="245"/>
      <c r="I271" s="245"/>
      <c r="J271" s="245"/>
    </row>
    <row r="272" customFormat="false" ht="12.75" hidden="false" customHeight="false" outlineLevel="0" collapsed="false">
      <c r="A272" s="246"/>
      <c r="B272" s="246"/>
      <c r="C272" s="246"/>
      <c r="D272" s="246"/>
      <c r="E272" s="245"/>
      <c r="F272" s="245"/>
      <c r="G272" s="245"/>
      <c r="H272" s="245"/>
      <c r="I272" s="245"/>
      <c r="J272" s="245"/>
    </row>
    <row r="273" customFormat="false" ht="12.75" hidden="false" customHeight="false" outlineLevel="0" collapsed="false">
      <c r="A273" s="246"/>
      <c r="B273" s="246"/>
      <c r="C273" s="246"/>
      <c r="D273" s="246"/>
      <c r="E273" s="245"/>
      <c r="F273" s="245"/>
      <c r="G273" s="245"/>
      <c r="H273" s="245"/>
      <c r="I273" s="245"/>
      <c r="J273" s="245"/>
    </row>
    <row r="274" customFormat="false" ht="12.75" hidden="false" customHeight="false" outlineLevel="0" collapsed="false">
      <c r="A274" s="246"/>
      <c r="B274" s="246"/>
      <c r="C274" s="246"/>
      <c r="D274" s="246"/>
      <c r="E274" s="245"/>
      <c r="F274" s="245"/>
      <c r="G274" s="245"/>
      <c r="H274" s="245"/>
      <c r="I274" s="245"/>
      <c r="J274" s="245"/>
    </row>
    <row r="275" customFormat="false" ht="12.75" hidden="false" customHeight="false" outlineLevel="0" collapsed="false">
      <c r="A275" s="246"/>
      <c r="B275" s="246"/>
      <c r="C275" s="246"/>
      <c r="D275" s="246"/>
      <c r="E275" s="245"/>
      <c r="F275" s="245"/>
      <c r="G275" s="245"/>
      <c r="H275" s="245"/>
      <c r="I275" s="245"/>
      <c r="J275" s="245"/>
    </row>
    <row r="276" customFormat="false" ht="12.75" hidden="false" customHeight="false" outlineLevel="0" collapsed="false">
      <c r="A276" s="246"/>
      <c r="B276" s="246"/>
      <c r="C276" s="246"/>
      <c r="D276" s="246"/>
      <c r="E276" s="245"/>
      <c r="F276" s="245"/>
      <c r="G276" s="245"/>
      <c r="H276" s="245"/>
      <c r="I276" s="245"/>
      <c r="J276" s="245"/>
    </row>
    <row r="277" customFormat="false" ht="12.75" hidden="false" customHeight="false" outlineLevel="0" collapsed="false">
      <c r="A277" s="246"/>
      <c r="B277" s="246"/>
      <c r="C277" s="246"/>
      <c r="D277" s="246"/>
      <c r="E277" s="245"/>
      <c r="F277" s="245"/>
      <c r="G277" s="245"/>
      <c r="H277" s="245"/>
      <c r="I277" s="245"/>
      <c r="J277" s="245"/>
    </row>
    <row r="278" customFormat="false" ht="12.75" hidden="false" customHeight="false" outlineLevel="0" collapsed="false">
      <c r="A278" s="246"/>
      <c r="B278" s="246"/>
      <c r="C278" s="246"/>
      <c r="D278" s="246"/>
      <c r="E278" s="245"/>
      <c r="F278" s="245"/>
      <c r="G278" s="245"/>
      <c r="H278" s="245"/>
      <c r="I278" s="245"/>
      <c r="J278" s="245"/>
    </row>
    <row r="279" customFormat="false" ht="12.75" hidden="false" customHeight="false" outlineLevel="0" collapsed="false">
      <c r="A279" s="246"/>
      <c r="B279" s="246"/>
      <c r="C279" s="246"/>
      <c r="D279" s="246"/>
      <c r="E279" s="245"/>
      <c r="F279" s="245"/>
      <c r="G279" s="245"/>
      <c r="H279" s="245"/>
      <c r="I279" s="245"/>
      <c r="J279" s="245"/>
    </row>
    <row r="280" customFormat="false" ht="12.75" hidden="false" customHeight="false" outlineLevel="0" collapsed="false">
      <c r="A280" s="246"/>
      <c r="B280" s="246"/>
      <c r="C280" s="246"/>
      <c r="D280" s="246"/>
      <c r="E280" s="245"/>
      <c r="F280" s="245"/>
      <c r="G280" s="245"/>
      <c r="H280" s="245"/>
      <c r="I280" s="245"/>
      <c r="J280" s="245"/>
    </row>
    <row r="281" customFormat="false" ht="12.75" hidden="false" customHeight="false" outlineLevel="0" collapsed="false">
      <c r="A281" s="246"/>
      <c r="B281" s="246"/>
      <c r="C281" s="246"/>
      <c r="D281" s="246"/>
      <c r="E281" s="245"/>
      <c r="F281" s="245"/>
      <c r="G281" s="245"/>
      <c r="H281" s="245"/>
      <c r="I281" s="245"/>
      <c r="J281" s="245"/>
    </row>
    <row r="282" customFormat="false" ht="12.75" hidden="false" customHeight="false" outlineLevel="0" collapsed="false">
      <c r="A282" s="246"/>
      <c r="B282" s="246"/>
      <c r="C282" s="246"/>
      <c r="D282" s="246"/>
      <c r="E282" s="245"/>
      <c r="F282" s="245"/>
      <c r="G282" s="245"/>
      <c r="H282" s="245"/>
      <c r="I282" s="245"/>
      <c r="J282" s="245"/>
    </row>
    <row r="283" customFormat="false" ht="12.75" hidden="false" customHeight="false" outlineLevel="0" collapsed="false">
      <c r="A283" s="246"/>
      <c r="B283" s="246"/>
      <c r="C283" s="246"/>
      <c r="D283" s="246"/>
      <c r="E283" s="245"/>
      <c r="F283" s="245"/>
      <c r="G283" s="245"/>
      <c r="H283" s="245"/>
      <c r="I283" s="245"/>
      <c r="J283" s="245"/>
    </row>
    <row r="284" customFormat="false" ht="12.75" hidden="false" customHeight="false" outlineLevel="0" collapsed="false">
      <c r="A284" s="246"/>
      <c r="B284" s="246"/>
      <c r="C284" s="246"/>
      <c r="D284" s="246"/>
      <c r="E284" s="245"/>
      <c r="F284" s="245"/>
      <c r="G284" s="245"/>
      <c r="H284" s="245"/>
      <c r="I284" s="245"/>
      <c r="J284" s="245"/>
    </row>
    <row r="285" customFormat="false" ht="12.75" hidden="false" customHeight="false" outlineLevel="0" collapsed="false">
      <c r="A285" s="246"/>
      <c r="B285" s="246"/>
      <c r="C285" s="246"/>
      <c r="D285" s="246"/>
      <c r="E285" s="245"/>
      <c r="F285" s="245"/>
      <c r="G285" s="245"/>
      <c r="H285" s="245"/>
      <c r="I285" s="245"/>
      <c r="J285" s="245"/>
    </row>
    <row r="286" customFormat="false" ht="12.75" hidden="false" customHeight="false" outlineLevel="0" collapsed="false">
      <c r="A286" s="246"/>
      <c r="B286" s="246"/>
      <c r="C286" s="246"/>
      <c r="D286" s="246"/>
      <c r="E286" s="245"/>
      <c r="F286" s="245"/>
      <c r="G286" s="245"/>
      <c r="H286" s="245"/>
      <c r="I286" s="245"/>
      <c r="J286" s="245"/>
    </row>
    <row r="287" customFormat="false" ht="12.75" hidden="false" customHeight="false" outlineLevel="0" collapsed="false">
      <c r="A287" s="246"/>
      <c r="B287" s="246"/>
      <c r="C287" s="246"/>
      <c r="D287" s="246"/>
      <c r="E287" s="245"/>
      <c r="F287" s="245"/>
      <c r="G287" s="245"/>
      <c r="H287" s="245"/>
      <c r="I287" s="245"/>
      <c r="J287" s="245"/>
    </row>
    <row r="288" customFormat="false" ht="12.75" hidden="false" customHeight="false" outlineLevel="0" collapsed="false">
      <c r="A288" s="246"/>
      <c r="B288" s="246"/>
      <c r="C288" s="246"/>
      <c r="D288" s="246"/>
      <c r="E288" s="245"/>
      <c r="F288" s="245"/>
      <c r="G288" s="245"/>
      <c r="H288" s="245"/>
      <c r="I288" s="245"/>
      <c r="J288" s="245"/>
    </row>
    <row r="289" customFormat="false" ht="12.75" hidden="false" customHeight="false" outlineLevel="0" collapsed="false">
      <c r="A289" s="246"/>
      <c r="B289" s="246"/>
      <c r="C289" s="246"/>
      <c r="D289" s="246"/>
      <c r="E289" s="245"/>
      <c r="F289" s="245"/>
      <c r="G289" s="245"/>
      <c r="H289" s="245"/>
      <c r="I289" s="245"/>
      <c r="J289" s="245"/>
    </row>
    <row r="290" customFormat="false" ht="12.75" hidden="false" customHeight="false" outlineLevel="0" collapsed="false">
      <c r="A290" s="246"/>
      <c r="B290" s="246"/>
      <c r="C290" s="246"/>
      <c r="D290" s="246"/>
      <c r="E290" s="245"/>
      <c r="F290" s="245"/>
      <c r="G290" s="245"/>
      <c r="H290" s="245"/>
      <c r="I290" s="245"/>
      <c r="J290" s="245"/>
    </row>
    <row r="291" customFormat="false" ht="12.75" hidden="false" customHeight="false" outlineLevel="0" collapsed="false">
      <c r="A291" s="246"/>
      <c r="B291" s="246"/>
      <c r="C291" s="246"/>
      <c r="D291" s="246"/>
      <c r="E291" s="245"/>
      <c r="F291" s="245"/>
      <c r="G291" s="245"/>
      <c r="H291" s="245"/>
      <c r="I291" s="245"/>
      <c r="J291" s="245"/>
    </row>
    <row r="292" customFormat="false" ht="12.75" hidden="false" customHeight="false" outlineLevel="0" collapsed="false">
      <c r="A292" s="246"/>
      <c r="B292" s="246"/>
      <c r="C292" s="246"/>
      <c r="D292" s="246"/>
      <c r="E292" s="245"/>
      <c r="F292" s="245"/>
      <c r="G292" s="245"/>
      <c r="H292" s="245"/>
      <c r="I292" s="245"/>
      <c r="J292" s="245"/>
    </row>
    <row r="293" customFormat="false" ht="12.75" hidden="false" customHeight="false" outlineLevel="0" collapsed="false">
      <c r="A293" s="246"/>
      <c r="B293" s="246"/>
      <c r="C293" s="246"/>
      <c r="D293" s="246"/>
      <c r="E293" s="245"/>
      <c r="F293" s="245"/>
      <c r="G293" s="245"/>
      <c r="H293" s="245"/>
      <c r="I293" s="245"/>
      <c r="J293" s="245"/>
    </row>
    <row r="294" customFormat="false" ht="12.75" hidden="false" customHeight="false" outlineLevel="0" collapsed="false">
      <c r="A294" s="246"/>
      <c r="B294" s="246"/>
      <c r="C294" s="246"/>
      <c r="D294" s="246"/>
      <c r="E294" s="245"/>
      <c r="F294" s="245"/>
      <c r="G294" s="245"/>
      <c r="H294" s="245"/>
      <c r="I294" s="245"/>
      <c r="J294" s="245"/>
    </row>
    <row r="295" customFormat="false" ht="12.75" hidden="false" customHeight="false" outlineLevel="0" collapsed="false">
      <c r="A295" s="246"/>
      <c r="B295" s="246"/>
      <c r="C295" s="246"/>
      <c r="D295" s="246"/>
      <c r="E295" s="245"/>
      <c r="F295" s="245"/>
      <c r="G295" s="245"/>
      <c r="H295" s="245"/>
      <c r="I295" s="245"/>
      <c r="J295" s="245"/>
    </row>
    <row r="296" customFormat="false" ht="12.75" hidden="false" customHeight="false" outlineLevel="0" collapsed="false">
      <c r="A296" s="246"/>
      <c r="B296" s="246"/>
      <c r="C296" s="246"/>
      <c r="D296" s="246"/>
      <c r="E296" s="245"/>
      <c r="F296" s="245"/>
      <c r="G296" s="245"/>
      <c r="H296" s="245"/>
      <c r="I296" s="245"/>
      <c r="J296" s="245"/>
    </row>
    <row r="297" customFormat="false" ht="12.75" hidden="false" customHeight="false" outlineLevel="0" collapsed="false">
      <c r="A297" s="246"/>
      <c r="B297" s="246"/>
      <c r="C297" s="246"/>
      <c r="D297" s="246"/>
      <c r="E297" s="245"/>
      <c r="F297" s="245"/>
      <c r="G297" s="245"/>
      <c r="H297" s="245"/>
      <c r="I297" s="245"/>
      <c r="J297" s="245"/>
    </row>
    <row r="298" customFormat="false" ht="12.75" hidden="false" customHeight="false" outlineLevel="0" collapsed="false">
      <c r="A298" s="246"/>
      <c r="B298" s="246"/>
      <c r="C298" s="246"/>
      <c r="D298" s="246"/>
      <c r="E298" s="245"/>
      <c r="F298" s="245"/>
      <c r="G298" s="245"/>
      <c r="H298" s="245"/>
      <c r="I298" s="245"/>
      <c r="J298" s="245"/>
    </row>
    <row r="299" customFormat="false" ht="12.75" hidden="false" customHeight="false" outlineLevel="0" collapsed="false">
      <c r="A299" s="246"/>
      <c r="B299" s="246"/>
      <c r="C299" s="246"/>
      <c r="D299" s="246"/>
      <c r="E299" s="245"/>
      <c r="F299" s="245"/>
      <c r="G299" s="245"/>
      <c r="H299" s="245"/>
      <c r="I299" s="245"/>
      <c r="J299" s="245"/>
    </row>
    <row r="300" customFormat="false" ht="12.75" hidden="false" customHeight="false" outlineLevel="0" collapsed="false">
      <c r="A300" s="246"/>
      <c r="B300" s="246"/>
      <c r="C300" s="246"/>
      <c r="D300" s="246"/>
      <c r="E300" s="245"/>
      <c r="F300" s="245"/>
      <c r="G300" s="245"/>
      <c r="H300" s="245"/>
      <c r="I300" s="245"/>
      <c r="J300" s="245"/>
    </row>
    <row r="301" customFormat="false" ht="12.75" hidden="false" customHeight="false" outlineLevel="0" collapsed="false">
      <c r="A301" s="246"/>
      <c r="B301" s="246"/>
      <c r="C301" s="246"/>
      <c r="D301" s="246"/>
      <c r="E301" s="245"/>
      <c r="F301" s="245"/>
      <c r="G301" s="245"/>
      <c r="H301" s="245"/>
      <c r="I301" s="245"/>
      <c r="J301" s="245"/>
    </row>
    <row r="302" customFormat="false" ht="12.75" hidden="false" customHeight="false" outlineLevel="0" collapsed="false">
      <c r="A302" s="246"/>
      <c r="B302" s="246"/>
      <c r="C302" s="246"/>
      <c r="D302" s="246"/>
      <c r="E302" s="245"/>
      <c r="F302" s="245"/>
      <c r="G302" s="245"/>
      <c r="H302" s="245"/>
      <c r="I302" s="245"/>
      <c r="J302" s="245"/>
    </row>
    <row r="303" customFormat="false" ht="12.75" hidden="false" customHeight="false" outlineLevel="0" collapsed="false">
      <c r="A303" s="246"/>
      <c r="B303" s="246"/>
      <c r="C303" s="246"/>
      <c r="D303" s="246"/>
      <c r="E303" s="245"/>
      <c r="F303" s="245"/>
      <c r="G303" s="245"/>
      <c r="H303" s="245"/>
      <c r="I303" s="245"/>
      <c r="J303" s="245"/>
    </row>
    <row r="304" customFormat="false" ht="12.75" hidden="false" customHeight="false" outlineLevel="0" collapsed="false">
      <c r="A304" s="246"/>
      <c r="B304" s="246"/>
      <c r="C304" s="246"/>
      <c r="D304" s="246"/>
      <c r="E304" s="245"/>
      <c r="F304" s="245"/>
      <c r="G304" s="245"/>
      <c r="H304" s="245"/>
      <c r="I304" s="245"/>
      <c r="J304" s="245"/>
    </row>
    <row r="305" customFormat="false" ht="12.75" hidden="false" customHeight="false" outlineLevel="0" collapsed="false">
      <c r="A305" s="246"/>
      <c r="B305" s="246"/>
      <c r="C305" s="246"/>
      <c r="D305" s="246"/>
      <c r="E305" s="245"/>
      <c r="F305" s="245"/>
      <c r="G305" s="245"/>
      <c r="H305" s="245"/>
      <c r="I305" s="245"/>
      <c r="J305" s="245"/>
    </row>
    <row r="306" customFormat="false" ht="12.75" hidden="false" customHeight="false" outlineLevel="0" collapsed="false">
      <c r="A306" s="246"/>
      <c r="B306" s="246"/>
      <c r="C306" s="246"/>
      <c r="D306" s="246"/>
      <c r="E306" s="245"/>
      <c r="F306" s="245"/>
      <c r="G306" s="245"/>
      <c r="H306" s="245"/>
      <c r="I306" s="245"/>
      <c r="J306" s="245"/>
    </row>
    <row r="307" customFormat="false" ht="12.75" hidden="false" customHeight="false" outlineLevel="0" collapsed="false">
      <c r="A307" s="246"/>
      <c r="B307" s="246"/>
      <c r="C307" s="246"/>
      <c r="D307" s="246"/>
      <c r="E307" s="245"/>
      <c r="F307" s="245"/>
      <c r="G307" s="245"/>
      <c r="H307" s="245"/>
      <c r="I307" s="245"/>
      <c r="J307" s="245"/>
    </row>
    <row r="308" customFormat="false" ht="12.75" hidden="false" customHeight="false" outlineLevel="0" collapsed="false">
      <c r="A308" s="246"/>
      <c r="B308" s="246"/>
      <c r="C308" s="246"/>
      <c r="D308" s="246"/>
      <c r="E308" s="245"/>
      <c r="F308" s="245"/>
      <c r="G308" s="245"/>
      <c r="H308" s="245"/>
      <c r="I308" s="245"/>
      <c r="J308" s="245"/>
    </row>
    <row r="309" customFormat="false" ht="12.75" hidden="false" customHeight="false" outlineLevel="0" collapsed="false">
      <c r="A309" s="246"/>
      <c r="B309" s="246"/>
      <c r="C309" s="246"/>
      <c r="D309" s="246"/>
      <c r="E309" s="245"/>
      <c r="F309" s="245"/>
      <c r="G309" s="245"/>
      <c r="H309" s="245"/>
      <c r="I309" s="245"/>
      <c r="J309" s="245"/>
    </row>
    <row r="310" customFormat="false" ht="12.75" hidden="false" customHeight="false" outlineLevel="0" collapsed="false">
      <c r="A310" s="246"/>
      <c r="B310" s="246"/>
      <c r="C310" s="246"/>
      <c r="D310" s="246"/>
      <c r="E310" s="245"/>
      <c r="F310" s="245"/>
      <c r="G310" s="245"/>
      <c r="H310" s="245"/>
      <c r="I310" s="245"/>
      <c r="J310" s="245"/>
    </row>
    <row r="311" customFormat="false" ht="12.75" hidden="false" customHeight="false" outlineLevel="0" collapsed="false">
      <c r="A311" s="246"/>
      <c r="B311" s="246"/>
      <c r="C311" s="246"/>
      <c r="D311" s="246"/>
      <c r="E311" s="245"/>
      <c r="F311" s="245"/>
      <c r="G311" s="245"/>
      <c r="H311" s="245"/>
      <c r="I311" s="245"/>
      <c r="J311" s="245"/>
    </row>
    <row r="312" customFormat="false" ht="12.75" hidden="false" customHeight="false" outlineLevel="0" collapsed="false">
      <c r="A312" s="246"/>
      <c r="B312" s="246"/>
      <c r="C312" s="246"/>
      <c r="D312" s="246"/>
      <c r="E312" s="245"/>
      <c r="F312" s="245"/>
      <c r="G312" s="245"/>
      <c r="H312" s="245"/>
      <c r="I312" s="245"/>
      <c r="J312" s="245"/>
    </row>
    <row r="313" customFormat="false" ht="12.75" hidden="false" customHeight="false" outlineLevel="0" collapsed="false">
      <c r="A313" s="246"/>
      <c r="B313" s="246"/>
      <c r="C313" s="246"/>
      <c r="D313" s="246"/>
      <c r="E313" s="245"/>
      <c r="F313" s="245"/>
      <c r="G313" s="245"/>
      <c r="H313" s="245"/>
      <c r="I313" s="245"/>
      <c r="J313" s="245"/>
    </row>
    <row r="314" customFormat="false" ht="12.75" hidden="false" customHeight="false" outlineLevel="0" collapsed="false">
      <c r="A314" s="246"/>
      <c r="B314" s="246"/>
      <c r="C314" s="246"/>
      <c r="D314" s="246"/>
      <c r="E314" s="245"/>
      <c r="F314" s="245"/>
      <c r="G314" s="245"/>
      <c r="H314" s="245"/>
      <c r="I314" s="245"/>
      <c r="J314" s="245"/>
    </row>
    <row r="315" customFormat="false" ht="12.75" hidden="false" customHeight="false" outlineLevel="0" collapsed="false">
      <c r="A315" s="246"/>
      <c r="B315" s="246"/>
      <c r="C315" s="246"/>
      <c r="D315" s="246"/>
      <c r="E315" s="245"/>
      <c r="F315" s="245"/>
      <c r="G315" s="245"/>
      <c r="H315" s="245"/>
      <c r="I315" s="245"/>
      <c r="J315" s="245"/>
    </row>
    <row r="316" customFormat="false" ht="12.75" hidden="false" customHeight="false" outlineLevel="0" collapsed="false">
      <c r="A316" s="246"/>
      <c r="B316" s="246"/>
      <c r="C316" s="246"/>
      <c r="D316" s="246"/>
      <c r="E316" s="245"/>
      <c r="F316" s="245"/>
      <c r="G316" s="245"/>
      <c r="H316" s="245"/>
      <c r="I316" s="245"/>
      <c r="J316" s="245"/>
    </row>
    <row r="317" customFormat="false" ht="12.75" hidden="false" customHeight="false" outlineLevel="0" collapsed="false">
      <c r="E317" s="245"/>
      <c r="F317" s="245"/>
      <c r="G317" s="245"/>
      <c r="H317" s="245"/>
      <c r="I317" s="245"/>
      <c r="J317" s="245"/>
    </row>
    <row r="318" customFormat="false" ht="12.75" hidden="false" customHeight="false" outlineLevel="0" collapsed="false">
      <c r="E318" s="245"/>
      <c r="F318" s="245"/>
      <c r="G318" s="245"/>
      <c r="H318" s="245"/>
      <c r="I318" s="245"/>
      <c r="J318" s="245"/>
    </row>
    <row r="319" customFormat="false" ht="12.75" hidden="false" customHeight="false" outlineLevel="0" collapsed="false">
      <c r="E319" s="245"/>
      <c r="F319" s="245"/>
      <c r="G319" s="245"/>
      <c r="H319" s="245"/>
      <c r="I319" s="245"/>
      <c r="J319" s="245"/>
    </row>
    <row r="320" customFormat="false" ht="12.75" hidden="false" customHeight="false" outlineLevel="0" collapsed="false">
      <c r="E320" s="245"/>
      <c r="F320" s="245"/>
      <c r="G320" s="245"/>
      <c r="H320" s="245"/>
      <c r="I320" s="245"/>
      <c r="J320" s="245"/>
    </row>
    <row r="321" customFormat="false" ht="12.75" hidden="false" customHeight="false" outlineLevel="0" collapsed="false">
      <c r="E321" s="245"/>
      <c r="F321" s="245"/>
      <c r="G321" s="245"/>
      <c r="H321" s="245"/>
      <c r="I321" s="245"/>
      <c r="J321" s="245"/>
    </row>
    <row r="322" customFormat="false" ht="12.75" hidden="false" customHeight="false" outlineLevel="0" collapsed="false">
      <c r="E322" s="245"/>
      <c r="F322" s="245"/>
      <c r="G322" s="245"/>
      <c r="H322" s="245"/>
      <c r="I322" s="245"/>
      <c r="J322" s="245"/>
    </row>
    <row r="323" customFormat="false" ht="12.75" hidden="false" customHeight="false" outlineLevel="0" collapsed="false">
      <c r="E323" s="245"/>
      <c r="F323" s="245"/>
      <c r="G323" s="245"/>
      <c r="H323" s="245"/>
      <c r="I323" s="245"/>
      <c r="J323" s="245"/>
    </row>
    <row r="324" customFormat="false" ht="12.75" hidden="false" customHeight="false" outlineLevel="0" collapsed="false">
      <c r="E324" s="245"/>
      <c r="F324" s="245"/>
      <c r="G324" s="245"/>
      <c r="H324" s="245"/>
      <c r="I324" s="245"/>
      <c r="J324" s="245"/>
    </row>
    <row r="325" customFormat="false" ht="12.75" hidden="false" customHeight="false" outlineLevel="0" collapsed="false">
      <c r="E325" s="245"/>
      <c r="F325" s="245"/>
      <c r="G325" s="245"/>
      <c r="H325" s="245"/>
      <c r="I325" s="245"/>
      <c r="J325" s="245"/>
    </row>
    <row r="326" customFormat="false" ht="12.75" hidden="false" customHeight="false" outlineLevel="0" collapsed="false">
      <c r="E326" s="245"/>
      <c r="F326" s="245"/>
      <c r="G326" s="245"/>
      <c r="H326" s="245"/>
      <c r="I326" s="245"/>
      <c r="J326" s="245"/>
    </row>
    <row r="327" customFormat="false" ht="12.75" hidden="false" customHeight="false" outlineLevel="0" collapsed="false">
      <c r="E327" s="245"/>
      <c r="F327" s="245"/>
      <c r="G327" s="245"/>
      <c r="H327" s="245"/>
      <c r="I327" s="245"/>
      <c r="J327" s="245"/>
    </row>
    <row r="328" customFormat="false" ht="12.75" hidden="false" customHeight="false" outlineLevel="0" collapsed="false">
      <c r="E328" s="245"/>
      <c r="F328" s="245"/>
      <c r="G328" s="245"/>
      <c r="H328" s="245"/>
      <c r="I328" s="245"/>
      <c r="J328" s="245"/>
    </row>
    <row r="329" customFormat="false" ht="12.75" hidden="false" customHeight="false" outlineLevel="0" collapsed="false">
      <c r="E329" s="245"/>
      <c r="F329" s="245"/>
      <c r="G329" s="245"/>
      <c r="H329" s="245"/>
      <c r="I329" s="245"/>
      <c r="J329" s="245"/>
    </row>
    <row r="330" customFormat="false" ht="12.75" hidden="false" customHeight="false" outlineLevel="0" collapsed="false">
      <c r="E330" s="245"/>
      <c r="F330" s="245"/>
      <c r="G330" s="245"/>
      <c r="H330" s="245"/>
      <c r="I330" s="245"/>
      <c r="J330" s="245"/>
    </row>
    <row r="331" customFormat="false" ht="12.75" hidden="false" customHeight="false" outlineLevel="0" collapsed="false">
      <c r="E331" s="245"/>
      <c r="F331" s="245"/>
      <c r="G331" s="245"/>
      <c r="H331" s="245"/>
      <c r="I331" s="245"/>
      <c r="J331" s="245"/>
    </row>
    <row r="332" customFormat="false" ht="12.75" hidden="false" customHeight="false" outlineLevel="0" collapsed="false">
      <c r="E332" s="245"/>
      <c r="F332" s="245"/>
      <c r="G332" s="245"/>
      <c r="H332" s="245"/>
      <c r="I332" s="245"/>
      <c r="J332" s="245"/>
    </row>
    <row r="333" customFormat="false" ht="12.75" hidden="false" customHeight="false" outlineLevel="0" collapsed="false">
      <c r="E333" s="245"/>
      <c r="F333" s="245"/>
      <c r="G333" s="245"/>
      <c r="H333" s="245"/>
      <c r="I333" s="245"/>
      <c r="J333" s="245"/>
    </row>
    <row r="334" customFormat="false" ht="12.75" hidden="false" customHeight="false" outlineLevel="0" collapsed="false">
      <c r="E334" s="245"/>
      <c r="F334" s="245"/>
      <c r="G334" s="245"/>
      <c r="H334" s="245"/>
      <c r="I334" s="245"/>
      <c r="J334" s="245"/>
    </row>
    <row r="361" customFormat="false" ht="12.75" hidden="false" customHeight="false" outlineLevel="0" collapsed="false">
      <c r="A361" s="245"/>
      <c r="B361" s="245"/>
      <c r="C361" s="245"/>
      <c r="D361" s="245"/>
    </row>
  </sheetData>
  <mergeCells count="12">
    <mergeCell ref="A9:J9"/>
    <mergeCell ref="A10:J10"/>
    <mergeCell ref="A12:A13"/>
    <mergeCell ref="B12:B14"/>
    <mergeCell ref="C12:D12"/>
    <mergeCell ref="E12:H12"/>
    <mergeCell ref="J12:J14"/>
    <mergeCell ref="E13:E14"/>
    <mergeCell ref="G13:G14"/>
    <mergeCell ref="A180:J180"/>
    <mergeCell ref="A181:J181"/>
    <mergeCell ref="A182:J182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7" width="9.56"/>
    <col collapsed="false" customWidth="true" hidden="false" outlineLevel="0" max="4" min="3" style="247" width="8.56"/>
    <col collapsed="false" customWidth="true" hidden="false" outlineLevel="0" max="5" min="5" style="247" width="10.56"/>
    <col collapsed="false" customWidth="true" hidden="false" outlineLevel="0" max="7" min="6" style="247" width="13.56"/>
    <col collapsed="false" customWidth="true" hidden="false" outlineLevel="0" max="8" min="8" style="247" width="35.56"/>
    <col collapsed="false" customWidth="true" hidden="false" outlineLevel="0" max="9" min="9" style="247" width="4.85"/>
    <col collapsed="false" customWidth="true" hidden="false" outlineLevel="0" max="10" min="10" style="247" width="1.99"/>
    <col collapsed="false" customWidth="true" hidden="false" outlineLevel="0" max="11" min="11" style="247" width="2.56"/>
    <col collapsed="false" customWidth="false" hidden="false" outlineLevel="0" max="257" min="12" style="247" width="9.14"/>
  </cols>
  <sheetData>
    <row r="1" customFormat="false" ht="15" hidden="false" customHeight="true" outlineLevel="0" collapsed="false">
      <c r="E1" s="248"/>
      <c r="F1" s="248"/>
      <c r="G1" s="248"/>
      <c r="H1" s="248"/>
    </row>
    <row r="2" customFormat="false" ht="15" hidden="false" customHeight="true" outlineLevel="0" collapsed="false">
      <c r="H2" s="249"/>
    </row>
    <row r="3" customFormat="false" ht="15" hidden="false" customHeight="true" outlineLevel="0" collapsed="false">
      <c r="H3" s="250"/>
    </row>
    <row r="4" customFormat="false" ht="15" hidden="false" customHeight="true" outlineLevel="0" collapsed="false">
      <c r="A4" s="0"/>
      <c r="B4" s="75"/>
      <c r="E4" s="248"/>
      <c r="F4" s="248"/>
      <c r="G4" s="248"/>
      <c r="H4" s="251"/>
    </row>
    <row r="5" s="254" customFormat="true" ht="30" hidden="false" customHeight="true" outlineLevel="0" collapsed="false">
      <c r="A5" s="145" t="s">
        <v>50</v>
      </c>
      <c r="B5" s="115"/>
      <c r="C5" s="252"/>
      <c r="D5" s="252"/>
      <c r="E5" s="253"/>
      <c r="F5" s="253"/>
      <c r="G5" s="253"/>
      <c r="H5" s="253"/>
    </row>
    <row r="6" s="255" customFormat="true" ht="15" hidden="false" customHeight="true" outlineLevel="0" collapsed="false">
      <c r="A6" s="79" t="e">
        <f aca="false">#REF!</f>
        <v>#REF!</v>
      </c>
      <c r="C6" s="256"/>
      <c r="D6" s="256"/>
    </row>
    <row r="7" s="255" customFormat="true" ht="15" hidden="false" customHeight="true" outlineLevel="0" collapsed="false">
      <c r="A7" s="79" t="str">
        <f aca="false">RESUMEN!A7</f>
        <v>ESTUDIO DE PREINVERSIÓN A NIVEL DE PERFIL DE LA AVENIDA SANTA ROSA (RUTA PE-20-1)</v>
      </c>
      <c r="C7" s="256"/>
      <c r="D7" s="256"/>
    </row>
    <row r="8" customFormat="false" ht="20.1" hidden="false" customHeight="true" outlineLevel="0" collapsed="false"/>
    <row r="9" customFormat="false" ht="20.1" hidden="false" customHeight="true" outlineLevel="0" collapsed="false">
      <c r="A9" s="257" t="s">
        <v>173</v>
      </c>
      <c r="B9" s="257"/>
      <c r="C9" s="257"/>
      <c r="D9" s="257"/>
      <c r="E9" s="257"/>
      <c r="F9" s="257"/>
      <c r="G9" s="257"/>
      <c r="H9" s="257"/>
    </row>
    <row r="10" customFormat="false" ht="20.1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</row>
    <row r="11" customFormat="false" ht="15" hidden="false" customHeight="true" outlineLevel="0" collapsed="false">
      <c r="A11" s="156" t="s">
        <v>88</v>
      </c>
      <c r="B11" s="156"/>
      <c r="C11" s="156" t="s">
        <v>54</v>
      </c>
      <c r="D11" s="156" t="s">
        <v>174</v>
      </c>
      <c r="E11" s="155"/>
      <c r="F11" s="157" t="str">
        <f aca="false">RESUMEN!A19</f>
        <v>805.A</v>
      </c>
      <c r="G11" s="157" t="str">
        <f aca="false">RESUMEN!A20</f>
        <v>811.B</v>
      </c>
      <c r="H11" s="156" t="s">
        <v>56</v>
      </c>
    </row>
    <row r="12" customFormat="false" ht="64.5" hidden="false" customHeight="true" outlineLevel="0" collapsed="false">
      <c r="A12" s="155" t="s">
        <v>89</v>
      </c>
      <c r="B12" s="155" t="s">
        <v>90</v>
      </c>
      <c r="C12" s="156"/>
      <c r="D12" s="156"/>
      <c r="E12" s="158" t="s">
        <v>175</v>
      </c>
      <c r="F12" s="91" t="s">
        <v>176</v>
      </c>
      <c r="G12" s="91" t="s">
        <v>177</v>
      </c>
      <c r="H12" s="156"/>
    </row>
    <row r="13" customFormat="false" ht="15" hidden="false" customHeight="true" outlineLevel="0" collapsed="false">
      <c r="A13" s="159" t="s">
        <v>61</v>
      </c>
      <c r="B13" s="159" t="s">
        <v>61</v>
      </c>
      <c r="C13" s="156"/>
      <c r="D13" s="156"/>
      <c r="E13" s="159" t="s">
        <v>94</v>
      </c>
      <c r="F13" s="159" t="s">
        <v>94</v>
      </c>
      <c r="G13" s="159" t="s">
        <v>94</v>
      </c>
      <c r="H13" s="156"/>
      <c r="I13" s="258"/>
      <c r="J13" s="258"/>
      <c r="K13" s="258"/>
      <c r="L13" s="258"/>
      <c r="M13" s="258"/>
      <c r="N13" s="258"/>
    </row>
    <row r="14" s="263" customFormat="true" ht="12.6" hidden="false" customHeight="true" outlineLevel="0" collapsed="false">
      <c r="A14" s="259"/>
      <c r="B14" s="259"/>
      <c r="C14" s="259"/>
      <c r="D14" s="260"/>
      <c r="E14" s="261"/>
      <c r="F14" s="261"/>
      <c r="G14" s="261"/>
      <c r="H14" s="260"/>
      <c r="I14" s="262"/>
      <c r="J14" s="262"/>
      <c r="K14" s="262"/>
      <c r="L14" s="262"/>
      <c r="M14" s="262"/>
      <c r="N14" s="262"/>
    </row>
    <row r="15" s="263" customFormat="true" ht="12.6" hidden="false" customHeight="true" outlineLevel="0" collapsed="false">
      <c r="A15" s="264" t="n">
        <v>3</v>
      </c>
      <c r="B15" s="264" t="n">
        <v>103</v>
      </c>
      <c r="C15" s="265" t="s">
        <v>64</v>
      </c>
      <c r="D15" s="266" t="s">
        <v>178</v>
      </c>
      <c r="E15" s="267" t="n">
        <f aca="false">B15-A15</f>
        <v>100</v>
      </c>
      <c r="F15" s="267" t="n">
        <f aca="false">IF($D15="P2",$E15,0)</f>
        <v>0</v>
      </c>
      <c r="G15" s="267" t="n">
        <f aca="false">IF($D15="P3",$E15,0)</f>
        <v>100</v>
      </c>
      <c r="H15" s="268" t="s">
        <v>179</v>
      </c>
      <c r="I15" s="269"/>
      <c r="J15" s="269"/>
      <c r="K15" s="269"/>
      <c r="L15" s="269"/>
      <c r="M15" s="269"/>
      <c r="N15" s="270"/>
    </row>
    <row r="16" s="263" customFormat="true" ht="12.6" hidden="false" customHeight="true" outlineLevel="0" collapsed="false">
      <c r="A16" s="264" t="n">
        <v>3</v>
      </c>
      <c r="B16" s="264" t="n">
        <v>103</v>
      </c>
      <c r="C16" s="265" t="s">
        <v>67</v>
      </c>
      <c r="D16" s="266" t="s">
        <v>178</v>
      </c>
      <c r="E16" s="267" t="n">
        <f aca="false">B16-A16</f>
        <v>100</v>
      </c>
      <c r="F16" s="267" t="n">
        <f aca="false">IF($D16="P2",$E16,0)</f>
        <v>0</v>
      </c>
      <c r="G16" s="267" t="n">
        <f aca="false">IF($D16="P3",$E16,0)</f>
        <v>100</v>
      </c>
      <c r="H16" s="268" t="s">
        <v>179</v>
      </c>
      <c r="I16" s="269"/>
      <c r="J16" s="269"/>
      <c r="K16" s="269"/>
      <c r="L16" s="269"/>
      <c r="M16" s="269"/>
      <c r="N16" s="270"/>
    </row>
    <row r="17" s="263" customFormat="true" ht="12.6" hidden="false" customHeight="true" outlineLevel="0" collapsed="false">
      <c r="A17" s="264" t="n">
        <v>1108</v>
      </c>
      <c r="B17" s="264" t="n">
        <v>1208</v>
      </c>
      <c r="C17" s="266" t="s">
        <v>64</v>
      </c>
      <c r="D17" s="266" t="s">
        <v>178</v>
      </c>
      <c r="E17" s="267" t="n">
        <f aca="false">B17-A17</f>
        <v>100</v>
      </c>
      <c r="F17" s="267" t="n">
        <f aca="false">IF($D17="P2",$E17,0)</f>
        <v>0</v>
      </c>
      <c r="G17" s="267" t="n">
        <f aca="false">IF($D17="P3",$E17,0)</f>
        <v>100</v>
      </c>
      <c r="H17" s="268" t="s">
        <v>180</v>
      </c>
      <c r="I17" s="269"/>
      <c r="J17" s="269"/>
      <c r="K17" s="269"/>
      <c r="L17" s="262"/>
      <c r="M17" s="262"/>
      <c r="N17" s="270"/>
    </row>
    <row r="18" s="263" customFormat="true" ht="12.6" hidden="false" customHeight="true" outlineLevel="0" collapsed="false">
      <c r="A18" s="264" t="n">
        <v>1108</v>
      </c>
      <c r="B18" s="264" t="n">
        <v>1208</v>
      </c>
      <c r="C18" s="266" t="s">
        <v>67</v>
      </c>
      <c r="D18" s="266" t="s">
        <v>178</v>
      </c>
      <c r="E18" s="267" t="n">
        <f aca="false">B18-A18</f>
        <v>100</v>
      </c>
      <c r="F18" s="267" t="n">
        <f aca="false">IF($D18="P2",$E18,0)</f>
        <v>0</v>
      </c>
      <c r="G18" s="267" t="n">
        <f aca="false">IF($D18="P3",$E18,0)</f>
        <v>100</v>
      </c>
      <c r="H18" s="268" t="s">
        <v>180</v>
      </c>
      <c r="I18" s="269"/>
      <c r="J18" s="269"/>
      <c r="K18" s="269"/>
      <c r="L18" s="262"/>
      <c r="M18" s="262"/>
      <c r="N18" s="270"/>
    </row>
    <row r="19" s="263" customFormat="true" ht="12.6" hidden="false" customHeight="true" outlineLevel="0" collapsed="false">
      <c r="A19" s="264" t="n">
        <v>1229</v>
      </c>
      <c r="B19" s="264" t="n">
        <v>1329</v>
      </c>
      <c r="C19" s="266" t="s">
        <v>64</v>
      </c>
      <c r="D19" s="266" t="s">
        <v>178</v>
      </c>
      <c r="E19" s="267" t="n">
        <f aca="false">B19-A19</f>
        <v>100</v>
      </c>
      <c r="F19" s="267" t="n">
        <f aca="false">IF($D19="P2",$E19,0)</f>
        <v>0</v>
      </c>
      <c r="G19" s="267" t="n">
        <f aca="false">IF($D19="P3",$E19,0)</f>
        <v>100</v>
      </c>
      <c r="H19" s="268" t="s">
        <v>181</v>
      </c>
      <c r="I19" s="269"/>
      <c r="J19" s="269"/>
      <c r="K19" s="269"/>
      <c r="L19" s="262"/>
      <c r="M19" s="262"/>
      <c r="N19" s="270"/>
    </row>
    <row r="20" s="263" customFormat="true" ht="12.6" hidden="false" customHeight="true" outlineLevel="0" collapsed="false">
      <c r="A20" s="264" t="n">
        <v>1229</v>
      </c>
      <c r="B20" s="264" t="n">
        <v>1329</v>
      </c>
      <c r="C20" s="266" t="s">
        <v>67</v>
      </c>
      <c r="D20" s="266" t="s">
        <v>178</v>
      </c>
      <c r="E20" s="267" t="n">
        <f aca="false">B20-A20</f>
        <v>100</v>
      </c>
      <c r="F20" s="267" t="n">
        <f aca="false">IF($D20="P2",$E20,0)</f>
        <v>0</v>
      </c>
      <c r="G20" s="267" t="n">
        <f aca="false">IF($D20="P3",$E20,0)</f>
        <v>100</v>
      </c>
      <c r="H20" s="268" t="s">
        <v>181</v>
      </c>
      <c r="I20" s="269"/>
      <c r="J20" s="269"/>
      <c r="K20" s="269"/>
      <c r="L20" s="262"/>
      <c r="M20" s="262"/>
      <c r="N20" s="270"/>
    </row>
    <row r="21" s="263" customFormat="true" ht="12.6" hidden="false" customHeight="true" outlineLevel="0" collapsed="false">
      <c r="A21" s="264" t="n">
        <v>1700</v>
      </c>
      <c r="B21" s="264" t="n">
        <v>1990</v>
      </c>
      <c r="C21" s="266" t="s">
        <v>64</v>
      </c>
      <c r="D21" s="266" t="s">
        <v>182</v>
      </c>
      <c r="E21" s="267" t="n">
        <f aca="false">B21-A21</f>
        <v>290</v>
      </c>
      <c r="F21" s="267" t="n">
        <f aca="false">IF($D21="P2",$E21,0)</f>
        <v>290</v>
      </c>
      <c r="G21" s="267" t="n">
        <f aca="false">IF($D21="P3",$E21,0)</f>
        <v>0</v>
      </c>
      <c r="H21" s="268"/>
      <c r="I21" s="269"/>
      <c r="J21" s="269"/>
      <c r="K21" s="269"/>
      <c r="L21" s="262"/>
      <c r="M21" s="262"/>
      <c r="N21" s="270"/>
    </row>
    <row r="22" s="263" customFormat="true" ht="12.6" hidden="false" customHeight="true" outlineLevel="0" collapsed="false">
      <c r="A22" s="264" t="n">
        <v>1810</v>
      </c>
      <c r="B22" s="264" t="n">
        <v>1990</v>
      </c>
      <c r="C22" s="266" t="s">
        <v>67</v>
      </c>
      <c r="D22" s="266" t="s">
        <v>182</v>
      </c>
      <c r="E22" s="267" t="n">
        <f aca="false">B22-A22</f>
        <v>180</v>
      </c>
      <c r="F22" s="267" t="n">
        <f aca="false">IF($D22="P2",$E22,0)</f>
        <v>180</v>
      </c>
      <c r="G22" s="267" t="n">
        <f aca="false">IF($D22="P3",$E22,0)</f>
        <v>0</v>
      </c>
      <c r="H22" s="268"/>
      <c r="I22" s="269"/>
      <c r="J22" s="269"/>
      <c r="K22" s="269"/>
      <c r="L22" s="262"/>
      <c r="M22" s="262"/>
      <c r="N22" s="270"/>
    </row>
    <row r="23" s="263" customFormat="true" ht="12.6" hidden="false" customHeight="true" outlineLevel="0" collapsed="false">
      <c r="A23" s="264" t="n">
        <v>2430</v>
      </c>
      <c r="B23" s="264" t="n">
        <v>2531.43</v>
      </c>
      <c r="C23" s="266" t="s">
        <v>64</v>
      </c>
      <c r="D23" s="266" t="s">
        <v>178</v>
      </c>
      <c r="E23" s="267" t="n">
        <f aca="false">B23-A23</f>
        <v>101.43</v>
      </c>
      <c r="F23" s="267" t="n">
        <f aca="false">IF($D23="P2",$E23,0)</f>
        <v>0</v>
      </c>
      <c r="G23" s="267" t="n">
        <f aca="false">IF($D23="P3",$E23,0)</f>
        <v>101.43</v>
      </c>
      <c r="H23" s="268" t="s">
        <v>183</v>
      </c>
      <c r="I23" s="269"/>
      <c r="J23" s="269"/>
      <c r="K23" s="269"/>
      <c r="L23" s="262"/>
      <c r="M23" s="262"/>
      <c r="N23" s="270"/>
    </row>
    <row r="24" s="263" customFormat="true" ht="12.6" hidden="false" customHeight="true" outlineLevel="0" collapsed="false">
      <c r="A24" s="264" t="n">
        <v>2430</v>
      </c>
      <c r="B24" s="264" t="n">
        <v>2531.43</v>
      </c>
      <c r="C24" s="266" t="s">
        <v>67</v>
      </c>
      <c r="D24" s="266" t="s">
        <v>178</v>
      </c>
      <c r="E24" s="267" t="n">
        <f aca="false">B24-A24</f>
        <v>101.43</v>
      </c>
      <c r="F24" s="267" t="n">
        <f aca="false">IF($D24="P2",$E24,0)</f>
        <v>0</v>
      </c>
      <c r="G24" s="267" t="n">
        <f aca="false">IF($D24="P3",$E24,0)</f>
        <v>101.43</v>
      </c>
      <c r="H24" s="268" t="s">
        <v>183</v>
      </c>
      <c r="I24" s="269"/>
      <c r="J24" s="269"/>
      <c r="K24" s="269"/>
      <c r="L24" s="262"/>
      <c r="M24" s="262"/>
      <c r="N24" s="270"/>
    </row>
    <row r="25" s="263" customFormat="true" ht="12.6" hidden="false" customHeight="true" outlineLevel="0" collapsed="false">
      <c r="A25" s="264" t="n">
        <v>2550</v>
      </c>
      <c r="B25" s="264" t="n">
        <v>2590</v>
      </c>
      <c r="C25" s="266" t="s">
        <v>64</v>
      </c>
      <c r="D25" s="266" t="s">
        <v>178</v>
      </c>
      <c r="E25" s="267" t="n">
        <f aca="false">B25-A25</f>
        <v>40</v>
      </c>
      <c r="F25" s="267" t="n">
        <f aca="false">IF($D25="P2",$E25,0)</f>
        <v>0</v>
      </c>
      <c r="G25" s="267" t="n">
        <f aca="false">IF($D25="P3",$E25,0)</f>
        <v>40</v>
      </c>
      <c r="H25" s="268" t="s">
        <v>184</v>
      </c>
      <c r="I25" s="269"/>
      <c r="J25" s="269"/>
      <c r="K25" s="269"/>
      <c r="L25" s="262"/>
      <c r="M25" s="262"/>
      <c r="N25" s="270"/>
    </row>
    <row r="26" s="263" customFormat="true" ht="12.6" hidden="false" customHeight="true" outlineLevel="0" collapsed="false">
      <c r="A26" s="264" t="n">
        <v>2550</v>
      </c>
      <c r="B26" s="264" t="n">
        <v>2590</v>
      </c>
      <c r="C26" s="266" t="s">
        <v>67</v>
      </c>
      <c r="D26" s="266" t="s">
        <v>178</v>
      </c>
      <c r="E26" s="267" t="n">
        <f aca="false">B26-A26</f>
        <v>40</v>
      </c>
      <c r="F26" s="267" t="n">
        <f aca="false">IF($D26="P2",$E26,0)</f>
        <v>0</v>
      </c>
      <c r="G26" s="267" t="n">
        <f aca="false">IF($D26="P3",$E26,0)</f>
        <v>40</v>
      </c>
      <c r="H26" s="268" t="s">
        <v>184</v>
      </c>
      <c r="I26" s="269"/>
      <c r="J26" s="269"/>
      <c r="K26" s="269"/>
      <c r="L26" s="262"/>
      <c r="M26" s="262"/>
      <c r="N26" s="270"/>
    </row>
    <row r="27" s="263" customFormat="true" ht="12.6" hidden="false" customHeight="true" outlineLevel="0" collapsed="false">
      <c r="A27" s="264" t="n">
        <v>4912</v>
      </c>
      <c r="B27" s="264" t="n">
        <v>5012</v>
      </c>
      <c r="C27" s="266" t="s">
        <v>64</v>
      </c>
      <c r="D27" s="266" t="s">
        <v>178</v>
      </c>
      <c r="E27" s="267" t="n">
        <f aca="false">B27-A27</f>
        <v>100</v>
      </c>
      <c r="F27" s="267" t="n">
        <f aca="false">IF($D27="P2",$E27,0)</f>
        <v>0</v>
      </c>
      <c r="G27" s="267" t="n">
        <f aca="false">IF($D27="P3",$E27,0)</f>
        <v>100</v>
      </c>
      <c r="H27" s="268" t="s">
        <v>185</v>
      </c>
      <c r="I27" s="269"/>
      <c r="J27" s="269"/>
      <c r="K27" s="269"/>
      <c r="L27" s="262"/>
      <c r="M27" s="262"/>
      <c r="N27" s="270"/>
    </row>
    <row r="28" s="263" customFormat="true" ht="12.6" hidden="false" customHeight="true" outlineLevel="0" collapsed="false">
      <c r="A28" s="264" t="n">
        <v>4912</v>
      </c>
      <c r="B28" s="264" t="n">
        <v>5012</v>
      </c>
      <c r="C28" s="266" t="s">
        <v>67</v>
      </c>
      <c r="D28" s="266" t="s">
        <v>178</v>
      </c>
      <c r="E28" s="267" t="n">
        <f aca="false">B28-A28</f>
        <v>100</v>
      </c>
      <c r="F28" s="267" t="n">
        <f aca="false">IF($D28="P2",$E28,0)</f>
        <v>0</v>
      </c>
      <c r="G28" s="267" t="n">
        <f aca="false">IF($D28="P3",$E28,0)</f>
        <v>100</v>
      </c>
      <c r="H28" s="268" t="s">
        <v>185</v>
      </c>
      <c r="I28" s="269"/>
      <c r="J28" s="269"/>
      <c r="K28" s="269"/>
      <c r="L28" s="262"/>
      <c r="M28" s="262"/>
      <c r="N28" s="270"/>
    </row>
    <row r="29" s="263" customFormat="true" ht="12.6" hidden="false" customHeight="true" outlineLevel="0" collapsed="false">
      <c r="A29" s="264" t="n">
        <v>5024</v>
      </c>
      <c r="B29" s="264" t="n">
        <v>5124</v>
      </c>
      <c r="C29" s="266" t="s">
        <v>64</v>
      </c>
      <c r="D29" s="266" t="s">
        <v>178</v>
      </c>
      <c r="E29" s="267" t="n">
        <f aca="false">B29-A29</f>
        <v>100</v>
      </c>
      <c r="F29" s="267" t="n">
        <f aca="false">IF($D29="P2",$E29,0)</f>
        <v>0</v>
      </c>
      <c r="G29" s="267" t="n">
        <f aca="false">IF($D29="P3",$E29,0)</f>
        <v>100</v>
      </c>
      <c r="H29" s="268" t="s">
        <v>186</v>
      </c>
      <c r="I29" s="269"/>
      <c r="J29" s="269"/>
      <c r="K29" s="269"/>
      <c r="L29" s="271"/>
      <c r="M29" s="262"/>
      <c r="N29" s="270"/>
    </row>
    <row r="30" s="263" customFormat="true" ht="12.6" hidden="false" customHeight="true" outlineLevel="0" collapsed="false">
      <c r="A30" s="264" t="n">
        <v>5024</v>
      </c>
      <c r="B30" s="264" t="n">
        <v>5124</v>
      </c>
      <c r="C30" s="266" t="s">
        <v>67</v>
      </c>
      <c r="D30" s="266" t="s">
        <v>178</v>
      </c>
      <c r="E30" s="267" t="n">
        <f aca="false">B30-A30</f>
        <v>100</v>
      </c>
      <c r="F30" s="267" t="n">
        <f aca="false">IF($D30="P2",$E30,0)</f>
        <v>0</v>
      </c>
      <c r="G30" s="267" t="n">
        <f aca="false">IF($D30="P3",$E30,0)</f>
        <v>100</v>
      </c>
      <c r="H30" s="268" t="s">
        <v>186</v>
      </c>
      <c r="I30" s="269"/>
      <c r="J30" s="269"/>
      <c r="K30" s="269"/>
      <c r="L30" s="262"/>
      <c r="M30" s="262"/>
      <c r="N30" s="270"/>
    </row>
    <row r="31" s="263" customFormat="true" ht="12.6" hidden="false" customHeight="true" outlineLevel="0" collapsed="false">
      <c r="A31" s="264" t="n">
        <v>5610</v>
      </c>
      <c r="B31" s="264" t="n">
        <v>5790</v>
      </c>
      <c r="C31" s="266" t="s">
        <v>64</v>
      </c>
      <c r="D31" s="266" t="s">
        <v>182</v>
      </c>
      <c r="E31" s="267" t="n">
        <f aca="false">B31-A31</f>
        <v>180</v>
      </c>
      <c r="F31" s="267" t="n">
        <f aca="false">IF($D31="P2",$E31,0)</f>
        <v>180</v>
      </c>
      <c r="G31" s="267" t="n">
        <f aca="false">IF($D31="P3",$E31,0)</f>
        <v>0</v>
      </c>
      <c r="H31" s="268"/>
      <c r="I31" s="269"/>
      <c r="J31" s="269"/>
      <c r="K31" s="269"/>
      <c r="L31" s="262"/>
      <c r="M31" s="262"/>
      <c r="N31" s="270"/>
    </row>
    <row r="32" s="263" customFormat="true" ht="12.6" hidden="false" customHeight="true" outlineLevel="0" collapsed="false">
      <c r="A32" s="264" t="n">
        <v>5610</v>
      </c>
      <c r="B32" s="264" t="n">
        <v>5790</v>
      </c>
      <c r="C32" s="266" t="s">
        <v>67</v>
      </c>
      <c r="D32" s="266" t="s">
        <v>182</v>
      </c>
      <c r="E32" s="267" t="n">
        <f aca="false">B32-A32</f>
        <v>180</v>
      </c>
      <c r="F32" s="267" t="n">
        <f aca="false">IF($D32="P2",$E32,0)</f>
        <v>180</v>
      </c>
      <c r="G32" s="267" t="n">
        <f aca="false">IF($D32="P3",$E32,0)</f>
        <v>0</v>
      </c>
      <c r="H32" s="268"/>
      <c r="I32" s="269"/>
      <c r="J32" s="269"/>
      <c r="K32" s="269"/>
      <c r="L32" s="262"/>
      <c r="M32" s="262"/>
      <c r="N32" s="270"/>
    </row>
    <row r="33" s="263" customFormat="true" ht="12.6" hidden="false" customHeight="true" outlineLevel="0" collapsed="false">
      <c r="A33" s="264" t="n">
        <v>6290</v>
      </c>
      <c r="B33" s="264" t="n">
        <v>6435</v>
      </c>
      <c r="C33" s="266" t="s">
        <v>64</v>
      </c>
      <c r="D33" s="266" t="s">
        <v>178</v>
      </c>
      <c r="E33" s="267" t="n">
        <f aca="false">B33-A33</f>
        <v>145</v>
      </c>
      <c r="F33" s="267" t="n">
        <f aca="false">IF($D33="P2",$E33,0)</f>
        <v>0</v>
      </c>
      <c r="G33" s="267" t="n">
        <f aca="false">IF($D33="P3",$E33,0)</f>
        <v>145</v>
      </c>
      <c r="H33" s="268"/>
      <c r="I33" s="269"/>
      <c r="J33" s="269"/>
      <c r="K33" s="269"/>
      <c r="L33" s="262"/>
      <c r="M33" s="262"/>
      <c r="N33" s="270"/>
    </row>
    <row r="34" s="263" customFormat="true" ht="12.6" hidden="false" customHeight="true" outlineLevel="0" collapsed="false">
      <c r="A34" s="264" t="n">
        <v>6515</v>
      </c>
      <c r="B34" s="264" t="n">
        <v>6615</v>
      </c>
      <c r="C34" s="266" t="s">
        <v>64</v>
      </c>
      <c r="D34" s="266" t="s">
        <v>182</v>
      </c>
      <c r="E34" s="267" t="n">
        <f aca="false">B34-A34</f>
        <v>100</v>
      </c>
      <c r="F34" s="267" t="n">
        <f aca="false">IF($D34="P2",$E34,0)</f>
        <v>100</v>
      </c>
      <c r="G34" s="267" t="n">
        <f aca="false">IF($D34="P3",$E34,0)</f>
        <v>0</v>
      </c>
      <c r="H34" s="268"/>
      <c r="I34" s="269"/>
      <c r="J34" s="269"/>
      <c r="K34" s="269"/>
      <c r="L34" s="262"/>
      <c r="M34" s="262"/>
      <c r="N34" s="270"/>
    </row>
    <row r="35" s="263" customFormat="true" ht="12.6" hidden="false" customHeight="true" outlineLevel="0" collapsed="false">
      <c r="A35" s="264" t="n">
        <v>6660</v>
      </c>
      <c r="B35" s="264" t="n">
        <v>6761.43</v>
      </c>
      <c r="C35" s="266" t="s">
        <v>64</v>
      </c>
      <c r="D35" s="266" t="s">
        <v>178</v>
      </c>
      <c r="E35" s="267" t="n">
        <f aca="false">B35-A35</f>
        <v>101.43</v>
      </c>
      <c r="F35" s="267" t="n">
        <f aca="false">IF($D35="P2",$E35,0)</f>
        <v>0</v>
      </c>
      <c r="G35" s="267" t="n">
        <f aca="false">IF($D35="P3",$E35,0)</f>
        <v>101.43</v>
      </c>
      <c r="H35" s="268" t="s">
        <v>187</v>
      </c>
      <c r="I35" s="269"/>
      <c r="J35" s="269"/>
      <c r="K35" s="269"/>
      <c r="L35" s="262"/>
      <c r="M35" s="262"/>
      <c r="N35" s="270"/>
    </row>
    <row r="36" s="263" customFormat="true" ht="12.6" hidden="false" customHeight="true" outlineLevel="0" collapsed="false">
      <c r="A36" s="264" t="n">
        <v>6660</v>
      </c>
      <c r="B36" s="264" t="n">
        <v>6761.43</v>
      </c>
      <c r="C36" s="266" t="s">
        <v>67</v>
      </c>
      <c r="D36" s="266" t="s">
        <v>178</v>
      </c>
      <c r="E36" s="267" t="n">
        <f aca="false">B36-A36</f>
        <v>101.43</v>
      </c>
      <c r="F36" s="267" t="n">
        <f aca="false">IF($D36="P2",$E36,0)</f>
        <v>0</v>
      </c>
      <c r="G36" s="267" t="n">
        <f aca="false">IF($D36="P3",$E36,0)</f>
        <v>101.43</v>
      </c>
      <c r="H36" s="268" t="s">
        <v>187</v>
      </c>
      <c r="I36" s="269"/>
      <c r="J36" s="269"/>
      <c r="K36" s="269"/>
      <c r="L36" s="262"/>
      <c r="M36" s="262"/>
      <c r="N36" s="270"/>
    </row>
    <row r="37" s="263" customFormat="true" ht="12.6" hidden="false" customHeight="true" outlineLevel="0" collapsed="false">
      <c r="A37" s="264" t="n">
        <v>6860</v>
      </c>
      <c r="B37" s="264" t="n">
        <v>6960</v>
      </c>
      <c r="C37" s="266" t="s">
        <v>64</v>
      </c>
      <c r="D37" s="266" t="s">
        <v>178</v>
      </c>
      <c r="E37" s="267" t="n">
        <f aca="false">B37-A37</f>
        <v>100</v>
      </c>
      <c r="F37" s="267" t="n">
        <f aca="false">IF($D37="P2",$E37,0)</f>
        <v>0</v>
      </c>
      <c r="G37" s="267" t="n">
        <f aca="false">IF($D37="P3",$E37,0)</f>
        <v>100</v>
      </c>
      <c r="H37" s="268" t="s">
        <v>188</v>
      </c>
      <c r="I37" s="269"/>
      <c r="J37" s="269"/>
      <c r="K37" s="269"/>
      <c r="L37" s="262"/>
      <c r="M37" s="262"/>
      <c r="N37" s="270"/>
    </row>
    <row r="38" s="263" customFormat="true" ht="12.6" hidden="false" customHeight="true" outlineLevel="0" collapsed="false">
      <c r="A38" s="264" t="n">
        <v>6860</v>
      </c>
      <c r="B38" s="264" t="n">
        <v>6960</v>
      </c>
      <c r="C38" s="266" t="s">
        <v>67</v>
      </c>
      <c r="D38" s="266" t="s">
        <v>178</v>
      </c>
      <c r="E38" s="267" t="n">
        <f aca="false">B38-A38</f>
        <v>100</v>
      </c>
      <c r="F38" s="267" t="n">
        <f aca="false">IF($D38="P2",$E38,0)</f>
        <v>0</v>
      </c>
      <c r="G38" s="267" t="n">
        <f aca="false">IF($D38="P3",$E38,0)</f>
        <v>100</v>
      </c>
      <c r="H38" s="268" t="s">
        <v>188</v>
      </c>
      <c r="I38" s="269"/>
      <c r="J38" s="269"/>
      <c r="K38" s="269"/>
      <c r="L38" s="262"/>
      <c r="M38" s="262"/>
      <c r="N38" s="270"/>
    </row>
    <row r="39" s="263" customFormat="true" ht="12.6" hidden="false" customHeight="true" outlineLevel="0" collapsed="false">
      <c r="A39" s="264" t="n">
        <v>7500</v>
      </c>
      <c r="B39" s="264" t="n">
        <v>7600</v>
      </c>
      <c r="C39" s="266" t="s">
        <v>67</v>
      </c>
      <c r="D39" s="266" t="s">
        <v>182</v>
      </c>
      <c r="E39" s="267" t="n">
        <f aca="false">B39-A39</f>
        <v>100</v>
      </c>
      <c r="F39" s="267" t="n">
        <f aca="false">IF($D39="P2",$E39,0)</f>
        <v>100</v>
      </c>
      <c r="G39" s="267" t="n">
        <f aca="false">IF($D39="P3",$E39,0)</f>
        <v>0</v>
      </c>
      <c r="H39" s="268"/>
      <c r="I39" s="269"/>
      <c r="J39" s="269"/>
      <c r="K39" s="269"/>
      <c r="L39" s="262"/>
      <c r="M39" s="262"/>
      <c r="N39" s="270"/>
    </row>
    <row r="40" s="263" customFormat="true" ht="12.6" hidden="false" customHeight="true" outlineLevel="0" collapsed="false">
      <c r="A40" s="264" t="n">
        <v>10300</v>
      </c>
      <c r="B40" s="264" t="n">
        <v>10400</v>
      </c>
      <c r="C40" s="266" t="s">
        <v>64</v>
      </c>
      <c r="D40" s="266" t="s">
        <v>182</v>
      </c>
      <c r="E40" s="267" t="n">
        <f aca="false">B40-A40</f>
        <v>100</v>
      </c>
      <c r="F40" s="267" t="n">
        <f aca="false">IF($D40="P2",$E40,0)</f>
        <v>100</v>
      </c>
      <c r="G40" s="267" t="n">
        <f aca="false">IF($D40="P3",$E40,0)</f>
        <v>0</v>
      </c>
      <c r="H40" s="268"/>
      <c r="I40" s="269"/>
      <c r="J40" s="269"/>
      <c r="K40" s="269"/>
      <c r="L40" s="262"/>
      <c r="M40" s="262"/>
      <c r="N40" s="270"/>
    </row>
    <row r="41" s="263" customFormat="true" ht="12.6" hidden="false" customHeight="true" outlineLevel="0" collapsed="false">
      <c r="A41" s="264" t="n">
        <v>11200</v>
      </c>
      <c r="B41" s="264" t="n">
        <v>11300</v>
      </c>
      <c r="C41" s="266" t="s">
        <v>64</v>
      </c>
      <c r="D41" s="266" t="s">
        <v>182</v>
      </c>
      <c r="E41" s="267" t="n">
        <f aca="false">B41-A41</f>
        <v>100</v>
      </c>
      <c r="F41" s="267" t="n">
        <f aca="false">IF($D41="P2",$E41,0)</f>
        <v>100</v>
      </c>
      <c r="G41" s="267" t="n">
        <f aca="false">IF($D41="P3",$E41,0)</f>
        <v>0</v>
      </c>
      <c r="H41" s="268"/>
      <c r="I41" s="269"/>
      <c r="J41" s="269"/>
      <c r="K41" s="269"/>
      <c r="L41" s="262"/>
      <c r="M41" s="262"/>
      <c r="N41" s="270"/>
    </row>
    <row r="42" s="263" customFormat="true" ht="12.6" hidden="false" customHeight="true" outlineLevel="0" collapsed="false">
      <c r="A42" s="264" t="n">
        <v>12100</v>
      </c>
      <c r="B42" s="264" t="n">
        <v>12200</v>
      </c>
      <c r="C42" s="266" t="s">
        <v>64</v>
      </c>
      <c r="D42" s="266" t="s">
        <v>182</v>
      </c>
      <c r="E42" s="267" t="n">
        <f aca="false">B42-A42</f>
        <v>100</v>
      </c>
      <c r="F42" s="267" t="n">
        <f aca="false">IF($D42="P2",$E42,0)</f>
        <v>100</v>
      </c>
      <c r="G42" s="267" t="n">
        <f aca="false">IF($D42="P3",$E42,0)</f>
        <v>0</v>
      </c>
      <c r="H42" s="268"/>
      <c r="I42" s="269"/>
      <c r="J42" s="269"/>
      <c r="K42" s="269"/>
      <c r="L42" s="262"/>
      <c r="M42" s="262"/>
      <c r="N42" s="270"/>
    </row>
    <row r="43" s="263" customFormat="true" ht="12.6" hidden="false" customHeight="true" outlineLevel="0" collapsed="false">
      <c r="A43" s="264" t="n">
        <v>12640</v>
      </c>
      <c r="B43" s="264" t="n">
        <v>12720</v>
      </c>
      <c r="C43" s="266" t="s">
        <v>67</v>
      </c>
      <c r="D43" s="266" t="s">
        <v>182</v>
      </c>
      <c r="E43" s="267" t="n">
        <f aca="false">B43-A43</f>
        <v>80</v>
      </c>
      <c r="F43" s="267" t="n">
        <f aca="false">IF($D43="P2",$E43,0)</f>
        <v>80</v>
      </c>
      <c r="G43" s="267" t="n">
        <f aca="false">IF($D43="P3",$E43,0)</f>
        <v>0</v>
      </c>
      <c r="H43" s="268"/>
      <c r="I43" s="269"/>
      <c r="J43" s="269"/>
      <c r="K43" s="269"/>
      <c r="L43" s="262"/>
      <c r="M43" s="262"/>
      <c r="N43" s="270"/>
    </row>
    <row r="44" s="263" customFormat="true" ht="12.6" hidden="false" customHeight="true" outlineLevel="0" collapsed="false">
      <c r="A44" s="264" t="n">
        <v>13974</v>
      </c>
      <c r="B44" s="264" t="n">
        <v>14089</v>
      </c>
      <c r="C44" s="266" t="s">
        <v>67</v>
      </c>
      <c r="D44" s="266" t="s">
        <v>182</v>
      </c>
      <c r="E44" s="267" t="n">
        <f aca="false">B44-A44</f>
        <v>115</v>
      </c>
      <c r="F44" s="267" t="n">
        <f aca="false">IF($D44="P2",$E44,0)</f>
        <v>115</v>
      </c>
      <c r="G44" s="267" t="n">
        <f aca="false">IF($D44="P3",$E44,0)</f>
        <v>0</v>
      </c>
      <c r="H44" s="268"/>
      <c r="I44" s="269"/>
      <c r="J44" s="269"/>
      <c r="K44" s="269"/>
      <c r="L44" s="262"/>
      <c r="M44" s="262"/>
      <c r="N44" s="270"/>
    </row>
    <row r="45" s="263" customFormat="true" ht="12.6" hidden="false" customHeight="true" outlineLevel="0" collapsed="false">
      <c r="A45" s="264" t="n">
        <v>14600</v>
      </c>
      <c r="B45" s="264" t="n">
        <v>14711.43</v>
      </c>
      <c r="C45" s="266" t="s">
        <v>64</v>
      </c>
      <c r="D45" s="266" t="s">
        <v>182</v>
      </c>
      <c r="E45" s="267" t="n">
        <f aca="false">B45-A45</f>
        <v>111.43</v>
      </c>
      <c r="F45" s="267" t="n">
        <f aca="false">IF($D45="P2",$E45,0)</f>
        <v>111.43</v>
      </c>
      <c r="G45" s="267" t="n">
        <f aca="false">IF($D45="P3",$E45,0)</f>
        <v>0</v>
      </c>
      <c r="H45" s="268"/>
      <c r="I45" s="269"/>
      <c r="J45" s="269"/>
      <c r="K45" s="269"/>
      <c r="L45" s="262"/>
      <c r="M45" s="262"/>
      <c r="N45" s="270"/>
    </row>
    <row r="46" s="263" customFormat="true" ht="12.6" hidden="false" customHeight="true" outlineLevel="0" collapsed="false">
      <c r="A46" s="264" t="n">
        <v>14600</v>
      </c>
      <c r="B46" s="264" t="n">
        <v>14711.43</v>
      </c>
      <c r="C46" s="266" t="s">
        <v>67</v>
      </c>
      <c r="D46" s="266" t="s">
        <v>182</v>
      </c>
      <c r="E46" s="267" t="n">
        <f aca="false">B46-A46</f>
        <v>111.43</v>
      </c>
      <c r="F46" s="267" t="n">
        <f aca="false">IF($D46="P2",$E46,0)</f>
        <v>111.43</v>
      </c>
      <c r="G46" s="267" t="n">
        <f aca="false">IF($D46="P3",$E46,0)</f>
        <v>0</v>
      </c>
      <c r="H46" s="268"/>
      <c r="I46" s="272"/>
      <c r="J46" s="272"/>
      <c r="K46" s="269"/>
      <c r="L46" s="262"/>
      <c r="M46" s="262"/>
      <c r="N46" s="270"/>
    </row>
    <row r="47" s="263" customFormat="true" ht="12.6" hidden="false" customHeight="true" outlineLevel="0" collapsed="false">
      <c r="A47" s="264" t="n">
        <v>14725</v>
      </c>
      <c r="B47" s="264" t="n">
        <v>14825</v>
      </c>
      <c r="C47" s="266" t="s">
        <v>64</v>
      </c>
      <c r="D47" s="266" t="s">
        <v>182</v>
      </c>
      <c r="E47" s="267" t="n">
        <f aca="false">B47-A47</f>
        <v>100</v>
      </c>
      <c r="F47" s="267" t="n">
        <f aca="false">IF($D47="P2",$E47,0)</f>
        <v>100</v>
      </c>
      <c r="G47" s="267" t="n">
        <f aca="false">IF($D47="P3",$E47,0)</f>
        <v>0</v>
      </c>
      <c r="H47" s="268"/>
      <c r="I47" s="273"/>
      <c r="J47" s="273"/>
      <c r="K47" s="269"/>
      <c r="L47" s="262"/>
      <c r="M47" s="262"/>
      <c r="N47" s="270"/>
    </row>
    <row r="48" s="263" customFormat="true" ht="12.6" hidden="false" customHeight="true" outlineLevel="0" collapsed="false">
      <c r="A48" s="264" t="n">
        <v>14725</v>
      </c>
      <c r="B48" s="264" t="n">
        <v>14825</v>
      </c>
      <c r="C48" s="266" t="s">
        <v>67</v>
      </c>
      <c r="D48" s="266" t="s">
        <v>178</v>
      </c>
      <c r="E48" s="267" t="n">
        <f aca="false">B48-A48</f>
        <v>100</v>
      </c>
      <c r="F48" s="267" t="n">
        <f aca="false">IF($D48="P2",$E48,0)</f>
        <v>0</v>
      </c>
      <c r="G48" s="267" t="n">
        <f aca="false">IF($D48="P3",$E48,0)</f>
        <v>100</v>
      </c>
      <c r="H48" s="268"/>
      <c r="I48" s="269"/>
      <c r="J48" s="269"/>
      <c r="K48" s="269"/>
      <c r="L48" s="262"/>
      <c r="M48" s="262"/>
      <c r="N48" s="270"/>
    </row>
    <row r="49" s="263" customFormat="true" ht="12.6" hidden="false" customHeight="true" outlineLevel="0" collapsed="false">
      <c r="A49" s="264" t="n">
        <v>15000</v>
      </c>
      <c r="B49" s="264" t="n">
        <v>15106.43</v>
      </c>
      <c r="C49" s="266" t="s">
        <v>64</v>
      </c>
      <c r="D49" s="266" t="s">
        <v>182</v>
      </c>
      <c r="E49" s="267" t="n">
        <f aca="false">B49-A49</f>
        <v>106.43</v>
      </c>
      <c r="F49" s="267" t="n">
        <f aca="false">IF($D49="P2",$E49,0)</f>
        <v>106.43</v>
      </c>
      <c r="G49" s="267" t="n">
        <f aca="false">IF($D49="P3",$E49,0)</f>
        <v>0</v>
      </c>
      <c r="H49" s="268"/>
      <c r="I49" s="269"/>
      <c r="J49" s="269"/>
      <c r="K49" s="269"/>
      <c r="L49" s="262"/>
      <c r="M49" s="262"/>
      <c r="N49" s="270"/>
    </row>
    <row r="50" s="263" customFormat="true" ht="12.6" hidden="false" customHeight="true" outlineLevel="0" collapsed="false">
      <c r="A50" s="264" t="n">
        <v>15000</v>
      </c>
      <c r="B50" s="264" t="n">
        <v>15106.43</v>
      </c>
      <c r="C50" s="266" t="s">
        <v>67</v>
      </c>
      <c r="D50" s="266" t="s">
        <v>182</v>
      </c>
      <c r="E50" s="267" t="n">
        <f aca="false">B50-A50</f>
        <v>106.43</v>
      </c>
      <c r="F50" s="267" t="n">
        <f aca="false">IF($D50="P2",$E50,0)</f>
        <v>106.43</v>
      </c>
      <c r="G50" s="267" t="n">
        <f aca="false">IF($D50="P3",$E50,0)</f>
        <v>0</v>
      </c>
      <c r="H50" s="268"/>
      <c r="I50" s="269"/>
      <c r="J50" s="269"/>
      <c r="K50" s="269"/>
      <c r="L50" s="262"/>
      <c r="M50" s="262"/>
      <c r="N50" s="270"/>
    </row>
    <row r="51" s="263" customFormat="true" ht="12.6" hidden="false" customHeight="true" outlineLevel="0" collapsed="false">
      <c r="A51" s="264" t="n">
        <v>15155</v>
      </c>
      <c r="B51" s="264" t="n">
        <v>15255</v>
      </c>
      <c r="C51" s="266" t="s">
        <v>64</v>
      </c>
      <c r="D51" s="266" t="s">
        <v>182</v>
      </c>
      <c r="E51" s="267" t="n">
        <f aca="false">B51-A51</f>
        <v>100</v>
      </c>
      <c r="F51" s="267" t="n">
        <f aca="false">IF($D51="P2",$E51,0)</f>
        <v>100</v>
      </c>
      <c r="G51" s="267" t="n">
        <f aca="false">IF($D51="P3",$E51,0)</f>
        <v>0</v>
      </c>
      <c r="H51" s="268"/>
      <c r="I51" s="269"/>
      <c r="J51" s="269"/>
      <c r="K51" s="269"/>
      <c r="L51" s="262"/>
      <c r="M51" s="262"/>
      <c r="N51" s="270"/>
    </row>
    <row r="52" s="263" customFormat="true" ht="12.6" hidden="false" customHeight="true" outlineLevel="0" collapsed="false">
      <c r="A52" s="264" t="n">
        <v>15155</v>
      </c>
      <c r="B52" s="264" t="n">
        <v>15255</v>
      </c>
      <c r="C52" s="266" t="s">
        <v>67</v>
      </c>
      <c r="D52" s="266" t="s">
        <v>182</v>
      </c>
      <c r="E52" s="267" t="n">
        <f aca="false">B52-A52</f>
        <v>100</v>
      </c>
      <c r="F52" s="267" t="n">
        <f aca="false">IF($D52="P2",$E52,0)</f>
        <v>100</v>
      </c>
      <c r="G52" s="267" t="n">
        <f aca="false">IF($D52="P3",$E52,0)</f>
        <v>0</v>
      </c>
      <c r="H52" s="268"/>
      <c r="I52" s="269"/>
      <c r="J52" s="269"/>
      <c r="K52" s="269"/>
      <c r="L52" s="262"/>
      <c r="M52" s="262"/>
      <c r="N52" s="270"/>
    </row>
    <row r="53" s="263" customFormat="true" ht="12.6" hidden="false" customHeight="true" outlineLevel="0" collapsed="false">
      <c r="A53" s="264" t="n">
        <v>16080</v>
      </c>
      <c r="B53" s="264" t="n">
        <v>16183.43</v>
      </c>
      <c r="C53" s="266" t="s">
        <v>64</v>
      </c>
      <c r="D53" s="266" t="s">
        <v>178</v>
      </c>
      <c r="E53" s="267" t="n">
        <f aca="false">B53-A53</f>
        <v>103.43</v>
      </c>
      <c r="F53" s="267" t="n">
        <f aca="false">IF($D53="P2",$E53,0)</f>
        <v>0</v>
      </c>
      <c r="G53" s="267" t="n">
        <f aca="false">IF($D53="P3",$E53,0)</f>
        <v>103.43</v>
      </c>
      <c r="H53" s="268" t="s">
        <v>189</v>
      </c>
      <c r="I53" s="269"/>
      <c r="J53" s="269"/>
      <c r="K53" s="269"/>
      <c r="L53" s="262"/>
      <c r="M53" s="262"/>
      <c r="N53" s="270"/>
    </row>
    <row r="54" s="263" customFormat="true" ht="12.6" hidden="false" customHeight="true" outlineLevel="0" collapsed="false">
      <c r="A54" s="264" t="n">
        <v>16080</v>
      </c>
      <c r="B54" s="264" t="n">
        <v>16183.43</v>
      </c>
      <c r="C54" s="266" t="s">
        <v>67</v>
      </c>
      <c r="D54" s="266" t="s">
        <v>178</v>
      </c>
      <c r="E54" s="267" t="n">
        <f aca="false">B54-A54</f>
        <v>103.43</v>
      </c>
      <c r="F54" s="267" t="n">
        <f aca="false">IF($D54="P2",$E54,0)</f>
        <v>0</v>
      </c>
      <c r="G54" s="267" t="n">
        <f aca="false">IF($D54="P3",$E54,0)</f>
        <v>103.43</v>
      </c>
      <c r="H54" s="268" t="s">
        <v>189</v>
      </c>
      <c r="I54" s="269"/>
      <c r="J54" s="269"/>
      <c r="K54" s="269"/>
      <c r="L54" s="262"/>
      <c r="M54" s="262"/>
      <c r="N54" s="270"/>
    </row>
    <row r="55" s="263" customFormat="true" ht="12.6" hidden="false" customHeight="true" outlineLevel="0" collapsed="false">
      <c r="A55" s="264" t="n">
        <v>16232</v>
      </c>
      <c r="B55" s="264" t="n">
        <v>16330</v>
      </c>
      <c r="C55" s="266" t="s">
        <v>64</v>
      </c>
      <c r="D55" s="266" t="s">
        <v>178</v>
      </c>
      <c r="E55" s="267" t="n">
        <f aca="false">B55-A55</f>
        <v>98</v>
      </c>
      <c r="F55" s="267" t="n">
        <f aca="false">IF($D55="P2",$E55,0)</f>
        <v>0</v>
      </c>
      <c r="G55" s="267" t="n">
        <f aca="false">IF($D55="P3",$E55,0)</f>
        <v>98</v>
      </c>
      <c r="H55" s="268" t="s">
        <v>190</v>
      </c>
      <c r="I55" s="269"/>
      <c r="J55" s="269"/>
      <c r="K55" s="269"/>
      <c r="L55" s="262"/>
      <c r="M55" s="262"/>
      <c r="N55" s="270"/>
    </row>
    <row r="56" s="263" customFormat="true" ht="12.6" hidden="false" customHeight="true" outlineLevel="0" collapsed="false">
      <c r="A56" s="264" t="n">
        <v>16232</v>
      </c>
      <c r="B56" s="264" t="n">
        <v>16330</v>
      </c>
      <c r="C56" s="266" t="s">
        <v>67</v>
      </c>
      <c r="D56" s="266" t="s">
        <v>178</v>
      </c>
      <c r="E56" s="267" t="n">
        <f aca="false">B56-A56</f>
        <v>98</v>
      </c>
      <c r="F56" s="267" t="n">
        <f aca="false">IF($D56="P2",$E56,0)</f>
        <v>0</v>
      </c>
      <c r="G56" s="267" t="n">
        <f aca="false">IF($D56="P3",$E56,0)</f>
        <v>98</v>
      </c>
      <c r="H56" s="268" t="s">
        <v>190</v>
      </c>
      <c r="I56" s="269"/>
      <c r="J56" s="269"/>
      <c r="K56" s="269"/>
      <c r="L56" s="262"/>
      <c r="M56" s="262"/>
      <c r="N56" s="270"/>
    </row>
    <row r="57" s="263" customFormat="true" ht="12.6" hidden="false" customHeight="true" outlineLevel="0" collapsed="false">
      <c r="A57" s="264" t="n">
        <v>17025</v>
      </c>
      <c r="B57" s="264" t="n">
        <v>17177</v>
      </c>
      <c r="C57" s="266" t="s">
        <v>64</v>
      </c>
      <c r="D57" s="266" t="s">
        <v>182</v>
      </c>
      <c r="E57" s="267" t="n">
        <f aca="false">B57-A57</f>
        <v>152</v>
      </c>
      <c r="F57" s="267" t="n">
        <f aca="false">IF($D57="P2",$E57,0)</f>
        <v>152</v>
      </c>
      <c r="G57" s="267" t="n">
        <f aca="false">IF($D57="P3",$E57,0)</f>
        <v>0</v>
      </c>
      <c r="H57" s="268"/>
      <c r="I57" s="274"/>
      <c r="J57" s="273"/>
      <c r="K57" s="269"/>
      <c r="L57" s="262"/>
      <c r="M57" s="262"/>
      <c r="N57" s="270"/>
    </row>
    <row r="58" s="263" customFormat="true" ht="12.6" hidden="false" customHeight="true" outlineLevel="0" collapsed="false">
      <c r="A58" s="264" t="n">
        <v>17055</v>
      </c>
      <c r="B58" s="264" t="n">
        <v>17155</v>
      </c>
      <c r="C58" s="266" t="s">
        <v>67</v>
      </c>
      <c r="D58" s="266" t="s">
        <v>182</v>
      </c>
      <c r="E58" s="267" t="n">
        <f aca="false">B58-A58</f>
        <v>100</v>
      </c>
      <c r="F58" s="267" t="n">
        <f aca="false">IF($D58="P2",$E58,0)</f>
        <v>100</v>
      </c>
      <c r="G58" s="267" t="n">
        <f aca="false">IF($D58="P3",$E58,0)</f>
        <v>0</v>
      </c>
      <c r="H58" s="268"/>
      <c r="I58" s="273"/>
      <c r="J58" s="269"/>
      <c r="K58" s="269"/>
      <c r="L58" s="262"/>
      <c r="M58" s="262"/>
      <c r="N58" s="270"/>
    </row>
    <row r="59" s="263" customFormat="true" ht="12.6" hidden="false" customHeight="true" outlineLevel="0" collapsed="false">
      <c r="A59" s="264" t="n">
        <v>19200</v>
      </c>
      <c r="B59" s="264" t="n">
        <v>19300</v>
      </c>
      <c r="C59" s="266" t="s">
        <v>67</v>
      </c>
      <c r="D59" s="266" t="s">
        <v>178</v>
      </c>
      <c r="E59" s="267" t="n">
        <f aca="false">B59-A59</f>
        <v>100</v>
      </c>
      <c r="F59" s="267" t="n">
        <f aca="false">IF($D59="P2",$E59,0)</f>
        <v>0</v>
      </c>
      <c r="G59" s="267" t="n">
        <f aca="false">IF($D59="P3",$E59,0)</f>
        <v>100</v>
      </c>
      <c r="H59" s="268"/>
      <c r="I59" s="269"/>
      <c r="J59" s="269"/>
      <c r="K59" s="269"/>
      <c r="L59" s="262"/>
      <c r="M59" s="262"/>
      <c r="N59" s="270"/>
    </row>
    <row r="60" s="263" customFormat="true" ht="12.6" hidden="false" customHeight="true" outlineLevel="0" collapsed="false">
      <c r="A60" s="264" t="n">
        <v>19580</v>
      </c>
      <c r="B60" s="264" t="n">
        <v>19680.5</v>
      </c>
      <c r="C60" s="266" t="s">
        <v>64</v>
      </c>
      <c r="D60" s="266" t="s">
        <v>178</v>
      </c>
      <c r="E60" s="267" t="n">
        <f aca="false">B60-A60</f>
        <v>100.5</v>
      </c>
      <c r="F60" s="267" t="n">
        <f aca="false">IF($D60="P2",$E60,0)</f>
        <v>0</v>
      </c>
      <c r="G60" s="267" t="n">
        <f aca="false">IF($D60="P3",$E60,0)</f>
        <v>100.5</v>
      </c>
      <c r="H60" s="268" t="s">
        <v>191</v>
      </c>
      <c r="I60" s="269"/>
      <c r="J60" s="269"/>
      <c r="K60" s="269"/>
      <c r="L60" s="262"/>
      <c r="M60" s="262"/>
      <c r="N60" s="270"/>
    </row>
    <row r="61" s="263" customFormat="true" ht="12.6" hidden="false" customHeight="true" outlineLevel="0" collapsed="false">
      <c r="A61" s="264" t="n">
        <v>19580</v>
      </c>
      <c r="B61" s="264" t="n">
        <v>19680.5</v>
      </c>
      <c r="C61" s="266" t="s">
        <v>67</v>
      </c>
      <c r="D61" s="266" t="s">
        <v>178</v>
      </c>
      <c r="E61" s="267" t="n">
        <f aca="false">B61-A61</f>
        <v>100.5</v>
      </c>
      <c r="F61" s="267" t="n">
        <f aca="false">IF($D61="P2",$E61,0)</f>
        <v>0</v>
      </c>
      <c r="G61" s="267" t="n">
        <f aca="false">IF($D61="P3",$E61,0)</f>
        <v>100.5</v>
      </c>
      <c r="H61" s="268" t="s">
        <v>191</v>
      </c>
      <c r="I61" s="269"/>
      <c r="J61" s="269"/>
      <c r="K61" s="269"/>
      <c r="L61" s="262"/>
      <c r="M61" s="262"/>
      <c r="N61" s="270"/>
    </row>
    <row r="62" s="263" customFormat="true" ht="12.6" hidden="false" customHeight="true" outlineLevel="0" collapsed="false">
      <c r="A62" s="264" t="n">
        <v>19695.5</v>
      </c>
      <c r="B62" s="264" t="n">
        <v>19800</v>
      </c>
      <c r="C62" s="266" t="s">
        <v>64</v>
      </c>
      <c r="D62" s="266" t="s">
        <v>178</v>
      </c>
      <c r="E62" s="267" t="n">
        <f aca="false">B62-A62</f>
        <v>104.5</v>
      </c>
      <c r="F62" s="267" t="n">
        <f aca="false">IF($D62="P2",$E62,0)</f>
        <v>0</v>
      </c>
      <c r="G62" s="267" t="n">
        <f aca="false">IF($D62="P3",$E62,0)</f>
        <v>104.5</v>
      </c>
      <c r="H62" s="268" t="s">
        <v>192</v>
      </c>
      <c r="I62" s="273"/>
      <c r="J62" s="275"/>
      <c r="K62" s="269"/>
      <c r="L62" s="262"/>
      <c r="M62" s="262"/>
      <c r="N62" s="270"/>
    </row>
    <row r="63" s="263" customFormat="true" ht="12.6" hidden="false" customHeight="true" outlineLevel="0" collapsed="false">
      <c r="A63" s="264" t="n">
        <v>19695.5</v>
      </c>
      <c r="B63" s="264" t="n">
        <v>19800</v>
      </c>
      <c r="C63" s="266" t="s">
        <v>67</v>
      </c>
      <c r="D63" s="266" t="s">
        <v>178</v>
      </c>
      <c r="E63" s="267" t="n">
        <f aca="false">B63-A63</f>
        <v>104.5</v>
      </c>
      <c r="F63" s="267" t="n">
        <f aca="false">IF($D63="P2",$E63,0)</f>
        <v>0</v>
      </c>
      <c r="G63" s="267" t="n">
        <f aca="false">IF($D63="P3",$E63,0)</f>
        <v>104.5</v>
      </c>
      <c r="H63" s="268" t="s">
        <v>192</v>
      </c>
      <c r="I63" s="269"/>
      <c r="J63" s="269"/>
      <c r="K63" s="269"/>
      <c r="L63" s="262"/>
      <c r="M63" s="262"/>
      <c r="N63" s="270"/>
    </row>
    <row r="64" s="263" customFormat="true" ht="12.6" hidden="false" customHeight="true" outlineLevel="0" collapsed="false">
      <c r="A64" s="264" t="n">
        <v>20212</v>
      </c>
      <c r="B64" s="264" t="n">
        <v>20365</v>
      </c>
      <c r="C64" s="266" t="s">
        <v>67</v>
      </c>
      <c r="D64" s="266" t="s">
        <v>182</v>
      </c>
      <c r="E64" s="267" t="n">
        <f aca="false">B64-A64</f>
        <v>153</v>
      </c>
      <c r="F64" s="267" t="n">
        <f aca="false">IF($D64="P2",$E64,0)</f>
        <v>153</v>
      </c>
      <c r="G64" s="267" t="n">
        <f aca="false">IF($D64="P3",$E64,0)</f>
        <v>0</v>
      </c>
      <c r="H64" s="268"/>
      <c r="I64" s="269"/>
      <c r="J64" s="269"/>
      <c r="K64" s="269"/>
      <c r="L64" s="262"/>
      <c r="M64" s="262"/>
      <c r="N64" s="270"/>
    </row>
    <row r="65" s="263" customFormat="true" ht="12.6" hidden="false" customHeight="true" outlineLevel="0" collapsed="false">
      <c r="A65" s="264" t="n">
        <v>22195</v>
      </c>
      <c r="B65" s="264" t="n">
        <v>22300</v>
      </c>
      <c r="C65" s="266" t="s">
        <v>67</v>
      </c>
      <c r="D65" s="266" t="s">
        <v>182</v>
      </c>
      <c r="E65" s="267" t="n">
        <f aca="false">B65-A65</f>
        <v>105</v>
      </c>
      <c r="F65" s="267" t="n">
        <f aca="false">IF($D65="P2",$E65,0)</f>
        <v>105</v>
      </c>
      <c r="G65" s="267" t="n">
        <f aca="false">IF($D65="P3",$E65,0)</f>
        <v>0</v>
      </c>
      <c r="H65" s="268"/>
      <c r="I65" s="269"/>
      <c r="J65" s="269"/>
      <c r="K65" s="269"/>
      <c r="L65" s="262"/>
      <c r="M65" s="262"/>
      <c r="N65" s="270"/>
    </row>
    <row r="66" s="263" customFormat="true" ht="12.6" hidden="false" customHeight="true" outlineLevel="0" collapsed="false">
      <c r="A66" s="264" t="n">
        <v>25400</v>
      </c>
      <c r="B66" s="264" t="n">
        <v>25500</v>
      </c>
      <c r="C66" s="266" t="s">
        <v>67</v>
      </c>
      <c r="D66" s="266" t="s">
        <v>182</v>
      </c>
      <c r="E66" s="267" t="n">
        <f aca="false">B66-A66</f>
        <v>100</v>
      </c>
      <c r="F66" s="267" t="n">
        <f aca="false">IF($D66="P2",$E66,0)</f>
        <v>100</v>
      </c>
      <c r="G66" s="267" t="n">
        <f aca="false">IF($D66="P3",$E66,0)</f>
        <v>0</v>
      </c>
      <c r="H66" s="268"/>
      <c r="I66" s="269"/>
      <c r="J66" s="269"/>
      <c r="K66" s="269"/>
      <c r="L66" s="262"/>
      <c r="M66" s="262"/>
      <c r="N66" s="270"/>
    </row>
    <row r="67" s="263" customFormat="true" ht="12.6" hidden="false" customHeight="true" outlineLevel="0" collapsed="false">
      <c r="A67" s="264" t="n">
        <v>26800</v>
      </c>
      <c r="B67" s="264" t="n">
        <v>26910</v>
      </c>
      <c r="C67" s="266" t="s">
        <v>67</v>
      </c>
      <c r="D67" s="266" t="s">
        <v>182</v>
      </c>
      <c r="E67" s="267" t="n">
        <f aca="false">B67-A67</f>
        <v>110</v>
      </c>
      <c r="F67" s="267" t="n">
        <f aca="false">IF($D67="P2",$E67,0)</f>
        <v>110</v>
      </c>
      <c r="G67" s="267" t="n">
        <f aca="false">IF($D67="P3",$E67,0)</f>
        <v>0</v>
      </c>
      <c r="H67" s="268"/>
      <c r="I67" s="269"/>
      <c r="J67" s="269"/>
      <c r="K67" s="269"/>
      <c r="L67" s="262"/>
      <c r="M67" s="262"/>
      <c r="N67" s="270"/>
    </row>
    <row r="68" s="263" customFormat="true" ht="12.6" hidden="false" customHeight="true" outlineLevel="0" collapsed="false">
      <c r="A68" s="264" t="n">
        <v>28200</v>
      </c>
      <c r="B68" s="264" t="n">
        <v>28320</v>
      </c>
      <c r="C68" s="266" t="s">
        <v>67</v>
      </c>
      <c r="D68" s="266" t="s">
        <v>182</v>
      </c>
      <c r="E68" s="267" t="n">
        <f aca="false">B68-A68</f>
        <v>120</v>
      </c>
      <c r="F68" s="267" t="n">
        <f aca="false">IF($D68="P2",$E68,0)</f>
        <v>120</v>
      </c>
      <c r="G68" s="267" t="n">
        <f aca="false">IF($D68="P3",$E68,0)</f>
        <v>0</v>
      </c>
      <c r="H68" s="268"/>
      <c r="I68" s="269"/>
      <c r="J68" s="269"/>
      <c r="K68" s="269"/>
      <c r="L68" s="262"/>
      <c r="M68" s="262"/>
      <c r="N68" s="270"/>
    </row>
    <row r="69" s="263" customFormat="true" ht="12.6" hidden="false" customHeight="true" outlineLevel="0" collapsed="false">
      <c r="A69" s="264" t="n">
        <v>28665</v>
      </c>
      <c r="B69" s="264" t="n">
        <v>28765</v>
      </c>
      <c r="C69" s="266" t="s">
        <v>64</v>
      </c>
      <c r="D69" s="266" t="s">
        <v>178</v>
      </c>
      <c r="E69" s="267" t="n">
        <f aca="false">B69-A69</f>
        <v>100</v>
      </c>
      <c r="F69" s="267" t="n">
        <f aca="false">IF($D69="P2",$E69,0)</f>
        <v>0</v>
      </c>
      <c r="G69" s="267" t="n">
        <f aca="false">IF($D69="P3",$E69,0)</f>
        <v>100</v>
      </c>
      <c r="H69" s="268" t="s">
        <v>193</v>
      </c>
      <c r="I69" s="269"/>
      <c r="J69" s="269"/>
      <c r="K69" s="269"/>
      <c r="L69" s="262"/>
      <c r="M69" s="262"/>
      <c r="N69" s="270"/>
    </row>
    <row r="70" s="263" customFormat="true" ht="12.6" hidden="false" customHeight="true" outlineLevel="0" collapsed="false">
      <c r="A70" s="264" t="n">
        <v>28665</v>
      </c>
      <c r="B70" s="264" t="n">
        <v>28765</v>
      </c>
      <c r="C70" s="266" t="s">
        <v>67</v>
      </c>
      <c r="D70" s="266" t="s">
        <v>178</v>
      </c>
      <c r="E70" s="267" t="n">
        <f aca="false">B70-A70</f>
        <v>100</v>
      </c>
      <c r="F70" s="267" t="n">
        <f aca="false">IF($D70="P2",$E70,0)</f>
        <v>0</v>
      </c>
      <c r="G70" s="267" t="n">
        <f aca="false">IF($D70="P3",$E70,0)</f>
        <v>100</v>
      </c>
      <c r="H70" s="268" t="s">
        <v>194</v>
      </c>
      <c r="I70" s="269"/>
      <c r="J70" s="269"/>
      <c r="K70" s="269"/>
      <c r="L70" s="262"/>
      <c r="M70" s="262"/>
      <c r="N70" s="270"/>
    </row>
    <row r="71" s="263" customFormat="true" ht="12.6" hidden="false" customHeight="true" outlineLevel="0" collapsed="false">
      <c r="A71" s="264" t="n">
        <v>28803</v>
      </c>
      <c r="B71" s="264" t="n">
        <v>28938</v>
      </c>
      <c r="C71" s="266" t="s">
        <v>64</v>
      </c>
      <c r="D71" s="266" t="s">
        <v>178</v>
      </c>
      <c r="E71" s="267" t="n">
        <f aca="false">B71-A71</f>
        <v>135</v>
      </c>
      <c r="F71" s="267" t="n">
        <f aca="false">IF($D71="P2",$E71,0)</f>
        <v>0</v>
      </c>
      <c r="G71" s="267" t="n">
        <f aca="false">IF($D71="P3",$E71,0)</f>
        <v>135</v>
      </c>
      <c r="H71" s="268" t="s">
        <v>195</v>
      </c>
      <c r="I71" s="269"/>
      <c r="J71" s="269"/>
      <c r="K71" s="269"/>
      <c r="L71" s="262"/>
      <c r="M71" s="262"/>
      <c r="N71" s="270"/>
    </row>
    <row r="72" s="263" customFormat="true" ht="12.6" hidden="false" customHeight="true" outlineLevel="0" collapsed="false">
      <c r="A72" s="264" t="n">
        <v>28803</v>
      </c>
      <c r="B72" s="264" t="n">
        <v>28938</v>
      </c>
      <c r="C72" s="266" t="s">
        <v>67</v>
      </c>
      <c r="D72" s="266" t="s">
        <v>178</v>
      </c>
      <c r="E72" s="267" t="n">
        <f aca="false">B72-A72</f>
        <v>135</v>
      </c>
      <c r="F72" s="267" t="n">
        <f aca="false">IF($D72="P2",$E72,0)</f>
        <v>0</v>
      </c>
      <c r="G72" s="267" t="n">
        <f aca="false">IF($D72="P3",$E72,0)</f>
        <v>135</v>
      </c>
      <c r="H72" s="268" t="s">
        <v>195</v>
      </c>
      <c r="I72" s="269"/>
      <c r="J72" s="269"/>
      <c r="K72" s="269"/>
      <c r="L72" s="262"/>
      <c r="M72" s="262"/>
      <c r="N72" s="270"/>
    </row>
    <row r="73" s="263" customFormat="true" ht="12.6" hidden="false" customHeight="true" outlineLevel="0" collapsed="false">
      <c r="A73" s="264" t="n">
        <v>28963</v>
      </c>
      <c r="B73" s="264" t="n">
        <v>29065</v>
      </c>
      <c r="C73" s="266" t="s">
        <v>64</v>
      </c>
      <c r="D73" s="266" t="s">
        <v>178</v>
      </c>
      <c r="E73" s="267" t="n">
        <f aca="false">B73-A73</f>
        <v>102</v>
      </c>
      <c r="F73" s="267" t="n">
        <f aca="false">IF($D73="P2",$E73,0)</f>
        <v>0</v>
      </c>
      <c r="G73" s="267" t="n">
        <f aca="false">IF($D73="P3",$E73,0)</f>
        <v>102</v>
      </c>
      <c r="H73" s="268" t="s">
        <v>196</v>
      </c>
      <c r="I73" s="269"/>
      <c r="J73" s="269"/>
      <c r="K73" s="269"/>
      <c r="L73" s="262"/>
      <c r="M73" s="262"/>
      <c r="N73" s="270"/>
    </row>
    <row r="74" s="263" customFormat="true" ht="12.6" hidden="false" customHeight="true" outlineLevel="0" collapsed="false">
      <c r="A74" s="264" t="n">
        <v>28963</v>
      </c>
      <c r="B74" s="264" t="n">
        <v>29065</v>
      </c>
      <c r="C74" s="266" t="s">
        <v>67</v>
      </c>
      <c r="D74" s="266" t="s">
        <v>178</v>
      </c>
      <c r="E74" s="267" t="n">
        <f aca="false">B74-A74</f>
        <v>102</v>
      </c>
      <c r="F74" s="267" t="n">
        <f aca="false">IF($D74="P2",$E74,0)</f>
        <v>0</v>
      </c>
      <c r="G74" s="267" t="n">
        <f aca="false">IF($D74="P3",$E74,0)</f>
        <v>102</v>
      </c>
      <c r="H74" s="268" t="s">
        <v>196</v>
      </c>
      <c r="I74" s="269"/>
      <c r="J74" s="269"/>
      <c r="K74" s="269"/>
      <c r="L74" s="262"/>
      <c r="M74" s="262"/>
      <c r="N74" s="270"/>
    </row>
    <row r="75" s="263" customFormat="true" ht="12.6" hidden="false" customHeight="true" outlineLevel="0" collapsed="false">
      <c r="A75" s="264" t="n">
        <v>31200</v>
      </c>
      <c r="B75" s="264" t="n">
        <v>31300</v>
      </c>
      <c r="C75" s="266" t="s">
        <v>67</v>
      </c>
      <c r="D75" s="266" t="s">
        <v>182</v>
      </c>
      <c r="E75" s="267" t="n">
        <f aca="false">B75-A75</f>
        <v>100</v>
      </c>
      <c r="F75" s="267" t="n">
        <f aca="false">IF($D75="P2",$E75,0)</f>
        <v>100</v>
      </c>
      <c r="G75" s="267" t="n">
        <f aca="false">IF($D75="P3",$E75,0)</f>
        <v>0</v>
      </c>
      <c r="H75" s="268"/>
      <c r="I75" s="269"/>
      <c r="J75" s="269"/>
      <c r="K75" s="269"/>
      <c r="L75" s="262"/>
      <c r="M75" s="262"/>
      <c r="N75" s="270"/>
    </row>
    <row r="76" s="263" customFormat="true" ht="12.6" hidden="false" customHeight="true" outlineLevel="0" collapsed="false">
      <c r="A76" s="264" t="n">
        <v>31385</v>
      </c>
      <c r="B76" s="264" t="n">
        <v>31580</v>
      </c>
      <c r="C76" s="266" t="s">
        <v>67</v>
      </c>
      <c r="D76" s="266" t="s">
        <v>182</v>
      </c>
      <c r="E76" s="267" t="n">
        <f aca="false">B76-A76</f>
        <v>195</v>
      </c>
      <c r="F76" s="267" t="n">
        <f aca="false">IF($D76="P2",$E76,0)</f>
        <v>195</v>
      </c>
      <c r="G76" s="267" t="n">
        <f aca="false">IF($D76="P3",$E76,0)</f>
        <v>0</v>
      </c>
      <c r="H76" s="268"/>
      <c r="I76" s="269"/>
      <c r="J76" s="269"/>
      <c r="K76" s="269"/>
      <c r="L76" s="262"/>
      <c r="M76" s="262"/>
      <c r="N76" s="270"/>
    </row>
    <row r="77" s="263" customFormat="true" ht="12.6" hidden="false" customHeight="true" outlineLevel="0" collapsed="false">
      <c r="A77" s="264" t="n">
        <v>34600</v>
      </c>
      <c r="B77" s="264" t="n">
        <v>34700</v>
      </c>
      <c r="C77" s="266" t="s">
        <v>67</v>
      </c>
      <c r="D77" s="266" t="s">
        <v>182</v>
      </c>
      <c r="E77" s="267" t="n">
        <f aca="false">B77-A77</f>
        <v>100</v>
      </c>
      <c r="F77" s="267" t="n">
        <f aca="false">IF($D77="P2",$E77,0)</f>
        <v>100</v>
      </c>
      <c r="G77" s="267" t="n">
        <f aca="false">IF($D77="P3",$E77,0)</f>
        <v>0</v>
      </c>
      <c r="H77" s="268"/>
      <c r="I77" s="269"/>
      <c r="J77" s="269"/>
      <c r="K77" s="269"/>
      <c r="L77" s="262"/>
      <c r="M77" s="262"/>
      <c r="N77" s="270"/>
    </row>
    <row r="78" s="263" customFormat="true" ht="12.6" hidden="false" customHeight="true" outlineLevel="0" collapsed="false">
      <c r="A78" s="264" t="n">
        <v>34865</v>
      </c>
      <c r="B78" s="264" t="n">
        <v>34965</v>
      </c>
      <c r="C78" s="266" t="s">
        <v>64</v>
      </c>
      <c r="D78" s="266" t="s">
        <v>178</v>
      </c>
      <c r="E78" s="267" t="n">
        <f aca="false">B78-A78</f>
        <v>100</v>
      </c>
      <c r="F78" s="267" t="n">
        <f aca="false">IF($D78="P2",$E78,0)</f>
        <v>0</v>
      </c>
      <c r="G78" s="267" t="n">
        <f aca="false">IF($D78="P3",$E78,0)</f>
        <v>100</v>
      </c>
      <c r="H78" s="268" t="s">
        <v>197</v>
      </c>
      <c r="I78" s="269"/>
      <c r="J78" s="269"/>
      <c r="K78" s="269"/>
      <c r="L78" s="262"/>
      <c r="M78" s="262"/>
      <c r="N78" s="270"/>
    </row>
    <row r="79" s="263" customFormat="true" ht="12.6" hidden="false" customHeight="true" outlineLevel="0" collapsed="false">
      <c r="A79" s="264" t="n">
        <v>34865</v>
      </c>
      <c r="B79" s="264" t="n">
        <v>34965</v>
      </c>
      <c r="C79" s="266" t="s">
        <v>67</v>
      </c>
      <c r="D79" s="266" t="s">
        <v>178</v>
      </c>
      <c r="E79" s="267" t="n">
        <f aca="false">B79-A79</f>
        <v>100</v>
      </c>
      <c r="F79" s="267" t="n">
        <f aca="false">IF($D79="P2",$E79,0)</f>
        <v>0</v>
      </c>
      <c r="G79" s="267" t="n">
        <f aca="false">IF($D79="P3",$E79,0)</f>
        <v>100</v>
      </c>
      <c r="H79" s="268" t="s">
        <v>198</v>
      </c>
      <c r="I79" s="269"/>
      <c r="J79" s="269"/>
      <c r="K79" s="269"/>
      <c r="L79" s="262"/>
      <c r="M79" s="262"/>
      <c r="N79" s="270"/>
    </row>
    <row r="80" s="263" customFormat="true" ht="12.6" hidden="false" customHeight="true" outlineLevel="0" collapsed="false">
      <c r="A80" s="264" t="n">
        <v>34977</v>
      </c>
      <c r="B80" s="264" t="n">
        <v>35080</v>
      </c>
      <c r="C80" s="266" t="s">
        <v>64</v>
      </c>
      <c r="D80" s="266" t="s">
        <v>178</v>
      </c>
      <c r="E80" s="267" t="n">
        <f aca="false">B80-A80</f>
        <v>103</v>
      </c>
      <c r="F80" s="267" t="n">
        <f aca="false">IF($D80="P2",$E80,0)</f>
        <v>0</v>
      </c>
      <c r="G80" s="267" t="n">
        <f aca="false">IF($D80="P3",$E80,0)</f>
        <v>103</v>
      </c>
      <c r="H80" s="268" t="s">
        <v>199</v>
      </c>
      <c r="I80" s="269"/>
      <c r="J80" s="269"/>
      <c r="K80" s="269"/>
      <c r="L80" s="262"/>
      <c r="M80" s="262"/>
      <c r="N80" s="270"/>
    </row>
    <row r="81" s="263" customFormat="true" ht="12.6" hidden="false" customHeight="true" outlineLevel="0" collapsed="false">
      <c r="A81" s="264" t="n">
        <v>34977</v>
      </c>
      <c r="B81" s="264" t="n">
        <v>35080</v>
      </c>
      <c r="C81" s="266" t="s">
        <v>67</v>
      </c>
      <c r="D81" s="266" t="s">
        <v>178</v>
      </c>
      <c r="E81" s="267" t="n">
        <f aca="false">B81-A81</f>
        <v>103</v>
      </c>
      <c r="F81" s="267" t="n">
        <f aca="false">IF($D81="P2",$E81,0)</f>
        <v>0</v>
      </c>
      <c r="G81" s="267" t="n">
        <f aca="false">IF($D81="P3",$E81,0)</f>
        <v>103</v>
      </c>
      <c r="H81" s="268" t="s">
        <v>199</v>
      </c>
      <c r="I81" s="269"/>
      <c r="J81" s="269"/>
      <c r="K81" s="269"/>
      <c r="L81" s="262"/>
      <c r="M81" s="262"/>
      <c r="N81" s="270"/>
    </row>
    <row r="82" s="263" customFormat="true" ht="12.6" hidden="false" customHeight="true" outlineLevel="0" collapsed="false">
      <c r="A82" s="264" t="n">
        <v>35160</v>
      </c>
      <c r="B82" s="264" t="n">
        <v>35260</v>
      </c>
      <c r="C82" s="266" t="s">
        <v>67</v>
      </c>
      <c r="D82" s="266" t="s">
        <v>182</v>
      </c>
      <c r="E82" s="267" t="n">
        <f aca="false">B82-A82</f>
        <v>100</v>
      </c>
      <c r="F82" s="267" t="n">
        <f aca="false">IF($D82="P2",$E82,0)</f>
        <v>100</v>
      </c>
      <c r="G82" s="267" t="n">
        <f aca="false">IF($D82="P3",$E82,0)</f>
        <v>0</v>
      </c>
      <c r="H82" s="268"/>
      <c r="I82" s="269"/>
      <c r="J82" s="269"/>
      <c r="K82" s="269"/>
      <c r="L82" s="262"/>
      <c r="M82" s="262"/>
      <c r="N82" s="270"/>
    </row>
    <row r="83" s="263" customFormat="true" ht="12.6" hidden="false" customHeight="true" outlineLevel="0" collapsed="false">
      <c r="A83" s="264" t="n">
        <v>36000</v>
      </c>
      <c r="B83" s="264" t="n">
        <v>36150</v>
      </c>
      <c r="C83" s="266" t="s">
        <v>64</v>
      </c>
      <c r="D83" s="266" t="s">
        <v>182</v>
      </c>
      <c r="E83" s="267" t="n">
        <f aca="false">B83-A83</f>
        <v>150</v>
      </c>
      <c r="F83" s="267" t="n">
        <f aca="false">IF($D83="P2",$E83,0)</f>
        <v>150</v>
      </c>
      <c r="G83" s="267" t="n">
        <f aca="false">IF($D83="P3",$E83,0)</f>
        <v>0</v>
      </c>
      <c r="H83" s="268"/>
      <c r="I83" s="269"/>
      <c r="J83" s="269"/>
      <c r="K83" s="269"/>
      <c r="L83" s="262"/>
      <c r="M83" s="262"/>
      <c r="N83" s="270"/>
    </row>
    <row r="84" s="263" customFormat="true" ht="12.6" hidden="false" customHeight="true" outlineLevel="0" collapsed="false">
      <c r="A84" s="264" t="n">
        <v>36000</v>
      </c>
      <c r="B84" s="264" t="n">
        <v>36400</v>
      </c>
      <c r="C84" s="266" t="s">
        <v>67</v>
      </c>
      <c r="D84" s="266" t="s">
        <v>182</v>
      </c>
      <c r="E84" s="267" t="n">
        <f aca="false">B84-A84</f>
        <v>400</v>
      </c>
      <c r="F84" s="267" t="n">
        <f aca="false">IF($D84="P2",$E84,0)</f>
        <v>400</v>
      </c>
      <c r="G84" s="267" t="n">
        <f aca="false">IF($D84="P3",$E84,0)</f>
        <v>0</v>
      </c>
      <c r="H84" s="268"/>
      <c r="I84" s="269"/>
      <c r="J84" s="269"/>
      <c r="K84" s="269"/>
      <c r="L84" s="262"/>
      <c r="M84" s="262"/>
      <c r="N84" s="270"/>
    </row>
    <row r="85" s="263" customFormat="true" ht="12.6" hidden="false" customHeight="true" outlineLevel="0" collapsed="false">
      <c r="A85" s="264" t="n">
        <v>36250</v>
      </c>
      <c r="B85" s="264" t="n">
        <v>36400</v>
      </c>
      <c r="C85" s="266" t="s">
        <v>64</v>
      </c>
      <c r="D85" s="266" t="s">
        <v>182</v>
      </c>
      <c r="E85" s="267" t="n">
        <f aca="false">B85-A85</f>
        <v>150</v>
      </c>
      <c r="F85" s="267" t="n">
        <f aca="false">IF($D85="P2",$E85,0)</f>
        <v>150</v>
      </c>
      <c r="G85" s="267" t="n">
        <f aca="false">IF($D85="P3",$E85,0)</f>
        <v>0</v>
      </c>
      <c r="H85" s="268"/>
      <c r="I85" s="269"/>
      <c r="J85" s="269"/>
      <c r="K85" s="269"/>
      <c r="L85" s="262"/>
      <c r="M85" s="262"/>
      <c r="N85" s="270"/>
    </row>
    <row r="86" s="263" customFormat="true" ht="12.6" hidden="false" customHeight="true" outlineLevel="0" collapsed="false">
      <c r="A86" s="264" t="n">
        <v>37900</v>
      </c>
      <c r="B86" s="264" t="n">
        <v>37998</v>
      </c>
      <c r="C86" s="266" t="s">
        <v>64</v>
      </c>
      <c r="D86" s="266" t="s">
        <v>178</v>
      </c>
      <c r="E86" s="267" t="n">
        <f aca="false">B86-A86</f>
        <v>98</v>
      </c>
      <c r="F86" s="267" t="n">
        <f aca="false">IF($D86="P2",$E86,0)</f>
        <v>0</v>
      </c>
      <c r="G86" s="267" t="n">
        <f aca="false">IF($D86="P3",$E86,0)</f>
        <v>98</v>
      </c>
      <c r="H86" s="268" t="s">
        <v>198</v>
      </c>
      <c r="I86" s="269"/>
      <c r="J86" s="269"/>
      <c r="K86" s="269"/>
      <c r="L86" s="262"/>
      <c r="M86" s="262"/>
      <c r="N86" s="270"/>
    </row>
    <row r="87" s="263" customFormat="true" ht="12.6" hidden="false" customHeight="true" outlineLevel="0" collapsed="false">
      <c r="A87" s="264" t="n">
        <v>37900</v>
      </c>
      <c r="B87" s="264" t="n">
        <v>37998</v>
      </c>
      <c r="C87" s="266" t="s">
        <v>67</v>
      </c>
      <c r="D87" s="266" t="s">
        <v>178</v>
      </c>
      <c r="E87" s="267" t="n">
        <f aca="false">B87-A87</f>
        <v>98</v>
      </c>
      <c r="F87" s="267" t="n">
        <f aca="false">IF($D87="P2",$E87,0)</f>
        <v>0</v>
      </c>
      <c r="G87" s="267" t="n">
        <f aca="false">IF($D87="P3",$E87,0)</f>
        <v>98</v>
      </c>
      <c r="H87" s="268" t="s">
        <v>198</v>
      </c>
      <c r="I87" s="269"/>
      <c r="J87" s="269"/>
      <c r="K87" s="269"/>
      <c r="L87" s="262"/>
      <c r="M87" s="262"/>
      <c r="N87" s="270"/>
    </row>
    <row r="88" s="263" customFormat="true" ht="12.6" hidden="false" customHeight="true" outlineLevel="0" collapsed="false">
      <c r="A88" s="264" t="n">
        <v>38010</v>
      </c>
      <c r="B88" s="264" t="n">
        <v>38110</v>
      </c>
      <c r="C88" s="266" t="s">
        <v>64</v>
      </c>
      <c r="D88" s="266" t="s">
        <v>178</v>
      </c>
      <c r="E88" s="267" t="n">
        <f aca="false">B88-A88</f>
        <v>100</v>
      </c>
      <c r="F88" s="267" t="n">
        <f aca="false">IF($D88="P2",$E88,0)</f>
        <v>0</v>
      </c>
      <c r="G88" s="267" t="n">
        <f aca="false">IF($D88="P3",$E88,0)</f>
        <v>100</v>
      </c>
      <c r="H88" s="268" t="s">
        <v>200</v>
      </c>
      <c r="I88" s="269"/>
      <c r="J88" s="269"/>
      <c r="K88" s="269"/>
      <c r="L88" s="262"/>
      <c r="M88" s="262"/>
      <c r="N88" s="270"/>
    </row>
    <row r="89" s="263" customFormat="true" ht="12.6" hidden="false" customHeight="true" outlineLevel="0" collapsed="false">
      <c r="A89" s="264" t="n">
        <v>38010</v>
      </c>
      <c r="B89" s="264" t="n">
        <v>38110</v>
      </c>
      <c r="C89" s="266" t="s">
        <v>67</v>
      </c>
      <c r="D89" s="266" t="s">
        <v>178</v>
      </c>
      <c r="E89" s="267" t="n">
        <f aca="false">B89-A89</f>
        <v>100</v>
      </c>
      <c r="F89" s="267" t="n">
        <f aca="false">IF($D89="P2",$E89,0)</f>
        <v>0</v>
      </c>
      <c r="G89" s="267" t="n">
        <f aca="false">IF($D89="P3",$E89,0)</f>
        <v>100</v>
      </c>
      <c r="H89" s="268" t="s">
        <v>200</v>
      </c>
      <c r="I89" s="269"/>
      <c r="J89" s="269"/>
      <c r="K89" s="269"/>
      <c r="L89" s="262"/>
      <c r="M89" s="262"/>
      <c r="N89" s="270"/>
    </row>
    <row r="90" s="263" customFormat="true" ht="12.6" hidden="false" customHeight="true" outlineLevel="0" collapsed="false">
      <c r="A90" s="264" t="n">
        <v>38400</v>
      </c>
      <c r="B90" s="264" t="n">
        <v>38510</v>
      </c>
      <c r="C90" s="266" t="s">
        <v>67</v>
      </c>
      <c r="D90" s="266" t="s">
        <v>182</v>
      </c>
      <c r="E90" s="267" t="n">
        <f aca="false">B90-A90</f>
        <v>110</v>
      </c>
      <c r="F90" s="267" t="n">
        <f aca="false">IF($D90="P2",$E90,0)</f>
        <v>110</v>
      </c>
      <c r="G90" s="267" t="n">
        <f aca="false">IF($D90="P3",$E90,0)</f>
        <v>0</v>
      </c>
      <c r="H90" s="268"/>
      <c r="I90" s="269"/>
      <c r="J90" s="269"/>
      <c r="K90" s="269"/>
      <c r="L90" s="262"/>
      <c r="M90" s="262"/>
      <c r="N90" s="270"/>
    </row>
    <row r="91" s="263" customFormat="true" ht="12.6" hidden="false" customHeight="true" outlineLevel="0" collapsed="false">
      <c r="A91" s="264" t="n">
        <v>39627</v>
      </c>
      <c r="B91" s="264" t="n">
        <v>39727</v>
      </c>
      <c r="C91" s="266" t="s">
        <v>64</v>
      </c>
      <c r="D91" s="266" t="s">
        <v>178</v>
      </c>
      <c r="E91" s="267" t="n">
        <f aca="false">B91-A91</f>
        <v>100</v>
      </c>
      <c r="F91" s="267" t="n">
        <f aca="false">IF($D91="P2",$E91,0)</f>
        <v>0</v>
      </c>
      <c r="G91" s="267" t="n">
        <f aca="false">IF($D91="P3",$E91,0)</f>
        <v>100</v>
      </c>
      <c r="H91" s="268" t="s">
        <v>201</v>
      </c>
      <c r="I91" s="269"/>
      <c r="J91" s="269"/>
      <c r="K91" s="269"/>
      <c r="L91" s="262"/>
      <c r="M91" s="262"/>
      <c r="N91" s="270"/>
    </row>
    <row r="92" s="263" customFormat="true" ht="12.6" hidden="false" customHeight="true" outlineLevel="0" collapsed="false">
      <c r="A92" s="264" t="n">
        <v>39627</v>
      </c>
      <c r="B92" s="264" t="n">
        <v>39727</v>
      </c>
      <c r="C92" s="266" t="s">
        <v>67</v>
      </c>
      <c r="D92" s="266" t="s">
        <v>178</v>
      </c>
      <c r="E92" s="267" t="n">
        <f aca="false">B92-A92</f>
        <v>100</v>
      </c>
      <c r="F92" s="267" t="n">
        <f aca="false">IF($D92="P2",$E92,0)</f>
        <v>0</v>
      </c>
      <c r="G92" s="267" t="n">
        <f aca="false">IF($D92="P3",$E92,0)</f>
        <v>100</v>
      </c>
      <c r="H92" s="268" t="s">
        <v>201</v>
      </c>
      <c r="I92" s="269"/>
      <c r="J92" s="269"/>
      <c r="K92" s="269"/>
      <c r="L92" s="262"/>
      <c r="M92" s="262"/>
      <c r="N92" s="270"/>
    </row>
    <row r="93" s="263" customFormat="true" ht="12.6" hidden="false" customHeight="true" outlineLevel="0" collapsed="false">
      <c r="A93" s="264" t="n">
        <v>39754</v>
      </c>
      <c r="B93" s="264" t="n">
        <v>39950</v>
      </c>
      <c r="C93" s="266" t="s">
        <v>64</v>
      </c>
      <c r="D93" s="266" t="s">
        <v>178</v>
      </c>
      <c r="E93" s="267" t="n">
        <f aca="false">B93-A93</f>
        <v>196</v>
      </c>
      <c r="F93" s="267" t="n">
        <f aca="false">IF($D93="P2",$E93,0)</f>
        <v>0</v>
      </c>
      <c r="G93" s="267" t="n">
        <f aca="false">IF($D93="P3",$E93,0)</f>
        <v>196</v>
      </c>
      <c r="H93" s="268" t="s">
        <v>202</v>
      </c>
      <c r="I93" s="269"/>
      <c r="J93" s="269"/>
      <c r="K93" s="269"/>
      <c r="L93" s="262"/>
      <c r="M93" s="262"/>
      <c r="N93" s="270"/>
    </row>
    <row r="94" s="263" customFormat="true" ht="12.6" hidden="false" customHeight="true" outlineLevel="0" collapsed="false">
      <c r="A94" s="264" t="n">
        <v>39754</v>
      </c>
      <c r="B94" s="264" t="n">
        <v>39950</v>
      </c>
      <c r="C94" s="266" t="s">
        <v>67</v>
      </c>
      <c r="D94" s="266" t="s">
        <v>178</v>
      </c>
      <c r="E94" s="267" t="n">
        <f aca="false">B94-A94</f>
        <v>196</v>
      </c>
      <c r="F94" s="267" t="n">
        <f aca="false">IF($D94="P2",$E94,0)</f>
        <v>0</v>
      </c>
      <c r="G94" s="267" t="n">
        <f aca="false">IF($D94="P3",$E94,0)</f>
        <v>196</v>
      </c>
      <c r="H94" s="268" t="s">
        <v>202</v>
      </c>
      <c r="I94" s="269"/>
      <c r="J94" s="269"/>
      <c r="K94" s="269"/>
      <c r="L94" s="262"/>
      <c r="M94" s="262"/>
      <c r="N94" s="270"/>
    </row>
    <row r="95" s="263" customFormat="true" ht="12.6" hidden="false" customHeight="true" outlineLevel="0" collapsed="false">
      <c r="A95" s="264" t="n">
        <v>39970</v>
      </c>
      <c r="B95" s="264" t="n">
        <v>40070</v>
      </c>
      <c r="C95" s="266" t="s">
        <v>64</v>
      </c>
      <c r="D95" s="266" t="s">
        <v>178</v>
      </c>
      <c r="E95" s="267" t="n">
        <f aca="false">B95-A95</f>
        <v>100</v>
      </c>
      <c r="F95" s="267" t="n">
        <f aca="false">IF($D95="P2",$E95,0)</f>
        <v>0</v>
      </c>
      <c r="G95" s="267" t="n">
        <f aca="false">IF($D95="P3",$E95,0)</f>
        <v>100</v>
      </c>
      <c r="H95" s="268" t="s">
        <v>203</v>
      </c>
      <c r="I95" s="269"/>
      <c r="J95" s="269"/>
      <c r="K95" s="269"/>
      <c r="L95" s="262"/>
      <c r="M95" s="262"/>
      <c r="N95" s="270"/>
    </row>
    <row r="96" s="263" customFormat="true" ht="12.6" hidden="false" customHeight="true" outlineLevel="0" collapsed="false">
      <c r="A96" s="264" t="n">
        <v>39970</v>
      </c>
      <c r="B96" s="264" t="n">
        <v>40070</v>
      </c>
      <c r="C96" s="266" t="s">
        <v>67</v>
      </c>
      <c r="D96" s="266" t="s">
        <v>178</v>
      </c>
      <c r="E96" s="267" t="n">
        <f aca="false">B96-A96</f>
        <v>100</v>
      </c>
      <c r="F96" s="267" t="n">
        <f aca="false">IF($D96="P2",$E96,0)</f>
        <v>0</v>
      </c>
      <c r="G96" s="267" t="n">
        <f aca="false">IF($D96="P3",$E96,0)</f>
        <v>100</v>
      </c>
      <c r="H96" s="268" t="s">
        <v>203</v>
      </c>
      <c r="I96" s="269"/>
      <c r="J96" s="269"/>
      <c r="K96" s="269"/>
      <c r="L96" s="262"/>
      <c r="M96" s="276"/>
      <c r="N96" s="270"/>
    </row>
    <row r="97" s="263" customFormat="true" ht="12" hidden="false" customHeight="true" outlineLevel="0" collapsed="false">
      <c r="A97" s="264" t="n">
        <v>40180</v>
      </c>
      <c r="B97" s="264" t="n">
        <v>40280</v>
      </c>
      <c r="C97" s="266" t="s">
        <v>67</v>
      </c>
      <c r="D97" s="266" t="s">
        <v>182</v>
      </c>
      <c r="E97" s="267" t="n">
        <f aca="false">B97-A97</f>
        <v>100</v>
      </c>
      <c r="F97" s="267" t="n">
        <f aca="false">IF($D97="P2",$E97,0)</f>
        <v>100</v>
      </c>
      <c r="G97" s="267" t="n">
        <f aca="false">IF($D97="P3",$E97,0)</f>
        <v>0</v>
      </c>
      <c r="H97" s="268"/>
      <c r="I97" s="269"/>
      <c r="J97" s="269"/>
      <c r="K97" s="269"/>
      <c r="L97" s="262"/>
      <c r="M97" s="262"/>
      <c r="N97" s="270"/>
    </row>
    <row r="98" s="263" customFormat="true" ht="12" hidden="false" customHeight="true" outlineLevel="0" collapsed="false">
      <c r="A98" s="264" t="n">
        <v>41230</v>
      </c>
      <c r="B98" s="264" t="n">
        <v>41330</v>
      </c>
      <c r="C98" s="266" t="s">
        <v>67</v>
      </c>
      <c r="D98" s="266" t="s">
        <v>182</v>
      </c>
      <c r="E98" s="267" t="n">
        <f aca="false">B98-A98</f>
        <v>100</v>
      </c>
      <c r="F98" s="267" t="n">
        <f aca="false">IF($D98="P2",$E98,0)</f>
        <v>100</v>
      </c>
      <c r="G98" s="267" t="n">
        <f aca="false">IF($D98="P3",$E98,0)</f>
        <v>0</v>
      </c>
      <c r="H98" s="268"/>
      <c r="I98" s="269"/>
      <c r="J98" s="269"/>
      <c r="K98" s="269"/>
      <c r="L98" s="262"/>
      <c r="M98" s="262"/>
      <c r="N98" s="270"/>
    </row>
    <row r="99" s="263" customFormat="true" ht="12" hidden="false" customHeight="true" outlineLevel="0" collapsed="false">
      <c r="A99" s="264" t="n">
        <v>42750</v>
      </c>
      <c r="B99" s="264" t="n">
        <v>42860</v>
      </c>
      <c r="C99" s="266" t="s">
        <v>67</v>
      </c>
      <c r="D99" s="266" t="s">
        <v>182</v>
      </c>
      <c r="E99" s="267" t="n">
        <f aca="false">B99-A99</f>
        <v>110</v>
      </c>
      <c r="F99" s="267" t="n">
        <f aca="false">IF($D99="P2",$E99,0)</f>
        <v>110</v>
      </c>
      <c r="G99" s="267" t="n">
        <f aca="false">IF($D99="P3",$E99,0)</f>
        <v>0</v>
      </c>
      <c r="H99" s="268"/>
      <c r="I99" s="269"/>
      <c r="J99" s="269"/>
      <c r="K99" s="269"/>
      <c r="L99" s="262"/>
      <c r="M99" s="262"/>
      <c r="N99" s="270"/>
    </row>
    <row r="100" s="263" customFormat="true" ht="12" hidden="false" customHeight="true" outlineLevel="0" collapsed="false">
      <c r="A100" s="264" t="n">
        <v>43350</v>
      </c>
      <c r="B100" s="264" t="n">
        <v>43450</v>
      </c>
      <c r="C100" s="266" t="s">
        <v>64</v>
      </c>
      <c r="D100" s="266" t="s">
        <v>182</v>
      </c>
      <c r="E100" s="267" t="n">
        <f aca="false">B100-A100</f>
        <v>100</v>
      </c>
      <c r="F100" s="267" t="n">
        <f aca="false">IF($D100="P2",$E100,0)</f>
        <v>100</v>
      </c>
      <c r="G100" s="267" t="n">
        <f aca="false">IF($D100="P3",$E100,0)</f>
        <v>0</v>
      </c>
      <c r="H100" s="268"/>
      <c r="I100" s="269"/>
      <c r="J100" s="269"/>
      <c r="K100" s="269"/>
      <c r="L100" s="262"/>
      <c r="M100" s="262"/>
      <c r="N100" s="270"/>
    </row>
    <row r="101" s="263" customFormat="true" ht="12" hidden="false" customHeight="true" outlineLevel="0" collapsed="false">
      <c r="A101" s="264" t="n">
        <v>44125</v>
      </c>
      <c r="B101" s="264" t="n">
        <v>44240</v>
      </c>
      <c r="C101" s="266" t="s">
        <v>64</v>
      </c>
      <c r="D101" s="266" t="s">
        <v>182</v>
      </c>
      <c r="E101" s="267" t="n">
        <f aca="false">B101-A101</f>
        <v>115</v>
      </c>
      <c r="F101" s="267" t="n">
        <f aca="false">IF($D101="P2",$E101,0)</f>
        <v>115</v>
      </c>
      <c r="G101" s="267" t="n">
        <f aca="false">IF($D101="P3",$E101,0)</f>
        <v>0</v>
      </c>
      <c r="H101" s="268"/>
      <c r="I101" s="269"/>
      <c r="J101" s="269"/>
      <c r="K101" s="269"/>
      <c r="L101" s="262"/>
      <c r="M101" s="262"/>
      <c r="N101" s="270"/>
    </row>
    <row r="102" s="277" customFormat="true" ht="12" hidden="false" customHeight="true" outlineLevel="0" collapsed="false">
      <c r="A102" s="264" t="n">
        <v>47700</v>
      </c>
      <c r="B102" s="264" t="n">
        <v>47804</v>
      </c>
      <c r="C102" s="266" t="s">
        <v>67</v>
      </c>
      <c r="D102" s="266" t="s">
        <v>182</v>
      </c>
      <c r="E102" s="267" t="n">
        <f aca="false">B102-A102</f>
        <v>104</v>
      </c>
      <c r="F102" s="267" t="n">
        <f aca="false">IF($D102="P2",$E102,0)</f>
        <v>104</v>
      </c>
      <c r="G102" s="267" t="n">
        <f aca="false">IF($D102="P3",$E102,0)</f>
        <v>0</v>
      </c>
      <c r="H102" s="268"/>
      <c r="I102" s="269"/>
      <c r="J102" s="269"/>
      <c r="K102" s="269"/>
      <c r="L102" s="271"/>
      <c r="M102" s="271"/>
      <c r="N102" s="270"/>
    </row>
    <row r="103" s="277" customFormat="true" ht="12" hidden="false" customHeight="true" outlineLevel="0" collapsed="false">
      <c r="A103" s="264" t="n">
        <v>49451</v>
      </c>
      <c r="B103" s="264" t="n">
        <v>49564</v>
      </c>
      <c r="C103" s="266" t="s">
        <v>67</v>
      </c>
      <c r="D103" s="266" t="s">
        <v>182</v>
      </c>
      <c r="E103" s="267" t="n">
        <f aca="false">B103-A103</f>
        <v>113</v>
      </c>
      <c r="F103" s="267" t="n">
        <f aca="false">IF($D103="P2",$E103,0)</f>
        <v>113</v>
      </c>
      <c r="G103" s="267" t="n">
        <f aca="false">IF($D103="P3",$E103,0)</f>
        <v>0</v>
      </c>
      <c r="H103" s="268"/>
      <c r="I103" s="269"/>
      <c r="J103" s="269"/>
      <c r="K103" s="269"/>
      <c r="L103" s="271"/>
      <c r="M103" s="271"/>
      <c r="N103" s="270"/>
    </row>
    <row r="104" s="277" customFormat="true" ht="12" hidden="false" customHeight="true" outlineLevel="0" collapsed="false">
      <c r="A104" s="264" t="n">
        <v>50420</v>
      </c>
      <c r="B104" s="264" t="n">
        <v>50560</v>
      </c>
      <c r="C104" s="266" t="s">
        <v>67</v>
      </c>
      <c r="D104" s="266" t="s">
        <v>182</v>
      </c>
      <c r="E104" s="267" t="n">
        <f aca="false">B104-A104</f>
        <v>140</v>
      </c>
      <c r="F104" s="267" t="n">
        <f aca="false">IF($D104="P2",$E104,0)</f>
        <v>140</v>
      </c>
      <c r="G104" s="267" t="n">
        <f aca="false">IF($D104="P3",$E104,0)</f>
        <v>0</v>
      </c>
      <c r="H104" s="268"/>
      <c r="I104" s="269"/>
      <c r="J104" s="269"/>
      <c r="K104" s="269"/>
      <c r="L104" s="271"/>
      <c r="M104" s="271"/>
      <c r="N104" s="270"/>
    </row>
    <row r="105" s="277" customFormat="true" ht="12" hidden="false" customHeight="true" outlineLevel="0" collapsed="false">
      <c r="A105" s="264" t="n">
        <v>51500</v>
      </c>
      <c r="B105" s="264" t="n">
        <v>51600</v>
      </c>
      <c r="C105" s="266" t="s">
        <v>67</v>
      </c>
      <c r="D105" s="266" t="s">
        <v>182</v>
      </c>
      <c r="E105" s="267" t="n">
        <f aca="false">B105-A105</f>
        <v>100</v>
      </c>
      <c r="F105" s="267" t="n">
        <f aca="false">IF($D105="P2",$E105,0)</f>
        <v>100</v>
      </c>
      <c r="G105" s="267" t="n">
        <f aca="false">IF($D105="P3",$E105,0)</f>
        <v>0</v>
      </c>
      <c r="H105" s="268"/>
      <c r="I105" s="269"/>
      <c r="J105" s="269"/>
      <c r="K105" s="269"/>
      <c r="L105" s="271"/>
      <c r="M105" s="271"/>
      <c r="N105" s="270"/>
    </row>
    <row r="106" s="277" customFormat="true" ht="12" hidden="false" customHeight="true" outlineLevel="0" collapsed="false">
      <c r="A106" s="264" t="n">
        <v>56580</v>
      </c>
      <c r="B106" s="264" t="n">
        <v>56680</v>
      </c>
      <c r="C106" s="266" t="s">
        <v>64</v>
      </c>
      <c r="D106" s="266" t="s">
        <v>178</v>
      </c>
      <c r="E106" s="267" t="n">
        <f aca="false">B106-A106</f>
        <v>100</v>
      </c>
      <c r="F106" s="267" t="n">
        <f aca="false">IF($D106="P2",$E106,0)</f>
        <v>0</v>
      </c>
      <c r="G106" s="267" t="n">
        <f aca="false">IF($D106="P3",$E106,0)</f>
        <v>100</v>
      </c>
      <c r="H106" s="268" t="s">
        <v>204</v>
      </c>
      <c r="I106" s="269"/>
      <c r="J106" s="269"/>
      <c r="K106" s="269"/>
      <c r="L106" s="271"/>
      <c r="M106" s="271"/>
      <c r="N106" s="270"/>
    </row>
    <row r="107" s="277" customFormat="true" ht="12" hidden="false" customHeight="true" outlineLevel="0" collapsed="false">
      <c r="A107" s="264" t="n">
        <v>56580</v>
      </c>
      <c r="B107" s="264" t="n">
        <v>56680</v>
      </c>
      <c r="C107" s="266" t="s">
        <v>67</v>
      </c>
      <c r="D107" s="266" t="s">
        <v>178</v>
      </c>
      <c r="E107" s="267" t="n">
        <f aca="false">B107-A107</f>
        <v>100</v>
      </c>
      <c r="F107" s="267" t="n">
        <f aca="false">IF($D107="P2",$E107,0)</f>
        <v>0</v>
      </c>
      <c r="G107" s="267" t="n">
        <f aca="false">IF($D107="P3",$E107,0)</f>
        <v>100</v>
      </c>
      <c r="H107" s="268" t="s">
        <v>204</v>
      </c>
      <c r="I107" s="269"/>
      <c r="J107" s="269"/>
      <c r="K107" s="269"/>
      <c r="L107" s="271"/>
      <c r="M107" s="271"/>
      <c r="N107" s="270"/>
    </row>
    <row r="108" s="277" customFormat="true" ht="12" hidden="false" customHeight="true" outlineLevel="0" collapsed="false">
      <c r="A108" s="264" t="n">
        <v>56690</v>
      </c>
      <c r="B108" s="264" t="n">
        <v>56790</v>
      </c>
      <c r="C108" s="266" t="s">
        <v>64</v>
      </c>
      <c r="D108" s="266" t="s">
        <v>178</v>
      </c>
      <c r="E108" s="267" t="n">
        <f aca="false">B108-A108</f>
        <v>100</v>
      </c>
      <c r="F108" s="267" t="n">
        <f aca="false">IF($D108="P2",$E108,0)</f>
        <v>0</v>
      </c>
      <c r="G108" s="267" t="n">
        <f aca="false">IF($D108="P3",$E108,0)</f>
        <v>100</v>
      </c>
      <c r="H108" s="268" t="s">
        <v>205</v>
      </c>
      <c r="I108" s="269"/>
      <c r="J108" s="269"/>
      <c r="K108" s="269"/>
      <c r="L108" s="271"/>
      <c r="M108" s="271"/>
      <c r="N108" s="270"/>
    </row>
    <row r="109" s="277" customFormat="true" ht="12" hidden="false" customHeight="true" outlineLevel="0" collapsed="false">
      <c r="A109" s="264" t="n">
        <v>56690</v>
      </c>
      <c r="B109" s="264" t="n">
        <v>56790</v>
      </c>
      <c r="C109" s="266" t="s">
        <v>67</v>
      </c>
      <c r="D109" s="266" t="s">
        <v>178</v>
      </c>
      <c r="E109" s="267" t="n">
        <f aca="false">B109-A109</f>
        <v>100</v>
      </c>
      <c r="F109" s="267" t="n">
        <f aca="false">IF($D109="P2",$E109,0)</f>
        <v>0</v>
      </c>
      <c r="G109" s="267" t="n">
        <f aca="false">IF($D109="P3",$E109,0)</f>
        <v>100</v>
      </c>
      <c r="H109" s="268" t="s">
        <v>205</v>
      </c>
      <c r="I109" s="269"/>
      <c r="J109" s="269"/>
      <c r="K109" s="269"/>
      <c r="L109" s="271"/>
      <c r="M109" s="271"/>
      <c r="N109" s="270"/>
    </row>
    <row r="110" s="277" customFormat="true" ht="12" hidden="false" customHeight="true" outlineLevel="0" collapsed="false">
      <c r="A110" s="264" t="n">
        <v>57030</v>
      </c>
      <c r="B110" s="264" t="n">
        <v>57140</v>
      </c>
      <c r="C110" s="266" t="s">
        <v>64</v>
      </c>
      <c r="D110" s="266" t="s">
        <v>182</v>
      </c>
      <c r="E110" s="267" t="n">
        <f aca="false">B110-A110</f>
        <v>110</v>
      </c>
      <c r="F110" s="267" t="n">
        <f aca="false">IF($D110="P2",$E110,0)</f>
        <v>110</v>
      </c>
      <c r="G110" s="267" t="n">
        <f aca="false">IF($D110="P3",$E110,0)</f>
        <v>0</v>
      </c>
      <c r="H110" s="268"/>
      <c r="I110" s="269"/>
      <c r="J110" s="269"/>
      <c r="K110" s="269"/>
      <c r="L110" s="271"/>
      <c r="M110" s="271"/>
      <c r="N110" s="270"/>
    </row>
    <row r="111" s="277" customFormat="true" ht="12" hidden="false" customHeight="true" outlineLevel="0" collapsed="false">
      <c r="A111" s="264" t="n">
        <v>58420</v>
      </c>
      <c r="B111" s="264" t="n">
        <v>58520</v>
      </c>
      <c r="C111" s="266" t="s">
        <v>64</v>
      </c>
      <c r="D111" s="266" t="s">
        <v>178</v>
      </c>
      <c r="E111" s="267" t="n">
        <f aca="false">B111-A111</f>
        <v>100</v>
      </c>
      <c r="F111" s="267" t="n">
        <f aca="false">IF($D111="P2",$E111,0)</f>
        <v>0</v>
      </c>
      <c r="G111" s="267" t="n">
        <f aca="false">IF($D111="P3",$E111,0)</f>
        <v>100</v>
      </c>
      <c r="H111" s="268" t="s">
        <v>206</v>
      </c>
      <c r="I111" s="269"/>
      <c r="J111" s="269"/>
      <c r="K111" s="269"/>
      <c r="L111" s="271"/>
      <c r="M111" s="271"/>
      <c r="N111" s="270"/>
    </row>
    <row r="112" s="277" customFormat="true" ht="12" hidden="false" customHeight="true" outlineLevel="0" collapsed="false">
      <c r="A112" s="264" t="n">
        <v>58420</v>
      </c>
      <c r="B112" s="264" t="n">
        <v>58520</v>
      </c>
      <c r="C112" s="266" t="s">
        <v>67</v>
      </c>
      <c r="D112" s="266" t="s">
        <v>178</v>
      </c>
      <c r="E112" s="267" t="n">
        <f aca="false">B112-A112</f>
        <v>100</v>
      </c>
      <c r="F112" s="267" t="n">
        <f aca="false">IF($D112="P2",$E112,0)</f>
        <v>0</v>
      </c>
      <c r="G112" s="267" t="n">
        <f aca="false">IF($D112="P3",$E112,0)</f>
        <v>100</v>
      </c>
      <c r="H112" s="268" t="s">
        <v>206</v>
      </c>
      <c r="I112" s="269"/>
      <c r="J112" s="269"/>
      <c r="K112" s="269"/>
      <c r="L112" s="271"/>
      <c r="M112" s="271"/>
      <c r="N112" s="270"/>
    </row>
    <row r="113" s="277" customFormat="true" ht="12" hidden="false" customHeight="true" outlineLevel="0" collapsed="false">
      <c r="A113" s="264" t="n">
        <v>58533</v>
      </c>
      <c r="B113" s="264" t="n">
        <v>58633</v>
      </c>
      <c r="C113" s="266" t="s">
        <v>64</v>
      </c>
      <c r="D113" s="266" t="s">
        <v>178</v>
      </c>
      <c r="E113" s="267" t="n">
        <f aca="false">B113-A113</f>
        <v>100</v>
      </c>
      <c r="F113" s="267" t="n">
        <f aca="false">IF($D113="P2",$E113,0)</f>
        <v>0</v>
      </c>
      <c r="G113" s="267" t="n">
        <f aca="false">IF($D113="P3",$E113,0)</f>
        <v>100</v>
      </c>
      <c r="H113" s="268" t="s">
        <v>207</v>
      </c>
      <c r="I113" s="269"/>
      <c r="J113" s="269"/>
      <c r="K113" s="269"/>
      <c r="L113" s="271"/>
      <c r="M113" s="271"/>
      <c r="N113" s="270"/>
    </row>
    <row r="114" s="277" customFormat="true" ht="12" hidden="false" customHeight="true" outlineLevel="0" collapsed="false">
      <c r="A114" s="264" t="n">
        <v>58533</v>
      </c>
      <c r="B114" s="264" t="n">
        <v>58633</v>
      </c>
      <c r="C114" s="266" t="s">
        <v>67</v>
      </c>
      <c r="D114" s="266" t="s">
        <v>178</v>
      </c>
      <c r="E114" s="267" t="n">
        <f aca="false">B114-A114</f>
        <v>100</v>
      </c>
      <c r="F114" s="267" t="n">
        <f aca="false">IF($D114="P2",$E114,0)</f>
        <v>0</v>
      </c>
      <c r="G114" s="267" t="n">
        <f aca="false">IF($D114="P3",$E114,0)</f>
        <v>100</v>
      </c>
      <c r="H114" s="268" t="s">
        <v>207</v>
      </c>
      <c r="I114" s="269"/>
      <c r="J114" s="269"/>
      <c r="K114" s="269"/>
      <c r="L114" s="271"/>
      <c r="M114" s="271"/>
      <c r="N114" s="270"/>
    </row>
    <row r="115" s="277" customFormat="true" ht="12" hidden="false" customHeight="true" outlineLevel="0" collapsed="false">
      <c r="A115" s="264" t="n">
        <v>59860</v>
      </c>
      <c r="B115" s="264" t="n">
        <v>59960</v>
      </c>
      <c r="C115" s="266" t="s">
        <v>64</v>
      </c>
      <c r="D115" s="266" t="s">
        <v>182</v>
      </c>
      <c r="E115" s="267" t="n">
        <f aca="false">B115-A115</f>
        <v>100</v>
      </c>
      <c r="F115" s="267" t="n">
        <f aca="false">IF($D115="P2",$E115,0)</f>
        <v>100</v>
      </c>
      <c r="G115" s="267" t="n">
        <f aca="false">IF($D115="P3",$E115,0)</f>
        <v>0</v>
      </c>
      <c r="H115" s="268"/>
      <c r="I115" s="269"/>
      <c r="J115" s="269"/>
      <c r="K115" s="269"/>
      <c r="L115" s="271"/>
      <c r="M115" s="271"/>
      <c r="N115" s="270"/>
    </row>
    <row r="116" s="277" customFormat="true" ht="12" hidden="false" customHeight="true" outlineLevel="0" collapsed="false">
      <c r="A116" s="264" t="n">
        <v>60110</v>
      </c>
      <c r="B116" s="264" t="n">
        <v>60210</v>
      </c>
      <c r="C116" s="266" t="s">
        <v>64</v>
      </c>
      <c r="D116" s="266" t="s">
        <v>178</v>
      </c>
      <c r="E116" s="267" t="n">
        <f aca="false">B116-A116</f>
        <v>100</v>
      </c>
      <c r="F116" s="267" t="n">
        <f aca="false">IF($D116="P2",$E116,0)</f>
        <v>0</v>
      </c>
      <c r="G116" s="267" t="n">
        <f aca="false">IF($D116="P3",$E116,0)</f>
        <v>100</v>
      </c>
      <c r="H116" s="268" t="s">
        <v>208</v>
      </c>
      <c r="I116" s="269"/>
      <c r="J116" s="269"/>
      <c r="K116" s="269"/>
      <c r="L116" s="271"/>
      <c r="M116" s="271"/>
      <c r="N116" s="270"/>
    </row>
    <row r="117" s="277" customFormat="true" ht="12" hidden="false" customHeight="true" outlineLevel="0" collapsed="false">
      <c r="A117" s="264" t="n">
        <v>60110</v>
      </c>
      <c r="B117" s="264" t="n">
        <v>60210</v>
      </c>
      <c r="C117" s="266" t="s">
        <v>67</v>
      </c>
      <c r="D117" s="266" t="s">
        <v>178</v>
      </c>
      <c r="E117" s="267" t="n">
        <f aca="false">B117-A117</f>
        <v>100</v>
      </c>
      <c r="F117" s="267" t="n">
        <f aca="false">IF($D117="P2",$E117,0)</f>
        <v>0</v>
      </c>
      <c r="G117" s="267" t="n">
        <f aca="false">IF($D117="P3",$E117,0)</f>
        <v>100</v>
      </c>
      <c r="H117" s="268" t="s">
        <v>208</v>
      </c>
      <c r="I117" s="269"/>
      <c r="J117" s="269"/>
      <c r="K117" s="269"/>
      <c r="L117" s="271"/>
      <c r="M117" s="271"/>
      <c r="N117" s="270"/>
    </row>
    <row r="118" s="277" customFormat="true" ht="12" hidden="false" customHeight="true" outlineLevel="0" collapsed="false">
      <c r="A118" s="264" t="n">
        <v>60250</v>
      </c>
      <c r="B118" s="264" t="n">
        <v>60350</v>
      </c>
      <c r="C118" s="266" t="s">
        <v>64</v>
      </c>
      <c r="D118" s="266" t="s">
        <v>178</v>
      </c>
      <c r="E118" s="267" t="n">
        <f aca="false">B118-A118</f>
        <v>100</v>
      </c>
      <c r="F118" s="267" t="n">
        <f aca="false">IF($D118="P2",$E118,0)</f>
        <v>0</v>
      </c>
      <c r="G118" s="267" t="n">
        <f aca="false">IF($D118="P3",$E118,0)</f>
        <v>100</v>
      </c>
      <c r="H118" s="268" t="s">
        <v>209</v>
      </c>
      <c r="I118" s="269"/>
      <c r="J118" s="269"/>
      <c r="K118" s="269"/>
      <c r="L118" s="271"/>
      <c r="M118" s="271"/>
      <c r="N118" s="270"/>
    </row>
    <row r="119" s="277" customFormat="true" ht="12" hidden="false" customHeight="true" outlineLevel="0" collapsed="false">
      <c r="A119" s="264" t="n">
        <v>60250</v>
      </c>
      <c r="B119" s="264" t="n">
        <v>60350</v>
      </c>
      <c r="C119" s="266" t="s">
        <v>67</v>
      </c>
      <c r="D119" s="266" t="s">
        <v>178</v>
      </c>
      <c r="E119" s="267" t="n">
        <f aca="false">B119-A119</f>
        <v>100</v>
      </c>
      <c r="F119" s="267" t="n">
        <f aca="false">IF($D119="P2",$E119,0)</f>
        <v>0</v>
      </c>
      <c r="G119" s="267" t="n">
        <f aca="false">IF($D119="P3",$E119,0)</f>
        <v>100</v>
      </c>
      <c r="H119" s="268" t="s">
        <v>209</v>
      </c>
      <c r="I119" s="269"/>
      <c r="J119" s="269"/>
      <c r="K119" s="269"/>
      <c r="L119" s="271"/>
      <c r="M119" s="271"/>
      <c r="N119" s="270"/>
    </row>
    <row r="120" s="277" customFormat="true" ht="12" hidden="false" customHeight="true" outlineLevel="0" collapsed="false">
      <c r="A120" s="264" t="n">
        <v>60660</v>
      </c>
      <c r="B120" s="264" t="n">
        <v>60767</v>
      </c>
      <c r="C120" s="266" t="s">
        <v>64</v>
      </c>
      <c r="D120" s="266" t="s">
        <v>178</v>
      </c>
      <c r="E120" s="267" t="n">
        <f aca="false">B120-A120</f>
        <v>107</v>
      </c>
      <c r="F120" s="267" t="n">
        <f aca="false">IF($D120="P2",$E120,0)</f>
        <v>0</v>
      </c>
      <c r="G120" s="267" t="n">
        <f aca="false">IF($D120="P3",$E120,0)</f>
        <v>107</v>
      </c>
      <c r="H120" s="268" t="s">
        <v>210</v>
      </c>
      <c r="I120" s="269"/>
      <c r="J120" s="269"/>
      <c r="K120" s="269"/>
      <c r="L120" s="271"/>
      <c r="M120" s="271"/>
      <c r="N120" s="270"/>
    </row>
    <row r="121" s="277" customFormat="true" ht="12" hidden="false" customHeight="true" outlineLevel="0" collapsed="false">
      <c r="A121" s="264" t="n">
        <v>60660</v>
      </c>
      <c r="B121" s="264" t="n">
        <v>60767</v>
      </c>
      <c r="C121" s="266" t="s">
        <v>67</v>
      </c>
      <c r="D121" s="266" t="s">
        <v>178</v>
      </c>
      <c r="E121" s="267" t="n">
        <f aca="false">B121-A121</f>
        <v>107</v>
      </c>
      <c r="F121" s="267" t="n">
        <f aca="false">IF($D121="P2",$E121,0)</f>
        <v>0</v>
      </c>
      <c r="G121" s="267" t="n">
        <f aca="false">IF($D121="P3",$E121,0)</f>
        <v>107</v>
      </c>
      <c r="H121" s="268" t="s">
        <v>210</v>
      </c>
      <c r="I121" s="269"/>
      <c r="J121" s="269"/>
      <c r="K121" s="269"/>
      <c r="L121" s="271"/>
      <c r="M121" s="271"/>
      <c r="N121" s="270"/>
    </row>
    <row r="122" s="277" customFormat="true" ht="12" hidden="false" customHeight="true" outlineLevel="0" collapsed="false">
      <c r="A122" s="264" t="n">
        <v>60775</v>
      </c>
      <c r="B122" s="264" t="n">
        <v>60875</v>
      </c>
      <c r="C122" s="266" t="s">
        <v>64</v>
      </c>
      <c r="D122" s="266" t="s">
        <v>178</v>
      </c>
      <c r="E122" s="267" t="n">
        <f aca="false">B122-A122</f>
        <v>100</v>
      </c>
      <c r="F122" s="267" t="n">
        <f aca="false">IF($D122="P2",$E122,0)</f>
        <v>0</v>
      </c>
      <c r="G122" s="267" t="n">
        <f aca="false">IF($D122="P3",$E122,0)</f>
        <v>100</v>
      </c>
      <c r="H122" s="268" t="s">
        <v>211</v>
      </c>
      <c r="I122" s="269"/>
      <c r="J122" s="269"/>
      <c r="K122" s="269"/>
      <c r="L122" s="271"/>
      <c r="M122" s="271"/>
      <c r="N122" s="270"/>
    </row>
    <row r="123" s="277" customFormat="true" ht="12" hidden="false" customHeight="true" outlineLevel="0" collapsed="false">
      <c r="A123" s="264" t="n">
        <v>60775</v>
      </c>
      <c r="B123" s="264" t="n">
        <v>60875</v>
      </c>
      <c r="C123" s="266" t="s">
        <v>67</v>
      </c>
      <c r="D123" s="266" t="s">
        <v>178</v>
      </c>
      <c r="E123" s="267" t="n">
        <f aca="false">B123-A123</f>
        <v>100</v>
      </c>
      <c r="F123" s="267" t="n">
        <f aca="false">IF($D123="P2",$E123,0)</f>
        <v>0</v>
      </c>
      <c r="G123" s="267" t="n">
        <f aca="false">IF($D123="P3",$E123,0)</f>
        <v>100</v>
      </c>
      <c r="H123" s="268" t="s">
        <v>211</v>
      </c>
      <c r="I123" s="269"/>
      <c r="J123" s="269"/>
      <c r="K123" s="269"/>
      <c r="L123" s="271"/>
      <c r="M123" s="271"/>
      <c r="N123" s="270"/>
    </row>
    <row r="124" s="277" customFormat="true" ht="12" hidden="false" customHeight="true" outlineLevel="0" collapsed="false">
      <c r="A124" s="264" t="n">
        <v>65850</v>
      </c>
      <c r="B124" s="264" t="n">
        <v>65950</v>
      </c>
      <c r="C124" s="266" t="s">
        <v>67</v>
      </c>
      <c r="D124" s="266" t="s">
        <v>182</v>
      </c>
      <c r="E124" s="267" t="n">
        <f aca="false">B124-A124</f>
        <v>100</v>
      </c>
      <c r="F124" s="267" t="n">
        <f aca="false">IF($D124="P2",$E124,0)</f>
        <v>100</v>
      </c>
      <c r="G124" s="267" t="n">
        <f aca="false">IF($D124="P3",$E124,0)</f>
        <v>0</v>
      </c>
      <c r="H124" s="268"/>
      <c r="I124" s="269"/>
      <c r="J124" s="269"/>
      <c r="K124" s="269"/>
      <c r="L124" s="271"/>
      <c r="M124" s="271"/>
      <c r="N124" s="270"/>
    </row>
    <row r="125" s="277" customFormat="true" ht="12" hidden="false" customHeight="true" outlineLevel="0" collapsed="false">
      <c r="A125" s="264" t="n">
        <v>67600</v>
      </c>
      <c r="B125" s="264" t="n">
        <v>67700</v>
      </c>
      <c r="C125" s="266" t="s">
        <v>67</v>
      </c>
      <c r="D125" s="266" t="s">
        <v>182</v>
      </c>
      <c r="E125" s="267" t="n">
        <f aca="false">B125-A125</f>
        <v>100</v>
      </c>
      <c r="F125" s="267" t="n">
        <f aca="false">IF($D125="P2",$E125,0)</f>
        <v>100</v>
      </c>
      <c r="G125" s="267" t="n">
        <f aca="false">IF($D125="P3",$E125,0)</f>
        <v>0</v>
      </c>
      <c r="H125" s="268"/>
      <c r="I125" s="269"/>
      <c r="J125" s="269"/>
      <c r="K125" s="269"/>
      <c r="L125" s="271"/>
      <c r="M125" s="271"/>
      <c r="N125" s="270"/>
    </row>
    <row r="126" s="277" customFormat="true" ht="12" hidden="false" customHeight="true" outlineLevel="0" collapsed="false">
      <c r="A126" s="264" t="n">
        <v>67830</v>
      </c>
      <c r="B126" s="264" t="n">
        <v>67938</v>
      </c>
      <c r="C126" s="266" t="s">
        <v>64</v>
      </c>
      <c r="D126" s="266" t="s">
        <v>178</v>
      </c>
      <c r="E126" s="267" t="n">
        <f aca="false">B126-A126</f>
        <v>108</v>
      </c>
      <c r="F126" s="267" t="n">
        <f aca="false">IF($D126="P2",$E126,0)</f>
        <v>0</v>
      </c>
      <c r="G126" s="267" t="n">
        <f aca="false">IF($D126="P3",$E126,0)</f>
        <v>108</v>
      </c>
      <c r="H126" s="268" t="s">
        <v>212</v>
      </c>
      <c r="I126" s="269"/>
      <c r="J126" s="269"/>
      <c r="K126" s="269"/>
      <c r="L126" s="271"/>
      <c r="M126" s="271"/>
      <c r="N126" s="270"/>
    </row>
    <row r="127" s="277" customFormat="true" ht="12" hidden="false" customHeight="true" outlineLevel="0" collapsed="false">
      <c r="A127" s="264" t="n">
        <v>67830</v>
      </c>
      <c r="B127" s="264" t="n">
        <v>67938</v>
      </c>
      <c r="C127" s="266" t="s">
        <v>67</v>
      </c>
      <c r="D127" s="266" t="s">
        <v>178</v>
      </c>
      <c r="E127" s="267" t="n">
        <f aca="false">B127-A127</f>
        <v>108</v>
      </c>
      <c r="F127" s="267" t="n">
        <f aca="false">IF($D127="P2",$E127,0)</f>
        <v>0</v>
      </c>
      <c r="G127" s="267" t="n">
        <f aca="false">IF($D127="P3",$E127,0)</f>
        <v>108</v>
      </c>
      <c r="H127" s="268" t="s">
        <v>212</v>
      </c>
      <c r="I127" s="269"/>
      <c r="J127" s="269"/>
      <c r="K127" s="269"/>
      <c r="L127" s="271"/>
      <c r="M127" s="271"/>
      <c r="N127" s="270"/>
    </row>
    <row r="128" s="277" customFormat="true" ht="12" hidden="false" customHeight="true" outlineLevel="0" collapsed="false">
      <c r="A128" s="264" t="n">
        <v>67978</v>
      </c>
      <c r="B128" s="264" t="n">
        <v>68080</v>
      </c>
      <c r="C128" s="266" t="s">
        <v>64</v>
      </c>
      <c r="D128" s="266" t="s">
        <v>178</v>
      </c>
      <c r="E128" s="267" t="n">
        <f aca="false">B128-A128</f>
        <v>102</v>
      </c>
      <c r="F128" s="267" t="n">
        <f aca="false">IF($D128="P2",$E128,0)</f>
        <v>0</v>
      </c>
      <c r="G128" s="267" t="n">
        <f aca="false">IF($D128="P3",$E128,0)</f>
        <v>102</v>
      </c>
      <c r="H128" s="268" t="s">
        <v>213</v>
      </c>
      <c r="I128" s="269"/>
      <c r="J128" s="269"/>
      <c r="K128" s="269"/>
      <c r="L128" s="271"/>
      <c r="M128" s="271"/>
      <c r="N128" s="270"/>
    </row>
    <row r="129" s="277" customFormat="true" ht="12" hidden="false" customHeight="true" outlineLevel="0" collapsed="false">
      <c r="A129" s="264" t="n">
        <v>67978</v>
      </c>
      <c r="B129" s="264" t="n">
        <v>68080</v>
      </c>
      <c r="C129" s="266" t="s">
        <v>67</v>
      </c>
      <c r="D129" s="266" t="s">
        <v>178</v>
      </c>
      <c r="E129" s="267" t="n">
        <f aca="false">B129-A129</f>
        <v>102</v>
      </c>
      <c r="F129" s="267" t="n">
        <f aca="false">IF($D129="P2",$E129,0)</f>
        <v>0</v>
      </c>
      <c r="G129" s="267" t="n">
        <f aca="false">IF($D129="P3",$E129,0)</f>
        <v>102</v>
      </c>
      <c r="H129" s="268" t="s">
        <v>213</v>
      </c>
      <c r="I129" s="269"/>
      <c r="J129" s="269"/>
      <c r="K129" s="269"/>
      <c r="L129" s="271"/>
      <c r="M129" s="271"/>
      <c r="N129" s="270"/>
    </row>
    <row r="130" s="277" customFormat="true" ht="12" hidden="false" customHeight="true" outlineLevel="0" collapsed="false">
      <c r="A130" s="264" t="n">
        <v>69230</v>
      </c>
      <c r="B130" s="264" t="n">
        <v>69337</v>
      </c>
      <c r="C130" s="266" t="s">
        <v>64</v>
      </c>
      <c r="D130" s="266" t="s">
        <v>178</v>
      </c>
      <c r="E130" s="267" t="n">
        <f aca="false">B130-A130</f>
        <v>107</v>
      </c>
      <c r="F130" s="267" t="n">
        <f aca="false">IF($D130="P2",$E130,0)</f>
        <v>0</v>
      </c>
      <c r="G130" s="267" t="n">
        <f aca="false">IF($D130="P3",$E130,0)</f>
        <v>107</v>
      </c>
      <c r="H130" s="268" t="s">
        <v>214</v>
      </c>
      <c r="I130" s="269"/>
      <c r="J130" s="269"/>
      <c r="K130" s="269"/>
      <c r="L130" s="271"/>
      <c r="M130" s="271"/>
      <c r="N130" s="270"/>
    </row>
    <row r="131" s="277" customFormat="true" ht="12" hidden="false" customHeight="true" outlineLevel="0" collapsed="false">
      <c r="A131" s="264" t="n">
        <v>69230</v>
      </c>
      <c r="B131" s="264" t="n">
        <v>69337</v>
      </c>
      <c r="C131" s="266" t="s">
        <v>67</v>
      </c>
      <c r="D131" s="266" t="s">
        <v>178</v>
      </c>
      <c r="E131" s="267" t="n">
        <f aca="false">B131-A131</f>
        <v>107</v>
      </c>
      <c r="F131" s="267" t="n">
        <f aca="false">IF($D131="P2",$E131,0)</f>
        <v>0</v>
      </c>
      <c r="G131" s="267" t="n">
        <f aca="false">IF($D131="P3",$E131,0)</f>
        <v>107</v>
      </c>
      <c r="H131" s="268" t="s">
        <v>214</v>
      </c>
      <c r="I131" s="269"/>
      <c r="J131" s="269"/>
      <c r="K131" s="269"/>
      <c r="L131" s="271"/>
      <c r="M131" s="271"/>
      <c r="N131" s="270"/>
    </row>
    <row r="132" s="277" customFormat="true" ht="12" hidden="false" customHeight="true" outlineLevel="0" collapsed="false">
      <c r="A132" s="264" t="n">
        <v>69343</v>
      </c>
      <c r="B132" s="264" t="n">
        <v>69450</v>
      </c>
      <c r="C132" s="266" t="s">
        <v>64</v>
      </c>
      <c r="D132" s="266" t="s">
        <v>178</v>
      </c>
      <c r="E132" s="267" t="n">
        <f aca="false">B132-A132</f>
        <v>107</v>
      </c>
      <c r="F132" s="267" t="n">
        <f aca="false">IF($D132="P2",$E132,0)</f>
        <v>0</v>
      </c>
      <c r="G132" s="267" t="n">
        <f aca="false">IF($D132="P3",$E132,0)</f>
        <v>107</v>
      </c>
      <c r="H132" s="268" t="s">
        <v>215</v>
      </c>
      <c r="I132" s="269"/>
      <c r="J132" s="269"/>
      <c r="K132" s="269"/>
      <c r="L132" s="271"/>
      <c r="M132" s="271"/>
      <c r="N132" s="270"/>
    </row>
    <row r="133" s="277" customFormat="true" ht="12" hidden="false" customHeight="true" outlineLevel="0" collapsed="false">
      <c r="A133" s="264" t="n">
        <v>69343</v>
      </c>
      <c r="B133" s="264" t="n">
        <v>69450</v>
      </c>
      <c r="C133" s="266" t="s">
        <v>67</v>
      </c>
      <c r="D133" s="266" t="s">
        <v>178</v>
      </c>
      <c r="E133" s="267" t="n">
        <f aca="false">B133-A133</f>
        <v>107</v>
      </c>
      <c r="F133" s="267" t="n">
        <f aca="false">IF($D133="P2",$E133,0)</f>
        <v>0</v>
      </c>
      <c r="G133" s="267" t="n">
        <f aca="false">IF($D133="P3",$E133,0)</f>
        <v>107</v>
      </c>
      <c r="H133" s="268" t="s">
        <v>215</v>
      </c>
      <c r="I133" s="269"/>
      <c r="J133" s="269"/>
      <c r="K133" s="269"/>
      <c r="L133" s="271"/>
      <c r="M133" s="271"/>
      <c r="N133" s="270"/>
    </row>
    <row r="134" s="277" customFormat="true" ht="12" hidden="false" customHeight="true" outlineLevel="0" collapsed="false">
      <c r="A134" s="264" t="n">
        <v>70050</v>
      </c>
      <c r="B134" s="264" t="n">
        <v>70155</v>
      </c>
      <c r="C134" s="266" t="s">
        <v>64</v>
      </c>
      <c r="D134" s="266" t="s">
        <v>178</v>
      </c>
      <c r="E134" s="267" t="n">
        <f aca="false">B134-A134</f>
        <v>105</v>
      </c>
      <c r="F134" s="267" t="n">
        <f aca="false">IF($D134="P2",$E134,0)</f>
        <v>0</v>
      </c>
      <c r="G134" s="267" t="n">
        <f aca="false">IF($D134="P3",$E134,0)</f>
        <v>105</v>
      </c>
      <c r="H134" s="268" t="s">
        <v>216</v>
      </c>
      <c r="I134" s="269"/>
      <c r="J134" s="269"/>
      <c r="K134" s="269"/>
      <c r="L134" s="271"/>
      <c r="M134" s="271"/>
      <c r="N134" s="270"/>
    </row>
    <row r="135" s="277" customFormat="true" ht="12" hidden="false" customHeight="true" outlineLevel="0" collapsed="false">
      <c r="A135" s="264" t="n">
        <v>70050</v>
      </c>
      <c r="B135" s="264" t="n">
        <v>70155</v>
      </c>
      <c r="C135" s="266" t="s">
        <v>67</v>
      </c>
      <c r="D135" s="266" t="s">
        <v>178</v>
      </c>
      <c r="E135" s="267" t="n">
        <f aca="false">B135-A135</f>
        <v>105</v>
      </c>
      <c r="F135" s="267" t="n">
        <f aca="false">IF($D135="P2",$E135,0)</f>
        <v>0</v>
      </c>
      <c r="G135" s="267" t="n">
        <f aca="false">IF($D135="P3",$E135,0)</f>
        <v>105</v>
      </c>
      <c r="H135" s="268" t="s">
        <v>216</v>
      </c>
      <c r="I135" s="269"/>
      <c r="J135" s="269"/>
      <c r="K135" s="269"/>
      <c r="L135" s="271"/>
      <c r="M135" s="271"/>
      <c r="N135" s="270"/>
    </row>
    <row r="136" s="277" customFormat="true" ht="12" hidden="false" customHeight="true" outlineLevel="0" collapsed="false">
      <c r="A136" s="264" t="n">
        <v>70185</v>
      </c>
      <c r="B136" s="264" t="n">
        <v>70290</v>
      </c>
      <c r="C136" s="266" t="s">
        <v>64</v>
      </c>
      <c r="D136" s="266" t="s">
        <v>178</v>
      </c>
      <c r="E136" s="267" t="n">
        <f aca="false">B136-A136</f>
        <v>105</v>
      </c>
      <c r="F136" s="267" t="n">
        <f aca="false">IF($D136="P2",$E136,0)</f>
        <v>0</v>
      </c>
      <c r="G136" s="267" t="n">
        <f aca="false">IF($D136="P3",$E136,0)</f>
        <v>105</v>
      </c>
      <c r="H136" s="268" t="s">
        <v>217</v>
      </c>
      <c r="I136" s="269"/>
      <c r="J136" s="269"/>
      <c r="K136" s="269"/>
      <c r="L136" s="271"/>
      <c r="M136" s="271"/>
      <c r="N136" s="270"/>
    </row>
    <row r="137" s="277" customFormat="true" ht="12" hidden="false" customHeight="true" outlineLevel="0" collapsed="false">
      <c r="A137" s="264" t="n">
        <v>70185</v>
      </c>
      <c r="B137" s="264" t="n">
        <v>70290</v>
      </c>
      <c r="C137" s="266" t="s">
        <v>67</v>
      </c>
      <c r="D137" s="266" t="s">
        <v>178</v>
      </c>
      <c r="E137" s="267" t="n">
        <f aca="false">B137-A137</f>
        <v>105</v>
      </c>
      <c r="F137" s="267" t="n">
        <f aca="false">IF($D137="P2",$E137,0)</f>
        <v>0</v>
      </c>
      <c r="G137" s="267" t="n">
        <f aca="false">IF($D137="P3",$E137,0)</f>
        <v>105</v>
      </c>
      <c r="H137" s="268" t="s">
        <v>217</v>
      </c>
      <c r="I137" s="269"/>
      <c r="J137" s="269"/>
      <c r="K137" s="269"/>
      <c r="L137" s="271"/>
      <c r="M137" s="271"/>
      <c r="N137" s="270"/>
    </row>
    <row r="138" s="277" customFormat="true" ht="12" hidden="false" customHeight="true" outlineLevel="0" collapsed="false">
      <c r="A138" s="264" t="n">
        <v>72580</v>
      </c>
      <c r="B138" s="264" t="n">
        <v>72708</v>
      </c>
      <c r="C138" s="266" t="s">
        <v>67</v>
      </c>
      <c r="D138" s="266" t="s">
        <v>182</v>
      </c>
      <c r="E138" s="267" t="n">
        <f aca="false">B138-A138</f>
        <v>128</v>
      </c>
      <c r="F138" s="267" t="n">
        <f aca="false">IF($D138="P2",$E138,0)</f>
        <v>128</v>
      </c>
      <c r="G138" s="267" t="n">
        <f aca="false">IF($D138="P3",$E138,0)</f>
        <v>0</v>
      </c>
      <c r="H138" s="268"/>
      <c r="I138" s="269"/>
      <c r="J138" s="269"/>
      <c r="K138" s="269"/>
      <c r="L138" s="271"/>
      <c r="M138" s="271"/>
      <c r="N138" s="270"/>
    </row>
    <row r="139" s="277" customFormat="true" ht="12" hidden="false" customHeight="true" outlineLevel="0" collapsed="false">
      <c r="A139" s="264" t="n">
        <v>73830</v>
      </c>
      <c r="B139" s="264" t="n">
        <v>73925</v>
      </c>
      <c r="C139" s="266" t="s">
        <v>67</v>
      </c>
      <c r="D139" s="266" t="s">
        <v>182</v>
      </c>
      <c r="E139" s="267" t="n">
        <f aca="false">B139-A139</f>
        <v>95</v>
      </c>
      <c r="F139" s="267" t="n">
        <f aca="false">IF($D139="P2",$E139,0)</f>
        <v>95</v>
      </c>
      <c r="G139" s="267" t="n">
        <f aca="false">IF($D139="P3",$E139,0)</f>
        <v>0</v>
      </c>
      <c r="H139" s="268"/>
      <c r="I139" s="269"/>
      <c r="J139" s="269"/>
      <c r="K139" s="269"/>
      <c r="L139" s="271"/>
      <c r="M139" s="271"/>
      <c r="N139" s="270"/>
    </row>
    <row r="140" s="277" customFormat="true" ht="12" hidden="false" customHeight="true" outlineLevel="0" collapsed="false">
      <c r="A140" s="264" t="n">
        <v>81810</v>
      </c>
      <c r="B140" s="264" t="n">
        <v>81910</v>
      </c>
      <c r="C140" s="266" t="s">
        <v>64</v>
      </c>
      <c r="D140" s="266" t="s">
        <v>178</v>
      </c>
      <c r="E140" s="267" t="n">
        <f aca="false">B140-A140</f>
        <v>100</v>
      </c>
      <c r="F140" s="267" t="n">
        <f aca="false">IF($D140="P2",$E140,0)</f>
        <v>0</v>
      </c>
      <c r="G140" s="267" t="n">
        <f aca="false">IF($D140="P3",$E140,0)</f>
        <v>100</v>
      </c>
      <c r="H140" s="268" t="s">
        <v>218</v>
      </c>
      <c r="I140" s="269"/>
      <c r="J140" s="269"/>
      <c r="K140" s="269"/>
      <c r="L140" s="271"/>
      <c r="M140" s="271"/>
      <c r="N140" s="270"/>
    </row>
    <row r="141" s="277" customFormat="true" ht="12" hidden="false" customHeight="true" outlineLevel="0" collapsed="false">
      <c r="A141" s="264" t="n">
        <v>81810</v>
      </c>
      <c r="B141" s="264" t="n">
        <v>81910</v>
      </c>
      <c r="C141" s="266" t="s">
        <v>67</v>
      </c>
      <c r="D141" s="266" t="s">
        <v>178</v>
      </c>
      <c r="E141" s="267" t="n">
        <f aca="false">B141-A141</f>
        <v>100</v>
      </c>
      <c r="F141" s="267" t="n">
        <f aca="false">IF($D141="P2",$E141,0)</f>
        <v>0</v>
      </c>
      <c r="G141" s="267" t="n">
        <f aca="false">IF($D141="P3",$E141,0)</f>
        <v>100</v>
      </c>
      <c r="H141" s="268" t="s">
        <v>218</v>
      </c>
      <c r="I141" s="269"/>
      <c r="J141" s="269"/>
      <c r="K141" s="269"/>
      <c r="L141" s="271"/>
      <c r="M141" s="271"/>
      <c r="N141" s="270"/>
    </row>
    <row r="142" s="277" customFormat="true" ht="12" hidden="false" customHeight="true" outlineLevel="0" collapsed="false">
      <c r="A142" s="264" t="n">
        <v>81960</v>
      </c>
      <c r="B142" s="264" t="n">
        <v>82060</v>
      </c>
      <c r="C142" s="266" t="s">
        <v>64</v>
      </c>
      <c r="D142" s="266" t="s">
        <v>178</v>
      </c>
      <c r="E142" s="267" t="n">
        <f aca="false">B142-A142</f>
        <v>100</v>
      </c>
      <c r="F142" s="267" t="n">
        <f aca="false">IF($D142="P2",$E142,0)</f>
        <v>0</v>
      </c>
      <c r="G142" s="267" t="n">
        <f aca="false">IF($D142="P3",$E142,0)</f>
        <v>100</v>
      </c>
      <c r="H142" s="268" t="s">
        <v>219</v>
      </c>
      <c r="I142" s="269"/>
      <c r="J142" s="269"/>
      <c r="K142" s="269"/>
      <c r="L142" s="271"/>
      <c r="M142" s="271"/>
      <c r="N142" s="270"/>
    </row>
    <row r="143" s="277" customFormat="true" ht="12" hidden="false" customHeight="true" outlineLevel="0" collapsed="false">
      <c r="A143" s="264" t="n">
        <v>81960</v>
      </c>
      <c r="B143" s="264" t="n">
        <v>82060</v>
      </c>
      <c r="C143" s="266" t="s">
        <v>67</v>
      </c>
      <c r="D143" s="266" t="s">
        <v>178</v>
      </c>
      <c r="E143" s="267" t="n">
        <f aca="false">B143-A143</f>
        <v>100</v>
      </c>
      <c r="F143" s="267" t="n">
        <f aca="false">IF($D143="P2",$E143,0)</f>
        <v>0</v>
      </c>
      <c r="G143" s="267" t="n">
        <f aca="false">IF($D143="P3",$E143,0)</f>
        <v>100</v>
      </c>
      <c r="H143" s="268" t="s">
        <v>219</v>
      </c>
      <c r="I143" s="269"/>
      <c r="J143" s="269"/>
      <c r="K143" s="269"/>
      <c r="L143" s="271"/>
      <c r="M143" s="271"/>
      <c r="N143" s="270"/>
    </row>
    <row r="144" s="277" customFormat="true" ht="12" hidden="false" customHeight="true" outlineLevel="0" collapsed="false">
      <c r="A144" s="264" t="n">
        <v>83115</v>
      </c>
      <c r="B144" s="264" t="n">
        <v>83215</v>
      </c>
      <c r="C144" s="266" t="s">
        <v>64</v>
      </c>
      <c r="D144" s="266" t="s">
        <v>178</v>
      </c>
      <c r="E144" s="267" t="n">
        <f aca="false">B144-A144</f>
        <v>100</v>
      </c>
      <c r="F144" s="267" t="n">
        <f aca="false">IF($D144="P2",$E144,0)</f>
        <v>0</v>
      </c>
      <c r="G144" s="267" t="n">
        <f aca="false">IF($D144="P3",$E144,0)</f>
        <v>100</v>
      </c>
      <c r="H144" s="268" t="s">
        <v>220</v>
      </c>
      <c r="I144" s="269"/>
      <c r="J144" s="269"/>
      <c r="K144" s="269"/>
      <c r="L144" s="271"/>
      <c r="M144" s="271"/>
      <c r="N144" s="270"/>
    </row>
    <row r="145" s="277" customFormat="true" ht="12" hidden="false" customHeight="true" outlineLevel="0" collapsed="false">
      <c r="A145" s="264" t="n">
        <v>83115</v>
      </c>
      <c r="B145" s="264" t="n">
        <v>83215</v>
      </c>
      <c r="C145" s="266" t="s">
        <v>67</v>
      </c>
      <c r="D145" s="266" t="s">
        <v>178</v>
      </c>
      <c r="E145" s="267" t="n">
        <f aca="false">B145-A145</f>
        <v>100</v>
      </c>
      <c r="F145" s="267" t="n">
        <f aca="false">IF($D145="P2",$E145,0)</f>
        <v>0</v>
      </c>
      <c r="G145" s="267" t="n">
        <f aca="false">IF($D145="P3",$E145,0)</f>
        <v>100</v>
      </c>
      <c r="H145" s="268" t="s">
        <v>220</v>
      </c>
      <c r="I145" s="269"/>
      <c r="J145" s="269"/>
      <c r="K145" s="269"/>
      <c r="L145" s="271"/>
      <c r="M145" s="271"/>
      <c r="N145" s="270"/>
    </row>
    <row r="146" s="277" customFormat="true" ht="12" hidden="false" customHeight="true" outlineLevel="0" collapsed="false">
      <c r="A146" s="264" t="n">
        <v>83520</v>
      </c>
      <c r="B146" s="264" t="n">
        <v>83620</v>
      </c>
      <c r="C146" s="266" t="s">
        <v>64</v>
      </c>
      <c r="D146" s="266" t="s">
        <v>178</v>
      </c>
      <c r="E146" s="267" t="n">
        <f aca="false">B146-A146</f>
        <v>100</v>
      </c>
      <c r="F146" s="267" t="n">
        <f aca="false">IF($D146="P2",$E146,0)</f>
        <v>0</v>
      </c>
      <c r="G146" s="267" t="n">
        <f aca="false">IF($D146="P3",$E146,0)</f>
        <v>100</v>
      </c>
      <c r="H146" s="268" t="s">
        <v>221</v>
      </c>
      <c r="I146" s="269"/>
      <c r="J146" s="269"/>
      <c r="K146" s="269"/>
      <c r="L146" s="271"/>
      <c r="M146" s="271"/>
      <c r="N146" s="270"/>
    </row>
    <row r="147" s="277" customFormat="true" ht="12" hidden="false" customHeight="true" outlineLevel="0" collapsed="false">
      <c r="A147" s="264" t="n">
        <v>83520</v>
      </c>
      <c r="B147" s="264" t="n">
        <v>83620</v>
      </c>
      <c r="C147" s="266" t="s">
        <v>67</v>
      </c>
      <c r="D147" s="266" t="s">
        <v>178</v>
      </c>
      <c r="E147" s="267" t="n">
        <f aca="false">B147-A147</f>
        <v>100</v>
      </c>
      <c r="F147" s="267" t="n">
        <f aca="false">IF($D147="P2",$E147,0)</f>
        <v>0</v>
      </c>
      <c r="G147" s="267" t="n">
        <f aca="false">IF($D147="P3",$E147,0)</f>
        <v>100</v>
      </c>
      <c r="H147" s="268" t="s">
        <v>221</v>
      </c>
      <c r="I147" s="269"/>
      <c r="J147" s="269"/>
      <c r="K147" s="269"/>
      <c r="L147" s="271"/>
      <c r="M147" s="271"/>
      <c r="N147" s="270"/>
    </row>
    <row r="148" s="277" customFormat="true" ht="12" hidden="false" customHeight="true" outlineLevel="0" collapsed="false">
      <c r="A148" s="264" t="n">
        <v>86769</v>
      </c>
      <c r="B148" s="264" t="n">
        <v>86869</v>
      </c>
      <c r="C148" s="266" t="s">
        <v>64</v>
      </c>
      <c r="D148" s="266" t="s">
        <v>178</v>
      </c>
      <c r="E148" s="267" t="n">
        <f aca="false">B148-A148</f>
        <v>100</v>
      </c>
      <c r="F148" s="267" t="n">
        <f aca="false">IF($D148="P2",$E148,0)</f>
        <v>0</v>
      </c>
      <c r="G148" s="267" t="n">
        <f aca="false">IF($D148="P3",$E148,0)</f>
        <v>100</v>
      </c>
      <c r="H148" s="268" t="s">
        <v>222</v>
      </c>
      <c r="I148" s="269"/>
      <c r="J148" s="269"/>
      <c r="K148" s="269"/>
      <c r="L148" s="271"/>
      <c r="M148" s="271"/>
      <c r="N148" s="270"/>
    </row>
    <row r="149" s="277" customFormat="true" ht="12" hidden="false" customHeight="true" outlineLevel="0" collapsed="false">
      <c r="A149" s="264" t="n">
        <v>86769</v>
      </c>
      <c r="B149" s="264" t="n">
        <v>86869</v>
      </c>
      <c r="C149" s="266" t="s">
        <v>67</v>
      </c>
      <c r="D149" s="266" t="s">
        <v>178</v>
      </c>
      <c r="E149" s="267" t="n">
        <f aca="false">B149-A149</f>
        <v>100</v>
      </c>
      <c r="F149" s="267" t="n">
        <f aca="false">IF($D149="P2",$E149,0)</f>
        <v>0</v>
      </c>
      <c r="G149" s="267" t="n">
        <f aca="false">IF($D149="P3",$E149,0)</f>
        <v>100</v>
      </c>
      <c r="H149" s="268" t="s">
        <v>222</v>
      </c>
      <c r="I149" s="269"/>
      <c r="J149" s="269"/>
      <c r="K149" s="269"/>
      <c r="L149" s="271"/>
      <c r="M149" s="271"/>
      <c r="N149" s="270"/>
    </row>
    <row r="150" s="277" customFormat="true" ht="12" hidden="false" customHeight="true" outlineLevel="0" collapsed="false">
      <c r="A150" s="264" t="n">
        <v>86895</v>
      </c>
      <c r="B150" s="264" t="n">
        <v>86995</v>
      </c>
      <c r="C150" s="266" t="s">
        <v>64</v>
      </c>
      <c r="D150" s="266" t="s">
        <v>178</v>
      </c>
      <c r="E150" s="267" t="n">
        <f aca="false">B150-A150</f>
        <v>100</v>
      </c>
      <c r="F150" s="267" t="n">
        <f aca="false">IF($D150="P2",$E150,0)</f>
        <v>0</v>
      </c>
      <c r="G150" s="267" t="n">
        <f aca="false">IF($D150="P3",$E150,0)</f>
        <v>100</v>
      </c>
      <c r="H150" s="268" t="s">
        <v>223</v>
      </c>
      <c r="I150" s="269"/>
      <c r="J150" s="269"/>
      <c r="K150" s="269"/>
      <c r="L150" s="271"/>
      <c r="M150" s="271"/>
      <c r="N150" s="270"/>
    </row>
    <row r="151" s="277" customFormat="true" ht="12" hidden="false" customHeight="true" outlineLevel="0" collapsed="false">
      <c r="A151" s="264" t="n">
        <v>86895</v>
      </c>
      <c r="B151" s="264" t="n">
        <v>86995</v>
      </c>
      <c r="C151" s="266" t="s">
        <v>67</v>
      </c>
      <c r="D151" s="266" t="s">
        <v>178</v>
      </c>
      <c r="E151" s="267" t="n">
        <f aca="false">B151-A151</f>
        <v>100</v>
      </c>
      <c r="F151" s="267" t="n">
        <f aca="false">IF($D151="P2",$E151,0)</f>
        <v>0</v>
      </c>
      <c r="G151" s="267" t="n">
        <f aca="false">IF($D151="P3",$E151,0)</f>
        <v>100</v>
      </c>
      <c r="H151" s="268" t="s">
        <v>223</v>
      </c>
      <c r="I151" s="269"/>
      <c r="J151" s="269"/>
      <c r="K151" s="269"/>
      <c r="L151" s="271"/>
      <c r="M151" s="271"/>
      <c r="N151" s="270"/>
    </row>
    <row r="152" s="277" customFormat="true" ht="12" hidden="false" customHeight="true" outlineLevel="0" collapsed="false">
      <c r="A152" s="264" t="n">
        <v>89035</v>
      </c>
      <c r="B152" s="264" t="n">
        <v>89135</v>
      </c>
      <c r="C152" s="266" t="s">
        <v>64</v>
      </c>
      <c r="D152" s="266" t="s">
        <v>178</v>
      </c>
      <c r="E152" s="267" t="n">
        <f aca="false">B152-A152</f>
        <v>100</v>
      </c>
      <c r="F152" s="267" t="n">
        <f aca="false">IF($D152="P2",$E152,0)</f>
        <v>0</v>
      </c>
      <c r="G152" s="267" t="n">
        <f aca="false">IF($D152="P3",$E152,0)</f>
        <v>100</v>
      </c>
      <c r="H152" s="268" t="s">
        <v>224</v>
      </c>
      <c r="I152" s="269"/>
      <c r="J152" s="269"/>
      <c r="K152" s="269"/>
      <c r="L152" s="271"/>
      <c r="M152" s="271"/>
      <c r="N152" s="270"/>
    </row>
    <row r="153" s="277" customFormat="true" ht="12" hidden="false" customHeight="true" outlineLevel="0" collapsed="false">
      <c r="A153" s="264" t="n">
        <v>89035</v>
      </c>
      <c r="B153" s="264" t="n">
        <v>89135</v>
      </c>
      <c r="C153" s="266" t="s">
        <v>67</v>
      </c>
      <c r="D153" s="266" t="s">
        <v>178</v>
      </c>
      <c r="E153" s="267" t="n">
        <f aca="false">B153-A153</f>
        <v>100</v>
      </c>
      <c r="F153" s="267" t="n">
        <f aca="false">IF($D153="P2",$E153,0)</f>
        <v>0</v>
      </c>
      <c r="G153" s="267" t="n">
        <f aca="false">IF($D153="P3",$E153,0)</f>
        <v>100</v>
      </c>
      <c r="H153" s="268" t="s">
        <v>224</v>
      </c>
      <c r="I153" s="269"/>
      <c r="J153" s="269"/>
      <c r="K153" s="269"/>
      <c r="L153" s="271"/>
      <c r="M153" s="271"/>
      <c r="N153" s="270"/>
    </row>
    <row r="154" s="277" customFormat="true" ht="12" hidden="false" customHeight="true" outlineLevel="0" collapsed="false">
      <c r="A154" s="264" t="n">
        <v>89150</v>
      </c>
      <c r="B154" s="264" t="n">
        <v>89250</v>
      </c>
      <c r="C154" s="266" t="s">
        <v>64</v>
      </c>
      <c r="D154" s="266" t="s">
        <v>178</v>
      </c>
      <c r="E154" s="267" t="n">
        <f aca="false">B154-A154</f>
        <v>100</v>
      </c>
      <c r="F154" s="267" t="n">
        <f aca="false">IF($D154="P2",$E154,0)</f>
        <v>0</v>
      </c>
      <c r="G154" s="267" t="n">
        <f aca="false">IF($D154="P3",$E154,0)</f>
        <v>100</v>
      </c>
      <c r="H154" s="268" t="s">
        <v>225</v>
      </c>
      <c r="I154" s="269"/>
      <c r="J154" s="269"/>
      <c r="K154" s="269"/>
      <c r="L154" s="271"/>
      <c r="M154" s="271"/>
      <c r="N154" s="270"/>
    </row>
    <row r="155" s="277" customFormat="true" ht="12" hidden="false" customHeight="true" outlineLevel="0" collapsed="false">
      <c r="A155" s="264" t="n">
        <v>89150</v>
      </c>
      <c r="B155" s="264" t="n">
        <v>89250</v>
      </c>
      <c r="C155" s="266" t="s">
        <v>67</v>
      </c>
      <c r="D155" s="266" t="s">
        <v>178</v>
      </c>
      <c r="E155" s="267" t="n">
        <f aca="false">B155-A155</f>
        <v>100</v>
      </c>
      <c r="F155" s="267" t="n">
        <f aca="false">IF($D155="P2",$E155,0)</f>
        <v>0</v>
      </c>
      <c r="G155" s="267" t="n">
        <f aca="false">IF($D155="P3",$E155,0)</f>
        <v>100</v>
      </c>
      <c r="H155" s="268" t="s">
        <v>225</v>
      </c>
      <c r="I155" s="269"/>
      <c r="J155" s="269"/>
      <c r="K155" s="269"/>
      <c r="L155" s="271"/>
      <c r="M155" s="271"/>
      <c r="N155" s="270"/>
    </row>
    <row r="156" s="263" customFormat="true" ht="12.6" hidden="false" customHeight="true" outlineLevel="0" collapsed="false">
      <c r="A156" s="278"/>
      <c r="B156" s="180"/>
      <c r="C156" s="279"/>
      <c r="D156" s="280"/>
      <c r="E156" s="281"/>
      <c r="F156" s="281"/>
      <c r="G156" s="281"/>
      <c r="H156" s="280"/>
      <c r="I156" s="262"/>
      <c r="J156" s="262"/>
      <c r="K156" s="262"/>
      <c r="L156" s="262"/>
      <c r="M156" s="262"/>
      <c r="N156" s="262"/>
    </row>
    <row r="157" customFormat="false" ht="15" hidden="false" customHeight="true" outlineLevel="0" collapsed="false">
      <c r="A157" s="184" t="s">
        <v>68</v>
      </c>
      <c r="B157" s="184"/>
      <c r="C157" s="186"/>
      <c r="D157" s="186"/>
      <c r="E157" s="186" t="n">
        <f aca="false">SUM(E14:E156)</f>
        <v>15614.3</v>
      </c>
      <c r="F157" s="186" t="n">
        <f aca="false">SUM(F14:F156)</f>
        <v>6020.72</v>
      </c>
      <c r="G157" s="186" t="n">
        <f aca="false">SUM(G14:G156)</f>
        <v>9593.58</v>
      </c>
      <c r="H157" s="186"/>
      <c r="I157" s="282"/>
      <c r="L157" s="186"/>
      <c r="M157" s="186"/>
    </row>
    <row r="158" customFormat="false" ht="12.75" hidden="false" customHeight="false" outlineLevel="0" collapsed="false">
      <c r="A158" s="283"/>
      <c r="B158" s="283"/>
      <c r="C158" s="258"/>
      <c r="D158" s="258"/>
      <c r="E158" s="258"/>
      <c r="F158" s="258"/>
      <c r="G158" s="258"/>
      <c r="H158" s="258"/>
      <c r="I158" s="258"/>
    </row>
    <row r="159" s="258" customFormat="true" ht="12.75" hidden="false" customHeight="false" outlineLevel="0" collapsed="false"/>
    <row r="160" s="258" customFormat="true" ht="12.75" hidden="false" customHeight="false" outlineLevel="0" collapsed="false">
      <c r="I160" s="282"/>
    </row>
    <row r="161" s="258" customFormat="true" ht="12.75" hidden="false" customHeight="false" outlineLevel="0" collapsed="false"/>
    <row r="162" s="258" customFormat="true" ht="12.75" hidden="false" customHeight="false" outlineLevel="0" collapsed="false"/>
    <row r="163" s="258" customFormat="true" ht="12.75" hidden="false" customHeight="false" outlineLevel="0" collapsed="false">
      <c r="E163" s="284"/>
      <c r="F163" s="284"/>
      <c r="G163" s="284"/>
    </row>
    <row r="164" s="258" customFormat="true" ht="12.75" hidden="false" customHeight="false" outlineLevel="0" collapsed="false"/>
    <row r="165" s="258" customFormat="true" ht="12.75" hidden="false" customHeight="false" outlineLevel="0" collapsed="false"/>
    <row r="166" s="258" customFormat="true" ht="12.75" hidden="false" customHeight="false" outlineLevel="0" collapsed="false"/>
    <row r="167" s="258" customFormat="true" ht="12.75" hidden="false" customHeight="false" outlineLevel="0" collapsed="false"/>
    <row r="168" s="258" customFormat="true" ht="12.75" hidden="false" customHeight="false" outlineLevel="0" collapsed="false"/>
    <row r="169" s="258" customFormat="true" ht="12.75" hidden="false" customHeight="false" outlineLevel="0" collapsed="false"/>
    <row r="170" s="258" customFormat="true" ht="12.75" hidden="false" customHeight="false" outlineLevel="0" collapsed="false"/>
    <row r="171" s="258" customFormat="true" ht="12.75" hidden="false" customHeight="false" outlineLevel="0" collapsed="false"/>
    <row r="172" s="258" customFormat="true" ht="12.75" hidden="false" customHeight="false" outlineLevel="0" collapsed="false"/>
    <row r="173" s="258" customFormat="true" ht="12.75" hidden="false" customHeight="false" outlineLevel="0" collapsed="false"/>
    <row r="174" s="258" customFormat="true" ht="12.75" hidden="false" customHeight="false" outlineLevel="0" collapsed="false"/>
    <row r="175" s="258" customFormat="true" ht="12.75" hidden="false" customHeight="false" outlineLevel="0" collapsed="false"/>
    <row r="176" s="258" customFormat="true" ht="12.75" hidden="false" customHeight="false" outlineLevel="0" collapsed="false"/>
    <row r="177" s="258" customFormat="true" ht="12.75" hidden="false" customHeight="false" outlineLevel="0" collapsed="false"/>
    <row r="178" s="258" customFormat="true" ht="12.75" hidden="false" customHeight="false" outlineLevel="0" collapsed="false"/>
    <row r="179" s="258" customFormat="true" ht="12.75" hidden="false" customHeight="false" outlineLevel="0" collapsed="false"/>
    <row r="180" s="258" customFormat="true" ht="12.75" hidden="false" customHeight="false" outlineLevel="0" collapsed="false"/>
    <row r="181" s="258" customFormat="true" ht="12.75" hidden="false" customHeight="false" outlineLevel="0" collapsed="false"/>
    <row r="182" s="258" customFormat="true" ht="12.75" hidden="false" customHeight="false" outlineLevel="0" collapsed="false"/>
    <row r="183" s="258" customFormat="true" ht="12.75" hidden="false" customHeight="false" outlineLevel="0" collapsed="false"/>
    <row r="184" s="258" customFormat="true" ht="12.75" hidden="false" customHeight="false" outlineLevel="0" collapsed="false"/>
    <row r="185" s="258" customFormat="true" ht="12.75" hidden="false" customHeight="false" outlineLevel="0" collapsed="false"/>
    <row r="186" s="258" customFormat="true" ht="12.75" hidden="false" customHeight="false" outlineLevel="0" collapsed="false"/>
    <row r="187" s="258" customFormat="true" ht="12.75" hidden="false" customHeight="false" outlineLevel="0" collapsed="false"/>
    <row r="188" s="258" customFormat="true" ht="12.75" hidden="false" customHeight="false" outlineLevel="0" collapsed="false"/>
    <row r="189" s="258" customFormat="true" ht="12.75" hidden="false" customHeight="false" outlineLevel="0" collapsed="false"/>
    <row r="190" s="258" customFormat="true" ht="12.75" hidden="false" customHeight="false" outlineLevel="0" collapsed="false"/>
    <row r="191" s="258" customFormat="true" ht="12.75" hidden="false" customHeight="false" outlineLevel="0" collapsed="false"/>
    <row r="192" s="258" customFormat="true" ht="12.75" hidden="false" customHeight="false" outlineLevel="0" collapsed="false"/>
    <row r="193" s="258" customFormat="true" ht="12.75" hidden="false" customHeight="false" outlineLevel="0" collapsed="false"/>
    <row r="194" s="258" customFormat="true" ht="12.75" hidden="false" customHeight="false" outlineLevel="0" collapsed="false"/>
    <row r="195" s="258" customFormat="true" ht="12.75" hidden="false" customHeight="false" outlineLevel="0" collapsed="false"/>
    <row r="196" s="258" customFormat="true" ht="12.75" hidden="false" customHeight="false" outlineLevel="0" collapsed="false"/>
    <row r="197" s="258" customFormat="true" ht="12.75" hidden="false" customHeight="false" outlineLevel="0" collapsed="false"/>
    <row r="198" s="258" customFormat="true" ht="12.75" hidden="false" customHeight="false" outlineLevel="0" collapsed="false"/>
    <row r="199" s="258" customFormat="true" ht="12.75" hidden="false" customHeight="false" outlineLevel="0" collapsed="false"/>
    <row r="200" s="258" customFormat="true" ht="12.75" hidden="false" customHeight="false" outlineLevel="0" collapsed="false"/>
    <row r="201" s="258" customFormat="true" ht="12.75" hidden="false" customHeight="false" outlineLevel="0" collapsed="false"/>
    <row r="202" s="258" customFormat="true" ht="12.75" hidden="false" customHeight="false" outlineLevel="0" collapsed="false"/>
    <row r="203" s="258" customFormat="true" ht="12.75" hidden="false" customHeight="false" outlineLevel="0" collapsed="false"/>
    <row r="204" s="258" customFormat="true" ht="12.75" hidden="false" customHeight="false" outlineLevel="0" collapsed="false"/>
    <row r="205" s="258" customFormat="true" ht="12.75" hidden="false" customHeight="false" outlineLevel="0" collapsed="false"/>
    <row r="206" s="258" customFormat="true" ht="12.75" hidden="false" customHeight="false" outlineLevel="0" collapsed="false"/>
    <row r="207" s="258" customFormat="true" ht="12.75" hidden="false" customHeight="false" outlineLevel="0" collapsed="false"/>
    <row r="208" s="258" customFormat="true" ht="12.75" hidden="false" customHeight="false" outlineLevel="0" collapsed="false"/>
    <row r="209" s="258" customFormat="true" ht="12.75" hidden="false" customHeight="false" outlineLevel="0" collapsed="false"/>
    <row r="210" s="258" customFormat="true" ht="12.75" hidden="false" customHeight="false" outlineLevel="0" collapsed="false"/>
    <row r="211" s="258" customFormat="true" ht="12.75" hidden="false" customHeight="false" outlineLevel="0" collapsed="false"/>
    <row r="212" s="258" customFormat="true" ht="12.75" hidden="false" customHeight="false" outlineLevel="0" collapsed="false"/>
    <row r="213" s="258" customFormat="true" ht="12.75" hidden="false" customHeight="false" outlineLevel="0" collapsed="false"/>
    <row r="214" s="258" customFormat="true" ht="12.75" hidden="false" customHeight="false" outlineLevel="0" collapsed="false"/>
    <row r="215" s="258" customFormat="true" ht="12.75" hidden="false" customHeight="false" outlineLevel="0" collapsed="false"/>
    <row r="216" s="258" customFormat="true" ht="12.75" hidden="false" customHeight="false" outlineLevel="0" collapsed="false"/>
    <row r="217" s="258" customFormat="true" ht="12.75" hidden="false" customHeight="false" outlineLevel="0" collapsed="false"/>
    <row r="218" s="258" customFormat="true" ht="12.75" hidden="false" customHeight="false" outlineLevel="0" collapsed="false"/>
    <row r="219" s="258" customFormat="true" ht="12.75" hidden="false" customHeight="false" outlineLevel="0" collapsed="false"/>
    <row r="220" s="258" customFormat="true" ht="12.75" hidden="false" customHeight="false" outlineLevel="0" collapsed="false"/>
    <row r="221" s="258" customFormat="true" ht="12.75" hidden="false" customHeight="false" outlineLevel="0" collapsed="false"/>
    <row r="222" s="258" customFormat="true" ht="12.75" hidden="false" customHeight="false" outlineLevel="0" collapsed="false"/>
    <row r="223" s="258" customFormat="true" ht="12.75" hidden="false" customHeight="false" outlineLevel="0" collapsed="false"/>
    <row r="224" s="258" customFormat="true" ht="12.75" hidden="false" customHeight="false" outlineLevel="0" collapsed="false"/>
    <row r="225" s="258" customFormat="true" ht="12.75" hidden="false" customHeight="false" outlineLevel="0" collapsed="false"/>
    <row r="226" s="258" customFormat="true" ht="12.75" hidden="false" customHeight="false" outlineLevel="0" collapsed="false"/>
    <row r="227" s="258" customFormat="true" ht="12.75" hidden="false" customHeight="false" outlineLevel="0" collapsed="false"/>
    <row r="228" s="258" customFormat="true" ht="12.75" hidden="false" customHeight="false" outlineLevel="0" collapsed="false"/>
    <row r="229" s="258" customFormat="true" ht="12.75" hidden="false" customHeight="false" outlineLevel="0" collapsed="false"/>
    <row r="230" s="258" customFormat="true" ht="12.75" hidden="false" customHeight="false" outlineLevel="0" collapsed="false"/>
    <row r="231" s="258" customFormat="true" ht="12.75" hidden="false" customHeight="false" outlineLevel="0" collapsed="false"/>
    <row r="232" s="258" customFormat="true" ht="12.75" hidden="false" customHeight="false" outlineLevel="0" collapsed="false"/>
    <row r="233" s="258" customFormat="true" ht="12.75" hidden="false" customHeight="false" outlineLevel="0" collapsed="false"/>
    <row r="234" s="258" customFormat="true" ht="12.75" hidden="false" customHeight="false" outlineLevel="0" collapsed="false"/>
    <row r="235" s="258" customFormat="true" ht="12.75" hidden="false" customHeight="false" outlineLevel="0" collapsed="false"/>
    <row r="236" s="258" customFormat="true" ht="12.75" hidden="false" customHeight="false" outlineLevel="0" collapsed="false"/>
    <row r="237" s="258" customFormat="true" ht="12.75" hidden="false" customHeight="false" outlineLevel="0" collapsed="false"/>
    <row r="238" s="258" customFormat="true" ht="12.75" hidden="false" customHeight="false" outlineLevel="0" collapsed="false"/>
    <row r="239" s="258" customFormat="true" ht="12.75" hidden="false" customHeight="false" outlineLevel="0" collapsed="false"/>
    <row r="240" s="258" customFormat="true" ht="12.75" hidden="false" customHeight="false" outlineLevel="0" collapsed="false"/>
    <row r="241" s="258" customFormat="true" ht="12.75" hidden="false" customHeight="false" outlineLevel="0" collapsed="false"/>
    <row r="242" s="258" customFormat="true" ht="12.75" hidden="false" customHeight="false" outlineLevel="0" collapsed="false"/>
    <row r="243" s="258" customFormat="true" ht="12.75" hidden="false" customHeight="false" outlineLevel="0" collapsed="false"/>
    <row r="244" s="258" customFormat="true" ht="12.75" hidden="false" customHeight="false" outlineLevel="0" collapsed="false"/>
    <row r="245" s="258" customFormat="true" ht="12.75" hidden="false" customHeight="false" outlineLevel="0" collapsed="false"/>
    <row r="246" s="258" customFormat="true" ht="12.75" hidden="false" customHeight="false" outlineLevel="0" collapsed="false"/>
    <row r="247" s="258" customFormat="true" ht="12.75" hidden="false" customHeight="false" outlineLevel="0" collapsed="false"/>
    <row r="248" s="258" customFormat="true" ht="12.75" hidden="false" customHeight="false" outlineLevel="0" collapsed="false"/>
    <row r="249" s="258" customFormat="true" ht="12.75" hidden="false" customHeight="false" outlineLevel="0" collapsed="false"/>
    <row r="250" s="258" customFormat="true" ht="12.75" hidden="false" customHeight="false" outlineLevel="0" collapsed="false"/>
    <row r="251" s="258" customFormat="true" ht="12.75" hidden="false" customHeight="false" outlineLevel="0" collapsed="false"/>
    <row r="252" s="258" customFormat="true" ht="12.75" hidden="false" customHeight="false" outlineLevel="0" collapsed="false"/>
    <row r="253" s="258" customFormat="true" ht="12.75" hidden="false" customHeight="false" outlineLevel="0" collapsed="false"/>
    <row r="254" s="258" customFormat="true" ht="12.75" hidden="false" customHeight="false" outlineLevel="0" collapsed="false"/>
    <row r="255" s="258" customFormat="true" ht="12.75" hidden="false" customHeight="false" outlineLevel="0" collapsed="false"/>
    <row r="256" s="258" customFormat="true" ht="12.75" hidden="false" customHeight="false" outlineLevel="0" collapsed="false"/>
    <row r="257" s="258" customFormat="true" ht="12.75" hidden="false" customHeight="false" outlineLevel="0" collapsed="false"/>
    <row r="258" s="258" customFormat="true" ht="12.75" hidden="false" customHeight="false" outlineLevel="0" collapsed="false"/>
    <row r="259" s="258" customFormat="true" ht="12.75" hidden="false" customHeight="false" outlineLevel="0" collapsed="false"/>
    <row r="260" s="258" customFormat="true" ht="12.75" hidden="false" customHeight="false" outlineLevel="0" collapsed="false"/>
    <row r="261" s="258" customFormat="true" ht="12.75" hidden="false" customHeight="false" outlineLevel="0" collapsed="false"/>
    <row r="262" s="258" customFormat="true" ht="12.75" hidden="false" customHeight="false" outlineLevel="0" collapsed="false"/>
    <row r="263" s="258" customFormat="true" ht="12.75" hidden="false" customHeight="false" outlineLevel="0" collapsed="false"/>
    <row r="264" s="258" customFormat="true" ht="12.75" hidden="false" customHeight="false" outlineLevel="0" collapsed="false"/>
    <row r="265" s="258" customFormat="true" ht="12.75" hidden="false" customHeight="false" outlineLevel="0" collapsed="false"/>
    <row r="266" s="258" customFormat="true" ht="12.75" hidden="false" customHeight="false" outlineLevel="0" collapsed="false"/>
    <row r="267" s="258" customFormat="true" ht="12.75" hidden="false" customHeight="false" outlineLevel="0" collapsed="false"/>
    <row r="268" s="258" customFormat="true" ht="12.75" hidden="false" customHeight="false" outlineLevel="0" collapsed="false"/>
    <row r="269" s="258" customFormat="true" ht="12.75" hidden="false" customHeight="false" outlineLevel="0" collapsed="false"/>
    <row r="270" s="258" customFormat="true" ht="12.75" hidden="false" customHeight="false" outlineLevel="0" collapsed="false"/>
    <row r="271" s="258" customFormat="true" ht="12.75" hidden="false" customHeight="false" outlineLevel="0" collapsed="false"/>
    <row r="272" s="258" customFormat="true" ht="12.75" hidden="false" customHeight="false" outlineLevel="0" collapsed="false"/>
    <row r="273" s="258" customFormat="true" ht="12.75" hidden="false" customHeight="false" outlineLevel="0" collapsed="false"/>
    <row r="274" s="258" customFormat="true" ht="12.75" hidden="false" customHeight="false" outlineLevel="0" collapsed="false"/>
    <row r="275" s="258" customFormat="true" ht="12.75" hidden="false" customHeight="false" outlineLevel="0" collapsed="false"/>
    <row r="276" s="258" customFormat="true" ht="12.75" hidden="false" customHeight="false" outlineLevel="0" collapsed="false"/>
    <row r="277" s="258" customFormat="true" ht="12.75" hidden="false" customHeight="false" outlineLevel="0" collapsed="false"/>
    <row r="278" s="258" customFormat="true" ht="12.75" hidden="false" customHeight="false" outlineLevel="0" collapsed="false"/>
    <row r="279" s="258" customFormat="true" ht="12.75" hidden="false" customHeight="false" outlineLevel="0" collapsed="false"/>
    <row r="280" s="258" customFormat="true" ht="12.75" hidden="false" customHeight="false" outlineLevel="0" collapsed="false"/>
    <row r="281" s="258" customFormat="true" ht="12.75" hidden="false" customHeight="false" outlineLevel="0" collapsed="false"/>
    <row r="282" s="258" customFormat="true" ht="12.75" hidden="false" customHeight="false" outlineLevel="0" collapsed="false"/>
    <row r="283" s="258" customFormat="true" ht="12.75" hidden="false" customHeight="false" outlineLevel="0" collapsed="false"/>
    <row r="284" s="258" customFormat="true" ht="12.75" hidden="false" customHeight="false" outlineLevel="0" collapsed="false"/>
    <row r="285" s="258" customFormat="true" ht="12.75" hidden="false" customHeight="false" outlineLevel="0" collapsed="false"/>
    <row r="286" s="258" customFormat="true" ht="12.75" hidden="false" customHeight="false" outlineLevel="0" collapsed="false"/>
    <row r="287" s="258" customFormat="true" ht="12.75" hidden="false" customHeight="false" outlineLevel="0" collapsed="false"/>
    <row r="288" s="258" customFormat="true" ht="12.75" hidden="false" customHeight="false" outlineLevel="0" collapsed="false"/>
    <row r="289" s="258" customFormat="true" ht="12.75" hidden="false" customHeight="false" outlineLevel="0" collapsed="false"/>
    <row r="290" s="258" customFormat="true" ht="12.75" hidden="false" customHeight="false" outlineLevel="0" collapsed="false"/>
    <row r="291" s="258" customFormat="true" ht="12.75" hidden="false" customHeight="false" outlineLevel="0" collapsed="false"/>
    <row r="292" s="258" customFormat="true" ht="12.75" hidden="false" customHeight="false" outlineLevel="0" collapsed="false"/>
    <row r="293" s="258" customFormat="true" ht="12.75" hidden="false" customHeight="false" outlineLevel="0" collapsed="false"/>
    <row r="294" s="258" customFormat="true" ht="12.75" hidden="false" customHeight="false" outlineLevel="0" collapsed="false"/>
    <row r="295" s="258" customFormat="true" ht="12.75" hidden="false" customHeight="false" outlineLevel="0" collapsed="false"/>
    <row r="296" s="258" customFormat="true" ht="12.75" hidden="false" customHeight="false" outlineLevel="0" collapsed="false"/>
    <row r="297" s="258" customFormat="true" ht="12.75" hidden="false" customHeight="false" outlineLevel="0" collapsed="false"/>
    <row r="298" s="258" customFormat="true" ht="12.75" hidden="false" customHeight="false" outlineLevel="0" collapsed="false"/>
    <row r="299" s="258" customFormat="true" ht="12.75" hidden="false" customHeight="false" outlineLevel="0" collapsed="false"/>
    <row r="300" s="258" customFormat="true" ht="12.75" hidden="false" customHeight="false" outlineLevel="0" collapsed="false"/>
    <row r="301" s="258" customFormat="true" ht="12.75" hidden="false" customHeight="false" outlineLevel="0" collapsed="false"/>
    <row r="302" s="258" customFormat="true" ht="12.75" hidden="false" customHeight="false" outlineLevel="0" collapsed="false"/>
    <row r="303" s="258" customFormat="true" ht="12.75" hidden="false" customHeight="false" outlineLevel="0" collapsed="false"/>
    <row r="304" s="258" customFormat="true" ht="12.75" hidden="false" customHeight="false" outlineLevel="0" collapsed="false"/>
    <row r="305" s="258" customFormat="true" ht="12.75" hidden="false" customHeight="false" outlineLevel="0" collapsed="false"/>
    <row r="306" s="258" customFormat="true" ht="12.75" hidden="false" customHeight="false" outlineLevel="0" collapsed="false"/>
    <row r="307" s="258" customFormat="true" ht="12.75" hidden="false" customHeight="false" outlineLevel="0" collapsed="false"/>
    <row r="308" s="258" customFormat="true" ht="12.75" hidden="false" customHeight="false" outlineLevel="0" collapsed="false"/>
    <row r="309" s="258" customFormat="true" ht="12.75" hidden="false" customHeight="false" outlineLevel="0" collapsed="false"/>
    <row r="310" s="258" customFormat="true" ht="12.75" hidden="false" customHeight="false" outlineLevel="0" collapsed="false"/>
    <row r="311" s="258" customFormat="true" ht="12.75" hidden="false" customHeight="false" outlineLevel="0" collapsed="false"/>
    <row r="312" s="258" customFormat="true" ht="12.75" hidden="false" customHeight="false" outlineLevel="0" collapsed="false"/>
    <row r="313" s="258" customFormat="true" ht="12.75" hidden="false" customHeight="false" outlineLevel="0" collapsed="false"/>
    <row r="314" s="258" customFormat="true" ht="12.75" hidden="false" customHeight="false" outlineLevel="0" collapsed="false"/>
    <row r="315" s="258" customFormat="true" ht="12.75" hidden="false" customHeight="false" outlineLevel="0" collapsed="false"/>
    <row r="316" s="258" customFormat="true" ht="12.75" hidden="false" customHeight="false" outlineLevel="0" collapsed="false"/>
    <row r="317" s="258" customFormat="true" ht="12.75" hidden="false" customHeight="false" outlineLevel="0" collapsed="false"/>
    <row r="318" s="258" customFormat="true" ht="12.75" hidden="false" customHeight="false" outlineLevel="0" collapsed="false"/>
    <row r="319" s="258" customFormat="true" ht="12.75" hidden="false" customHeight="false" outlineLevel="0" collapsed="false"/>
    <row r="320" s="258" customFormat="true" ht="12.75" hidden="false" customHeight="false" outlineLevel="0" collapsed="false"/>
    <row r="321" s="258" customFormat="true" ht="12.75" hidden="false" customHeight="false" outlineLevel="0" collapsed="false"/>
    <row r="322" s="258" customFormat="true" ht="12.75" hidden="false" customHeight="false" outlineLevel="0" collapsed="false"/>
    <row r="323" s="258" customFormat="true" ht="12.75" hidden="false" customHeight="false" outlineLevel="0" collapsed="false"/>
    <row r="324" s="258" customFormat="true" ht="12.75" hidden="false" customHeight="false" outlineLevel="0" collapsed="false"/>
    <row r="325" s="258" customFormat="true" ht="12.75" hidden="false" customHeight="false" outlineLevel="0" collapsed="false"/>
    <row r="326" s="258" customFormat="true" ht="12.75" hidden="false" customHeight="false" outlineLevel="0" collapsed="false"/>
    <row r="327" s="258" customFormat="true" ht="12.75" hidden="false" customHeight="false" outlineLevel="0" collapsed="false"/>
    <row r="328" s="258" customFormat="true" ht="12.75" hidden="false" customHeight="false" outlineLevel="0" collapsed="false"/>
    <row r="329" s="258" customFormat="true" ht="12.75" hidden="false" customHeight="false" outlineLevel="0" collapsed="false"/>
    <row r="330" s="258" customFormat="true" ht="12.75" hidden="false" customHeight="false" outlineLevel="0" collapsed="false"/>
    <row r="331" s="258" customFormat="true" ht="12.75" hidden="false" customHeight="false" outlineLevel="0" collapsed="false"/>
    <row r="332" s="258" customFormat="true" ht="12.75" hidden="false" customHeight="false" outlineLevel="0" collapsed="false"/>
    <row r="333" s="258" customFormat="true" ht="12.75" hidden="false" customHeight="false" outlineLevel="0" collapsed="false"/>
    <row r="334" s="258" customFormat="true" ht="12.75" hidden="false" customHeight="false" outlineLevel="0" collapsed="false"/>
    <row r="335" s="258" customFormat="true" ht="12.75" hidden="false" customHeight="false" outlineLevel="0" collapsed="false"/>
    <row r="336" s="258" customFormat="true" ht="12.75" hidden="false" customHeight="false" outlineLevel="0" collapsed="false"/>
    <row r="337" s="258" customFormat="true" ht="12.75" hidden="false" customHeight="false" outlineLevel="0" collapsed="false"/>
    <row r="338" s="258" customFormat="true" ht="12.75" hidden="false" customHeight="false" outlineLevel="0" collapsed="false"/>
    <row r="339" s="258" customFormat="true" ht="12.75" hidden="false" customHeight="false" outlineLevel="0" collapsed="false"/>
    <row r="340" s="258" customFormat="true" ht="12.75" hidden="false" customHeight="false" outlineLevel="0" collapsed="false"/>
    <row r="341" s="258" customFormat="true" ht="12.75" hidden="false" customHeight="false" outlineLevel="0" collapsed="false"/>
    <row r="342" s="258" customFormat="true" ht="12.75" hidden="false" customHeight="false" outlineLevel="0" collapsed="false"/>
    <row r="343" s="258" customFormat="true" ht="12.75" hidden="false" customHeight="false" outlineLevel="0" collapsed="false"/>
    <row r="344" s="258" customFormat="true" ht="12.75" hidden="false" customHeight="false" outlineLevel="0" collapsed="false"/>
    <row r="345" s="258" customFormat="true" ht="12.75" hidden="false" customHeight="false" outlineLevel="0" collapsed="false"/>
    <row r="346" s="258" customFormat="true" ht="12.75" hidden="false" customHeight="false" outlineLevel="0" collapsed="false"/>
    <row r="347" s="258" customFormat="true" ht="12.75" hidden="false" customHeight="false" outlineLevel="0" collapsed="false"/>
    <row r="348" s="258" customFormat="true" ht="12.75" hidden="false" customHeight="false" outlineLevel="0" collapsed="false"/>
    <row r="349" s="258" customFormat="true" ht="12.75" hidden="false" customHeight="false" outlineLevel="0" collapsed="false"/>
    <row r="350" s="258" customFormat="true" ht="12.75" hidden="false" customHeight="false" outlineLevel="0" collapsed="false"/>
    <row r="351" s="258" customFormat="true" ht="12.75" hidden="false" customHeight="false" outlineLevel="0" collapsed="false"/>
    <row r="352" s="258" customFormat="true" ht="12.75" hidden="false" customHeight="false" outlineLevel="0" collapsed="false"/>
    <row r="353" s="258" customFormat="true" ht="12.75" hidden="false" customHeight="false" outlineLevel="0" collapsed="false"/>
    <row r="354" s="258" customFormat="true" ht="12.75" hidden="false" customHeight="false" outlineLevel="0" collapsed="false"/>
    <row r="355" s="258" customFormat="true" ht="12.75" hidden="false" customHeight="false" outlineLevel="0" collapsed="false"/>
    <row r="356" s="258" customFormat="true" ht="12.75" hidden="false" customHeight="false" outlineLevel="0" collapsed="false"/>
    <row r="357" s="258" customFormat="true" ht="12.75" hidden="false" customHeight="false" outlineLevel="0" collapsed="false"/>
    <row r="358" s="258" customFormat="true" ht="12.75" hidden="false" customHeight="false" outlineLevel="0" collapsed="false"/>
    <row r="359" s="258" customFormat="true" ht="12.75" hidden="false" customHeight="false" outlineLevel="0" collapsed="false"/>
    <row r="360" s="258" customFormat="true" ht="12.75" hidden="false" customHeight="false" outlineLevel="0" collapsed="false"/>
    <row r="361" s="258" customFormat="true" ht="12.75" hidden="false" customHeight="false" outlineLevel="0" collapsed="false"/>
    <row r="362" s="258" customFormat="true" ht="12.75" hidden="false" customHeight="false" outlineLevel="0" collapsed="false"/>
    <row r="363" s="258" customFormat="true" ht="12.75" hidden="false" customHeight="false" outlineLevel="0" collapsed="false"/>
    <row r="364" s="258" customFormat="true" ht="12.75" hidden="false" customHeight="false" outlineLevel="0" collapsed="false"/>
    <row r="365" s="258" customFormat="true" ht="12.75" hidden="false" customHeight="false" outlineLevel="0" collapsed="false"/>
    <row r="366" s="258" customFormat="true" ht="12.75" hidden="false" customHeight="false" outlineLevel="0" collapsed="false"/>
    <row r="367" s="258" customFormat="true" ht="12.75" hidden="false" customHeight="false" outlineLevel="0" collapsed="false"/>
    <row r="368" s="258" customFormat="true" ht="12.75" hidden="false" customHeight="false" outlineLevel="0" collapsed="false"/>
    <row r="369" s="258" customFormat="true" ht="12.75" hidden="false" customHeight="false" outlineLevel="0" collapsed="false"/>
    <row r="370" s="258" customFormat="true" ht="12.75" hidden="false" customHeight="false" outlineLevel="0" collapsed="false"/>
    <row r="371" s="258" customFormat="true" ht="12.75" hidden="false" customHeight="false" outlineLevel="0" collapsed="false"/>
    <row r="372" s="258" customFormat="true" ht="12.75" hidden="false" customHeight="false" outlineLevel="0" collapsed="false"/>
    <row r="373" s="258" customFormat="true" ht="12.75" hidden="false" customHeight="false" outlineLevel="0" collapsed="false"/>
    <row r="374" s="258" customFormat="true" ht="12.75" hidden="false" customHeight="false" outlineLevel="0" collapsed="false"/>
    <row r="375" s="258" customFormat="true" ht="12.75" hidden="false" customHeight="false" outlineLevel="0" collapsed="false"/>
    <row r="376" s="258" customFormat="true" ht="12.75" hidden="false" customHeight="false" outlineLevel="0" collapsed="false"/>
    <row r="377" s="258" customFormat="true" ht="12.75" hidden="false" customHeight="false" outlineLevel="0" collapsed="false"/>
    <row r="378" s="258" customFormat="true" ht="12.75" hidden="false" customHeight="false" outlineLevel="0" collapsed="false"/>
    <row r="379" s="258" customFormat="true" ht="12.75" hidden="false" customHeight="false" outlineLevel="0" collapsed="false"/>
    <row r="380" s="258" customFormat="true" ht="12.75" hidden="false" customHeight="false" outlineLevel="0" collapsed="false"/>
    <row r="381" s="258" customFormat="true" ht="12.75" hidden="false" customHeight="false" outlineLevel="0" collapsed="false"/>
    <row r="382" s="258" customFormat="true" ht="12.75" hidden="false" customHeight="false" outlineLevel="0" collapsed="false"/>
    <row r="383" s="258" customFormat="true" ht="12.75" hidden="false" customHeight="false" outlineLevel="0" collapsed="false"/>
    <row r="384" s="258" customFormat="true" ht="12.75" hidden="false" customHeight="false" outlineLevel="0" collapsed="false"/>
    <row r="385" s="258" customFormat="true" ht="12.75" hidden="false" customHeight="false" outlineLevel="0" collapsed="false"/>
    <row r="386" s="258" customFormat="true" ht="12.75" hidden="false" customHeight="false" outlineLevel="0" collapsed="false"/>
    <row r="387" s="258" customFormat="true" ht="12.75" hidden="false" customHeight="false" outlineLevel="0" collapsed="false"/>
    <row r="388" s="258" customFormat="true" ht="12.75" hidden="false" customHeight="false" outlineLevel="0" collapsed="false"/>
    <row r="389" s="258" customFormat="true" ht="12.75" hidden="false" customHeight="false" outlineLevel="0" collapsed="false"/>
    <row r="390" s="258" customFormat="true" ht="12.75" hidden="false" customHeight="false" outlineLevel="0" collapsed="false"/>
    <row r="391" s="258" customFormat="true" ht="12.75" hidden="false" customHeight="false" outlineLevel="0" collapsed="false"/>
    <row r="392" s="258" customFormat="true" ht="12.75" hidden="false" customHeight="false" outlineLevel="0" collapsed="false"/>
    <row r="393" s="258" customFormat="true" ht="12.75" hidden="false" customHeight="false" outlineLevel="0" collapsed="false"/>
    <row r="394" s="258" customFormat="true" ht="12.75" hidden="false" customHeight="false" outlineLevel="0" collapsed="false"/>
    <row r="395" s="258" customFormat="true" ht="12.75" hidden="false" customHeight="false" outlineLevel="0" collapsed="false"/>
    <row r="396" s="258" customFormat="true" ht="12.75" hidden="false" customHeight="false" outlineLevel="0" collapsed="false"/>
    <row r="397" s="258" customFormat="true" ht="12.75" hidden="false" customHeight="false" outlineLevel="0" collapsed="false"/>
    <row r="398" s="258" customFormat="true" ht="12.75" hidden="false" customHeight="false" outlineLevel="0" collapsed="false"/>
    <row r="399" s="258" customFormat="true" ht="12.75" hidden="false" customHeight="false" outlineLevel="0" collapsed="false"/>
    <row r="400" s="258" customFormat="true" ht="12.75" hidden="false" customHeight="false" outlineLevel="0" collapsed="false"/>
    <row r="401" s="258" customFormat="true" ht="12.75" hidden="false" customHeight="false" outlineLevel="0" collapsed="false"/>
    <row r="402" s="258" customFormat="true" ht="12.75" hidden="false" customHeight="false" outlineLevel="0" collapsed="false"/>
    <row r="403" s="258" customFormat="true" ht="12.75" hidden="false" customHeight="false" outlineLevel="0" collapsed="false"/>
    <row r="404" s="258" customFormat="true" ht="12.75" hidden="false" customHeight="false" outlineLevel="0" collapsed="false"/>
    <row r="405" s="258" customFormat="true" ht="12.75" hidden="false" customHeight="false" outlineLevel="0" collapsed="false"/>
    <row r="406" s="258" customFormat="true" ht="12.75" hidden="false" customHeight="false" outlineLevel="0" collapsed="false"/>
    <row r="407" s="258" customFormat="true" ht="12.75" hidden="false" customHeight="false" outlineLevel="0" collapsed="false"/>
    <row r="408" s="258" customFormat="true" ht="12.75" hidden="false" customHeight="false" outlineLevel="0" collapsed="false"/>
    <row r="409" s="258" customFormat="true" ht="12.75" hidden="false" customHeight="false" outlineLevel="0" collapsed="false"/>
    <row r="410" s="258" customFormat="true" ht="12.75" hidden="false" customHeight="false" outlineLevel="0" collapsed="false"/>
    <row r="411" s="258" customFormat="true" ht="12.75" hidden="false" customHeight="false" outlineLevel="0" collapsed="false"/>
    <row r="412" s="258" customFormat="true" ht="12.75" hidden="false" customHeight="false" outlineLevel="0" collapsed="false"/>
    <row r="413" s="258" customFormat="true" ht="12.75" hidden="false" customHeight="false" outlineLevel="0" collapsed="false"/>
    <row r="414" s="258" customFormat="true" ht="12.75" hidden="false" customHeight="false" outlineLevel="0" collapsed="false"/>
    <row r="415" s="258" customFormat="true" ht="12.75" hidden="false" customHeight="false" outlineLevel="0" collapsed="false"/>
    <row r="416" s="258" customFormat="true" ht="12.75" hidden="false" customHeight="false" outlineLevel="0" collapsed="false"/>
    <row r="417" s="258" customFormat="true" ht="12.75" hidden="false" customHeight="false" outlineLevel="0" collapsed="false"/>
    <row r="418" s="258" customFormat="true" ht="12.75" hidden="false" customHeight="false" outlineLevel="0" collapsed="false"/>
    <row r="419" s="258" customFormat="true" ht="12.75" hidden="false" customHeight="false" outlineLevel="0" collapsed="false"/>
    <row r="420" s="258" customFormat="true" ht="12.75" hidden="false" customHeight="false" outlineLevel="0" collapsed="false"/>
    <row r="421" s="258" customFormat="true" ht="12.75" hidden="false" customHeight="false" outlineLevel="0" collapsed="false"/>
    <row r="422" s="258" customFormat="true" ht="12.75" hidden="false" customHeight="false" outlineLevel="0" collapsed="false"/>
    <row r="423" s="258" customFormat="true" ht="12.75" hidden="false" customHeight="false" outlineLevel="0" collapsed="false"/>
    <row r="424" s="258" customFormat="true" ht="12.75" hidden="false" customHeight="false" outlineLevel="0" collapsed="false"/>
    <row r="425" s="258" customFormat="true" ht="12.75" hidden="false" customHeight="false" outlineLevel="0" collapsed="false"/>
    <row r="426" s="258" customFormat="true" ht="12.75" hidden="false" customHeight="false" outlineLevel="0" collapsed="false"/>
    <row r="427" s="258" customFormat="true" ht="12.75" hidden="false" customHeight="false" outlineLevel="0" collapsed="false"/>
    <row r="428" s="258" customFormat="true" ht="12.75" hidden="false" customHeight="false" outlineLevel="0" collapsed="false"/>
    <row r="429" s="258" customFormat="true" ht="12.75" hidden="false" customHeight="false" outlineLevel="0" collapsed="false"/>
    <row r="430" s="258" customFormat="true" ht="12.75" hidden="false" customHeight="false" outlineLevel="0" collapsed="false"/>
    <row r="431" s="258" customFormat="true" ht="12.75" hidden="false" customHeight="false" outlineLevel="0" collapsed="false"/>
    <row r="432" s="258" customFormat="true" ht="12.75" hidden="false" customHeight="false" outlineLevel="0" collapsed="false"/>
    <row r="433" s="258" customFormat="true" ht="12.75" hidden="false" customHeight="false" outlineLevel="0" collapsed="false"/>
    <row r="434" s="258" customFormat="true" ht="12.75" hidden="false" customHeight="false" outlineLevel="0" collapsed="false"/>
    <row r="435" s="258" customFormat="true" ht="12.75" hidden="false" customHeight="false" outlineLevel="0" collapsed="false"/>
    <row r="436" s="258" customFormat="true" ht="12.75" hidden="false" customHeight="false" outlineLevel="0" collapsed="false"/>
    <row r="437" s="258" customFormat="true" ht="12.75" hidden="false" customHeight="false" outlineLevel="0" collapsed="false"/>
    <row r="438" s="258" customFormat="true" ht="12.75" hidden="false" customHeight="false" outlineLevel="0" collapsed="false"/>
    <row r="439" s="258" customFormat="true" ht="12.75" hidden="false" customHeight="false" outlineLevel="0" collapsed="false"/>
    <row r="440" s="258" customFormat="true" ht="12.75" hidden="false" customHeight="false" outlineLevel="0" collapsed="false"/>
    <row r="441" s="258" customFormat="true" ht="12.75" hidden="false" customHeight="false" outlineLevel="0" collapsed="false"/>
    <row r="442" s="258" customFormat="true" ht="12.75" hidden="false" customHeight="false" outlineLevel="0" collapsed="false"/>
    <row r="443" s="258" customFormat="true" ht="12.75" hidden="false" customHeight="false" outlineLevel="0" collapsed="false"/>
    <row r="444" s="258" customFormat="true" ht="12.75" hidden="false" customHeight="false" outlineLevel="0" collapsed="false"/>
    <row r="445" s="258" customFormat="true" ht="12.75" hidden="false" customHeight="false" outlineLevel="0" collapsed="false"/>
    <row r="446" s="258" customFormat="true" ht="12.75" hidden="false" customHeight="false" outlineLevel="0" collapsed="false"/>
    <row r="447" s="258" customFormat="true" ht="12.75" hidden="false" customHeight="false" outlineLevel="0" collapsed="false"/>
    <row r="448" s="258" customFormat="true" ht="12.75" hidden="false" customHeight="false" outlineLevel="0" collapsed="false"/>
    <row r="449" s="258" customFormat="true" ht="12.75" hidden="false" customHeight="false" outlineLevel="0" collapsed="false"/>
    <row r="450" s="258" customFormat="true" ht="12.75" hidden="false" customHeight="false" outlineLevel="0" collapsed="false"/>
    <row r="451" s="258" customFormat="true" ht="12.75" hidden="false" customHeight="false" outlineLevel="0" collapsed="false"/>
    <row r="452" s="258" customFormat="true" ht="12.75" hidden="false" customHeight="false" outlineLevel="0" collapsed="false"/>
    <row r="453" s="258" customFormat="true" ht="12.75" hidden="false" customHeight="false" outlineLevel="0" collapsed="false"/>
    <row r="454" s="258" customFormat="true" ht="12.75" hidden="false" customHeight="false" outlineLevel="0" collapsed="false"/>
    <row r="455" s="258" customFormat="true" ht="12.75" hidden="false" customHeight="false" outlineLevel="0" collapsed="false"/>
    <row r="456" s="258" customFormat="true" ht="12.75" hidden="false" customHeight="false" outlineLevel="0" collapsed="false"/>
    <row r="457" s="258" customFormat="true" ht="12.75" hidden="false" customHeight="false" outlineLevel="0" collapsed="false"/>
    <row r="458" s="258" customFormat="true" ht="12.75" hidden="false" customHeight="false" outlineLevel="0" collapsed="false"/>
    <row r="459" s="258" customFormat="true" ht="12.75" hidden="false" customHeight="false" outlineLevel="0" collapsed="false"/>
    <row r="460" s="258" customFormat="true" ht="12.75" hidden="false" customHeight="false" outlineLevel="0" collapsed="false"/>
    <row r="461" s="258" customFormat="true" ht="12.75" hidden="false" customHeight="false" outlineLevel="0" collapsed="false"/>
    <row r="462" s="258" customFormat="true" ht="12.75" hidden="false" customHeight="false" outlineLevel="0" collapsed="false"/>
    <row r="463" s="258" customFormat="true" ht="12.75" hidden="false" customHeight="false" outlineLevel="0" collapsed="false"/>
    <row r="464" s="258" customFormat="true" ht="12.75" hidden="false" customHeight="false" outlineLevel="0" collapsed="false"/>
    <row r="465" s="258" customFormat="true" ht="12.75" hidden="false" customHeight="false" outlineLevel="0" collapsed="false"/>
    <row r="466" s="258" customFormat="true" ht="12.75" hidden="false" customHeight="false" outlineLevel="0" collapsed="false"/>
    <row r="467" s="258" customFormat="true" ht="12.75" hidden="false" customHeight="false" outlineLevel="0" collapsed="false"/>
    <row r="468" s="258" customFormat="true" ht="12.75" hidden="false" customHeight="false" outlineLevel="0" collapsed="false"/>
  </sheetData>
  <mergeCells count="6">
    <mergeCell ref="A9:H9"/>
    <mergeCell ref="A11:B11"/>
    <mergeCell ref="C11:C13"/>
    <mergeCell ref="D11:D13"/>
    <mergeCell ref="H11:H13"/>
    <mergeCell ref="A157:B157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32" activePane="bottomLeft" state="frozen"/>
      <selection pane="topLeft" activeCell="A1" activeCellId="0" sqref="A1"/>
      <selection pane="bottom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7" width="9.56"/>
    <col collapsed="false" customWidth="true" hidden="false" outlineLevel="0" max="4" min="3" style="247" width="8.56"/>
    <col collapsed="false" customWidth="true" hidden="false" outlineLevel="0" max="5" min="5" style="247" width="10.56"/>
    <col collapsed="false" customWidth="true" hidden="false" outlineLevel="0" max="6" min="6" style="247" width="13.56"/>
    <col collapsed="false" customWidth="true" hidden="false" outlineLevel="0" max="7" min="7" style="247" width="35.56"/>
    <col collapsed="false" customWidth="true" hidden="false" outlineLevel="0" max="8" min="8" style="247" width="4.85"/>
    <col collapsed="false" customWidth="true" hidden="false" outlineLevel="0" max="9" min="9" style="247" width="1.99"/>
    <col collapsed="false" customWidth="true" hidden="false" outlineLevel="0" max="10" min="10" style="247" width="2.56"/>
    <col collapsed="false" customWidth="false" hidden="false" outlineLevel="0" max="257" min="11" style="247" width="9.14"/>
  </cols>
  <sheetData>
    <row r="1" customFormat="false" ht="15" hidden="false" customHeight="true" outlineLevel="0" collapsed="false">
      <c r="E1" s="248"/>
      <c r="F1" s="248"/>
      <c r="G1" s="248"/>
    </row>
    <row r="2" customFormat="false" ht="15" hidden="false" customHeight="true" outlineLevel="0" collapsed="false">
      <c r="G2" s="249"/>
    </row>
    <row r="3" customFormat="false" ht="15" hidden="false" customHeight="true" outlineLevel="0" collapsed="false">
      <c r="G3" s="250"/>
    </row>
    <row r="4" customFormat="false" ht="15" hidden="false" customHeight="true" outlineLevel="0" collapsed="false">
      <c r="A4" s="0"/>
      <c r="B4" s="75"/>
      <c r="E4" s="248"/>
      <c r="F4" s="248"/>
      <c r="G4" s="251"/>
    </row>
    <row r="5" s="254" customFormat="true" ht="30" hidden="false" customHeight="true" outlineLevel="0" collapsed="false">
      <c r="A5" s="145" t="s">
        <v>50</v>
      </c>
      <c r="B5" s="115"/>
      <c r="C5" s="252"/>
      <c r="D5" s="252"/>
      <c r="E5" s="253"/>
      <c r="F5" s="253"/>
      <c r="G5" s="253"/>
    </row>
    <row r="6" s="255" customFormat="true" ht="15" hidden="false" customHeight="true" outlineLevel="0" collapsed="false">
      <c r="A6" s="79" t="e">
        <f aca="false">#REF!</f>
        <v>#REF!</v>
      </c>
      <c r="C6" s="256"/>
      <c r="D6" s="256"/>
    </row>
    <row r="7" s="255" customFormat="true" ht="15" hidden="false" customHeight="true" outlineLevel="0" collapsed="false">
      <c r="A7" s="79" t="str">
        <f aca="false">RESUMEN!A7</f>
        <v>ESTUDIO DE PREINVERSIÓN A NIVEL DE PERFIL DE LA AVENIDA SANTA ROSA (RUTA PE-20-1)</v>
      </c>
      <c r="C7" s="256"/>
      <c r="D7" s="256"/>
    </row>
    <row r="8" customFormat="false" ht="20.1" hidden="false" customHeight="true" outlineLevel="0" collapsed="false"/>
    <row r="9" customFormat="false" ht="20.1" hidden="false" customHeight="true" outlineLevel="0" collapsed="false">
      <c r="A9" s="257" t="s">
        <v>226</v>
      </c>
      <c r="B9" s="257"/>
      <c r="C9" s="257"/>
      <c r="D9" s="257"/>
      <c r="E9" s="257"/>
      <c r="F9" s="257"/>
      <c r="G9" s="257"/>
    </row>
    <row r="10" customFormat="false" ht="20.1" hidden="false" customHeight="true" outlineLevel="0" collapsed="false">
      <c r="A10" s="153"/>
      <c r="B10" s="153"/>
      <c r="C10" s="153"/>
      <c r="D10" s="153"/>
      <c r="E10" s="153"/>
      <c r="F10" s="153"/>
      <c r="G10" s="153"/>
    </row>
    <row r="11" customFormat="false" ht="15" hidden="false" customHeight="true" outlineLevel="0" collapsed="false">
      <c r="A11" s="156" t="s">
        <v>88</v>
      </c>
      <c r="B11" s="156"/>
      <c r="C11" s="156" t="s">
        <v>54</v>
      </c>
      <c r="D11" s="156" t="s">
        <v>174</v>
      </c>
      <c r="E11" s="155"/>
      <c r="F11" s="156" t="s">
        <v>41</v>
      </c>
      <c r="G11" s="156" t="s">
        <v>56</v>
      </c>
    </row>
    <row r="12" customFormat="false" ht="64.5" hidden="false" customHeight="true" outlineLevel="0" collapsed="false">
      <c r="A12" s="155" t="s">
        <v>89</v>
      </c>
      <c r="B12" s="155" t="s">
        <v>90</v>
      </c>
      <c r="C12" s="156"/>
      <c r="D12" s="156"/>
      <c r="E12" s="158" t="s">
        <v>175</v>
      </c>
      <c r="F12" s="91" t="s">
        <v>227</v>
      </c>
      <c r="G12" s="156"/>
    </row>
    <row r="13" customFormat="false" ht="15" hidden="false" customHeight="true" outlineLevel="0" collapsed="false">
      <c r="A13" s="159" t="s">
        <v>61</v>
      </c>
      <c r="B13" s="159" t="s">
        <v>61</v>
      </c>
      <c r="C13" s="156"/>
      <c r="D13" s="156"/>
      <c r="E13" s="159" t="s">
        <v>94</v>
      </c>
      <c r="F13" s="159" t="s">
        <v>94</v>
      </c>
      <c r="G13" s="156"/>
      <c r="H13" s="258"/>
      <c r="I13" s="258"/>
      <c r="J13" s="258"/>
      <c r="K13" s="258"/>
      <c r="L13" s="258"/>
      <c r="M13" s="258"/>
    </row>
    <row r="14" s="263" customFormat="true" ht="12.6" hidden="false" customHeight="true" outlineLevel="0" collapsed="false">
      <c r="A14" s="259"/>
      <c r="B14" s="259"/>
      <c r="C14" s="259"/>
      <c r="D14" s="260"/>
      <c r="E14" s="261"/>
      <c r="F14" s="261"/>
      <c r="G14" s="260"/>
      <c r="H14" s="262"/>
      <c r="I14" s="262"/>
      <c r="J14" s="262"/>
      <c r="K14" s="262"/>
      <c r="L14" s="262"/>
      <c r="M14" s="262"/>
    </row>
    <row r="15" s="263" customFormat="true" ht="12.6" hidden="false" customHeight="true" outlineLevel="0" collapsed="false">
      <c r="A15" s="285" t="n">
        <v>1730</v>
      </c>
      <c r="B15" s="285" t="n">
        <v>1840</v>
      </c>
      <c r="C15" s="285" t="s">
        <v>95</v>
      </c>
      <c r="D15" s="286" t="s">
        <v>228</v>
      </c>
      <c r="E15" s="267" t="n">
        <f aca="false">B15-A15</f>
        <v>110</v>
      </c>
      <c r="F15" s="267" t="n">
        <f aca="false">IF($D15="R",$E15,0)</f>
        <v>110</v>
      </c>
      <c r="G15" s="268"/>
      <c r="H15" s="269"/>
      <c r="I15" s="269"/>
      <c r="J15" s="269"/>
      <c r="K15" s="271"/>
      <c r="L15" s="262"/>
      <c r="M15" s="262"/>
    </row>
    <row r="16" s="263" customFormat="true" ht="12.6" hidden="false" customHeight="true" outlineLevel="0" collapsed="false">
      <c r="A16" s="285" t="n">
        <v>3320</v>
      </c>
      <c r="B16" s="285" t="n">
        <v>3415</v>
      </c>
      <c r="C16" s="286" t="s">
        <v>95</v>
      </c>
      <c r="D16" s="286" t="s">
        <v>228</v>
      </c>
      <c r="E16" s="267" t="n">
        <f aca="false">B16-A16</f>
        <v>95</v>
      </c>
      <c r="F16" s="267" t="n">
        <f aca="false">IF($D16="R",$E16,0)</f>
        <v>95</v>
      </c>
      <c r="G16" s="268"/>
      <c r="H16" s="269"/>
      <c r="I16" s="269"/>
      <c r="J16" s="269"/>
      <c r="K16" s="271"/>
      <c r="L16" s="262"/>
      <c r="M16" s="262"/>
    </row>
    <row r="17" s="263" customFormat="true" ht="12.6" hidden="false" customHeight="true" outlineLevel="0" collapsed="false">
      <c r="A17" s="285" t="n">
        <v>3532</v>
      </c>
      <c r="B17" s="285" t="n">
        <v>3608</v>
      </c>
      <c r="C17" s="286" t="s">
        <v>95</v>
      </c>
      <c r="D17" s="286" t="s">
        <v>228</v>
      </c>
      <c r="E17" s="267" t="n">
        <f aca="false">B17-A17</f>
        <v>76</v>
      </c>
      <c r="F17" s="267" t="n">
        <f aca="false">IF($D17="R",$E17,0)</f>
        <v>76</v>
      </c>
      <c r="G17" s="268"/>
      <c r="H17" s="269"/>
      <c r="I17" s="269"/>
      <c r="J17" s="269"/>
      <c r="K17" s="271"/>
      <c r="L17" s="269"/>
      <c r="M17" s="269"/>
    </row>
    <row r="18" s="263" customFormat="true" ht="12.6" hidden="false" customHeight="true" outlineLevel="0" collapsed="false">
      <c r="A18" s="287" t="n">
        <v>4360</v>
      </c>
      <c r="B18" s="287" t="n">
        <v>4430</v>
      </c>
      <c r="C18" s="286" t="s">
        <v>95</v>
      </c>
      <c r="D18" s="286" t="s">
        <v>228</v>
      </c>
      <c r="E18" s="267" t="n">
        <f aca="false">B18-A18</f>
        <v>70</v>
      </c>
      <c r="F18" s="267" t="n">
        <f aca="false">IF($D18="R",$E18,0)</f>
        <v>70</v>
      </c>
      <c r="G18" s="268"/>
      <c r="H18" s="269"/>
      <c r="I18" s="269"/>
      <c r="J18" s="269"/>
      <c r="K18" s="271"/>
      <c r="L18" s="262"/>
      <c r="M18" s="262"/>
    </row>
    <row r="19" s="263" customFormat="true" ht="12.6" hidden="false" customHeight="true" outlineLevel="0" collapsed="false">
      <c r="A19" s="285" t="n">
        <v>4400</v>
      </c>
      <c r="B19" s="285" t="n">
        <v>4440</v>
      </c>
      <c r="C19" s="286" t="s">
        <v>91</v>
      </c>
      <c r="D19" s="286" t="s">
        <v>228</v>
      </c>
      <c r="E19" s="267" t="n">
        <f aca="false">B19-A19</f>
        <v>40</v>
      </c>
      <c r="F19" s="267" t="n">
        <f aca="false">IF($D19="R",$E19,0)</f>
        <v>40</v>
      </c>
      <c r="G19" s="268"/>
      <c r="H19" s="269"/>
      <c r="I19" s="269"/>
      <c r="J19" s="269"/>
      <c r="K19" s="271"/>
      <c r="L19" s="262"/>
      <c r="M19" s="262"/>
    </row>
    <row r="20" s="263" customFormat="true" ht="12.6" hidden="false" customHeight="true" outlineLevel="0" collapsed="false">
      <c r="A20" s="285" t="n">
        <v>24868</v>
      </c>
      <c r="B20" s="265" t="n">
        <v>24925</v>
      </c>
      <c r="C20" s="286" t="s">
        <v>95</v>
      </c>
      <c r="D20" s="286" t="s">
        <v>228</v>
      </c>
      <c r="E20" s="267" t="n">
        <f aca="false">B20-A20</f>
        <v>57</v>
      </c>
      <c r="F20" s="267" t="n">
        <f aca="false">IF($D20="R",$E20,0)</f>
        <v>57</v>
      </c>
      <c r="G20" s="268"/>
      <c r="H20" s="269"/>
      <c r="I20" s="269"/>
      <c r="J20" s="269"/>
      <c r="K20" s="271"/>
      <c r="L20" s="262"/>
      <c r="M20" s="262"/>
    </row>
    <row r="21" s="263" customFormat="true" ht="12.6" hidden="false" customHeight="true" outlineLevel="0" collapsed="false">
      <c r="A21" s="285" t="n">
        <v>24875</v>
      </c>
      <c r="B21" s="265" t="n">
        <v>24925</v>
      </c>
      <c r="C21" s="286" t="s">
        <v>91</v>
      </c>
      <c r="D21" s="286" t="s">
        <v>228</v>
      </c>
      <c r="E21" s="267" t="n">
        <f aca="false">B21-A21</f>
        <v>50</v>
      </c>
      <c r="F21" s="267" t="n">
        <f aca="false">IF($D21="R",$E21,0)</f>
        <v>50</v>
      </c>
      <c r="G21" s="268"/>
      <c r="H21" s="269"/>
      <c r="I21" s="269"/>
      <c r="J21" s="269"/>
      <c r="K21" s="271"/>
      <c r="L21" s="262"/>
      <c r="M21" s="262"/>
    </row>
    <row r="22" s="263" customFormat="true" ht="12.6" hidden="false" customHeight="true" outlineLevel="0" collapsed="false">
      <c r="A22" s="285" t="n">
        <v>39120</v>
      </c>
      <c r="B22" s="285" t="n">
        <v>39197</v>
      </c>
      <c r="C22" s="286" t="s">
        <v>95</v>
      </c>
      <c r="D22" s="286" t="s">
        <v>228</v>
      </c>
      <c r="E22" s="267" t="n">
        <f aca="false">B22-A22</f>
        <v>77</v>
      </c>
      <c r="F22" s="267" t="n">
        <f aca="false">IF($D22="R",$E22,0)</f>
        <v>77</v>
      </c>
      <c r="G22" s="268"/>
      <c r="H22" s="269"/>
      <c r="I22" s="269"/>
      <c r="J22" s="269"/>
      <c r="K22" s="271"/>
      <c r="L22" s="262"/>
      <c r="M22" s="262"/>
    </row>
    <row r="23" s="263" customFormat="true" ht="12.6" hidden="false" customHeight="true" outlineLevel="0" collapsed="false">
      <c r="A23" s="285" t="n">
        <v>39275</v>
      </c>
      <c r="B23" s="285" t="n">
        <v>39355</v>
      </c>
      <c r="C23" s="286" t="s">
        <v>95</v>
      </c>
      <c r="D23" s="286" t="s">
        <v>228</v>
      </c>
      <c r="E23" s="267" t="n">
        <f aca="false">B23-A23</f>
        <v>80</v>
      </c>
      <c r="F23" s="267" t="n">
        <f aca="false">IF($D23="R",$E23,0)</f>
        <v>80</v>
      </c>
      <c r="G23" s="268"/>
      <c r="H23" s="269"/>
      <c r="I23" s="269"/>
      <c r="J23" s="269"/>
      <c r="K23" s="271"/>
      <c r="L23" s="262"/>
      <c r="M23" s="262"/>
    </row>
    <row r="24" s="263" customFormat="true" ht="12.6" hidden="false" customHeight="true" outlineLevel="0" collapsed="false">
      <c r="A24" s="285" t="n">
        <v>40365</v>
      </c>
      <c r="B24" s="285" t="n">
        <v>40410</v>
      </c>
      <c r="C24" s="286" t="s">
        <v>95</v>
      </c>
      <c r="D24" s="286" t="s">
        <v>228</v>
      </c>
      <c r="E24" s="267" t="n">
        <f aca="false">B24-A24</f>
        <v>45</v>
      </c>
      <c r="F24" s="267" t="n">
        <f aca="false">IF($D24="R",$E24,0)</f>
        <v>45</v>
      </c>
      <c r="G24" s="268"/>
      <c r="H24" s="269"/>
      <c r="I24" s="269"/>
      <c r="J24" s="269"/>
      <c r="K24" s="271"/>
      <c r="L24" s="262"/>
      <c r="M24" s="262"/>
    </row>
    <row r="25" s="263" customFormat="true" ht="12.6" hidden="false" customHeight="true" outlineLevel="0" collapsed="false">
      <c r="A25" s="285" t="n">
        <v>40640</v>
      </c>
      <c r="B25" s="285" t="n">
        <v>40715</v>
      </c>
      <c r="C25" s="286" t="s">
        <v>95</v>
      </c>
      <c r="D25" s="286" t="s">
        <v>228</v>
      </c>
      <c r="E25" s="267" t="n">
        <f aca="false">B25-A25</f>
        <v>75</v>
      </c>
      <c r="F25" s="267" t="n">
        <f aca="false">IF($D25="R",$E25,0)</f>
        <v>75</v>
      </c>
      <c r="G25" s="268"/>
      <c r="H25" s="269"/>
      <c r="I25" s="269"/>
      <c r="J25" s="269"/>
      <c r="K25" s="271"/>
      <c r="L25" s="262"/>
      <c r="M25" s="262"/>
    </row>
    <row r="26" s="263" customFormat="true" ht="12.6" hidden="false" customHeight="true" outlineLevel="0" collapsed="false">
      <c r="A26" s="285" t="n">
        <v>44130</v>
      </c>
      <c r="B26" s="285" t="n">
        <v>44160</v>
      </c>
      <c r="C26" s="286" t="s">
        <v>95</v>
      </c>
      <c r="D26" s="286" t="s">
        <v>228</v>
      </c>
      <c r="E26" s="267" t="n">
        <f aca="false">B26-A26</f>
        <v>30</v>
      </c>
      <c r="F26" s="267" t="n">
        <f aca="false">IF($D26="R",$E26,0)</f>
        <v>30</v>
      </c>
      <c r="G26" s="268"/>
      <c r="H26" s="269"/>
      <c r="I26" s="269"/>
      <c r="J26" s="269"/>
      <c r="K26" s="271"/>
      <c r="L26" s="262"/>
      <c r="M26" s="262"/>
    </row>
    <row r="27" s="263" customFormat="true" ht="12.6" hidden="false" customHeight="true" outlineLevel="0" collapsed="false">
      <c r="A27" s="285" t="n">
        <v>44210</v>
      </c>
      <c r="B27" s="285" t="n">
        <v>44275</v>
      </c>
      <c r="C27" s="286" t="s">
        <v>95</v>
      </c>
      <c r="D27" s="286" t="s">
        <v>228</v>
      </c>
      <c r="E27" s="267" t="n">
        <f aca="false">B27-A27</f>
        <v>65</v>
      </c>
      <c r="F27" s="267" t="n">
        <f aca="false">IF($D27="R",$E27,0)</f>
        <v>65</v>
      </c>
      <c r="G27" s="268"/>
      <c r="H27" s="269"/>
      <c r="I27" s="269"/>
      <c r="J27" s="269"/>
      <c r="K27" s="271"/>
      <c r="L27" s="262"/>
      <c r="M27" s="262"/>
    </row>
    <row r="28" s="263" customFormat="true" ht="12.6" hidden="false" customHeight="true" outlineLevel="0" collapsed="false">
      <c r="A28" s="285" t="n">
        <v>46275</v>
      </c>
      <c r="B28" s="285" t="n">
        <v>46345</v>
      </c>
      <c r="C28" s="286" t="s">
        <v>95</v>
      </c>
      <c r="D28" s="286" t="s">
        <v>228</v>
      </c>
      <c r="E28" s="267" t="n">
        <f aca="false">B28-A28</f>
        <v>70</v>
      </c>
      <c r="F28" s="267" t="n">
        <f aca="false">IF($D28="R",$E28,0)</f>
        <v>70</v>
      </c>
      <c r="G28" s="268"/>
      <c r="H28" s="275"/>
      <c r="I28" s="273"/>
      <c r="J28" s="269"/>
      <c r="K28" s="271"/>
      <c r="L28" s="262"/>
      <c r="M28" s="262"/>
    </row>
    <row r="29" s="263" customFormat="true" ht="12.6" hidden="false" customHeight="true" outlineLevel="0" collapsed="false">
      <c r="A29" s="285" t="n">
        <v>58545</v>
      </c>
      <c r="B29" s="285" t="n">
        <v>58610</v>
      </c>
      <c r="C29" s="286" t="s">
        <v>91</v>
      </c>
      <c r="D29" s="286" t="s">
        <v>228</v>
      </c>
      <c r="E29" s="267" t="n">
        <f aca="false">B29-A29</f>
        <v>65</v>
      </c>
      <c r="F29" s="267" t="n">
        <f aca="false">IF($D29="R",$E29,0)</f>
        <v>65</v>
      </c>
      <c r="G29" s="268"/>
      <c r="H29" s="269"/>
      <c r="I29" s="269"/>
      <c r="J29" s="269"/>
      <c r="K29" s="271"/>
      <c r="L29" s="262"/>
      <c r="M29" s="262"/>
    </row>
    <row r="30" s="263" customFormat="true" ht="12.6" hidden="false" customHeight="true" outlineLevel="0" collapsed="false">
      <c r="A30" s="285" t="n">
        <v>60070</v>
      </c>
      <c r="B30" s="285" t="n">
        <v>60145</v>
      </c>
      <c r="C30" s="286" t="s">
        <v>95</v>
      </c>
      <c r="D30" s="286" t="s">
        <v>228</v>
      </c>
      <c r="E30" s="267" t="n">
        <f aca="false">B30-A30</f>
        <v>75</v>
      </c>
      <c r="F30" s="267" t="n">
        <f aca="false">IF($D30="R",$E30,0)</f>
        <v>75</v>
      </c>
      <c r="G30" s="268"/>
      <c r="H30" s="269"/>
      <c r="I30" s="269"/>
      <c r="J30" s="269"/>
      <c r="K30" s="271"/>
      <c r="L30" s="262"/>
      <c r="M30" s="262"/>
    </row>
    <row r="31" s="263" customFormat="true" ht="12.6" hidden="false" customHeight="true" outlineLevel="0" collapsed="false">
      <c r="A31" s="285" t="n">
        <v>64875</v>
      </c>
      <c r="B31" s="285" t="n">
        <v>64920</v>
      </c>
      <c r="C31" s="286" t="s">
        <v>95</v>
      </c>
      <c r="D31" s="286" t="s">
        <v>228</v>
      </c>
      <c r="E31" s="267" t="n">
        <f aca="false">B31-A31</f>
        <v>45</v>
      </c>
      <c r="F31" s="267" t="n">
        <f aca="false">IF($D31="R",$E31,0)</f>
        <v>45</v>
      </c>
      <c r="G31" s="268"/>
      <c r="H31" s="269"/>
      <c r="I31" s="269"/>
      <c r="J31" s="269"/>
      <c r="K31" s="271"/>
      <c r="L31" s="276"/>
      <c r="M31" s="262"/>
    </row>
    <row r="32" s="263" customFormat="true" ht="12.6" hidden="false" customHeight="true" outlineLevel="0" collapsed="false">
      <c r="A32" s="285" t="n">
        <v>65680</v>
      </c>
      <c r="B32" s="285" t="n">
        <v>65745</v>
      </c>
      <c r="C32" s="286" t="s">
        <v>95</v>
      </c>
      <c r="D32" s="286" t="s">
        <v>228</v>
      </c>
      <c r="E32" s="267" t="n">
        <f aca="false">B32-A32</f>
        <v>65</v>
      </c>
      <c r="F32" s="267" t="n">
        <f aca="false">IF($D32="R",$E32,0)</f>
        <v>65</v>
      </c>
      <c r="G32" s="268"/>
      <c r="H32" s="269"/>
      <c r="I32" s="269"/>
      <c r="J32" s="269"/>
      <c r="K32" s="271"/>
      <c r="L32" s="276"/>
      <c r="M32" s="262"/>
    </row>
    <row r="33" s="263" customFormat="true" ht="12.6" hidden="false" customHeight="true" outlineLevel="0" collapsed="false">
      <c r="A33" s="285" t="n">
        <v>70480</v>
      </c>
      <c r="B33" s="285" t="n">
        <v>70550</v>
      </c>
      <c r="C33" s="286" t="s">
        <v>95</v>
      </c>
      <c r="D33" s="286" t="s">
        <v>228</v>
      </c>
      <c r="E33" s="267" t="n">
        <f aca="false">B33-A33</f>
        <v>70</v>
      </c>
      <c r="F33" s="267" t="n">
        <f aca="false">IF($D33="R",$E33,0)</f>
        <v>70</v>
      </c>
      <c r="G33" s="268"/>
      <c r="H33" s="269"/>
      <c r="I33" s="269"/>
      <c r="J33" s="269"/>
      <c r="K33" s="271"/>
      <c r="L33" s="276"/>
      <c r="M33" s="262"/>
    </row>
    <row r="34" s="263" customFormat="true" ht="12.6" hidden="false" customHeight="true" outlineLevel="0" collapsed="false">
      <c r="A34" s="285" t="n">
        <v>71700</v>
      </c>
      <c r="B34" s="285" t="n">
        <v>72105</v>
      </c>
      <c r="C34" s="286" t="s">
        <v>91</v>
      </c>
      <c r="D34" s="286" t="s">
        <v>228</v>
      </c>
      <c r="E34" s="267" t="n">
        <f aca="false">B34-A34</f>
        <v>405</v>
      </c>
      <c r="F34" s="267" t="n">
        <f aca="false">IF($D34="R",$E34,0)</f>
        <v>405</v>
      </c>
      <c r="G34" s="268"/>
      <c r="H34" s="269"/>
      <c r="I34" s="269"/>
      <c r="J34" s="269"/>
      <c r="K34" s="271"/>
      <c r="L34" s="276"/>
      <c r="M34" s="262"/>
    </row>
    <row r="35" s="263" customFormat="true" ht="12.6" hidden="false" customHeight="true" outlineLevel="0" collapsed="false">
      <c r="A35" s="285" t="n">
        <v>72428</v>
      </c>
      <c r="B35" s="285" t="n">
        <v>72545</v>
      </c>
      <c r="C35" s="286" t="s">
        <v>91</v>
      </c>
      <c r="D35" s="286" t="s">
        <v>228</v>
      </c>
      <c r="E35" s="267" t="n">
        <f aca="false">B35-A35</f>
        <v>117</v>
      </c>
      <c r="F35" s="267" t="n">
        <f aca="false">IF($D35="R",$E35,0)</f>
        <v>117</v>
      </c>
      <c r="G35" s="268"/>
      <c r="H35" s="269"/>
      <c r="I35" s="269"/>
      <c r="J35" s="269"/>
      <c r="K35" s="271"/>
      <c r="L35" s="276"/>
      <c r="M35" s="262"/>
    </row>
    <row r="36" s="263" customFormat="true" ht="12.6" hidden="false" customHeight="true" outlineLevel="0" collapsed="false">
      <c r="A36" s="285" t="n">
        <v>72780</v>
      </c>
      <c r="B36" s="285" t="n">
        <v>73245</v>
      </c>
      <c r="C36" s="286" t="s">
        <v>91</v>
      </c>
      <c r="D36" s="286" t="s">
        <v>228</v>
      </c>
      <c r="E36" s="267" t="n">
        <f aca="false">B36-A36</f>
        <v>465</v>
      </c>
      <c r="F36" s="267" t="n">
        <f aca="false">IF($D36="R",$E36,0)</f>
        <v>465</v>
      </c>
      <c r="G36" s="268"/>
      <c r="H36" s="269"/>
      <c r="I36" s="269"/>
      <c r="J36" s="269"/>
      <c r="K36" s="271"/>
      <c r="L36" s="276"/>
      <c r="M36" s="262"/>
    </row>
    <row r="37" s="263" customFormat="true" ht="12.6" hidden="false" customHeight="true" outlineLevel="0" collapsed="false">
      <c r="A37" s="288" t="n">
        <v>73330</v>
      </c>
      <c r="B37" s="288" t="n">
        <v>73377</v>
      </c>
      <c r="C37" s="289" t="s">
        <v>95</v>
      </c>
      <c r="D37" s="289" t="s">
        <v>228</v>
      </c>
      <c r="E37" s="290" t="n">
        <f aca="false">B37-A37</f>
        <v>47</v>
      </c>
      <c r="F37" s="290" t="n">
        <f aca="false">IF($D37="R",$E37,0)</f>
        <v>47</v>
      </c>
      <c r="G37" s="291"/>
      <c r="H37" s="269"/>
      <c r="I37" s="269"/>
      <c r="J37" s="269"/>
      <c r="K37" s="271"/>
      <c r="L37" s="276"/>
      <c r="M37" s="262"/>
    </row>
    <row r="38" s="263" customFormat="true" ht="12.6" hidden="false" customHeight="true" outlineLevel="0" collapsed="false">
      <c r="A38" s="288" t="n">
        <v>73427</v>
      </c>
      <c r="B38" s="288" t="n">
        <v>73470</v>
      </c>
      <c r="C38" s="289" t="s">
        <v>91</v>
      </c>
      <c r="D38" s="289" t="s">
        <v>228</v>
      </c>
      <c r="E38" s="290" t="n">
        <f aca="false">B38-A38</f>
        <v>43</v>
      </c>
      <c r="F38" s="290" t="n">
        <f aca="false">IF($D38="R",$E38,0)</f>
        <v>43</v>
      </c>
      <c r="G38" s="291"/>
      <c r="H38" s="269"/>
      <c r="I38" s="269"/>
      <c r="J38" s="269"/>
      <c r="K38" s="271"/>
      <c r="L38" s="276"/>
      <c r="M38" s="262"/>
    </row>
    <row r="39" s="263" customFormat="true" ht="12.6" hidden="false" customHeight="true" outlineLevel="0" collapsed="false">
      <c r="A39" s="292" t="n">
        <v>73427</v>
      </c>
      <c r="B39" s="292" t="n">
        <v>73470</v>
      </c>
      <c r="C39" s="289" t="s">
        <v>95</v>
      </c>
      <c r="D39" s="289" t="s">
        <v>228</v>
      </c>
      <c r="E39" s="290" t="n">
        <f aca="false">B39-A39</f>
        <v>43</v>
      </c>
      <c r="F39" s="290" t="n">
        <f aca="false">IF($D39="R",$E39,0)</f>
        <v>43</v>
      </c>
      <c r="G39" s="291"/>
      <c r="H39" s="269"/>
      <c r="I39" s="269"/>
      <c r="J39" s="269"/>
      <c r="K39" s="271"/>
      <c r="L39" s="276"/>
      <c r="M39" s="262"/>
    </row>
    <row r="40" s="263" customFormat="true" ht="12.6" hidden="false" customHeight="true" outlineLevel="0" collapsed="false">
      <c r="A40" s="293"/>
      <c r="B40" s="181"/>
      <c r="C40" s="279"/>
      <c r="D40" s="280"/>
      <c r="E40" s="281"/>
      <c r="F40" s="281"/>
      <c r="G40" s="280"/>
      <c r="H40" s="262"/>
      <c r="I40" s="262"/>
      <c r="J40" s="262"/>
      <c r="K40" s="262"/>
      <c r="L40" s="262"/>
      <c r="M40" s="262"/>
    </row>
    <row r="41" customFormat="false" ht="15" hidden="false" customHeight="true" outlineLevel="0" collapsed="false">
      <c r="A41" s="184" t="s">
        <v>68</v>
      </c>
      <c r="B41" s="184"/>
      <c r="C41" s="186"/>
      <c r="D41" s="186"/>
      <c r="E41" s="186" t="n">
        <f aca="false">SUM(E14:E40)*0</f>
        <v>0</v>
      </c>
      <c r="F41" s="186" t="n">
        <f aca="false">SUM(F14:F40)*0</f>
        <v>0</v>
      </c>
      <c r="G41" s="186"/>
      <c r="H41" s="282"/>
    </row>
    <row r="42" customFormat="false" ht="12.75" hidden="false" customHeight="false" outlineLevel="0" collapsed="false">
      <c r="A42" s="283"/>
      <c r="B42" s="283"/>
      <c r="C42" s="258"/>
      <c r="D42" s="258"/>
      <c r="E42" s="258"/>
      <c r="F42" s="258"/>
      <c r="G42" s="258"/>
      <c r="H42" s="258"/>
    </row>
    <row r="43" s="258" customFormat="true" ht="12.75" hidden="false" customHeight="false" outlineLevel="0" collapsed="false"/>
    <row r="44" s="258" customFormat="true" ht="12.75" hidden="false" customHeight="false" outlineLevel="0" collapsed="false">
      <c r="H44" s="282"/>
    </row>
    <row r="45" s="258" customFormat="true" ht="12.75" hidden="false" customHeight="false" outlineLevel="0" collapsed="false"/>
    <row r="46" s="258" customFormat="true" ht="12.75" hidden="false" customHeight="false" outlineLevel="0" collapsed="false"/>
    <row r="47" s="258" customFormat="true" ht="12.75" hidden="false" customHeight="false" outlineLevel="0" collapsed="false">
      <c r="E47" s="284"/>
      <c r="F47" s="284"/>
    </row>
    <row r="48" s="258" customFormat="true" ht="12.75" hidden="false" customHeight="false" outlineLevel="0" collapsed="false"/>
    <row r="49" s="258" customFormat="true" ht="12.75" hidden="false" customHeight="false" outlineLevel="0" collapsed="false"/>
    <row r="50" s="258" customFormat="true" ht="12.75" hidden="false" customHeight="false" outlineLevel="0" collapsed="false"/>
    <row r="51" s="258" customFormat="true" ht="12.75" hidden="false" customHeight="false" outlineLevel="0" collapsed="false"/>
    <row r="52" s="258" customFormat="true" ht="12.75" hidden="false" customHeight="false" outlineLevel="0" collapsed="false"/>
    <row r="53" s="258" customFormat="true" ht="12.75" hidden="false" customHeight="false" outlineLevel="0" collapsed="false"/>
    <row r="54" s="258" customFormat="true" ht="12.75" hidden="false" customHeight="false" outlineLevel="0" collapsed="false"/>
    <row r="55" s="258" customFormat="true" ht="12.75" hidden="false" customHeight="false" outlineLevel="0" collapsed="false"/>
    <row r="56" s="258" customFormat="true" ht="12.75" hidden="false" customHeight="false" outlineLevel="0" collapsed="false"/>
    <row r="57" s="258" customFormat="true" ht="12.75" hidden="false" customHeight="false" outlineLevel="0" collapsed="false"/>
    <row r="58" s="258" customFormat="true" ht="12.75" hidden="false" customHeight="false" outlineLevel="0" collapsed="false"/>
    <row r="59" s="258" customFormat="true" ht="12.75" hidden="false" customHeight="false" outlineLevel="0" collapsed="false"/>
    <row r="60" s="258" customFormat="true" ht="12.75" hidden="false" customHeight="false" outlineLevel="0" collapsed="false"/>
    <row r="61" s="258" customFormat="true" ht="12.75" hidden="false" customHeight="false" outlineLevel="0" collapsed="false"/>
    <row r="62" s="258" customFormat="true" ht="12.75" hidden="false" customHeight="false" outlineLevel="0" collapsed="false"/>
    <row r="63" s="258" customFormat="true" ht="12.75" hidden="false" customHeight="false" outlineLevel="0" collapsed="false"/>
    <row r="64" s="258" customFormat="true" ht="12.75" hidden="false" customHeight="false" outlineLevel="0" collapsed="false"/>
    <row r="65" s="258" customFormat="true" ht="12.75" hidden="false" customHeight="false" outlineLevel="0" collapsed="false"/>
    <row r="66" s="258" customFormat="true" ht="12.75" hidden="false" customHeight="false" outlineLevel="0" collapsed="false"/>
    <row r="67" s="258" customFormat="true" ht="12.75" hidden="false" customHeight="false" outlineLevel="0" collapsed="false"/>
    <row r="68" s="258" customFormat="true" ht="12.75" hidden="false" customHeight="false" outlineLevel="0" collapsed="false"/>
    <row r="69" s="258" customFormat="true" ht="12.75" hidden="false" customHeight="false" outlineLevel="0" collapsed="false"/>
    <row r="70" s="258" customFormat="true" ht="12.75" hidden="false" customHeight="false" outlineLevel="0" collapsed="false"/>
    <row r="71" s="258" customFormat="true" ht="12.75" hidden="false" customHeight="false" outlineLevel="0" collapsed="false"/>
    <row r="72" s="258" customFormat="true" ht="12.75" hidden="false" customHeight="false" outlineLevel="0" collapsed="false"/>
    <row r="73" s="258" customFormat="true" ht="12.75" hidden="false" customHeight="false" outlineLevel="0" collapsed="false"/>
    <row r="74" s="258" customFormat="true" ht="12.75" hidden="false" customHeight="false" outlineLevel="0" collapsed="false"/>
    <row r="75" s="258" customFormat="true" ht="12.75" hidden="false" customHeight="false" outlineLevel="0" collapsed="false"/>
    <row r="76" s="258" customFormat="true" ht="12.75" hidden="false" customHeight="false" outlineLevel="0" collapsed="false"/>
    <row r="77" s="258" customFormat="true" ht="12.75" hidden="false" customHeight="false" outlineLevel="0" collapsed="false"/>
    <row r="78" s="258" customFormat="true" ht="12.75" hidden="false" customHeight="false" outlineLevel="0" collapsed="false"/>
    <row r="79" s="258" customFormat="true" ht="12.75" hidden="false" customHeight="false" outlineLevel="0" collapsed="false"/>
    <row r="80" s="258" customFormat="true" ht="12.75" hidden="false" customHeight="false" outlineLevel="0" collapsed="false"/>
    <row r="81" s="258" customFormat="true" ht="12.75" hidden="false" customHeight="false" outlineLevel="0" collapsed="false"/>
    <row r="82" s="258" customFormat="true" ht="12.75" hidden="false" customHeight="false" outlineLevel="0" collapsed="false"/>
    <row r="83" s="258" customFormat="true" ht="12.75" hidden="false" customHeight="false" outlineLevel="0" collapsed="false"/>
    <row r="84" s="258" customFormat="true" ht="12.75" hidden="false" customHeight="false" outlineLevel="0" collapsed="false"/>
    <row r="85" s="258" customFormat="true" ht="12.75" hidden="false" customHeight="false" outlineLevel="0" collapsed="false"/>
    <row r="86" s="258" customFormat="true" ht="12.75" hidden="false" customHeight="false" outlineLevel="0" collapsed="false"/>
    <row r="87" s="258" customFormat="true" ht="12.75" hidden="false" customHeight="false" outlineLevel="0" collapsed="false"/>
    <row r="88" s="258" customFormat="true" ht="12.75" hidden="false" customHeight="false" outlineLevel="0" collapsed="false"/>
    <row r="89" s="258" customFormat="true" ht="12.75" hidden="false" customHeight="false" outlineLevel="0" collapsed="false"/>
    <row r="90" s="258" customFormat="true" ht="12.75" hidden="false" customHeight="false" outlineLevel="0" collapsed="false"/>
    <row r="91" s="258" customFormat="true" ht="12.75" hidden="false" customHeight="false" outlineLevel="0" collapsed="false"/>
    <row r="92" s="258" customFormat="true" ht="12.75" hidden="false" customHeight="false" outlineLevel="0" collapsed="false"/>
    <row r="93" s="258" customFormat="true" ht="12.75" hidden="false" customHeight="false" outlineLevel="0" collapsed="false"/>
    <row r="94" s="258" customFormat="true" ht="12.75" hidden="false" customHeight="false" outlineLevel="0" collapsed="false"/>
    <row r="95" s="258" customFormat="true" ht="12.75" hidden="false" customHeight="false" outlineLevel="0" collapsed="false"/>
    <row r="96" s="258" customFormat="true" ht="12.75" hidden="false" customHeight="false" outlineLevel="0" collapsed="false"/>
    <row r="97" s="258" customFormat="true" ht="12.75" hidden="false" customHeight="false" outlineLevel="0" collapsed="false"/>
    <row r="98" s="258" customFormat="true" ht="12.75" hidden="false" customHeight="false" outlineLevel="0" collapsed="false"/>
    <row r="99" s="258" customFormat="true" ht="12.75" hidden="false" customHeight="false" outlineLevel="0" collapsed="false"/>
    <row r="100" s="258" customFormat="true" ht="12.75" hidden="false" customHeight="false" outlineLevel="0" collapsed="false"/>
    <row r="101" s="258" customFormat="true" ht="12.75" hidden="false" customHeight="false" outlineLevel="0" collapsed="false"/>
    <row r="102" s="258" customFormat="true" ht="12.75" hidden="false" customHeight="false" outlineLevel="0" collapsed="false"/>
    <row r="103" s="258" customFormat="true" ht="12.75" hidden="false" customHeight="false" outlineLevel="0" collapsed="false"/>
    <row r="104" s="258" customFormat="true" ht="12.75" hidden="false" customHeight="false" outlineLevel="0" collapsed="false"/>
    <row r="105" s="258" customFormat="true" ht="12.75" hidden="false" customHeight="false" outlineLevel="0" collapsed="false"/>
    <row r="106" s="258" customFormat="true" ht="12.75" hidden="false" customHeight="false" outlineLevel="0" collapsed="false"/>
    <row r="107" s="258" customFormat="true" ht="12.75" hidden="false" customHeight="false" outlineLevel="0" collapsed="false"/>
    <row r="108" s="258" customFormat="true" ht="12.75" hidden="false" customHeight="false" outlineLevel="0" collapsed="false"/>
    <row r="109" s="258" customFormat="true" ht="12.75" hidden="false" customHeight="false" outlineLevel="0" collapsed="false"/>
    <row r="110" s="258" customFormat="true" ht="12.75" hidden="false" customHeight="false" outlineLevel="0" collapsed="false"/>
    <row r="111" s="258" customFormat="true" ht="12.75" hidden="false" customHeight="false" outlineLevel="0" collapsed="false"/>
    <row r="112" s="258" customFormat="true" ht="12.75" hidden="false" customHeight="false" outlineLevel="0" collapsed="false"/>
    <row r="113" s="258" customFormat="true" ht="12.75" hidden="false" customHeight="false" outlineLevel="0" collapsed="false"/>
    <row r="114" s="258" customFormat="true" ht="12.75" hidden="false" customHeight="false" outlineLevel="0" collapsed="false"/>
    <row r="115" s="258" customFormat="true" ht="12.75" hidden="false" customHeight="false" outlineLevel="0" collapsed="false"/>
    <row r="116" s="258" customFormat="true" ht="12.75" hidden="false" customHeight="false" outlineLevel="0" collapsed="false"/>
    <row r="117" s="258" customFormat="true" ht="12.75" hidden="false" customHeight="false" outlineLevel="0" collapsed="false"/>
    <row r="118" s="258" customFormat="true" ht="12.75" hidden="false" customHeight="false" outlineLevel="0" collapsed="false"/>
    <row r="119" s="258" customFormat="true" ht="12.75" hidden="false" customHeight="false" outlineLevel="0" collapsed="false"/>
    <row r="120" s="258" customFormat="true" ht="12.75" hidden="false" customHeight="false" outlineLevel="0" collapsed="false"/>
    <row r="121" s="258" customFormat="true" ht="12.75" hidden="false" customHeight="false" outlineLevel="0" collapsed="false"/>
    <row r="122" s="258" customFormat="true" ht="12.75" hidden="false" customHeight="false" outlineLevel="0" collapsed="false"/>
    <row r="123" s="258" customFormat="true" ht="12.75" hidden="false" customHeight="false" outlineLevel="0" collapsed="false"/>
    <row r="124" s="258" customFormat="true" ht="12.75" hidden="false" customHeight="false" outlineLevel="0" collapsed="false"/>
    <row r="125" s="258" customFormat="true" ht="12.75" hidden="false" customHeight="false" outlineLevel="0" collapsed="false"/>
    <row r="126" s="258" customFormat="true" ht="12.75" hidden="false" customHeight="false" outlineLevel="0" collapsed="false"/>
    <row r="127" s="258" customFormat="true" ht="12.75" hidden="false" customHeight="false" outlineLevel="0" collapsed="false"/>
    <row r="128" s="258" customFormat="true" ht="12.75" hidden="false" customHeight="false" outlineLevel="0" collapsed="false"/>
    <row r="129" s="258" customFormat="true" ht="12.75" hidden="false" customHeight="false" outlineLevel="0" collapsed="false"/>
    <row r="130" s="258" customFormat="true" ht="12.75" hidden="false" customHeight="false" outlineLevel="0" collapsed="false"/>
    <row r="131" s="258" customFormat="true" ht="12.75" hidden="false" customHeight="false" outlineLevel="0" collapsed="false"/>
    <row r="132" s="258" customFormat="true" ht="12.75" hidden="false" customHeight="false" outlineLevel="0" collapsed="false"/>
    <row r="133" s="258" customFormat="true" ht="12.75" hidden="false" customHeight="false" outlineLevel="0" collapsed="false"/>
    <row r="134" s="258" customFormat="true" ht="12.75" hidden="false" customHeight="false" outlineLevel="0" collapsed="false"/>
    <row r="135" s="258" customFormat="true" ht="12.75" hidden="false" customHeight="false" outlineLevel="0" collapsed="false"/>
    <row r="136" s="258" customFormat="true" ht="12.75" hidden="false" customHeight="false" outlineLevel="0" collapsed="false"/>
    <row r="137" s="258" customFormat="true" ht="12.75" hidden="false" customHeight="false" outlineLevel="0" collapsed="false"/>
    <row r="138" s="258" customFormat="true" ht="12.75" hidden="false" customHeight="false" outlineLevel="0" collapsed="false"/>
    <row r="139" s="258" customFormat="true" ht="12.75" hidden="false" customHeight="false" outlineLevel="0" collapsed="false"/>
    <row r="140" s="258" customFormat="true" ht="12.75" hidden="false" customHeight="false" outlineLevel="0" collapsed="false"/>
    <row r="141" s="258" customFormat="true" ht="12.75" hidden="false" customHeight="false" outlineLevel="0" collapsed="false"/>
    <row r="142" s="258" customFormat="true" ht="12.75" hidden="false" customHeight="false" outlineLevel="0" collapsed="false"/>
    <row r="143" s="258" customFormat="true" ht="12.75" hidden="false" customHeight="false" outlineLevel="0" collapsed="false"/>
    <row r="144" s="258" customFormat="true" ht="12.75" hidden="false" customHeight="false" outlineLevel="0" collapsed="false"/>
    <row r="145" s="258" customFormat="true" ht="12.75" hidden="false" customHeight="false" outlineLevel="0" collapsed="false"/>
    <row r="146" s="258" customFormat="true" ht="12.75" hidden="false" customHeight="false" outlineLevel="0" collapsed="false"/>
    <row r="147" s="258" customFormat="true" ht="12.75" hidden="false" customHeight="false" outlineLevel="0" collapsed="false"/>
    <row r="148" s="258" customFormat="true" ht="12.75" hidden="false" customHeight="false" outlineLevel="0" collapsed="false"/>
    <row r="149" s="258" customFormat="true" ht="12.75" hidden="false" customHeight="false" outlineLevel="0" collapsed="false"/>
    <row r="150" s="258" customFormat="true" ht="12.75" hidden="false" customHeight="false" outlineLevel="0" collapsed="false"/>
    <row r="151" s="258" customFormat="true" ht="12.75" hidden="false" customHeight="false" outlineLevel="0" collapsed="false"/>
    <row r="152" s="258" customFormat="true" ht="12.75" hidden="false" customHeight="false" outlineLevel="0" collapsed="false"/>
    <row r="153" s="258" customFormat="true" ht="12.75" hidden="false" customHeight="false" outlineLevel="0" collapsed="false"/>
    <row r="154" s="258" customFormat="true" ht="12.75" hidden="false" customHeight="false" outlineLevel="0" collapsed="false"/>
    <row r="155" s="258" customFormat="true" ht="12.75" hidden="false" customHeight="false" outlineLevel="0" collapsed="false"/>
    <row r="156" s="258" customFormat="true" ht="12.75" hidden="false" customHeight="false" outlineLevel="0" collapsed="false"/>
    <row r="157" s="258" customFormat="true" ht="12.75" hidden="false" customHeight="false" outlineLevel="0" collapsed="false"/>
    <row r="158" s="258" customFormat="true" ht="12.75" hidden="false" customHeight="false" outlineLevel="0" collapsed="false"/>
    <row r="159" s="258" customFormat="true" ht="12.75" hidden="false" customHeight="false" outlineLevel="0" collapsed="false"/>
    <row r="160" s="258" customFormat="true" ht="12.75" hidden="false" customHeight="false" outlineLevel="0" collapsed="false"/>
    <row r="161" s="258" customFormat="true" ht="12.75" hidden="false" customHeight="false" outlineLevel="0" collapsed="false"/>
    <row r="162" s="258" customFormat="true" ht="12.75" hidden="false" customHeight="false" outlineLevel="0" collapsed="false"/>
    <row r="163" s="258" customFormat="true" ht="12.75" hidden="false" customHeight="false" outlineLevel="0" collapsed="false"/>
    <row r="164" s="258" customFormat="true" ht="12.75" hidden="false" customHeight="false" outlineLevel="0" collapsed="false"/>
    <row r="165" s="258" customFormat="true" ht="12.75" hidden="false" customHeight="false" outlineLevel="0" collapsed="false"/>
    <row r="166" s="258" customFormat="true" ht="12.75" hidden="false" customHeight="false" outlineLevel="0" collapsed="false"/>
    <row r="167" s="258" customFormat="true" ht="12.75" hidden="false" customHeight="false" outlineLevel="0" collapsed="false"/>
    <row r="168" s="258" customFormat="true" ht="12.75" hidden="false" customHeight="false" outlineLevel="0" collapsed="false"/>
    <row r="169" s="258" customFormat="true" ht="12.75" hidden="false" customHeight="false" outlineLevel="0" collapsed="false"/>
    <row r="170" s="258" customFormat="true" ht="12.75" hidden="false" customHeight="false" outlineLevel="0" collapsed="false"/>
    <row r="171" s="258" customFormat="true" ht="12.75" hidden="false" customHeight="false" outlineLevel="0" collapsed="false"/>
    <row r="172" s="258" customFormat="true" ht="12.75" hidden="false" customHeight="false" outlineLevel="0" collapsed="false"/>
    <row r="173" s="258" customFormat="true" ht="12.75" hidden="false" customHeight="false" outlineLevel="0" collapsed="false"/>
    <row r="174" s="258" customFormat="true" ht="12.75" hidden="false" customHeight="false" outlineLevel="0" collapsed="false"/>
    <row r="175" s="258" customFormat="true" ht="12.75" hidden="false" customHeight="false" outlineLevel="0" collapsed="false"/>
    <row r="176" s="258" customFormat="true" ht="12.75" hidden="false" customHeight="false" outlineLevel="0" collapsed="false"/>
    <row r="177" s="258" customFormat="true" ht="12.75" hidden="false" customHeight="false" outlineLevel="0" collapsed="false"/>
    <row r="178" s="258" customFormat="true" ht="12.75" hidden="false" customHeight="false" outlineLevel="0" collapsed="false"/>
    <row r="179" s="258" customFormat="true" ht="12.75" hidden="false" customHeight="false" outlineLevel="0" collapsed="false"/>
    <row r="180" s="258" customFormat="true" ht="12.75" hidden="false" customHeight="false" outlineLevel="0" collapsed="false"/>
    <row r="181" s="258" customFormat="true" ht="12.75" hidden="false" customHeight="false" outlineLevel="0" collapsed="false"/>
    <row r="182" s="258" customFormat="true" ht="12.75" hidden="false" customHeight="false" outlineLevel="0" collapsed="false"/>
    <row r="183" s="258" customFormat="true" ht="12.75" hidden="false" customHeight="false" outlineLevel="0" collapsed="false"/>
    <row r="184" s="258" customFormat="true" ht="12.75" hidden="false" customHeight="false" outlineLevel="0" collapsed="false"/>
    <row r="185" s="258" customFormat="true" ht="12.75" hidden="false" customHeight="false" outlineLevel="0" collapsed="false"/>
    <row r="186" s="258" customFormat="true" ht="12.75" hidden="false" customHeight="false" outlineLevel="0" collapsed="false"/>
    <row r="187" s="258" customFormat="true" ht="12.75" hidden="false" customHeight="false" outlineLevel="0" collapsed="false"/>
    <row r="188" s="258" customFormat="true" ht="12.75" hidden="false" customHeight="false" outlineLevel="0" collapsed="false"/>
    <row r="189" s="258" customFormat="true" ht="12.75" hidden="false" customHeight="false" outlineLevel="0" collapsed="false"/>
    <row r="190" s="258" customFormat="true" ht="12.75" hidden="false" customHeight="false" outlineLevel="0" collapsed="false"/>
    <row r="191" s="258" customFormat="true" ht="12.75" hidden="false" customHeight="false" outlineLevel="0" collapsed="false"/>
    <row r="192" s="258" customFormat="true" ht="12.75" hidden="false" customHeight="false" outlineLevel="0" collapsed="false"/>
    <row r="193" s="258" customFormat="true" ht="12.75" hidden="false" customHeight="false" outlineLevel="0" collapsed="false"/>
    <row r="194" s="258" customFormat="true" ht="12.75" hidden="false" customHeight="false" outlineLevel="0" collapsed="false"/>
    <row r="195" s="258" customFormat="true" ht="12.75" hidden="false" customHeight="false" outlineLevel="0" collapsed="false"/>
    <row r="196" s="258" customFormat="true" ht="12.75" hidden="false" customHeight="false" outlineLevel="0" collapsed="false"/>
    <row r="197" s="258" customFormat="true" ht="12.75" hidden="false" customHeight="false" outlineLevel="0" collapsed="false"/>
    <row r="198" s="258" customFormat="true" ht="12.75" hidden="false" customHeight="false" outlineLevel="0" collapsed="false"/>
    <row r="199" s="258" customFormat="true" ht="12.75" hidden="false" customHeight="false" outlineLevel="0" collapsed="false"/>
    <row r="200" s="258" customFormat="true" ht="12.75" hidden="false" customHeight="false" outlineLevel="0" collapsed="false"/>
    <row r="201" s="258" customFormat="true" ht="12.75" hidden="false" customHeight="false" outlineLevel="0" collapsed="false"/>
    <row r="202" s="258" customFormat="true" ht="12.75" hidden="false" customHeight="false" outlineLevel="0" collapsed="false"/>
    <row r="203" s="258" customFormat="true" ht="12.75" hidden="false" customHeight="false" outlineLevel="0" collapsed="false"/>
    <row r="204" s="258" customFormat="true" ht="12.75" hidden="false" customHeight="false" outlineLevel="0" collapsed="false"/>
    <row r="205" s="258" customFormat="true" ht="12.75" hidden="false" customHeight="false" outlineLevel="0" collapsed="false"/>
    <row r="206" s="258" customFormat="true" ht="12.75" hidden="false" customHeight="false" outlineLevel="0" collapsed="false"/>
    <row r="207" s="258" customFormat="true" ht="12.75" hidden="false" customHeight="false" outlineLevel="0" collapsed="false"/>
    <row r="208" s="258" customFormat="true" ht="12.75" hidden="false" customHeight="false" outlineLevel="0" collapsed="false"/>
    <row r="209" s="258" customFormat="true" ht="12.75" hidden="false" customHeight="false" outlineLevel="0" collapsed="false"/>
    <row r="210" s="258" customFormat="true" ht="12.75" hidden="false" customHeight="false" outlineLevel="0" collapsed="false"/>
    <row r="211" s="258" customFormat="true" ht="12.75" hidden="false" customHeight="false" outlineLevel="0" collapsed="false"/>
    <row r="212" s="258" customFormat="true" ht="12.75" hidden="false" customHeight="false" outlineLevel="0" collapsed="false"/>
    <row r="213" s="258" customFormat="true" ht="12.75" hidden="false" customHeight="false" outlineLevel="0" collapsed="false"/>
    <row r="214" s="258" customFormat="true" ht="12.75" hidden="false" customHeight="false" outlineLevel="0" collapsed="false"/>
    <row r="215" s="258" customFormat="true" ht="12.75" hidden="false" customHeight="false" outlineLevel="0" collapsed="false"/>
    <row r="216" s="258" customFormat="true" ht="12.75" hidden="false" customHeight="false" outlineLevel="0" collapsed="false"/>
    <row r="217" s="258" customFormat="true" ht="12.75" hidden="false" customHeight="false" outlineLevel="0" collapsed="false"/>
    <row r="218" s="258" customFormat="true" ht="12.75" hidden="false" customHeight="false" outlineLevel="0" collapsed="false"/>
    <row r="219" s="258" customFormat="true" ht="12.75" hidden="false" customHeight="false" outlineLevel="0" collapsed="false"/>
    <row r="220" s="258" customFormat="true" ht="12.75" hidden="false" customHeight="false" outlineLevel="0" collapsed="false"/>
    <row r="221" s="258" customFormat="true" ht="12.75" hidden="false" customHeight="false" outlineLevel="0" collapsed="false"/>
    <row r="222" s="258" customFormat="true" ht="12.75" hidden="false" customHeight="false" outlineLevel="0" collapsed="false"/>
    <row r="223" s="258" customFormat="true" ht="12.75" hidden="false" customHeight="false" outlineLevel="0" collapsed="false"/>
    <row r="224" s="258" customFormat="true" ht="12.75" hidden="false" customHeight="false" outlineLevel="0" collapsed="false"/>
    <row r="225" s="258" customFormat="true" ht="12.75" hidden="false" customHeight="false" outlineLevel="0" collapsed="false"/>
    <row r="226" s="258" customFormat="true" ht="12.75" hidden="false" customHeight="false" outlineLevel="0" collapsed="false"/>
    <row r="227" s="258" customFormat="true" ht="12.75" hidden="false" customHeight="false" outlineLevel="0" collapsed="false"/>
    <row r="228" s="258" customFormat="true" ht="12.75" hidden="false" customHeight="false" outlineLevel="0" collapsed="false"/>
    <row r="229" s="258" customFormat="true" ht="12.75" hidden="false" customHeight="false" outlineLevel="0" collapsed="false"/>
    <row r="230" s="258" customFormat="true" ht="12.75" hidden="false" customHeight="false" outlineLevel="0" collapsed="false"/>
    <row r="231" s="258" customFormat="true" ht="12.75" hidden="false" customHeight="false" outlineLevel="0" collapsed="false"/>
    <row r="232" s="258" customFormat="true" ht="12.75" hidden="false" customHeight="false" outlineLevel="0" collapsed="false"/>
    <row r="233" s="258" customFormat="true" ht="12.75" hidden="false" customHeight="false" outlineLevel="0" collapsed="false"/>
    <row r="234" s="258" customFormat="true" ht="12.75" hidden="false" customHeight="false" outlineLevel="0" collapsed="false"/>
    <row r="235" s="258" customFormat="true" ht="12.75" hidden="false" customHeight="false" outlineLevel="0" collapsed="false"/>
    <row r="236" s="258" customFormat="true" ht="12.75" hidden="false" customHeight="false" outlineLevel="0" collapsed="false"/>
    <row r="237" s="258" customFormat="true" ht="12.75" hidden="false" customHeight="false" outlineLevel="0" collapsed="false"/>
    <row r="238" s="258" customFormat="true" ht="12.75" hidden="false" customHeight="false" outlineLevel="0" collapsed="false"/>
    <row r="239" s="258" customFormat="true" ht="12.75" hidden="false" customHeight="false" outlineLevel="0" collapsed="false"/>
    <row r="240" s="258" customFormat="true" ht="12.75" hidden="false" customHeight="false" outlineLevel="0" collapsed="false"/>
    <row r="241" s="258" customFormat="true" ht="12.75" hidden="false" customHeight="false" outlineLevel="0" collapsed="false"/>
    <row r="242" s="258" customFormat="true" ht="12.75" hidden="false" customHeight="false" outlineLevel="0" collapsed="false"/>
    <row r="243" s="258" customFormat="true" ht="12.75" hidden="false" customHeight="false" outlineLevel="0" collapsed="false"/>
    <row r="244" s="258" customFormat="true" ht="12.75" hidden="false" customHeight="false" outlineLevel="0" collapsed="false"/>
    <row r="245" s="258" customFormat="true" ht="12.75" hidden="false" customHeight="false" outlineLevel="0" collapsed="false"/>
    <row r="246" s="258" customFormat="true" ht="12.75" hidden="false" customHeight="false" outlineLevel="0" collapsed="false"/>
    <row r="247" s="258" customFormat="true" ht="12.75" hidden="false" customHeight="false" outlineLevel="0" collapsed="false"/>
    <row r="248" s="258" customFormat="true" ht="12.75" hidden="false" customHeight="false" outlineLevel="0" collapsed="false"/>
    <row r="249" s="258" customFormat="true" ht="12.75" hidden="false" customHeight="false" outlineLevel="0" collapsed="false"/>
    <row r="250" s="258" customFormat="true" ht="12.75" hidden="false" customHeight="false" outlineLevel="0" collapsed="false"/>
    <row r="251" s="258" customFormat="true" ht="12.75" hidden="false" customHeight="false" outlineLevel="0" collapsed="false"/>
    <row r="252" s="258" customFormat="true" ht="12.75" hidden="false" customHeight="false" outlineLevel="0" collapsed="false"/>
    <row r="253" s="258" customFormat="true" ht="12.75" hidden="false" customHeight="false" outlineLevel="0" collapsed="false"/>
    <row r="254" s="258" customFormat="true" ht="12.75" hidden="false" customHeight="false" outlineLevel="0" collapsed="false"/>
    <row r="255" s="258" customFormat="true" ht="12.75" hidden="false" customHeight="false" outlineLevel="0" collapsed="false"/>
    <row r="256" s="258" customFormat="true" ht="12.75" hidden="false" customHeight="false" outlineLevel="0" collapsed="false"/>
    <row r="257" s="258" customFormat="true" ht="12.75" hidden="false" customHeight="false" outlineLevel="0" collapsed="false"/>
    <row r="258" s="258" customFormat="true" ht="12.75" hidden="false" customHeight="false" outlineLevel="0" collapsed="false"/>
    <row r="259" s="258" customFormat="true" ht="12.75" hidden="false" customHeight="false" outlineLevel="0" collapsed="false"/>
    <row r="260" s="258" customFormat="true" ht="12.75" hidden="false" customHeight="false" outlineLevel="0" collapsed="false"/>
    <row r="261" s="258" customFormat="true" ht="12.75" hidden="false" customHeight="false" outlineLevel="0" collapsed="false"/>
    <row r="262" s="258" customFormat="true" ht="12.75" hidden="false" customHeight="false" outlineLevel="0" collapsed="false"/>
    <row r="263" s="258" customFormat="true" ht="12.75" hidden="false" customHeight="false" outlineLevel="0" collapsed="false"/>
    <row r="264" s="258" customFormat="true" ht="12.75" hidden="false" customHeight="false" outlineLevel="0" collapsed="false"/>
    <row r="265" s="258" customFormat="true" ht="12.75" hidden="false" customHeight="false" outlineLevel="0" collapsed="false"/>
    <row r="266" s="258" customFormat="true" ht="12.75" hidden="false" customHeight="false" outlineLevel="0" collapsed="false"/>
    <row r="267" s="258" customFormat="true" ht="12.75" hidden="false" customHeight="false" outlineLevel="0" collapsed="false"/>
    <row r="268" s="258" customFormat="true" ht="12.75" hidden="false" customHeight="false" outlineLevel="0" collapsed="false"/>
    <row r="269" s="258" customFormat="true" ht="12.75" hidden="false" customHeight="false" outlineLevel="0" collapsed="false"/>
    <row r="270" s="258" customFormat="true" ht="12.75" hidden="false" customHeight="false" outlineLevel="0" collapsed="false"/>
    <row r="271" s="258" customFormat="true" ht="12.75" hidden="false" customHeight="false" outlineLevel="0" collapsed="false"/>
    <row r="272" s="258" customFormat="true" ht="12.75" hidden="false" customHeight="false" outlineLevel="0" collapsed="false"/>
    <row r="273" s="258" customFormat="true" ht="12.75" hidden="false" customHeight="false" outlineLevel="0" collapsed="false"/>
    <row r="274" s="258" customFormat="true" ht="12.75" hidden="false" customHeight="false" outlineLevel="0" collapsed="false"/>
    <row r="275" s="258" customFormat="true" ht="12.75" hidden="false" customHeight="false" outlineLevel="0" collapsed="false"/>
    <row r="276" s="258" customFormat="true" ht="12.75" hidden="false" customHeight="false" outlineLevel="0" collapsed="false"/>
    <row r="277" s="258" customFormat="true" ht="12.75" hidden="false" customHeight="false" outlineLevel="0" collapsed="false"/>
    <row r="278" s="258" customFormat="true" ht="12.75" hidden="false" customHeight="false" outlineLevel="0" collapsed="false"/>
    <row r="279" s="258" customFormat="true" ht="12.75" hidden="false" customHeight="false" outlineLevel="0" collapsed="false"/>
    <row r="280" s="258" customFormat="true" ht="12.75" hidden="false" customHeight="false" outlineLevel="0" collapsed="false"/>
    <row r="281" s="258" customFormat="true" ht="12.75" hidden="false" customHeight="false" outlineLevel="0" collapsed="false"/>
    <row r="282" s="258" customFormat="true" ht="12.75" hidden="false" customHeight="false" outlineLevel="0" collapsed="false"/>
    <row r="283" s="258" customFormat="true" ht="12.75" hidden="false" customHeight="false" outlineLevel="0" collapsed="false"/>
    <row r="284" s="258" customFormat="true" ht="12.75" hidden="false" customHeight="false" outlineLevel="0" collapsed="false"/>
    <row r="285" s="258" customFormat="true" ht="12.75" hidden="false" customHeight="false" outlineLevel="0" collapsed="false"/>
    <row r="286" s="258" customFormat="true" ht="12.75" hidden="false" customHeight="false" outlineLevel="0" collapsed="false"/>
    <row r="287" s="258" customFormat="true" ht="12.75" hidden="false" customHeight="false" outlineLevel="0" collapsed="false"/>
    <row r="288" s="258" customFormat="true" ht="12.75" hidden="false" customHeight="false" outlineLevel="0" collapsed="false"/>
    <row r="289" s="258" customFormat="true" ht="12.75" hidden="false" customHeight="false" outlineLevel="0" collapsed="false"/>
    <row r="290" s="258" customFormat="true" ht="12.75" hidden="false" customHeight="false" outlineLevel="0" collapsed="false"/>
    <row r="291" s="258" customFormat="true" ht="12.75" hidden="false" customHeight="false" outlineLevel="0" collapsed="false"/>
    <row r="292" s="258" customFormat="true" ht="12.75" hidden="false" customHeight="false" outlineLevel="0" collapsed="false"/>
    <row r="293" s="258" customFormat="true" ht="12.75" hidden="false" customHeight="false" outlineLevel="0" collapsed="false"/>
    <row r="294" s="258" customFormat="true" ht="12.75" hidden="false" customHeight="false" outlineLevel="0" collapsed="false"/>
    <row r="295" s="258" customFormat="true" ht="12.75" hidden="false" customHeight="false" outlineLevel="0" collapsed="false"/>
    <row r="296" s="258" customFormat="true" ht="12.75" hidden="false" customHeight="false" outlineLevel="0" collapsed="false"/>
    <row r="297" s="258" customFormat="true" ht="12.75" hidden="false" customHeight="false" outlineLevel="0" collapsed="false"/>
    <row r="298" s="258" customFormat="true" ht="12.75" hidden="false" customHeight="false" outlineLevel="0" collapsed="false"/>
    <row r="299" s="258" customFormat="true" ht="12.75" hidden="false" customHeight="false" outlineLevel="0" collapsed="false"/>
    <row r="300" s="258" customFormat="true" ht="12.75" hidden="false" customHeight="false" outlineLevel="0" collapsed="false"/>
    <row r="301" s="258" customFormat="true" ht="12.75" hidden="false" customHeight="false" outlineLevel="0" collapsed="false"/>
    <row r="302" s="258" customFormat="true" ht="12.75" hidden="false" customHeight="false" outlineLevel="0" collapsed="false"/>
    <row r="303" s="258" customFormat="true" ht="12.75" hidden="false" customHeight="false" outlineLevel="0" collapsed="false"/>
    <row r="304" s="258" customFormat="true" ht="12.75" hidden="false" customHeight="false" outlineLevel="0" collapsed="false"/>
    <row r="305" s="258" customFormat="true" ht="12.75" hidden="false" customHeight="false" outlineLevel="0" collapsed="false"/>
    <row r="306" s="258" customFormat="true" ht="12.75" hidden="false" customHeight="false" outlineLevel="0" collapsed="false"/>
    <row r="307" s="258" customFormat="true" ht="12.75" hidden="false" customHeight="false" outlineLevel="0" collapsed="false"/>
    <row r="308" s="258" customFormat="true" ht="12.75" hidden="false" customHeight="false" outlineLevel="0" collapsed="false"/>
    <row r="309" s="258" customFormat="true" ht="12.75" hidden="false" customHeight="false" outlineLevel="0" collapsed="false"/>
    <row r="310" s="258" customFormat="true" ht="12.75" hidden="false" customHeight="false" outlineLevel="0" collapsed="false"/>
    <row r="311" s="258" customFormat="true" ht="12.75" hidden="false" customHeight="false" outlineLevel="0" collapsed="false"/>
    <row r="312" s="258" customFormat="true" ht="12.75" hidden="false" customHeight="false" outlineLevel="0" collapsed="false"/>
    <row r="313" s="258" customFormat="true" ht="12.75" hidden="false" customHeight="false" outlineLevel="0" collapsed="false"/>
    <row r="314" s="258" customFormat="true" ht="12.75" hidden="false" customHeight="false" outlineLevel="0" collapsed="false"/>
    <row r="315" s="258" customFormat="true" ht="12.75" hidden="false" customHeight="false" outlineLevel="0" collapsed="false"/>
    <row r="316" s="258" customFormat="true" ht="12.75" hidden="false" customHeight="false" outlineLevel="0" collapsed="false"/>
    <row r="317" s="258" customFormat="true" ht="12.75" hidden="false" customHeight="false" outlineLevel="0" collapsed="false"/>
    <row r="318" s="258" customFormat="true" ht="12.75" hidden="false" customHeight="false" outlineLevel="0" collapsed="false"/>
    <row r="319" s="258" customFormat="true" ht="12.75" hidden="false" customHeight="false" outlineLevel="0" collapsed="false"/>
    <row r="320" s="258" customFormat="true" ht="12.75" hidden="false" customHeight="false" outlineLevel="0" collapsed="false"/>
    <row r="321" s="258" customFormat="true" ht="12.75" hidden="false" customHeight="false" outlineLevel="0" collapsed="false"/>
    <row r="322" s="258" customFormat="true" ht="12.75" hidden="false" customHeight="false" outlineLevel="0" collapsed="false"/>
    <row r="323" s="258" customFormat="true" ht="12.75" hidden="false" customHeight="false" outlineLevel="0" collapsed="false"/>
    <row r="324" s="258" customFormat="true" ht="12.75" hidden="false" customHeight="false" outlineLevel="0" collapsed="false"/>
    <row r="325" s="258" customFormat="true" ht="12.75" hidden="false" customHeight="false" outlineLevel="0" collapsed="false"/>
    <row r="326" s="258" customFormat="true" ht="12.75" hidden="false" customHeight="false" outlineLevel="0" collapsed="false"/>
    <row r="327" s="258" customFormat="true" ht="12.75" hidden="false" customHeight="false" outlineLevel="0" collapsed="false"/>
    <row r="328" s="258" customFormat="true" ht="12.75" hidden="false" customHeight="false" outlineLevel="0" collapsed="false"/>
    <row r="329" s="258" customFormat="true" ht="12.75" hidden="false" customHeight="false" outlineLevel="0" collapsed="false"/>
    <row r="330" s="258" customFormat="true" ht="12.75" hidden="false" customHeight="false" outlineLevel="0" collapsed="false"/>
    <row r="331" s="258" customFormat="true" ht="12.75" hidden="false" customHeight="false" outlineLevel="0" collapsed="false"/>
    <row r="332" s="258" customFormat="true" ht="12.75" hidden="false" customHeight="false" outlineLevel="0" collapsed="false"/>
    <row r="333" s="258" customFormat="true" ht="12.75" hidden="false" customHeight="false" outlineLevel="0" collapsed="false"/>
    <row r="334" s="258" customFormat="true" ht="12.75" hidden="false" customHeight="false" outlineLevel="0" collapsed="false"/>
    <row r="335" s="258" customFormat="true" ht="12.75" hidden="false" customHeight="false" outlineLevel="0" collapsed="false"/>
    <row r="336" s="258" customFormat="true" ht="12.75" hidden="false" customHeight="false" outlineLevel="0" collapsed="false"/>
    <row r="337" s="258" customFormat="true" ht="12.75" hidden="false" customHeight="false" outlineLevel="0" collapsed="false"/>
    <row r="338" s="258" customFormat="true" ht="12.75" hidden="false" customHeight="false" outlineLevel="0" collapsed="false"/>
    <row r="339" s="258" customFormat="true" ht="12.75" hidden="false" customHeight="false" outlineLevel="0" collapsed="false"/>
    <row r="340" s="258" customFormat="true" ht="12.75" hidden="false" customHeight="false" outlineLevel="0" collapsed="false"/>
    <row r="341" s="258" customFormat="true" ht="12.75" hidden="false" customHeight="false" outlineLevel="0" collapsed="false"/>
    <row r="342" s="258" customFormat="true" ht="12.75" hidden="false" customHeight="false" outlineLevel="0" collapsed="false"/>
    <row r="343" s="258" customFormat="true" ht="12.75" hidden="false" customHeight="false" outlineLevel="0" collapsed="false"/>
    <row r="344" s="258" customFormat="true" ht="12.75" hidden="false" customHeight="false" outlineLevel="0" collapsed="false"/>
    <row r="345" s="258" customFormat="true" ht="12.75" hidden="false" customHeight="false" outlineLevel="0" collapsed="false"/>
    <row r="346" s="258" customFormat="true" ht="12.75" hidden="false" customHeight="false" outlineLevel="0" collapsed="false"/>
    <row r="347" s="258" customFormat="true" ht="12.75" hidden="false" customHeight="false" outlineLevel="0" collapsed="false"/>
    <row r="348" s="258" customFormat="true" ht="12.75" hidden="false" customHeight="false" outlineLevel="0" collapsed="false"/>
    <row r="349" s="258" customFormat="true" ht="12.75" hidden="false" customHeight="false" outlineLevel="0" collapsed="false"/>
    <row r="350" s="258" customFormat="true" ht="12.75" hidden="false" customHeight="false" outlineLevel="0" collapsed="false"/>
    <row r="351" s="258" customFormat="true" ht="12.75" hidden="false" customHeight="false" outlineLevel="0" collapsed="false"/>
    <row r="352" s="258" customFormat="true" ht="12.75" hidden="false" customHeight="false" outlineLevel="0" collapsed="false"/>
  </sheetData>
  <mergeCells count="6">
    <mergeCell ref="A9:G9"/>
    <mergeCell ref="A11:B11"/>
    <mergeCell ref="C11:C13"/>
    <mergeCell ref="D11:D13"/>
    <mergeCell ref="G11:G13"/>
    <mergeCell ref="A41:B41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3.56"/>
    <col collapsed="false" customWidth="true" hidden="false" outlineLevel="0" max="5" min="4" style="0" width="16.13"/>
    <col collapsed="false" customWidth="true" hidden="false" outlineLevel="0" max="6" min="6" style="0" width="30.41"/>
    <col collapsed="false" customWidth="true" hidden="false" outlineLevel="0" max="7" min="7" style="0" width="13.99"/>
  </cols>
  <sheetData>
    <row r="1" customFormat="false" ht="15" hidden="false" customHeight="true" outlineLevel="0" collapsed="false">
      <c r="G1" s="140"/>
    </row>
    <row r="2" customFormat="false" ht="15" hidden="false" customHeight="true" outlineLevel="0" collapsed="false">
      <c r="G2" s="141"/>
    </row>
    <row r="3" customFormat="false" ht="15" hidden="false" customHeight="true" outlineLevel="0" collapsed="false">
      <c r="G3" s="142"/>
    </row>
    <row r="4" customFormat="false" ht="15" hidden="false" customHeight="true" outlineLevel="0" collapsed="false">
      <c r="A4" s="143"/>
      <c r="B4" s="143"/>
      <c r="C4" s="143"/>
      <c r="D4" s="143"/>
      <c r="E4" s="143"/>
      <c r="F4" s="143"/>
      <c r="G4" s="294"/>
    </row>
    <row r="5" s="33" customFormat="true" ht="30" hidden="false" customHeight="true" outlineLevel="0" collapsed="false">
      <c r="A5" s="77" t="s">
        <v>50</v>
      </c>
      <c r="B5" s="115"/>
      <c r="C5" s="115"/>
      <c r="D5" s="78"/>
      <c r="E5" s="78"/>
    </row>
    <row r="6" s="40" customFormat="true" ht="15" hidden="false" customHeight="true" outlineLevel="0" collapsed="false">
      <c r="A6" s="79" t="e">
        <f aca="false">#REF!</f>
        <v>#REF!</v>
      </c>
      <c r="D6" s="80"/>
      <c r="E6" s="80"/>
    </row>
    <row r="7" s="40" customFormat="true" ht="15" hidden="false" customHeight="true" outlineLevel="0" collapsed="false">
      <c r="A7" s="79" t="str">
        <f aca="false">RESUMEN!A7</f>
        <v>ESTUDIO DE PREINVERSIÓN A NIVEL DE PERFIL DE LA AVENIDA SANTA ROSA (RUTA PE-20-1)</v>
      </c>
      <c r="D7" s="80"/>
      <c r="E7" s="80"/>
    </row>
    <row r="8" customFormat="false" ht="15" hidden="false" customHeight="true" outlineLevel="0" collapsed="false">
      <c r="A8" s="116"/>
      <c r="G8" s="140"/>
    </row>
    <row r="9" customFormat="false" ht="20.1" hidden="false" customHeight="true" outlineLevel="0" collapsed="false">
      <c r="B9" s="117" t="s">
        <v>229</v>
      </c>
      <c r="C9" s="117"/>
      <c r="D9" s="117"/>
      <c r="E9" s="117"/>
      <c r="F9" s="117"/>
      <c r="G9" s="295"/>
    </row>
    <row r="10" customFormat="false" ht="15" hidden="false" customHeight="true" outlineLevel="0" collapsed="false"/>
    <row r="11" customFormat="false" ht="13.5" hidden="false" customHeight="true" outlineLevel="0" collapsed="false">
      <c r="B11" s="296" t="s">
        <v>88</v>
      </c>
      <c r="C11" s="297" t="s">
        <v>230</v>
      </c>
      <c r="D11" s="297" t="s">
        <v>54</v>
      </c>
      <c r="E11" s="119" t="str">
        <f aca="false">RESUMEN!A21</f>
        <v>811.C</v>
      </c>
      <c r="F11" s="297" t="s">
        <v>56</v>
      </c>
      <c r="G11" s="112"/>
    </row>
    <row r="12" customFormat="false" ht="29.25" hidden="false" customHeight="true" outlineLevel="0" collapsed="false">
      <c r="B12" s="296"/>
      <c r="C12" s="296"/>
      <c r="D12" s="296"/>
      <c r="E12" s="296" t="s">
        <v>231</v>
      </c>
      <c r="F12" s="297"/>
      <c r="G12" s="112"/>
    </row>
    <row r="13" customFormat="false" ht="13.5" hidden="false" customHeight="false" outlineLevel="0" collapsed="false">
      <c r="B13" s="298" t="s">
        <v>232</v>
      </c>
      <c r="C13" s="297"/>
      <c r="D13" s="297"/>
      <c r="E13" s="298" t="s">
        <v>62</v>
      </c>
      <c r="F13" s="297"/>
      <c r="G13" s="112"/>
    </row>
    <row r="14" customFormat="false" ht="12.6" hidden="false" customHeight="true" outlineLevel="0" collapsed="false">
      <c r="B14" s="299" t="n">
        <v>0</v>
      </c>
      <c r="C14" s="300" t="n">
        <v>0</v>
      </c>
      <c r="D14" s="301" t="s">
        <v>64</v>
      </c>
      <c r="E14" s="302" t="n">
        <v>1</v>
      </c>
      <c r="F14" s="301"/>
      <c r="G14" s="112"/>
    </row>
    <row r="15" customFormat="false" ht="12.6" hidden="false" customHeight="true" outlineLevel="0" collapsed="false">
      <c r="B15" s="303" t="n">
        <f aca="false">+B14+1000</f>
        <v>1000</v>
      </c>
      <c r="C15" s="304" t="n">
        <f aca="false">+C14+1</f>
        <v>1</v>
      </c>
      <c r="D15" s="305" t="s">
        <v>67</v>
      </c>
      <c r="E15" s="306" t="n">
        <v>1</v>
      </c>
      <c r="F15" s="305"/>
      <c r="G15" s="112"/>
    </row>
    <row r="16" customFormat="false" ht="12.6" hidden="false" customHeight="true" outlineLevel="0" collapsed="false">
      <c r="B16" s="303" t="n">
        <f aca="false">+B15+1000</f>
        <v>2000</v>
      </c>
      <c r="C16" s="304" t="n">
        <f aca="false">+C15+1</f>
        <v>2</v>
      </c>
      <c r="D16" s="305" t="s">
        <v>64</v>
      </c>
      <c r="E16" s="306" t="n">
        <v>1</v>
      </c>
      <c r="F16" s="305"/>
      <c r="G16" s="112"/>
    </row>
    <row r="17" customFormat="false" ht="12.6" hidden="false" customHeight="true" outlineLevel="0" collapsed="false">
      <c r="B17" s="303" t="n">
        <f aca="false">+B16+1000</f>
        <v>3000</v>
      </c>
      <c r="C17" s="304" t="n">
        <f aca="false">+C16+1</f>
        <v>3</v>
      </c>
      <c r="D17" s="305" t="s">
        <v>67</v>
      </c>
      <c r="E17" s="306" t="n">
        <v>1</v>
      </c>
      <c r="F17" s="305"/>
      <c r="G17" s="112"/>
    </row>
    <row r="18" customFormat="false" ht="12.6" hidden="false" customHeight="true" outlineLevel="0" collapsed="false">
      <c r="B18" s="303" t="n">
        <f aca="false">+B17+1000</f>
        <v>4000</v>
      </c>
      <c r="C18" s="304" t="n">
        <f aca="false">+C17+1</f>
        <v>4</v>
      </c>
      <c r="D18" s="305" t="s">
        <v>64</v>
      </c>
      <c r="E18" s="306" t="n">
        <v>1</v>
      </c>
      <c r="F18" s="305"/>
      <c r="G18" s="112"/>
    </row>
    <row r="19" customFormat="false" ht="12.6" hidden="false" customHeight="true" outlineLevel="0" collapsed="false">
      <c r="B19" s="303" t="n">
        <f aca="false">+B18+1000</f>
        <v>5000</v>
      </c>
      <c r="C19" s="304" t="n">
        <f aca="false">+C18+1</f>
        <v>5</v>
      </c>
      <c r="D19" s="305" t="s">
        <v>67</v>
      </c>
      <c r="E19" s="306" t="n">
        <v>1</v>
      </c>
      <c r="F19" s="305"/>
      <c r="G19" s="112"/>
    </row>
    <row r="20" customFormat="false" ht="12.6" hidden="false" customHeight="true" outlineLevel="0" collapsed="false">
      <c r="B20" s="303" t="n">
        <f aca="false">+B19+1000</f>
        <v>6000</v>
      </c>
      <c r="C20" s="304" t="n">
        <f aca="false">+C19+1</f>
        <v>6</v>
      </c>
      <c r="D20" s="305" t="s">
        <v>64</v>
      </c>
      <c r="E20" s="306" t="n">
        <v>1</v>
      </c>
      <c r="F20" s="305"/>
      <c r="G20" s="112"/>
    </row>
    <row r="21" customFormat="false" ht="12.6" hidden="false" customHeight="true" outlineLevel="0" collapsed="false">
      <c r="B21" s="303" t="n">
        <f aca="false">+B20+1000</f>
        <v>7000</v>
      </c>
      <c r="C21" s="304" t="n">
        <f aca="false">+C20+1</f>
        <v>7</v>
      </c>
      <c r="D21" s="305" t="s">
        <v>67</v>
      </c>
      <c r="E21" s="306" t="n">
        <v>1</v>
      </c>
      <c r="F21" s="305"/>
      <c r="G21" s="112"/>
    </row>
    <row r="22" customFormat="false" ht="12.6" hidden="false" customHeight="true" outlineLevel="0" collapsed="false">
      <c r="B22" s="303" t="n">
        <f aca="false">+B21+1000</f>
        <v>8000</v>
      </c>
      <c r="C22" s="304" t="n">
        <f aca="false">+C21+1</f>
        <v>8</v>
      </c>
      <c r="D22" s="305" t="s">
        <v>64</v>
      </c>
      <c r="E22" s="306" t="n">
        <v>1</v>
      </c>
      <c r="F22" s="305"/>
      <c r="G22" s="112"/>
    </row>
    <row r="23" customFormat="false" ht="12.6" hidden="false" customHeight="true" outlineLevel="0" collapsed="false">
      <c r="B23" s="303" t="n">
        <f aca="false">+B22+1000</f>
        <v>9000</v>
      </c>
      <c r="C23" s="304" t="n">
        <f aca="false">+C22+1</f>
        <v>9</v>
      </c>
      <c r="D23" s="305" t="s">
        <v>67</v>
      </c>
      <c r="E23" s="306" t="n">
        <v>1</v>
      </c>
      <c r="F23" s="305"/>
      <c r="G23" s="112"/>
    </row>
    <row r="24" customFormat="false" ht="12.6" hidden="false" customHeight="true" outlineLevel="0" collapsed="false">
      <c r="B24" s="303" t="n">
        <f aca="false">+B23+1000</f>
        <v>10000</v>
      </c>
      <c r="C24" s="304" t="n">
        <f aca="false">+C23+1</f>
        <v>10</v>
      </c>
      <c r="D24" s="305" t="s">
        <v>64</v>
      </c>
      <c r="E24" s="306" t="n">
        <v>1</v>
      </c>
      <c r="F24" s="305"/>
      <c r="G24" s="112"/>
    </row>
    <row r="25" customFormat="false" ht="12.6" hidden="false" customHeight="true" outlineLevel="0" collapsed="false">
      <c r="B25" s="303" t="n">
        <f aca="false">+B24+1000</f>
        <v>11000</v>
      </c>
      <c r="C25" s="304" t="n">
        <f aca="false">+C24+1</f>
        <v>11</v>
      </c>
      <c r="D25" s="305" t="s">
        <v>67</v>
      </c>
      <c r="E25" s="306" t="n">
        <v>1</v>
      </c>
      <c r="F25" s="305"/>
      <c r="G25" s="112"/>
    </row>
    <row r="26" customFormat="false" ht="12.6" hidden="false" customHeight="true" outlineLevel="0" collapsed="false">
      <c r="B26" s="303" t="n">
        <f aca="false">+B25+1000</f>
        <v>12000</v>
      </c>
      <c r="C26" s="304" t="n">
        <f aca="false">+C25+1</f>
        <v>12</v>
      </c>
      <c r="D26" s="305" t="s">
        <v>64</v>
      </c>
      <c r="E26" s="306" t="n">
        <v>1</v>
      </c>
      <c r="F26" s="305"/>
      <c r="G26" s="112"/>
    </row>
    <row r="27" customFormat="false" ht="12.6" hidden="false" customHeight="true" outlineLevel="0" collapsed="false">
      <c r="B27" s="303" t="n">
        <f aca="false">+B26+1000</f>
        <v>13000</v>
      </c>
      <c r="C27" s="304" t="n">
        <f aca="false">+C26+1</f>
        <v>13</v>
      </c>
      <c r="D27" s="305" t="s">
        <v>67</v>
      </c>
      <c r="E27" s="306" t="n">
        <v>1</v>
      </c>
      <c r="F27" s="305"/>
      <c r="G27" s="112"/>
    </row>
    <row r="28" customFormat="false" ht="12.6" hidden="false" customHeight="true" outlineLevel="0" collapsed="false">
      <c r="B28" s="303" t="n">
        <f aca="false">+B27+1000</f>
        <v>14000</v>
      </c>
      <c r="C28" s="304" t="n">
        <f aca="false">+C27+1</f>
        <v>14</v>
      </c>
      <c r="D28" s="305" t="s">
        <v>64</v>
      </c>
      <c r="E28" s="306" t="n">
        <v>1</v>
      </c>
      <c r="F28" s="305"/>
      <c r="G28" s="112"/>
    </row>
    <row r="29" customFormat="false" ht="12.6" hidden="false" customHeight="true" outlineLevel="0" collapsed="false">
      <c r="B29" s="303" t="n">
        <f aca="false">+B28+1000</f>
        <v>15000</v>
      </c>
      <c r="C29" s="304" t="n">
        <f aca="false">+C28+1</f>
        <v>15</v>
      </c>
      <c r="D29" s="305" t="s">
        <v>67</v>
      </c>
      <c r="E29" s="306" t="n">
        <v>1</v>
      </c>
      <c r="F29" s="305"/>
      <c r="G29" s="112"/>
    </row>
    <row r="30" customFormat="false" ht="12.6" hidden="false" customHeight="true" outlineLevel="0" collapsed="false">
      <c r="B30" s="303" t="n">
        <f aca="false">+B29+1000</f>
        <v>16000</v>
      </c>
      <c r="C30" s="304" t="n">
        <f aca="false">+C29+1</f>
        <v>16</v>
      </c>
      <c r="D30" s="305" t="s">
        <v>64</v>
      </c>
      <c r="E30" s="306" t="n">
        <v>1</v>
      </c>
      <c r="F30" s="305"/>
      <c r="G30" s="112"/>
    </row>
    <row r="31" customFormat="false" ht="12.6" hidden="false" customHeight="true" outlineLevel="0" collapsed="false">
      <c r="B31" s="303" t="n">
        <f aca="false">+B30+1000</f>
        <v>17000</v>
      </c>
      <c r="C31" s="304" t="n">
        <f aca="false">+C30+1</f>
        <v>17</v>
      </c>
      <c r="D31" s="305" t="s">
        <v>67</v>
      </c>
      <c r="E31" s="306" t="n">
        <v>1</v>
      </c>
      <c r="F31" s="305"/>
      <c r="G31" s="112"/>
    </row>
    <row r="32" customFormat="false" ht="12.6" hidden="false" customHeight="true" outlineLevel="0" collapsed="false">
      <c r="B32" s="303" t="n">
        <f aca="false">+B31+1000</f>
        <v>18000</v>
      </c>
      <c r="C32" s="304" t="n">
        <f aca="false">+C31+1</f>
        <v>18</v>
      </c>
      <c r="D32" s="305" t="s">
        <v>64</v>
      </c>
      <c r="E32" s="306" t="n">
        <v>1</v>
      </c>
      <c r="F32" s="305"/>
      <c r="G32" s="112"/>
    </row>
    <row r="33" customFormat="false" ht="12.6" hidden="false" customHeight="true" outlineLevel="0" collapsed="false">
      <c r="B33" s="303" t="n">
        <f aca="false">+B32+1000</f>
        <v>19000</v>
      </c>
      <c r="C33" s="304" t="n">
        <f aca="false">+C32+1</f>
        <v>19</v>
      </c>
      <c r="D33" s="305" t="s">
        <v>67</v>
      </c>
      <c r="E33" s="306" t="n">
        <v>1</v>
      </c>
      <c r="F33" s="305"/>
      <c r="G33" s="112"/>
    </row>
    <row r="34" customFormat="false" ht="12.6" hidden="false" customHeight="true" outlineLevel="0" collapsed="false">
      <c r="B34" s="303" t="n">
        <f aca="false">+B33+1000</f>
        <v>20000</v>
      </c>
      <c r="C34" s="304" t="n">
        <f aca="false">+C33+1</f>
        <v>20</v>
      </c>
      <c r="D34" s="305" t="s">
        <v>64</v>
      </c>
      <c r="E34" s="306" t="n">
        <v>1</v>
      </c>
      <c r="F34" s="305"/>
      <c r="G34" s="112"/>
    </row>
    <row r="35" customFormat="false" ht="12.6" hidden="false" customHeight="true" outlineLevel="0" collapsed="false">
      <c r="B35" s="303" t="n">
        <f aca="false">+B34+1000</f>
        <v>21000</v>
      </c>
      <c r="C35" s="304" t="n">
        <f aca="false">+C34+1</f>
        <v>21</v>
      </c>
      <c r="D35" s="305" t="s">
        <v>67</v>
      </c>
      <c r="E35" s="306" t="n">
        <v>1</v>
      </c>
      <c r="F35" s="305"/>
      <c r="G35" s="112"/>
    </row>
    <row r="36" customFormat="false" ht="12.6" hidden="false" customHeight="true" outlineLevel="0" collapsed="false">
      <c r="B36" s="303" t="n">
        <f aca="false">+B35+1000</f>
        <v>22000</v>
      </c>
      <c r="C36" s="304" t="n">
        <f aca="false">+C35+1</f>
        <v>22</v>
      </c>
      <c r="D36" s="305" t="s">
        <v>64</v>
      </c>
      <c r="E36" s="306" t="n">
        <v>1</v>
      </c>
      <c r="F36" s="305"/>
      <c r="G36" s="112"/>
    </row>
    <row r="37" customFormat="false" ht="12.6" hidden="false" customHeight="true" outlineLevel="0" collapsed="false">
      <c r="B37" s="303" t="n">
        <f aca="false">+B36+1000</f>
        <v>23000</v>
      </c>
      <c r="C37" s="304" t="n">
        <f aca="false">+C36+1</f>
        <v>23</v>
      </c>
      <c r="D37" s="305" t="s">
        <v>67</v>
      </c>
      <c r="E37" s="306" t="n">
        <v>1</v>
      </c>
      <c r="F37" s="305"/>
      <c r="G37" s="112"/>
    </row>
    <row r="38" customFormat="false" ht="12.6" hidden="false" customHeight="true" outlineLevel="0" collapsed="false">
      <c r="B38" s="303" t="n">
        <f aca="false">+B37+1000</f>
        <v>24000</v>
      </c>
      <c r="C38" s="304" t="n">
        <f aca="false">+C37+1</f>
        <v>24</v>
      </c>
      <c r="D38" s="305" t="s">
        <v>64</v>
      </c>
      <c r="E38" s="306" t="n">
        <v>1</v>
      </c>
      <c r="F38" s="305"/>
      <c r="G38" s="112"/>
    </row>
    <row r="39" customFormat="false" ht="12.6" hidden="false" customHeight="true" outlineLevel="0" collapsed="false">
      <c r="B39" s="303" t="n">
        <f aca="false">+B38+1000</f>
        <v>25000</v>
      </c>
      <c r="C39" s="304" t="n">
        <f aca="false">+C38+1</f>
        <v>25</v>
      </c>
      <c r="D39" s="305" t="s">
        <v>67</v>
      </c>
      <c r="E39" s="306" t="n">
        <v>1</v>
      </c>
      <c r="F39" s="305"/>
      <c r="G39" s="112"/>
    </row>
    <row r="40" customFormat="false" ht="12.6" hidden="false" customHeight="true" outlineLevel="0" collapsed="false">
      <c r="B40" s="303" t="n">
        <f aca="false">+B39+1000</f>
        <v>26000</v>
      </c>
      <c r="C40" s="304" t="n">
        <f aca="false">+C39+1</f>
        <v>26</v>
      </c>
      <c r="D40" s="305" t="s">
        <v>64</v>
      </c>
      <c r="E40" s="306" t="n">
        <v>1</v>
      </c>
      <c r="F40" s="305"/>
      <c r="G40" s="112"/>
    </row>
    <row r="41" customFormat="false" ht="12.6" hidden="false" customHeight="true" outlineLevel="0" collapsed="false">
      <c r="B41" s="303" t="n">
        <f aca="false">+B40+1000</f>
        <v>27000</v>
      </c>
      <c r="C41" s="304" t="n">
        <f aca="false">+C40+1</f>
        <v>27</v>
      </c>
      <c r="D41" s="305" t="s">
        <v>67</v>
      </c>
      <c r="E41" s="306" t="n">
        <v>1</v>
      </c>
      <c r="F41" s="305"/>
      <c r="G41" s="112"/>
    </row>
    <row r="42" customFormat="false" ht="12.6" hidden="false" customHeight="true" outlineLevel="0" collapsed="false">
      <c r="B42" s="303" t="n">
        <f aca="false">+B41+1000</f>
        <v>28000</v>
      </c>
      <c r="C42" s="304" t="n">
        <f aca="false">+C41+1</f>
        <v>28</v>
      </c>
      <c r="D42" s="305" t="s">
        <v>64</v>
      </c>
      <c r="E42" s="306" t="n">
        <v>1</v>
      </c>
      <c r="F42" s="305"/>
      <c r="G42" s="112"/>
    </row>
    <row r="43" customFormat="false" ht="12.6" hidden="false" customHeight="true" outlineLevel="0" collapsed="false">
      <c r="B43" s="303" t="n">
        <f aca="false">+B42+1000</f>
        <v>29000</v>
      </c>
      <c r="C43" s="304" t="n">
        <f aca="false">+C42+1</f>
        <v>29</v>
      </c>
      <c r="D43" s="305" t="s">
        <v>67</v>
      </c>
      <c r="E43" s="306" t="n">
        <v>1</v>
      </c>
      <c r="F43" s="305"/>
      <c r="G43" s="112"/>
    </row>
    <row r="44" customFormat="false" ht="12.6" hidden="false" customHeight="true" outlineLevel="0" collapsed="false">
      <c r="B44" s="303" t="n">
        <f aca="false">+B43+1000</f>
        <v>30000</v>
      </c>
      <c r="C44" s="304" t="n">
        <f aca="false">+C43+1</f>
        <v>30</v>
      </c>
      <c r="D44" s="305" t="s">
        <v>64</v>
      </c>
      <c r="E44" s="306" t="n">
        <v>1</v>
      </c>
      <c r="F44" s="305"/>
      <c r="G44" s="112"/>
    </row>
    <row r="45" customFormat="false" ht="12.6" hidden="false" customHeight="true" outlineLevel="0" collapsed="false">
      <c r="B45" s="303" t="n">
        <f aca="false">+B44+1000</f>
        <v>31000</v>
      </c>
      <c r="C45" s="304" t="n">
        <f aca="false">+C44+1</f>
        <v>31</v>
      </c>
      <c r="D45" s="305" t="s">
        <v>67</v>
      </c>
      <c r="E45" s="306" t="n">
        <v>1</v>
      </c>
      <c r="F45" s="305"/>
      <c r="G45" s="112"/>
    </row>
    <row r="46" customFormat="false" ht="12.6" hidden="false" customHeight="true" outlineLevel="0" collapsed="false">
      <c r="B46" s="303" t="n">
        <f aca="false">+B45+1000</f>
        <v>32000</v>
      </c>
      <c r="C46" s="304" t="n">
        <f aca="false">+C45+1</f>
        <v>32</v>
      </c>
      <c r="D46" s="305" t="s">
        <v>64</v>
      </c>
      <c r="E46" s="306" t="n">
        <v>1</v>
      </c>
      <c r="F46" s="305"/>
      <c r="G46" s="112"/>
    </row>
    <row r="47" customFormat="false" ht="12.6" hidden="false" customHeight="true" outlineLevel="0" collapsed="false">
      <c r="B47" s="303" t="n">
        <f aca="false">+B46+1000</f>
        <v>33000</v>
      </c>
      <c r="C47" s="304" t="n">
        <f aca="false">+C46+1</f>
        <v>33</v>
      </c>
      <c r="D47" s="305" t="s">
        <v>67</v>
      </c>
      <c r="E47" s="306" t="n">
        <v>1</v>
      </c>
      <c r="F47" s="305"/>
      <c r="G47" s="112"/>
    </row>
    <row r="48" customFormat="false" ht="12.6" hidden="false" customHeight="true" outlineLevel="0" collapsed="false">
      <c r="B48" s="303" t="n">
        <f aca="false">+B47+1000</f>
        <v>34000</v>
      </c>
      <c r="C48" s="304" t="n">
        <f aca="false">+C47+1</f>
        <v>34</v>
      </c>
      <c r="D48" s="305" t="s">
        <v>64</v>
      </c>
      <c r="E48" s="306" t="n">
        <v>1</v>
      </c>
      <c r="F48" s="305"/>
      <c r="G48" s="112"/>
    </row>
    <row r="49" customFormat="false" ht="12.6" hidden="false" customHeight="true" outlineLevel="0" collapsed="false">
      <c r="B49" s="303" t="n">
        <f aca="false">+B48+1000</f>
        <v>35000</v>
      </c>
      <c r="C49" s="304" t="n">
        <f aca="false">+C48+1</f>
        <v>35</v>
      </c>
      <c r="D49" s="305" t="s">
        <v>67</v>
      </c>
      <c r="E49" s="306" t="n">
        <v>1</v>
      </c>
      <c r="F49" s="305"/>
      <c r="G49" s="112"/>
    </row>
    <row r="50" s="59" customFormat="true" ht="12.6" hidden="false" customHeight="true" outlineLevel="0" collapsed="false">
      <c r="B50" s="303" t="n">
        <f aca="false">+B49+1000</f>
        <v>36000</v>
      </c>
      <c r="C50" s="304" t="n">
        <f aca="false">+C49+1</f>
        <v>36</v>
      </c>
      <c r="D50" s="305" t="s">
        <v>64</v>
      </c>
      <c r="E50" s="306" t="n">
        <v>1</v>
      </c>
      <c r="F50" s="305"/>
      <c r="G50" s="190"/>
    </row>
    <row r="51" customFormat="false" ht="12.6" hidden="false" customHeight="true" outlineLevel="0" collapsed="false">
      <c r="B51" s="303" t="n">
        <f aca="false">+B50+1000</f>
        <v>37000</v>
      </c>
      <c r="C51" s="304" t="n">
        <f aca="false">+C50+1</f>
        <v>37</v>
      </c>
      <c r="D51" s="305" t="s">
        <v>67</v>
      </c>
      <c r="E51" s="306" t="n">
        <v>1</v>
      </c>
      <c r="F51" s="305"/>
      <c r="G51" s="112"/>
    </row>
    <row r="52" customFormat="false" ht="12.6" hidden="false" customHeight="true" outlineLevel="0" collapsed="false">
      <c r="B52" s="303" t="n">
        <f aca="false">+B51+1000</f>
        <v>38000</v>
      </c>
      <c r="C52" s="304" t="n">
        <f aca="false">+C51+1</f>
        <v>38</v>
      </c>
      <c r="D52" s="305" t="s">
        <v>64</v>
      </c>
      <c r="E52" s="306" t="n">
        <v>1</v>
      </c>
      <c r="F52" s="305"/>
      <c r="G52" s="112"/>
    </row>
    <row r="53" customFormat="false" ht="12.6" hidden="false" customHeight="true" outlineLevel="0" collapsed="false">
      <c r="B53" s="303" t="n">
        <f aca="false">+B52+1000</f>
        <v>39000</v>
      </c>
      <c r="C53" s="304" t="n">
        <f aca="false">+C52+1</f>
        <v>39</v>
      </c>
      <c r="D53" s="305" t="s">
        <v>67</v>
      </c>
      <c r="E53" s="306" t="n">
        <v>1</v>
      </c>
      <c r="F53" s="305"/>
      <c r="G53" s="112"/>
    </row>
    <row r="54" customFormat="false" ht="12.6" hidden="false" customHeight="true" outlineLevel="0" collapsed="false">
      <c r="B54" s="303" t="n">
        <f aca="false">+B53+1000</f>
        <v>40000</v>
      </c>
      <c r="C54" s="304" t="n">
        <f aca="false">+C53+1</f>
        <v>40</v>
      </c>
      <c r="D54" s="305" t="s">
        <v>64</v>
      </c>
      <c r="E54" s="306" t="n">
        <v>1</v>
      </c>
      <c r="F54" s="305"/>
      <c r="G54" s="112"/>
    </row>
    <row r="55" customFormat="false" ht="12.6" hidden="false" customHeight="true" outlineLevel="0" collapsed="false">
      <c r="B55" s="303" t="n">
        <f aca="false">+B54+1000</f>
        <v>41000</v>
      </c>
      <c r="C55" s="304" t="n">
        <f aca="false">+C54+1</f>
        <v>41</v>
      </c>
      <c r="D55" s="305" t="s">
        <v>67</v>
      </c>
      <c r="E55" s="306" t="n">
        <v>1</v>
      </c>
      <c r="F55" s="305"/>
      <c r="G55" s="112"/>
    </row>
    <row r="56" customFormat="false" ht="12.6" hidden="false" customHeight="true" outlineLevel="0" collapsed="false">
      <c r="B56" s="303" t="n">
        <f aca="false">+B55+1000</f>
        <v>42000</v>
      </c>
      <c r="C56" s="304" t="n">
        <f aca="false">+C55+1</f>
        <v>42</v>
      </c>
      <c r="D56" s="305" t="s">
        <v>64</v>
      </c>
      <c r="E56" s="306" t="n">
        <v>1</v>
      </c>
      <c r="F56" s="305"/>
      <c r="G56" s="112"/>
    </row>
    <row r="57" customFormat="false" ht="12.6" hidden="false" customHeight="true" outlineLevel="0" collapsed="false">
      <c r="B57" s="303" t="n">
        <f aca="false">+B56+1000</f>
        <v>43000</v>
      </c>
      <c r="C57" s="304" t="n">
        <f aca="false">+C56+1</f>
        <v>43</v>
      </c>
      <c r="D57" s="305" t="s">
        <v>67</v>
      </c>
      <c r="E57" s="306" t="n">
        <v>1</v>
      </c>
      <c r="F57" s="305"/>
      <c r="G57" s="112"/>
    </row>
    <row r="58" customFormat="false" ht="12.6" hidden="false" customHeight="true" outlineLevel="0" collapsed="false">
      <c r="B58" s="303" t="n">
        <f aca="false">+B57+1000</f>
        <v>44000</v>
      </c>
      <c r="C58" s="304" t="n">
        <f aca="false">+C57+1</f>
        <v>44</v>
      </c>
      <c r="D58" s="305" t="s">
        <v>64</v>
      </c>
      <c r="E58" s="306" t="n">
        <v>1</v>
      </c>
      <c r="F58" s="305"/>
      <c r="G58" s="112"/>
    </row>
    <row r="59" customFormat="false" ht="12.6" hidden="false" customHeight="true" outlineLevel="0" collapsed="false">
      <c r="B59" s="307" t="n">
        <v>45000</v>
      </c>
      <c r="C59" s="308" t="n">
        <f aca="false">45</f>
        <v>45</v>
      </c>
      <c r="D59" s="309" t="s">
        <v>67</v>
      </c>
      <c r="E59" s="306" t="n">
        <v>1</v>
      </c>
      <c r="F59" s="305"/>
      <c r="G59" s="112"/>
    </row>
    <row r="60" customFormat="false" ht="12.6" hidden="false" customHeight="true" outlineLevel="0" collapsed="false">
      <c r="B60" s="307" t="n">
        <f aca="false">+B59+1000</f>
        <v>46000</v>
      </c>
      <c r="C60" s="308" t="n">
        <f aca="false">+C59+1</f>
        <v>46</v>
      </c>
      <c r="D60" s="309" t="s">
        <v>64</v>
      </c>
      <c r="E60" s="306" t="n">
        <v>1</v>
      </c>
      <c r="F60" s="305"/>
      <c r="G60" s="112"/>
    </row>
    <row r="61" customFormat="false" ht="12.6" hidden="false" customHeight="true" outlineLevel="0" collapsed="false">
      <c r="B61" s="307" t="n">
        <f aca="false">+B60+1000</f>
        <v>47000</v>
      </c>
      <c r="C61" s="308" t="n">
        <f aca="false">+C60+1</f>
        <v>47</v>
      </c>
      <c r="D61" s="309" t="s">
        <v>67</v>
      </c>
      <c r="E61" s="306" t="n">
        <v>1</v>
      </c>
      <c r="F61" s="305"/>
      <c r="G61" s="112"/>
    </row>
    <row r="62" customFormat="false" ht="12.6" hidden="false" customHeight="true" outlineLevel="0" collapsed="false">
      <c r="B62" s="307" t="n">
        <f aca="false">+B61+1000</f>
        <v>48000</v>
      </c>
      <c r="C62" s="308" t="n">
        <f aca="false">+C61+1</f>
        <v>48</v>
      </c>
      <c r="D62" s="309" t="s">
        <v>64</v>
      </c>
      <c r="E62" s="306" t="n">
        <v>1</v>
      </c>
      <c r="F62" s="305"/>
      <c r="G62" s="112"/>
    </row>
    <row r="63" customFormat="false" ht="12.6" hidden="false" customHeight="true" outlineLevel="0" collapsed="false">
      <c r="B63" s="307" t="n">
        <f aca="false">+B62+1000</f>
        <v>49000</v>
      </c>
      <c r="C63" s="308" t="n">
        <f aca="false">+C62+1</f>
        <v>49</v>
      </c>
      <c r="D63" s="309" t="s">
        <v>67</v>
      </c>
      <c r="E63" s="306" t="n">
        <v>1</v>
      </c>
      <c r="F63" s="305"/>
      <c r="G63" s="112"/>
    </row>
    <row r="64" customFormat="false" ht="12.6" hidden="false" customHeight="true" outlineLevel="0" collapsed="false">
      <c r="B64" s="307" t="n">
        <f aca="false">+B63+1000</f>
        <v>50000</v>
      </c>
      <c r="C64" s="308" t="n">
        <f aca="false">+C63+1</f>
        <v>50</v>
      </c>
      <c r="D64" s="309" t="s">
        <v>64</v>
      </c>
      <c r="E64" s="306" t="n">
        <v>1</v>
      </c>
      <c r="F64" s="305"/>
      <c r="G64" s="112"/>
    </row>
    <row r="65" customFormat="false" ht="12.6" hidden="false" customHeight="true" outlineLevel="0" collapsed="false">
      <c r="B65" s="307" t="n">
        <f aca="false">+B64+1000</f>
        <v>51000</v>
      </c>
      <c r="C65" s="308" t="n">
        <f aca="false">+C64+1</f>
        <v>51</v>
      </c>
      <c r="D65" s="309" t="s">
        <v>67</v>
      </c>
      <c r="E65" s="306" t="n">
        <v>1</v>
      </c>
      <c r="F65" s="305"/>
      <c r="G65" s="112"/>
    </row>
    <row r="66" customFormat="false" ht="12.6" hidden="false" customHeight="true" outlineLevel="0" collapsed="false">
      <c r="B66" s="307" t="n">
        <f aca="false">+B65+1000</f>
        <v>52000</v>
      </c>
      <c r="C66" s="308" t="n">
        <f aca="false">+C65+1</f>
        <v>52</v>
      </c>
      <c r="D66" s="309" t="s">
        <v>64</v>
      </c>
      <c r="E66" s="306" t="n">
        <v>1</v>
      </c>
      <c r="F66" s="305"/>
      <c r="G66" s="112"/>
    </row>
    <row r="67" customFormat="false" ht="12.6" hidden="false" customHeight="true" outlineLevel="0" collapsed="false">
      <c r="B67" s="307" t="n">
        <f aca="false">+B66+1000</f>
        <v>53000</v>
      </c>
      <c r="C67" s="308" t="n">
        <f aca="false">+C66+1</f>
        <v>53</v>
      </c>
      <c r="D67" s="309" t="s">
        <v>67</v>
      </c>
      <c r="E67" s="306" t="n">
        <v>1</v>
      </c>
      <c r="F67" s="305"/>
      <c r="G67" s="112"/>
    </row>
    <row r="68" customFormat="false" ht="12.6" hidden="false" customHeight="true" outlineLevel="0" collapsed="false">
      <c r="B68" s="307" t="n">
        <f aca="false">+B67+1000</f>
        <v>54000</v>
      </c>
      <c r="C68" s="308" t="n">
        <f aca="false">+C67+1</f>
        <v>54</v>
      </c>
      <c r="D68" s="309" t="s">
        <v>64</v>
      </c>
      <c r="E68" s="306" t="n">
        <v>1</v>
      </c>
      <c r="F68" s="305"/>
      <c r="G68" s="112"/>
    </row>
    <row r="69" customFormat="false" ht="12.6" hidden="false" customHeight="true" outlineLevel="0" collapsed="false">
      <c r="B69" s="307" t="n">
        <f aca="false">+B68+1000</f>
        <v>55000</v>
      </c>
      <c r="C69" s="308" t="n">
        <f aca="false">+C68+1</f>
        <v>55</v>
      </c>
      <c r="D69" s="309" t="s">
        <v>67</v>
      </c>
      <c r="E69" s="306" t="n">
        <v>1</v>
      </c>
      <c r="F69" s="305"/>
      <c r="G69" s="112"/>
    </row>
    <row r="70" customFormat="false" ht="12.6" hidden="false" customHeight="true" outlineLevel="0" collapsed="false">
      <c r="B70" s="307" t="n">
        <f aca="false">+B69+1000</f>
        <v>56000</v>
      </c>
      <c r="C70" s="308" t="n">
        <f aca="false">+C69+1</f>
        <v>56</v>
      </c>
      <c r="D70" s="309" t="s">
        <v>64</v>
      </c>
      <c r="E70" s="306" t="n">
        <v>1</v>
      </c>
      <c r="F70" s="305"/>
      <c r="G70" s="112"/>
    </row>
    <row r="71" customFormat="false" ht="12.6" hidden="false" customHeight="true" outlineLevel="0" collapsed="false">
      <c r="B71" s="307" t="n">
        <f aca="false">+B70+1000</f>
        <v>57000</v>
      </c>
      <c r="C71" s="308" t="n">
        <f aca="false">+C70+1</f>
        <v>57</v>
      </c>
      <c r="D71" s="309" t="s">
        <v>67</v>
      </c>
      <c r="E71" s="306" t="n">
        <v>1</v>
      </c>
      <c r="F71" s="305"/>
      <c r="G71" s="112"/>
    </row>
    <row r="72" customFormat="false" ht="12.6" hidden="false" customHeight="true" outlineLevel="0" collapsed="false">
      <c r="B72" s="307" t="n">
        <f aca="false">+B71+1000</f>
        <v>58000</v>
      </c>
      <c r="C72" s="308" t="n">
        <f aca="false">+C71+1</f>
        <v>58</v>
      </c>
      <c r="D72" s="309" t="s">
        <v>64</v>
      </c>
      <c r="E72" s="306" t="n">
        <v>1</v>
      </c>
      <c r="F72" s="305"/>
      <c r="G72" s="112"/>
    </row>
    <row r="73" customFormat="false" ht="12.6" hidden="false" customHeight="true" outlineLevel="0" collapsed="false">
      <c r="B73" s="307" t="n">
        <f aca="false">+B72+1000</f>
        <v>59000</v>
      </c>
      <c r="C73" s="308" t="n">
        <f aca="false">+C72+1</f>
        <v>59</v>
      </c>
      <c r="D73" s="309" t="s">
        <v>67</v>
      </c>
      <c r="E73" s="306" t="n">
        <v>1</v>
      </c>
      <c r="F73" s="305"/>
      <c r="G73" s="112"/>
    </row>
    <row r="74" customFormat="false" ht="12.6" hidden="false" customHeight="true" outlineLevel="0" collapsed="false">
      <c r="B74" s="307" t="n">
        <f aca="false">+B73+1000</f>
        <v>60000</v>
      </c>
      <c r="C74" s="308" t="n">
        <f aca="false">+C73+1</f>
        <v>60</v>
      </c>
      <c r="D74" s="309" t="s">
        <v>64</v>
      </c>
      <c r="E74" s="306" t="n">
        <v>1</v>
      </c>
      <c r="F74" s="305"/>
      <c r="G74" s="112"/>
    </row>
    <row r="75" customFormat="false" ht="12.6" hidden="false" customHeight="true" outlineLevel="0" collapsed="false">
      <c r="B75" s="307" t="n">
        <f aca="false">+B74+1000</f>
        <v>61000</v>
      </c>
      <c r="C75" s="308" t="n">
        <f aca="false">+C74+1</f>
        <v>61</v>
      </c>
      <c r="D75" s="309" t="s">
        <v>67</v>
      </c>
      <c r="E75" s="306" t="n">
        <v>1</v>
      </c>
      <c r="F75" s="305"/>
      <c r="G75" s="112"/>
    </row>
    <row r="76" customFormat="false" ht="12.6" hidden="false" customHeight="true" outlineLevel="0" collapsed="false">
      <c r="B76" s="307" t="n">
        <f aca="false">+B75+1000</f>
        <v>62000</v>
      </c>
      <c r="C76" s="308" t="n">
        <f aca="false">+C75+1</f>
        <v>62</v>
      </c>
      <c r="D76" s="309" t="s">
        <v>64</v>
      </c>
      <c r="E76" s="306" t="n">
        <v>1</v>
      </c>
      <c r="F76" s="305"/>
      <c r="G76" s="112"/>
    </row>
    <row r="77" customFormat="false" ht="12.6" hidden="false" customHeight="true" outlineLevel="0" collapsed="false">
      <c r="B77" s="307" t="n">
        <f aca="false">+B76+1000</f>
        <v>63000</v>
      </c>
      <c r="C77" s="308" t="n">
        <f aca="false">+C76+1</f>
        <v>63</v>
      </c>
      <c r="D77" s="309" t="s">
        <v>67</v>
      </c>
      <c r="E77" s="306" t="n">
        <v>1</v>
      </c>
      <c r="F77" s="305"/>
      <c r="G77" s="112"/>
    </row>
    <row r="78" customFormat="false" ht="12.6" hidden="false" customHeight="true" outlineLevel="0" collapsed="false">
      <c r="B78" s="307" t="n">
        <f aca="false">+B77+1000</f>
        <v>64000</v>
      </c>
      <c r="C78" s="308" t="n">
        <f aca="false">+C77+1</f>
        <v>64</v>
      </c>
      <c r="D78" s="309" t="s">
        <v>64</v>
      </c>
      <c r="E78" s="306" t="n">
        <v>1</v>
      </c>
      <c r="F78" s="305"/>
      <c r="G78" s="112"/>
    </row>
    <row r="79" customFormat="false" ht="12.6" hidden="false" customHeight="true" outlineLevel="0" collapsed="false">
      <c r="B79" s="307" t="n">
        <f aca="false">+B78+1000</f>
        <v>65000</v>
      </c>
      <c r="C79" s="308" t="n">
        <f aca="false">+C78+1</f>
        <v>65</v>
      </c>
      <c r="D79" s="309" t="s">
        <v>67</v>
      </c>
      <c r="E79" s="306" t="n">
        <v>1</v>
      </c>
      <c r="F79" s="305"/>
      <c r="G79" s="112"/>
    </row>
    <row r="80" customFormat="false" ht="12.6" hidden="false" customHeight="true" outlineLevel="0" collapsed="false">
      <c r="B80" s="307" t="n">
        <f aca="false">+B79+1000</f>
        <v>66000</v>
      </c>
      <c r="C80" s="308" t="n">
        <f aca="false">+C79+1</f>
        <v>66</v>
      </c>
      <c r="D80" s="309" t="s">
        <v>64</v>
      </c>
      <c r="E80" s="306" t="n">
        <v>1</v>
      </c>
      <c r="F80" s="305"/>
      <c r="G80" s="112"/>
    </row>
    <row r="81" customFormat="false" ht="12.6" hidden="false" customHeight="true" outlineLevel="0" collapsed="false">
      <c r="B81" s="307" t="n">
        <f aca="false">+B80+1000</f>
        <v>67000</v>
      </c>
      <c r="C81" s="308" t="n">
        <f aca="false">+C80+1</f>
        <v>67</v>
      </c>
      <c r="D81" s="309" t="s">
        <v>67</v>
      </c>
      <c r="E81" s="306" t="n">
        <v>1</v>
      </c>
      <c r="F81" s="305"/>
      <c r="G81" s="112"/>
    </row>
    <row r="82" customFormat="false" ht="12.6" hidden="false" customHeight="true" outlineLevel="0" collapsed="false">
      <c r="B82" s="307" t="n">
        <f aca="false">+B81+1000</f>
        <v>68000</v>
      </c>
      <c r="C82" s="308" t="n">
        <f aca="false">+C81+1</f>
        <v>68</v>
      </c>
      <c r="D82" s="309" t="s">
        <v>64</v>
      </c>
      <c r="E82" s="306" t="n">
        <v>1</v>
      </c>
      <c r="F82" s="305"/>
      <c r="G82" s="112"/>
    </row>
    <row r="83" customFormat="false" ht="12.6" hidden="false" customHeight="true" outlineLevel="0" collapsed="false">
      <c r="B83" s="307" t="n">
        <f aca="false">+B82+1000</f>
        <v>69000</v>
      </c>
      <c r="C83" s="308" t="n">
        <f aca="false">+C82+1</f>
        <v>69</v>
      </c>
      <c r="D83" s="309" t="s">
        <v>67</v>
      </c>
      <c r="E83" s="306" t="n">
        <v>1</v>
      </c>
      <c r="F83" s="305"/>
      <c r="G83" s="112"/>
    </row>
    <row r="84" customFormat="false" ht="12.6" hidden="false" customHeight="true" outlineLevel="0" collapsed="false">
      <c r="B84" s="307" t="n">
        <f aca="false">+B83+1000</f>
        <v>70000</v>
      </c>
      <c r="C84" s="308" t="n">
        <f aca="false">+C83+1</f>
        <v>70</v>
      </c>
      <c r="D84" s="309" t="s">
        <v>64</v>
      </c>
      <c r="E84" s="306" t="n">
        <v>1</v>
      </c>
      <c r="F84" s="305"/>
      <c r="G84" s="112"/>
    </row>
    <row r="85" customFormat="false" ht="12.6" hidden="false" customHeight="true" outlineLevel="0" collapsed="false">
      <c r="B85" s="307" t="n">
        <f aca="false">+B84+1000</f>
        <v>71000</v>
      </c>
      <c r="C85" s="308" t="n">
        <f aca="false">+C84+1</f>
        <v>71</v>
      </c>
      <c r="D85" s="309" t="s">
        <v>67</v>
      </c>
      <c r="E85" s="306" t="n">
        <v>1</v>
      </c>
      <c r="F85" s="305"/>
      <c r="G85" s="112"/>
    </row>
    <row r="86" customFormat="false" ht="12.6" hidden="false" customHeight="true" outlineLevel="0" collapsed="false">
      <c r="B86" s="307" t="n">
        <f aca="false">+B85+1000</f>
        <v>72000</v>
      </c>
      <c r="C86" s="308" t="n">
        <f aca="false">+C85+1</f>
        <v>72</v>
      </c>
      <c r="D86" s="309" t="s">
        <v>64</v>
      </c>
      <c r="E86" s="306" t="n">
        <v>1</v>
      </c>
      <c r="F86" s="305"/>
      <c r="G86" s="112"/>
    </row>
    <row r="87" customFormat="false" ht="12.6" hidden="false" customHeight="true" outlineLevel="0" collapsed="false">
      <c r="B87" s="307" t="n">
        <f aca="false">+B86+1000</f>
        <v>73000</v>
      </c>
      <c r="C87" s="308" t="n">
        <f aca="false">+C86+1</f>
        <v>73</v>
      </c>
      <c r="D87" s="309" t="s">
        <v>67</v>
      </c>
      <c r="E87" s="306" t="n">
        <v>1</v>
      </c>
      <c r="F87" s="305"/>
      <c r="G87" s="112"/>
    </row>
    <row r="88" customFormat="false" ht="12.6" hidden="false" customHeight="true" outlineLevel="0" collapsed="false">
      <c r="B88" s="307" t="n">
        <f aca="false">+B87+1000</f>
        <v>74000</v>
      </c>
      <c r="C88" s="308" t="n">
        <f aca="false">+C87+1</f>
        <v>74</v>
      </c>
      <c r="D88" s="309" t="s">
        <v>64</v>
      </c>
      <c r="E88" s="306" t="n">
        <v>1</v>
      </c>
      <c r="F88" s="305"/>
      <c r="G88" s="112"/>
    </row>
    <row r="89" customFormat="false" ht="12.6" hidden="false" customHeight="true" outlineLevel="0" collapsed="false">
      <c r="B89" s="307" t="n">
        <f aca="false">+B88+1000</f>
        <v>75000</v>
      </c>
      <c r="C89" s="308" t="n">
        <f aca="false">+C88+1</f>
        <v>75</v>
      </c>
      <c r="D89" s="309" t="s">
        <v>67</v>
      </c>
      <c r="E89" s="306" t="n">
        <v>1</v>
      </c>
      <c r="F89" s="305"/>
      <c r="G89" s="112"/>
    </row>
    <row r="90" customFormat="false" ht="12.6" hidden="false" customHeight="true" outlineLevel="0" collapsed="false">
      <c r="B90" s="307" t="n">
        <f aca="false">+B89+1000</f>
        <v>76000</v>
      </c>
      <c r="C90" s="308" t="n">
        <f aca="false">+C89+1</f>
        <v>76</v>
      </c>
      <c r="D90" s="309" t="s">
        <v>64</v>
      </c>
      <c r="E90" s="306" t="n">
        <v>1</v>
      </c>
      <c r="F90" s="305"/>
      <c r="G90" s="112"/>
    </row>
    <row r="91" customFormat="false" ht="12.6" hidden="false" customHeight="true" outlineLevel="0" collapsed="false">
      <c r="B91" s="307" t="n">
        <f aca="false">+B90+1000</f>
        <v>77000</v>
      </c>
      <c r="C91" s="308" t="n">
        <f aca="false">+C90+1</f>
        <v>77</v>
      </c>
      <c r="D91" s="309" t="s">
        <v>67</v>
      </c>
      <c r="E91" s="306" t="n">
        <v>1</v>
      </c>
      <c r="F91" s="305"/>
      <c r="G91" s="112"/>
    </row>
    <row r="92" customFormat="false" ht="12.6" hidden="false" customHeight="true" outlineLevel="0" collapsed="false">
      <c r="B92" s="307" t="n">
        <f aca="false">+B91+1000</f>
        <v>78000</v>
      </c>
      <c r="C92" s="308" t="n">
        <f aca="false">+C91+1</f>
        <v>78</v>
      </c>
      <c r="D92" s="309" t="s">
        <v>64</v>
      </c>
      <c r="E92" s="306" t="n">
        <v>1</v>
      </c>
      <c r="F92" s="305"/>
      <c r="G92" s="112"/>
    </row>
    <row r="93" customFormat="false" ht="12.6" hidden="false" customHeight="true" outlineLevel="0" collapsed="false">
      <c r="B93" s="307" t="n">
        <f aca="false">+B92+1000</f>
        <v>79000</v>
      </c>
      <c r="C93" s="308" t="n">
        <f aca="false">+C92+1</f>
        <v>79</v>
      </c>
      <c r="D93" s="309" t="s">
        <v>67</v>
      </c>
      <c r="E93" s="306" t="n">
        <v>1</v>
      </c>
      <c r="F93" s="305"/>
      <c r="G93" s="112"/>
    </row>
    <row r="94" customFormat="false" ht="12.6" hidden="false" customHeight="true" outlineLevel="0" collapsed="false">
      <c r="B94" s="307" t="n">
        <f aca="false">+B93+1000</f>
        <v>80000</v>
      </c>
      <c r="C94" s="308" t="n">
        <f aca="false">+C93+1</f>
        <v>80</v>
      </c>
      <c r="D94" s="309" t="s">
        <v>64</v>
      </c>
      <c r="E94" s="306" t="n">
        <v>1</v>
      </c>
      <c r="F94" s="305"/>
      <c r="G94" s="112"/>
    </row>
    <row r="95" customFormat="false" ht="12.6" hidden="false" customHeight="true" outlineLevel="0" collapsed="false">
      <c r="B95" s="307" t="n">
        <f aca="false">+B94+1000</f>
        <v>81000</v>
      </c>
      <c r="C95" s="308" t="n">
        <f aca="false">+C94+1</f>
        <v>81</v>
      </c>
      <c r="D95" s="309" t="s">
        <v>67</v>
      </c>
      <c r="E95" s="306" t="n">
        <v>1</v>
      </c>
      <c r="F95" s="305"/>
      <c r="G95" s="112"/>
    </row>
    <row r="96" customFormat="false" ht="12.6" hidden="false" customHeight="true" outlineLevel="0" collapsed="false">
      <c r="B96" s="307" t="n">
        <f aca="false">+B95+1000</f>
        <v>82000</v>
      </c>
      <c r="C96" s="308" t="n">
        <f aca="false">+C95+1</f>
        <v>82</v>
      </c>
      <c r="D96" s="309" t="s">
        <v>64</v>
      </c>
      <c r="E96" s="306" t="n">
        <v>1</v>
      </c>
      <c r="F96" s="305"/>
      <c r="G96" s="112"/>
    </row>
    <row r="97" customFormat="false" ht="12.6" hidden="false" customHeight="true" outlineLevel="0" collapsed="false">
      <c r="B97" s="307" t="n">
        <f aca="false">+B96+1000</f>
        <v>83000</v>
      </c>
      <c r="C97" s="308" t="n">
        <f aca="false">+C96+1</f>
        <v>83</v>
      </c>
      <c r="D97" s="309" t="s">
        <v>67</v>
      </c>
      <c r="E97" s="306" t="n">
        <v>1</v>
      </c>
      <c r="F97" s="305"/>
      <c r="G97" s="112"/>
    </row>
    <row r="98" customFormat="false" ht="12.6" hidden="false" customHeight="true" outlineLevel="0" collapsed="false">
      <c r="B98" s="307" t="n">
        <f aca="false">+B97+1000</f>
        <v>84000</v>
      </c>
      <c r="C98" s="308" t="n">
        <f aca="false">+C97+1</f>
        <v>84</v>
      </c>
      <c r="D98" s="309" t="s">
        <v>64</v>
      </c>
      <c r="E98" s="306" t="n">
        <v>1</v>
      </c>
      <c r="F98" s="305"/>
      <c r="G98" s="112"/>
    </row>
    <row r="99" customFormat="false" ht="12.6" hidden="false" customHeight="true" outlineLevel="0" collapsed="false">
      <c r="B99" s="307" t="n">
        <f aca="false">+B98+1000</f>
        <v>85000</v>
      </c>
      <c r="C99" s="308" t="n">
        <f aca="false">+C98+1</f>
        <v>85</v>
      </c>
      <c r="D99" s="309" t="s">
        <v>67</v>
      </c>
      <c r="E99" s="306" t="n">
        <v>1</v>
      </c>
      <c r="F99" s="305"/>
      <c r="G99" s="112"/>
    </row>
    <row r="100" customFormat="false" ht="12.6" hidden="false" customHeight="true" outlineLevel="0" collapsed="false">
      <c r="B100" s="307" t="n">
        <f aca="false">+B99+1000</f>
        <v>86000</v>
      </c>
      <c r="C100" s="308" t="n">
        <f aca="false">+C99+1</f>
        <v>86</v>
      </c>
      <c r="D100" s="309" t="s">
        <v>64</v>
      </c>
      <c r="E100" s="306" t="n">
        <v>1</v>
      </c>
      <c r="F100" s="305"/>
      <c r="G100" s="112"/>
    </row>
    <row r="101" customFormat="false" ht="12.6" hidden="false" customHeight="true" outlineLevel="0" collapsed="false">
      <c r="B101" s="307" t="n">
        <f aca="false">+B100+1000</f>
        <v>87000</v>
      </c>
      <c r="C101" s="308" t="n">
        <f aca="false">+C100+1</f>
        <v>87</v>
      </c>
      <c r="D101" s="309" t="s">
        <v>67</v>
      </c>
      <c r="E101" s="306" t="n">
        <v>1</v>
      </c>
      <c r="F101" s="305"/>
      <c r="G101" s="112"/>
    </row>
    <row r="102" customFormat="false" ht="12.6" hidden="false" customHeight="true" outlineLevel="0" collapsed="false">
      <c r="B102" s="307" t="n">
        <f aca="false">+B101+1000</f>
        <v>88000</v>
      </c>
      <c r="C102" s="308" t="n">
        <f aca="false">+C101+1</f>
        <v>88</v>
      </c>
      <c r="D102" s="309" t="s">
        <v>64</v>
      </c>
      <c r="E102" s="306" t="n">
        <v>1</v>
      </c>
      <c r="F102" s="305"/>
      <c r="G102" s="112"/>
    </row>
    <row r="103" customFormat="false" ht="12.6" hidden="false" customHeight="true" outlineLevel="0" collapsed="false">
      <c r="B103" s="307" t="n">
        <f aca="false">+B102+1000</f>
        <v>89000</v>
      </c>
      <c r="C103" s="308" t="n">
        <f aca="false">+C102+1</f>
        <v>89</v>
      </c>
      <c r="D103" s="309" t="s">
        <v>67</v>
      </c>
      <c r="E103" s="306" t="n">
        <v>1</v>
      </c>
      <c r="F103" s="305"/>
      <c r="G103" s="112"/>
    </row>
    <row r="104" customFormat="false" ht="12.6" hidden="false" customHeight="true" outlineLevel="0" collapsed="false">
      <c r="B104" s="303"/>
      <c r="C104" s="304"/>
      <c r="D104" s="305"/>
      <c r="E104" s="306"/>
      <c r="F104" s="305"/>
      <c r="G104" s="112"/>
    </row>
    <row r="105" customFormat="false" ht="15" hidden="false" customHeight="true" outlineLevel="0" collapsed="false">
      <c r="A105" s="112"/>
      <c r="B105" s="109"/>
      <c r="C105" s="109"/>
      <c r="D105" s="108" t="s">
        <v>68</v>
      </c>
      <c r="E105" s="310" t="n">
        <f aca="false">SUM(E14:E104)</f>
        <v>90</v>
      </c>
      <c r="F105" s="110"/>
      <c r="G105" s="112"/>
    </row>
    <row r="106" customFormat="false" ht="15" hidden="false" customHeight="true" outlineLevel="0" collapsed="false">
      <c r="A106" s="112"/>
      <c r="B106" s="112"/>
      <c r="C106" s="112"/>
      <c r="D106" s="311"/>
      <c r="E106" s="312"/>
      <c r="F106" s="313"/>
      <c r="G106" s="112"/>
    </row>
    <row r="107" customFormat="false" ht="15" hidden="false" customHeight="true" outlineLevel="0" collapsed="false">
      <c r="A107" s="112"/>
      <c r="B107" s="112"/>
      <c r="C107" s="112"/>
      <c r="D107" s="311"/>
      <c r="E107" s="312"/>
      <c r="F107" s="313"/>
      <c r="G107" s="112"/>
    </row>
    <row r="108" customFormat="false" ht="15" hidden="false" customHeight="true" outlineLevel="0" collapsed="false">
      <c r="A108" s="112"/>
      <c r="B108" s="112"/>
      <c r="C108" s="112"/>
      <c r="D108" s="311"/>
      <c r="E108" s="312"/>
      <c r="F108" s="313"/>
      <c r="G108" s="112"/>
    </row>
    <row r="109" customFormat="false" ht="12.75" hidden="false" customHeight="false" outlineLevel="0" collapsed="false">
      <c r="A109" s="112"/>
      <c r="B109" s="112"/>
      <c r="C109" s="112"/>
      <c r="D109" s="112"/>
      <c r="E109" s="112"/>
      <c r="G109" s="112"/>
      <c r="H109" s="112"/>
    </row>
    <row r="110" customFormat="false" ht="12.75" hidden="false" customHeight="false" outlineLevel="0" collapsed="false">
      <c r="A110" s="112"/>
      <c r="B110" s="112"/>
      <c r="C110" s="112"/>
      <c r="D110" s="112"/>
      <c r="E110" s="112"/>
      <c r="F110" s="112"/>
      <c r="G110" s="112"/>
    </row>
    <row r="111" customFormat="false" ht="12.75" hidden="false" customHeight="false" outlineLevel="0" collapsed="false">
      <c r="A111" s="112"/>
      <c r="B111" s="112"/>
      <c r="C111" s="112"/>
      <c r="D111" s="112"/>
      <c r="E111" s="112"/>
      <c r="F111" s="112"/>
      <c r="G111" s="112"/>
    </row>
    <row r="112" customFormat="false" ht="12.75" hidden="false" customHeight="false" outlineLevel="0" collapsed="false">
      <c r="A112" s="112"/>
      <c r="B112" s="112"/>
      <c r="C112" s="112"/>
      <c r="D112" s="112"/>
      <c r="E112" s="112"/>
      <c r="F112" s="112"/>
      <c r="G112" s="112"/>
    </row>
    <row r="113" customFormat="false" ht="12.75" hidden="false" customHeight="false" outlineLevel="0" collapsed="false">
      <c r="A113" s="112"/>
      <c r="B113" s="112"/>
      <c r="C113" s="112"/>
      <c r="D113" s="112"/>
      <c r="E113" s="112"/>
      <c r="F113" s="112"/>
      <c r="G113" s="112"/>
    </row>
    <row r="114" customFormat="false" ht="12.75" hidden="false" customHeight="false" outlineLevel="0" collapsed="false">
      <c r="A114" s="112"/>
      <c r="B114" s="112"/>
      <c r="C114" s="112"/>
      <c r="D114" s="112"/>
      <c r="E114" s="112"/>
      <c r="F114" s="112"/>
      <c r="G114" s="112"/>
    </row>
    <row r="115" customFormat="false" ht="12.75" hidden="false" customHeight="false" outlineLevel="0" collapsed="false">
      <c r="A115" s="112"/>
      <c r="B115" s="112"/>
      <c r="C115" s="112"/>
      <c r="D115" s="112"/>
      <c r="E115" s="112"/>
      <c r="F115" s="112"/>
      <c r="G115" s="112"/>
    </row>
    <row r="116" customFormat="false" ht="12.75" hidden="false" customHeight="false" outlineLevel="0" collapsed="false">
      <c r="A116" s="112"/>
      <c r="B116" s="112"/>
      <c r="C116" s="112"/>
      <c r="D116" s="112"/>
      <c r="E116" s="112"/>
      <c r="F116" s="112"/>
      <c r="G116" s="112"/>
    </row>
    <row r="117" customFormat="false" ht="12.75" hidden="false" customHeight="false" outlineLevel="0" collapsed="false">
      <c r="A117" s="112"/>
      <c r="B117" s="112"/>
      <c r="C117" s="112"/>
      <c r="D117" s="112"/>
      <c r="E117" s="112"/>
      <c r="F117" s="112"/>
      <c r="G117" s="112"/>
    </row>
    <row r="118" customFormat="false" ht="12.75" hidden="false" customHeight="false" outlineLevel="0" collapsed="false">
      <c r="A118" s="112"/>
      <c r="B118" s="112"/>
      <c r="C118" s="112"/>
      <c r="D118" s="112"/>
      <c r="E118" s="112"/>
      <c r="F118" s="112"/>
      <c r="G118" s="112"/>
    </row>
    <row r="119" customFormat="false" ht="12.75" hidden="false" customHeight="false" outlineLevel="0" collapsed="false">
      <c r="A119" s="112"/>
      <c r="B119" s="112"/>
      <c r="C119" s="112"/>
      <c r="D119" s="112"/>
      <c r="E119" s="112"/>
      <c r="F119" s="112"/>
      <c r="G119" s="112"/>
    </row>
    <row r="120" customFormat="false" ht="12.75" hidden="false" customHeight="false" outlineLevel="0" collapsed="false">
      <c r="A120" s="112"/>
      <c r="B120" s="112"/>
      <c r="C120" s="112"/>
      <c r="D120" s="112"/>
      <c r="E120" s="112"/>
      <c r="F120" s="112"/>
      <c r="G120" s="112"/>
    </row>
    <row r="121" customFormat="false" ht="12.75" hidden="false" customHeight="false" outlineLevel="0" collapsed="false">
      <c r="A121" s="112"/>
      <c r="B121" s="112"/>
      <c r="C121" s="112"/>
      <c r="D121" s="112"/>
      <c r="E121" s="112"/>
      <c r="F121" s="112"/>
      <c r="G121" s="112"/>
    </row>
    <row r="122" customFormat="false" ht="12.75" hidden="false" customHeight="false" outlineLevel="0" collapsed="false">
      <c r="A122" s="112"/>
      <c r="B122" s="112"/>
      <c r="C122" s="112"/>
      <c r="D122" s="112"/>
      <c r="E122" s="112"/>
      <c r="F122" s="112"/>
      <c r="G122" s="112"/>
    </row>
    <row r="123" customFormat="false" ht="12.75" hidden="false" customHeight="false" outlineLevel="0" collapsed="false">
      <c r="A123" s="112"/>
      <c r="B123" s="112"/>
      <c r="C123" s="112"/>
      <c r="D123" s="112"/>
      <c r="E123" s="112"/>
      <c r="F123" s="112"/>
      <c r="G123" s="112"/>
    </row>
    <row r="124" customFormat="false" ht="12.75" hidden="false" customHeight="false" outlineLevel="0" collapsed="false">
      <c r="A124" s="112"/>
      <c r="B124" s="112"/>
      <c r="C124" s="112"/>
      <c r="D124" s="112"/>
      <c r="E124" s="112"/>
      <c r="F124" s="112"/>
      <c r="G124" s="112"/>
    </row>
    <row r="125" customFormat="false" ht="12.75" hidden="false" customHeight="false" outlineLevel="0" collapsed="false">
      <c r="A125" s="112"/>
      <c r="B125" s="112"/>
      <c r="C125" s="112"/>
      <c r="D125" s="112"/>
      <c r="E125" s="112"/>
      <c r="F125" s="112"/>
      <c r="G125" s="112"/>
    </row>
    <row r="126" customFormat="false" ht="12.75" hidden="false" customHeight="false" outlineLevel="0" collapsed="false">
      <c r="A126" s="112"/>
      <c r="B126" s="112"/>
      <c r="C126" s="112"/>
      <c r="D126" s="112"/>
      <c r="E126" s="112"/>
      <c r="F126" s="112"/>
      <c r="G126" s="112"/>
    </row>
    <row r="127" customFormat="false" ht="12.75" hidden="false" customHeight="false" outlineLevel="0" collapsed="false">
      <c r="A127" s="112"/>
      <c r="B127" s="112"/>
      <c r="C127" s="112"/>
      <c r="D127" s="112"/>
      <c r="E127" s="112"/>
      <c r="F127" s="112"/>
      <c r="G127" s="112"/>
    </row>
    <row r="128" customFormat="false" ht="12.75" hidden="false" customHeight="false" outlineLevel="0" collapsed="false">
      <c r="A128" s="112"/>
      <c r="B128" s="112"/>
      <c r="C128" s="112"/>
      <c r="D128" s="112"/>
      <c r="E128" s="112"/>
      <c r="F128" s="112"/>
      <c r="G128" s="112"/>
    </row>
    <row r="129" customFormat="false" ht="12.75" hidden="false" customHeight="false" outlineLevel="0" collapsed="false">
      <c r="A129" s="112"/>
      <c r="B129" s="112"/>
      <c r="C129" s="112"/>
      <c r="D129" s="112"/>
      <c r="E129" s="112"/>
      <c r="F129" s="112"/>
      <c r="G129" s="112"/>
    </row>
    <row r="130" customFormat="false" ht="12.75" hidden="false" customHeight="false" outlineLevel="0" collapsed="false">
      <c r="A130" s="112"/>
      <c r="B130" s="112"/>
      <c r="C130" s="112"/>
      <c r="D130" s="112"/>
      <c r="E130" s="112"/>
      <c r="F130" s="112"/>
      <c r="G130" s="112"/>
    </row>
    <row r="131" customFormat="false" ht="12.75" hidden="false" customHeight="false" outlineLevel="0" collapsed="false">
      <c r="A131" s="112"/>
      <c r="B131" s="112"/>
      <c r="C131" s="112"/>
      <c r="D131" s="112"/>
      <c r="E131" s="112"/>
      <c r="F131" s="112"/>
      <c r="G131" s="112"/>
    </row>
    <row r="132" customFormat="false" ht="12.75" hidden="false" customHeight="false" outlineLevel="0" collapsed="false">
      <c r="A132" s="112"/>
      <c r="B132" s="112"/>
      <c r="C132" s="112"/>
      <c r="D132" s="112"/>
      <c r="E132" s="112"/>
      <c r="F132" s="112"/>
      <c r="G132" s="112"/>
    </row>
    <row r="133" customFormat="false" ht="12.75" hidden="false" customHeight="false" outlineLevel="0" collapsed="false">
      <c r="A133" s="112"/>
      <c r="B133" s="112"/>
      <c r="C133" s="112"/>
      <c r="D133" s="112"/>
      <c r="E133" s="112"/>
      <c r="F133" s="112"/>
      <c r="G133" s="112"/>
    </row>
    <row r="134" customFormat="false" ht="12.75" hidden="false" customHeight="false" outlineLevel="0" collapsed="false">
      <c r="A134" s="112"/>
      <c r="B134" s="112"/>
      <c r="C134" s="112"/>
      <c r="D134" s="112"/>
      <c r="E134" s="112"/>
      <c r="F134" s="112"/>
      <c r="G134" s="112"/>
    </row>
    <row r="135" customFormat="false" ht="12.75" hidden="false" customHeight="false" outlineLevel="0" collapsed="false">
      <c r="A135" s="112"/>
      <c r="B135" s="112"/>
      <c r="C135" s="112"/>
      <c r="D135" s="112"/>
      <c r="E135" s="112"/>
      <c r="F135" s="112"/>
      <c r="G135" s="112"/>
    </row>
    <row r="136" customFormat="false" ht="12.75" hidden="false" customHeight="false" outlineLevel="0" collapsed="false">
      <c r="A136" s="112"/>
      <c r="B136" s="112"/>
      <c r="C136" s="112"/>
      <c r="D136" s="112"/>
      <c r="E136" s="112"/>
      <c r="F136" s="112"/>
      <c r="G136" s="112"/>
    </row>
    <row r="137" customFormat="false" ht="12.75" hidden="false" customHeight="false" outlineLevel="0" collapsed="false">
      <c r="A137" s="112"/>
      <c r="B137" s="112"/>
      <c r="C137" s="112"/>
      <c r="D137" s="112"/>
      <c r="E137" s="112"/>
      <c r="F137" s="112"/>
      <c r="G137" s="112"/>
    </row>
    <row r="138" customFormat="false" ht="12.75" hidden="false" customHeight="false" outlineLevel="0" collapsed="false">
      <c r="A138" s="112"/>
      <c r="B138" s="112"/>
      <c r="C138" s="112"/>
      <c r="D138" s="112"/>
      <c r="E138" s="112"/>
      <c r="F138" s="112"/>
      <c r="G138" s="112"/>
    </row>
    <row r="139" customFormat="false" ht="12.75" hidden="false" customHeight="false" outlineLevel="0" collapsed="false">
      <c r="A139" s="112"/>
      <c r="B139" s="112"/>
      <c r="C139" s="112"/>
      <c r="D139" s="112"/>
      <c r="E139" s="112"/>
      <c r="F139" s="112"/>
      <c r="G139" s="112"/>
    </row>
    <row r="140" customFormat="false" ht="12.75" hidden="false" customHeight="false" outlineLevel="0" collapsed="false">
      <c r="A140" s="112"/>
      <c r="B140" s="112"/>
      <c r="C140" s="112"/>
      <c r="D140" s="112"/>
      <c r="E140" s="112"/>
      <c r="F140" s="112"/>
      <c r="G140" s="112"/>
    </row>
    <row r="141" customFormat="false" ht="12.75" hidden="false" customHeight="false" outlineLevel="0" collapsed="false">
      <c r="A141" s="112"/>
      <c r="B141" s="112"/>
      <c r="C141" s="112"/>
      <c r="D141" s="112"/>
      <c r="E141" s="112"/>
      <c r="F141" s="112"/>
      <c r="G141" s="112"/>
    </row>
    <row r="142" customFormat="false" ht="12.75" hidden="false" customHeight="false" outlineLevel="0" collapsed="false">
      <c r="A142" s="112"/>
      <c r="B142" s="112"/>
      <c r="C142" s="112"/>
      <c r="D142" s="112"/>
      <c r="E142" s="112"/>
      <c r="F142" s="112"/>
      <c r="G142" s="112"/>
    </row>
    <row r="143" customFormat="false" ht="12.75" hidden="false" customHeight="false" outlineLevel="0" collapsed="false">
      <c r="A143" s="112"/>
      <c r="B143" s="112"/>
      <c r="C143" s="112"/>
      <c r="D143" s="112"/>
      <c r="E143" s="112"/>
      <c r="F143" s="112"/>
      <c r="G143" s="112"/>
    </row>
    <row r="144" customFormat="false" ht="12.75" hidden="false" customHeight="false" outlineLevel="0" collapsed="false">
      <c r="A144" s="112"/>
      <c r="B144" s="112"/>
      <c r="C144" s="112"/>
      <c r="D144" s="112"/>
      <c r="E144" s="112"/>
      <c r="F144" s="112"/>
      <c r="G144" s="112"/>
    </row>
    <row r="145" customFormat="false" ht="12.75" hidden="false" customHeight="false" outlineLevel="0" collapsed="false">
      <c r="A145" s="112"/>
      <c r="B145" s="112"/>
      <c r="C145" s="112"/>
      <c r="D145" s="112"/>
      <c r="E145" s="112"/>
      <c r="F145" s="112"/>
      <c r="G145" s="112"/>
    </row>
    <row r="146" customFormat="false" ht="12.75" hidden="false" customHeight="false" outlineLevel="0" collapsed="false">
      <c r="A146" s="112"/>
      <c r="B146" s="112"/>
      <c r="C146" s="112"/>
      <c r="D146" s="112"/>
      <c r="E146" s="112"/>
      <c r="F146" s="112"/>
      <c r="G146" s="112"/>
    </row>
    <row r="147" customFormat="false" ht="12.75" hidden="false" customHeight="false" outlineLevel="0" collapsed="false">
      <c r="A147" s="112"/>
      <c r="B147" s="112"/>
      <c r="C147" s="112"/>
      <c r="D147" s="112"/>
      <c r="E147" s="112"/>
      <c r="F147" s="112"/>
      <c r="G147" s="112"/>
    </row>
    <row r="148" customFormat="false" ht="12.75" hidden="false" customHeight="false" outlineLevel="0" collapsed="false">
      <c r="A148" s="112"/>
      <c r="B148" s="112"/>
      <c r="C148" s="112"/>
      <c r="D148" s="112"/>
      <c r="E148" s="112"/>
      <c r="F148" s="112"/>
      <c r="G148" s="112"/>
    </row>
    <row r="149" customFormat="false" ht="12.75" hidden="false" customHeight="false" outlineLevel="0" collapsed="false">
      <c r="A149" s="112"/>
      <c r="B149" s="112"/>
      <c r="C149" s="112"/>
      <c r="D149" s="112"/>
      <c r="E149" s="112"/>
      <c r="F149" s="112"/>
      <c r="G149" s="112"/>
    </row>
    <row r="150" customFormat="false" ht="12.75" hidden="false" customHeight="false" outlineLevel="0" collapsed="false">
      <c r="A150" s="112"/>
      <c r="B150" s="112"/>
      <c r="C150" s="112"/>
      <c r="D150" s="112"/>
      <c r="E150" s="112"/>
      <c r="F150" s="112"/>
      <c r="G150" s="112"/>
    </row>
    <row r="151" customFormat="false" ht="12.75" hidden="false" customHeight="false" outlineLevel="0" collapsed="false">
      <c r="A151" s="112"/>
      <c r="B151" s="112"/>
      <c r="C151" s="112"/>
      <c r="D151" s="112"/>
      <c r="E151" s="112"/>
      <c r="F151" s="112"/>
      <c r="G151" s="112"/>
    </row>
    <row r="152" customFormat="false" ht="12.75" hidden="false" customHeight="false" outlineLevel="0" collapsed="false">
      <c r="A152" s="112"/>
      <c r="B152" s="112"/>
      <c r="C152" s="112"/>
      <c r="D152" s="112"/>
      <c r="E152" s="112"/>
      <c r="F152" s="112"/>
      <c r="G152" s="112"/>
    </row>
    <row r="153" customFormat="false" ht="12.75" hidden="false" customHeight="false" outlineLevel="0" collapsed="false">
      <c r="A153" s="112"/>
      <c r="B153" s="112"/>
      <c r="C153" s="112"/>
      <c r="D153" s="112"/>
      <c r="E153" s="112"/>
      <c r="F153" s="112"/>
      <c r="G153" s="112"/>
    </row>
    <row r="154" customFormat="false" ht="12.75" hidden="false" customHeight="false" outlineLevel="0" collapsed="false">
      <c r="A154" s="112"/>
      <c r="B154" s="112"/>
      <c r="C154" s="112"/>
      <c r="D154" s="112"/>
      <c r="E154" s="112"/>
      <c r="F154" s="112"/>
      <c r="G154" s="112"/>
    </row>
    <row r="155" customFormat="false" ht="12.75" hidden="false" customHeight="false" outlineLevel="0" collapsed="false">
      <c r="A155" s="112"/>
      <c r="B155" s="112"/>
      <c r="C155" s="112"/>
      <c r="D155" s="112"/>
      <c r="E155" s="112"/>
      <c r="F155" s="112"/>
      <c r="G155" s="112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  <c r="F156" s="112"/>
      <c r="G156" s="112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  <c r="G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  <c r="G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  <c r="G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  <c r="G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  <c r="F161" s="112"/>
      <c r="G161" s="112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  <c r="F162" s="112"/>
      <c r="G162" s="112"/>
    </row>
    <row r="163" customFormat="false" ht="12.75" hidden="false" customHeight="false" outlineLevel="0" collapsed="false">
      <c r="A163" s="112"/>
      <c r="B163" s="112"/>
      <c r="C163" s="112"/>
      <c r="D163" s="112"/>
      <c r="E163" s="112"/>
      <c r="F163" s="112"/>
      <c r="G163" s="112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  <c r="F164" s="112"/>
      <c r="G164" s="112"/>
    </row>
    <row r="165" customFormat="false" ht="12.75" hidden="false" customHeight="false" outlineLevel="0" collapsed="false">
      <c r="A165" s="112"/>
      <c r="B165" s="112"/>
      <c r="C165" s="112"/>
      <c r="D165" s="112"/>
      <c r="E165" s="112"/>
      <c r="F165" s="112"/>
      <c r="G165" s="112"/>
    </row>
    <row r="166" customFormat="false" ht="12.75" hidden="false" customHeight="false" outlineLevel="0" collapsed="false">
      <c r="A166" s="112"/>
      <c r="B166" s="112"/>
      <c r="C166" s="112"/>
      <c r="D166" s="112"/>
      <c r="E166" s="112"/>
      <c r="F166" s="112"/>
      <c r="G166" s="112"/>
    </row>
    <row r="167" customFormat="false" ht="12.75" hidden="false" customHeight="false" outlineLevel="0" collapsed="false">
      <c r="A167" s="112"/>
      <c r="B167" s="112"/>
      <c r="C167" s="112"/>
      <c r="D167" s="112"/>
      <c r="E167" s="112"/>
      <c r="F167" s="112"/>
      <c r="G167" s="112"/>
    </row>
    <row r="168" customFormat="false" ht="12.75" hidden="false" customHeight="false" outlineLevel="0" collapsed="false">
      <c r="A168" s="112"/>
      <c r="B168" s="112"/>
      <c r="C168" s="112"/>
      <c r="D168" s="112"/>
      <c r="E168" s="112"/>
      <c r="F168" s="112"/>
      <c r="G168" s="112"/>
    </row>
    <row r="169" customFormat="false" ht="12.75" hidden="false" customHeight="false" outlineLevel="0" collapsed="false">
      <c r="A169" s="112"/>
      <c r="B169" s="112"/>
      <c r="C169" s="112"/>
      <c r="D169" s="112"/>
      <c r="E169" s="112"/>
      <c r="F169" s="112"/>
      <c r="G169" s="112"/>
    </row>
    <row r="170" customFormat="false" ht="12.75" hidden="false" customHeight="false" outlineLevel="0" collapsed="false">
      <c r="A170" s="112"/>
      <c r="B170" s="112"/>
      <c r="C170" s="112"/>
      <c r="D170" s="112"/>
      <c r="E170" s="112"/>
      <c r="F170" s="112"/>
      <c r="G170" s="112"/>
    </row>
    <row r="171" customFormat="false" ht="12.75" hidden="false" customHeight="false" outlineLevel="0" collapsed="false">
      <c r="A171" s="112"/>
      <c r="B171" s="112"/>
      <c r="C171" s="112"/>
      <c r="D171" s="112"/>
      <c r="E171" s="112"/>
      <c r="F171" s="112"/>
      <c r="G171" s="112"/>
    </row>
    <row r="172" customFormat="false" ht="12.75" hidden="false" customHeight="false" outlineLevel="0" collapsed="false">
      <c r="A172" s="112"/>
      <c r="B172" s="112"/>
      <c r="C172" s="112"/>
      <c r="D172" s="112"/>
      <c r="E172" s="112"/>
      <c r="F172" s="112"/>
      <c r="G172" s="112"/>
    </row>
    <row r="173" customFormat="false" ht="12.75" hidden="false" customHeight="false" outlineLevel="0" collapsed="false">
      <c r="A173" s="112"/>
      <c r="B173" s="112"/>
      <c r="C173" s="112"/>
      <c r="D173" s="112"/>
      <c r="E173" s="112"/>
      <c r="F173" s="112"/>
      <c r="G173" s="112"/>
    </row>
    <row r="174" customFormat="false" ht="12.75" hidden="false" customHeight="false" outlineLevel="0" collapsed="false">
      <c r="A174" s="112"/>
      <c r="B174" s="112"/>
      <c r="C174" s="112"/>
      <c r="D174" s="112"/>
      <c r="E174" s="112"/>
      <c r="F174" s="112"/>
      <c r="G174" s="112"/>
    </row>
    <row r="175" customFormat="false" ht="12.75" hidden="false" customHeight="false" outlineLevel="0" collapsed="false">
      <c r="A175" s="112"/>
      <c r="B175" s="112"/>
      <c r="C175" s="112"/>
      <c r="D175" s="112"/>
      <c r="E175" s="112"/>
      <c r="F175" s="112"/>
      <c r="G175" s="112"/>
    </row>
    <row r="176" customFormat="false" ht="12.75" hidden="false" customHeight="false" outlineLevel="0" collapsed="false">
      <c r="A176" s="112"/>
      <c r="B176" s="112"/>
      <c r="C176" s="112"/>
      <c r="D176" s="112"/>
      <c r="E176" s="112"/>
      <c r="F176" s="112"/>
      <c r="G176" s="112"/>
    </row>
    <row r="177" customFormat="false" ht="12.75" hidden="false" customHeight="false" outlineLevel="0" collapsed="false">
      <c r="A177" s="112"/>
      <c r="B177" s="112"/>
      <c r="C177" s="112"/>
      <c r="D177" s="112"/>
      <c r="E177" s="112"/>
      <c r="F177" s="112"/>
      <c r="G177" s="112"/>
    </row>
    <row r="178" customFormat="false" ht="12.75" hidden="false" customHeight="false" outlineLevel="0" collapsed="false">
      <c r="A178" s="112"/>
      <c r="B178" s="112"/>
      <c r="C178" s="112"/>
      <c r="D178" s="112"/>
      <c r="E178" s="112"/>
      <c r="F178" s="112"/>
      <c r="G178" s="112"/>
    </row>
    <row r="179" customFormat="false" ht="12.75" hidden="false" customHeight="false" outlineLevel="0" collapsed="false">
      <c r="A179" s="112"/>
      <c r="B179" s="112"/>
      <c r="C179" s="112"/>
      <c r="D179" s="112"/>
      <c r="E179" s="112"/>
      <c r="F179" s="112"/>
      <c r="G179" s="112"/>
    </row>
    <row r="180" customFormat="false" ht="12.75" hidden="false" customHeight="false" outlineLevel="0" collapsed="false">
      <c r="A180" s="112"/>
      <c r="B180" s="112"/>
      <c r="C180" s="112"/>
      <c r="D180" s="112"/>
      <c r="E180" s="112"/>
      <c r="F180" s="112"/>
      <c r="G180" s="112"/>
    </row>
    <row r="181" customFormat="false" ht="12.75" hidden="false" customHeight="false" outlineLevel="0" collapsed="false">
      <c r="A181" s="112"/>
      <c r="B181" s="112"/>
      <c r="C181" s="112"/>
      <c r="D181" s="112"/>
      <c r="E181" s="112"/>
      <c r="F181" s="112"/>
      <c r="G181" s="112"/>
    </row>
    <row r="182" customFormat="false" ht="12.75" hidden="false" customHeight="false" outlineLevel="0" collapsed="false">
      <c r="A182" s="112"/>
      <c r="B182" s="112"/>
      <c r="C182" s="112"/>
      <c r="D182" s="112"/>
      <c r="E182" s="112"/>
      <c r="F182" s="112"/>
      <c r="G182" s="112"/>
    </row>
    <row r="183" customFormat="false" ht="12.75" hidden="false" customHeight="false" outlineLevel="0" collapsed="false">
      <c r="A183" s="112"/>
      <c r="B183" s="112"/>
      <c r="C183" s="112"/>
      <c r="D183" s="112"/>
      <c r="E183" s="112"/>
      <c r="F183" s="112"/>
      <c r="G183" s="112"/>
    </row>
    <row r="184" customFormat="false" ht="12.75" hidden="false" customHeight="false" outlineLevel="0" collapsed="false">
      <c r="A184" s="112"/>
      <c r="B184" s="112"/>
      <c r="C184" s="112"/>
      <c r="D184" s="112"/>
      <c r="E184" s="112"/>
      <c r="F184" s="112"/>
      <c r="G184" s="112"/>
    </row>
    <row r="185" customFormat="false" ht="12.75" hidden="false" customHeight="false" outlineLevel="0" collapsed="false">
      <c r="A185" s="112"/>
      <c r="B185" s="112"/>
      <c r="C185" s="112"/>
      <c r="D185" s="112"/>
      <c r="E185" s="112"/>
      <c r="F185" s="112"/>
      <c r="G185" s="112"/>
    </row>
    <row r="186" customFormat="false" ht="12.75" hidden="false" customHeight="false" outlineLevel="0" collapsed="false">
      <c r="A186" s="112"/>
      <c r="B186" s="112"/>
      <c r="C186" s="112"/>
      <c r="D186" s="112"/>
      <c r="E186" s="112"/>
      <c r="F186" s="112"/>
      <c r="G186" s="112"/>
    </row>
    <row r="187" customFormat="false" ht="12.75" hidden="false" customHeight="false" outlineLevel="0" collapsed="false">
      <c r="A187" s="112"/>
      <c r="B187" s="112"/>
      <c r="C187" s="112"/>
      <c r="D187" s="112"/>
      <c r="E187" s="112"/>
      <c r="F187" s="112"/>
      <c r="G187" s="112"/>
    </row>
    <row r="188" customFormat="false" ht="12.75" hidden="false" customHeight="false" outlineLevel="0" collapsed="false">
      <c r="A188" s="112"/>
      <c r="B188" s="112"/>
      <c r="C188" s="112"/>
      <c r="D188" s="112"/>
      <c r="E188" s="112"/>
      <c r="F188" s="112"/>
      <c r="G188" s="112"/>
    </row>
    <row r="189" customFormat="false" ht="12.75" hidden="false" customHeight="false" outlineLevel="0" collapsed="false">
      <c r="A189" s="112"/>
      <c r="B189" s="112"/>
      <c r="C189" s="112"/>
      <c r="D189" s="112"/>
      <c r="E189" s="112"/>
      <c r="F189" s="112"/>
      <c r="G189" s="112"/>
    </row>
    <row r="190" customFormat="false" ht="12.75" hidden="false" customHeight="false" outlineLevel="0" collapsed="false">
      <c r="A190" s="112"/>
      <c r="B190" s="112"/>
      <c r="C190" s="112"/>
      <c r="D190" s="112"/>
      <c r="E190" s="112"/>
      <c r="F190" s="112"/>
      <c r="G190" s="112"/>
    </row>
    <row r="191" customFormat="false" ht="12.75" hidden="false" customHeight="false" outlineLevel="0" collapsed="false">
      <c r="A191" s="112"/>
      <c r="B191" s="112"/>
      <c r="C191" s="112"/>
      <c r="D191" s="112"/>
      <c r="E191" s="112"/>
      <c r="F191" s="112"/>
      <c r="G191" s="112"/>
    </row>
    <row r="192" customFormat="false" ht="12.75" hidden="false" customHeight="false" outlineLevel="0" collapsed="false">
      <c r="A192" s="112"/>
      <c r="B192" s="112"/>
      <c r="C192" s="112"/>
      <c r="D192" s="112"/>
      <c r="E192" s="112"/>
      <c r="F192" s="112"/>
      <c r="G192" s="112"/>
    </row>
    <row r="193" customFormat="false" ht="12.75" hidden="false" customHeight="false" outlineLevel="0" collapsed="false">
      <c r="A193" s="112"/>
      <c r="B193" s="112"/>
      <c r="C193" s="112"/>
      <c r="D193" s="112"/>
      <c r="E193" s="112"/>
      <c r="F193" s="112"/>
      <c r="G193" s="112"/>
    </row>
    <row r="194" customFormat="false" ht="12.75" hidden="false" customHeight="false" outlineLevel="0" collapsed="false">
      <c r="A194" s="112"/>
      <c r="B194" s="112"/>
      <c r="C194" s="112"/>
      <c r="D194" s="112"/>
      <c r="E194" s="112"/>
      <c r="F194" s="112"/>
      <c r="G194" s="112"/>
    </row>
    <row r="195" customFormat="false" ht="12.75" hidden="false" customHeight="false" outlineLevel="0" collapsed="false">
      <c r="A195" s="112"/>
      <c r="B195" s="112"/>
      <c r="C195" s="112"/>
      <c r="D195" s="112"/>
      <c r="E195" s="112"/>
      <c r="F195" s="112"/>
      <c r="G195" s="112"/>
    </row>
    <row r="196" customFormat="false" ht="12.75" hidden="false" customHeight="false" outlineLevel="0" collapsed="false">
      <c r="A196" s="112"/>
      <c r="B196" s="112"/>
      <c r="C196" s="112"/>
      <c r="D196" s="112"/>
      <c r="E196" s="112"/>
      <c r="F196" s="112"/>
      <c r="G196" s="112"/>
    </row>
    <row r="197" customFormat="false" ht="12.75" hidden="false" customHeight="false" outlineLevel="0" collapsed="false">
      <c r="A197" s="112"/>
      <c r="B197" s="112"/>
      <c r="C197" s="112"/>
      <c r="D197" s="112"/>
      <c r="E197" s="112"/>
      <c r="F197" s="112"/>
      <c r="G197" s="112"/>
    </row>
    <row r="198" customFormat="false" ht="12.75" hidden="false" customHeight="false" outlineLevel="0" collapsed="false">
      <c r="A198" s="112"/>
      <c r="B198" s="112"/>
      <c r="C198" s="112"/>
      <c r="D198" s="112"/>
      <c r="E198" s="112"/>
      <c r="F198" s="112"/>
      <c r="G198" s="112"/>
    </row>
    <row r="199" customFormat="false" ht="12.75" hidden="false" customHeight="false" outlineLevel="0" collapsed="false">
      <c r="A199" s="112"/>
      <c r="B199" s="112"/>
      <c r="C199" s="112"/>
      <c r="D199" s="112"/>
      <c r="E199" s="112"/>
      <c r="F199" s="112"/>
      <c r="G199" s="112"/>
    </row>
    <row r="200" customFormat="false" ht="12.75" hidden="false" customHeight="false" outlineLevel="0" collapsed="false">
      <c r="A200" s="112"/>
      <c r="B200" s="112"/>
      <c r="C200" s="112"/>
      <c r="D200" s="112"/>
      <c r="E200" s="112"/>
      <c r="F200" s="112"/>
      <c r="G200" s="112"/>
    </row>
    <row r="201" customFormat="false" ht="12.75" hidden="false" customHeight="false" outlineLevel="0" collapsed="false">
      <c r="A201" s="112"/>
      <c r="B201" s="112"/>
      <c r="C201" s="112"/>
      <c r="D201" s="112"/>
      <c r="E201" s="112"/>
      <c r="F201" s="112"/>
      <c r="G201" s="112"/>
    </row>
    <row r="202" customFormat="false" ht="12.75" hidden="false" customHeight="false" outlineLevel="0" collapsed="false">
      <c r="A202" s="112"/>
      <c r="B202" s="112"/>
      <c r="C202" s="112"/>
      <c r="D202" s="112"/>
      <c r="E202" s="112"/>
      <c r="F202" s="112"/>
      <c r="G202" s="112"/>
    </row>
    <row r="203" customFormat="false" ht="12.75" hidden="false" customHeight="false" outlineLevel="0" collapsed="false">
      <c r="A203" s="112"/>
      <c r="B203" s="112"/>
      <c r="C203" s="112"/>
      <c r="D203" s="112"/>
      <c r="E203" s="112"/>
      <c r="F203" s="112"/>
      <c r="G203" s="112"/>
    </row>
    <row r="204" customFormat="false" ht="12.75" hidden="false" customHeight="false" outlineLevel="0" collapsed="false">
      <c r="A204" s="112"/>
      <c r="B204" s="112"/>
      <c r="C204" s="112"/>
      <c r="D204" s="112"/>
      <c r="E204" s="112"/>
      <c r="F204" s="112"/>
      <c r="G204" s="112"/>
    </row>
    <row r="205" customFormat="false" ht="12.75" hidden="false" customHeight="false" outlineLevel="0" collapsed="false">
      <c r="A205" s="112"/>
      <c r="B205" s="112"/>
      <c r="C205" s="112"/>
      <c r="D205" s="112"/>
      <c r="E205" s="112"/>
      <c r="F205" s="112"/>
      <c r="G205" s="112"/>
    </row>
    <row r="206" customFormat="false" ht="12.75" hidden="false" customHeight="false" outlineLevel="0" collapsed="false">
      <c r="A206" s="112"/>
      <c r="B206" s="112"/>
      <c r="C206" s="112"/>
      <c r="D206" s="112"/>
      <c r="E206" s="112"/>
      <c r="F206" s="112"/>
      <c r="G206" s="112"/>
    </row>
    <row r="207" customFormat="false" ht="12.75" hidden="false" customHeight="false" outlineLevel="0" collapsed="false">
      <c r="A207" s="112"/>
      <c r="B207" s="112"/>
      <c r="C207" s="112"/>
      <c r="D207" s="112"/>
      <c r="E207" s="112"/>
      <c r="F207" s="112"/>
      <c r="G207" s="112"/>
    </row>
    <row r="208" customFormat="false" ht="12.75" hidden="false" customHeight="false" outlineLevel="0" collapsed="false">
      <c r="A208" s="112"/>
      <c r="B208" s="112"/>
      <c r="C208" s="112"/>
      <c r="D208" s="112"/>
      <c r="E208" s="112"/>
      <c r="F208" s="112"/>
      <c r="G208" s="112"/>
    </row>
    <row r="209" customFormat="false" ht="12.75" hidden="false" customHeight="false" outlineLevel="0" collapsed="false">
      <c r="A209" s="112"/>
      <c r="B209" s="112"/>
      <c r="C209" s="112"/>
      <c r="D209" s="112"/>
      <c r="E209" s="112"/>
      <c r="F209" s="112"/>
      <c r="G209" s="112"/>
    </row>
    <row r="210" customFormat="false" ht="12.75" hidden="false" customHeight="false" outlineLevel="0" collapsed="false">
      <c r="A210" s="112"/>
      <c r="B210" s="112"/>
      <c r="C210" s="112"/>
      <c r="D210" s="112"/>
      <c r="E210" s="112"/>
      <c r="F210" s="112"/>
      <c r="G210" s="112"/>
    </row>
    <row r="211" customFormat="false" ht="12.75" hidden="false" customHeight="false" outlineLevel="0" collapsed="false">
      <c r="A211" s="112"/>
      <c r="B211" s="112"/>
      <c r="C211" s="112"/>
      <c r="D211" s="112"/>
      <c r="E211" s="112"/>
      <c r="F211" s="112"/>
      <c r="G211" s="112"/>
    </row>
    <row r="212" customFormat="false" ht="12.75" hidden="false" customHeight="false" outlineLevel="0" collapsed="false">
      <c r="A212" s="112"/>
      <c r="B212" s="112"/>
      <c r="C212" s="112"/>
      <c r="D212" s="112"/>
      <c r="E212" s="112"/>
      <c r="F212" s="112"/>
      <c r="G212" s="112"/>
    </row>
    <row r="213" customFormat="false" ht="12.75" hidden="false" customHeight="false" outlineLevel="0" collapsed="false">
      <c r="A213" s="112"/>
      <c r="B213" s="112"/>
      <c r="C213" s="112"/>
      <c r="D213" s="112"/>
      <c r="E213" s="112"/>
      <c r="F213" s="112"/>
      <c r="G213" s="112"/>
    </row>
    <row r="214" customFormat="false" ht="12.75" hidden="false" customHeight="false" outlineLevel="0" collapsed="false">
      <c r="A214" s="112"/>
      <c r="B214" s="112"/>
      <c r="C214" s="112"/>
      <c r="D214" s="112"/>
      <c r="E214" s="112"/>
      <c r="F214" s="112"/>
      <c r="G214" s="112"/>
    </row>
    <row r="215" customFormat="false" ht="12.75" hidden="false" customHeight="false" outlineLevel="0" collapsed="false">
      <c r="A215" s="112"/>
      <c r="B215" s="112"/>
      <c r="C215" s="112"/>
      <c r="D215" s="112"/>
      <c r="E215" s="112"/>
      <c r="F215" s="112"/>
      <c r="G215" s="112"/>
    </row>
    <row r="216" customFormat="false" ht="12.75" hidden="false" customHeight="false" outlineLevel="0" collapsed="false">
      <c r="A216" s="112"/>
      <c r="B216" s="112"/>
      <c r="C216" s="112"/>
      <c r="D216" s="112"/>
      <c r="E216" s="112"/>
      <c r="F216" s="112"/>
      <c r="G216" s="112"/>
    </row>
    <row r="217" customFormat="false" ht="12.75" hidden="false" customHeight="false" outlineLevel="0" collapsed="false">
      <c r="A217" s="112"/>
      <c r="B217" s="112"/>
      <c r="C217" s="112"/>
      <c r="D217" s="112"/>
      <c r="E217" s="112"/>
      <c r="F217" s="112"/>
      <c r="G217" s="112"/>
    </row>
    <row r="218" customFormat="false" ht="12.75" hidden="false" customHeight="false" outlineLevel="0" collapsed="false">
      <c r="A218" s="112"/>
      <c r="B218" s="112"/>
      <c r="C218" s="112"/>
      <c r="D218" s="112"/>
      <c r="E218" s="112"/>
      <c r="F218" s="112"/>
      <c r="G218" s="112"/>
    </row>
    <row r="219" customFormat="false" ht="12.75" hidden="false" customHeight="false" outlineLevel="0" collapsed="false">
      <c r="A219" s="112"/>
      <c r="B219" s="112"/>
      <c r="C219" s="112"/>
      <c r="D219" s="112"/>
      <c r="E219" s="112"/>
      <c r="F219" s="112"/>
      <c r="G219" s="112"/>
    </row>
    <row r="220" customFormat="false" ht="12.75" hidden="false" customHeight="false" outlineLevel="0" collapsed="false">
      <c r="A220" s="112"/>
      <c r="B220" s="112"/>
      <c r="C220" s="112"/>
      <c r="D220" s="112"/>
      <c r="E220" s="112"/>
      <c r="F220" s="112"/>
      <c r="G220" s="112"/>
    </row>
    <row r="221" customFormat="false" ht="12.75" hidden="false" customHeight="false" outlineLevel="0" collapsed="false">
      <c r="A221" s="112"/>
      <c r="B221" s="112"/>
      <c r="C221" s="112"/>
      <c r="D221" s="112"/>
      <c r="E221" s="112"/>
      <c r="F221" s="112"/>
      <c r="G221" s="112"/>
    </row>
    <row r="222" customFormat="false" ht="12.75" hidden="false" customHeight="false" outlineLevel="0" collapsed="false">
      <c r="A222" s="112"/>
      <c r="B222" s="112"/>
      <c r="C222" s="112"/>
      <c r="D222" s="112"/>
      <c r="E222" s="112"/>
      <c r="F222" s="112"/>
      <c r="G222" s="112"/>
    </row>
    <row r="223" customFormat="false" ht="12.75" hidden="false" customHeight="false" outlineLevel="0" collapsed="false">
      <c r="A223" s="112"/>
      <c r="B223" s="112"/>
      <c r="C223" s="112"/>
      <c r="D223" s="112"/>
      <c r="E223" s="112"/>
      <c r="F223" s="112"/>
      <c r="G223" s="112"/>
    </row>
    <row r="224" customFormat="false" ht="12.75" hidden="false" customHeight="false" outlineLevel="0" collapsed="false">
      <c r="A224" s="112"/>
      <c r="B224" s="112"/>
      <c r="C224" s="112"/>
      <c r="D224" s="112"/>
      <c r="E224" s="112"/>
      <c r="F224" s="112"/>
      <c r="G224" s="112"/>
    </row>
    <row r="225" customFormat="false" ht="12.75" hidden="false" customHeight="false" outlineLevel="0" collapsed="false">
      <c r="A225" s="112"/>
      <c r="B225" s="112"/>
      <c r="C225" s="112"/>
      <c r="D225" s="112"/>
      <c r="E225" s="112"/>
      <c r="F225" s="112"/>
      <c r="G225" s="112"/>
    </row>
    <row r="226" customFormat="false" ht="12.75" hidden="false" customHeight="false" outlineLevel="0" collapsed="false">
      <c r="A226" s="112"/>
      <c r="B226" s="112"/>
      <c r="C226" s="112"/>
      <c r="D226" s="112"/>
      <c r="E226" s="112"/>
      <c r="F226" s="112"/>
      <c r="G226" s="112"/>
    </row>
    <row r="227" customFormat="false" ht="12.75" hidden="false" customHeight="false" outlineLevel="0" collapsed="false">
      <c r="A227" s="112"/>
      <c r="B227" s="112"/>
      <c r="C227" s="112"/>
      <c r="D227" s="112"/>
      <c r="E227" s="112"/>
      <c r="F227" s="112"/>
      <c r="G227" s="112"/>
    </row>
    <row r="228" customFormat="false" ht="12.75" hidden="false" customHeight="false" outlineLevel="0" collapsed="false">
      <c r="A228" s="112"/>
      <c r="B228" s="112"/>
      <c r="C228" s="112"/>
      <c r="D228" s="112"/>
      <c r="E228" s="112"/>
      <c r="F228" s="112"/>
      <c r="G228" s="112"/>
    </row>
    <row r="229" customFormat="false" ht="12.75" hidden="false" customHeight="false" outlineLevel="0" collapsed="false">
      <c r="A229" s="112"/>
      <c r="B229" s="112"/>
      <c r="C229" s="112"/>
      <c r="D229" s="112"/>
      <c r="E229" s="112"/>
      <c r="F229" s="112"/>
      <c r="G229" s="112"/>
    </row>
    <row r="230" customFormat="false" ht="12.75" hidden="false" customHeight="false" outlineLevel="0" collapsed="false">
      <c r="A230" s="112"/>
      <c r="B230" s="112"/>
      <c r="C230" s="112"/>
      <c r="D230" s="112"/>
      <c r="E230" s="112"/>
      <c r="F230" s="112"/>
      <c r="G230" s="112"/>
    </row>
    <row r="231" customFormat="false" ht="12.75" hidden="false" customHeight="false" outlineLevel="0" collapsed="false">
      <c r="A231" s="112"/>
      <c r="B231" s="112"/>
      <c r="C231" s="112"/>
      <c r="D231" s="112"/>
      <c r="E231" s="112"/>
      <c r="F231" s="112"/>
      <c r="G231" s="112"/>
    </row>
    <row r="232" customFormat="false" ht="12.75" hidden="false" customHeight="false" outlineLevel="0" collapsed="false">
      <c r="A232" s="112"/>
      <c r="B232" s="112"/>
      <c r="C232" s="112"/>
      <c r="D232" s="112"/>
      <c r="E232" s="112"/>
      <c r="F232" s="112"/>
      <c r="G232" s="112"/>
    </row>
    <row r="233" customFormat="false" ht="12.75" hidden="false" customHeight="false" outlineLevel="0" collapsed="false">
      <c r="A233" s="112"/>
      <c r="B233" s="112"/>
      <c r="C233" s="112"/>
      <c r="D233" s="112"/>
      <c r="E233" s="112"/>
      <c r="F233" s="112"/>
      <c r="G233" s="112"/>
    </row>
    <row r="234" customFormat="false" ht="12.75" hidden="false" customHeight="false" outlineLevel="0" collapsed="false">
      <c r="A234" s="112"/>
      <c r="B234" s="112"/>
      <c r="C234" s="112"/>
      <c r="D234" s="112"/>
      <c r="E234" s="112"/>
      <c r="F234" s="112"/>
      <c r="G234" s="112"/>
    </row>
    <row r="235" customFormat="false" ht="12.75" hidden="false" customHeight="false" outlineLevel="0" collapsed="false">
      <c r="A235" s="112"/>
      <c r="B235" s="112"/>
      <c r="C235" s="112"/>
      <c r="D235" s="112"/>
      <c r="E235" s="112"/>
      <c r="F235" s="112"/>
      <c r="G235" s="112"/>
    </row>
    <row r="236" customFormat="false" ht="12.75" hidden="false" customHeight="false" outlineLevel="0" collapsed="false">
      <c r="A236" s="112"/>
      <c r="B236" s="112"/>
      <c r="C236" s="112"/>
      <c r="D236" s="112"/>
      <c r="E236" s="112"/>
      <c r="F236" s="112"/>
      <c r="G236" s="112"/>
    </row>
    <row r="237" customFormat="false" ht="12.75" hidden="false" customHeight="false" outlineLevel="0" collapsed="false">
      <c r="A237" s="112"/>
      <c r="B237" s="112"/>
      <c r="C237" s="112"/>
      <c r="D237" s="112"/>
      <c r="E237" s="112"/>
      <c r="F237" s="112"/>
      <c r="G237" s="112"/>
    </row>
    <row r="238" customFormat="false" ht="12.75" hidden="false" customHeight="false" outlineLevel="0" collapsed="false">
      <c r="A238" s="112"/>
      <c r="B238" s="112"/>
      <c r="C238" s="112"/>
      <c r="D238" s="112"/>
      <c r="E238" s="112"/>
      <c r="F238" s="112"/>
      <c r="G238" s="112"/>
    </row>
    <row r="239" customFormat="false" ht="12.75" hidden="false" customHeight="false" outlineLevel="0" collapsed="false">
      <c r="A239" s="112"/>
      <c r="B239" s="112"/>
      <c r="C239" s="112"/>
      <c r="D239" s="112"/>
      <c r="E239" s="112"/>
      <c r="F239" s="112"/>
      <c r="G239" s="112"/>
    </row>
    <row r="240" customFormat="false" ht="12.75" hidden="false" customHeight="false" outlineLevel="0" collapsed="false">
      <c r="A240" s="112"/>
      <c r="B240" s="112"/>
      <c r="C240" s="112"/>
      <c r="D240" s="112"/>
      <c r="E240" s="112"/>
      <c r="F240" s="112"/>
      <c r="G240" s="112"/>
    </row>
    <row r="241" customFormat="false" ht="12.75" hidden="false" customHeight="false" outlineLevel="0" collapsed="false">
      <c r="A241" s="112"/>
      <c r="B241" s="112"/>
      <c r="C241" s="112"/>
      <c r="D241" s="112"/>
      <c r="E241" s="112"/>
      <c r="F241" s="112"/>
      <c r="G241" s="112"/>
    </row>
    <row r="242" customFormat="false" ht="12.75" hidden="false" customHeight="false" outlineLevel="0" collapsed="false">
      <c r="A242" s="112"/>
      <c r="B242" s="112"/>
      <c r="C242" s="112"/>
      <c r="D242" s="112"/>
      <c r="E242" s="112"/>
      <c r="F242" s="112"/>
      <c r="G242" s="112"/>
    </row>
    <row r="243" customFormat="false" ht="12.75" hidden="false" customHeight="false" outlineLevel="0" collapsed="false">
      <c r="A243" s="112"/>
      <c r="B243" s="112"/>
      <c r="C243" s="112"/>
      <c r="D243" s="112"/>
      <c r="E243" s="112"/>
      <c r="F243" s="112"/>
      <c r="G243" s="112"/>
    </row>
    <row r="244" customFormat="false" ht="12.75" hidden="false" customHeight="false" outlineLevel="0" collapsed="false">
      <c r="A244" s="112"/>
      <c r="B244" s="112"/>
      <c r="C244" s="112"/>
      <c r="D244" s="112"/>
      <c r="E244" s="112"/>
      <c r="F244" s="112"/>
      <c r="G244" s="112"/>
    </row>
    <row r="245" customFormat="false" ht="12.75" hidden="false" customHeight="false" outlineLevel="0" collapsed="false">
      <c r="A245" s="112"/>
      <c r="B245" s="112"/>
      <c r="C245" s="112"/>
      <c r="D245" s="112"/>
      <c r="E245" s="112"/>
      <c r="F245" s="112"/>
      <c r="G245" s="112"/>
    </row>
    <row r="246" customFormat="false" ht="12.75" hidden="false" customHeight="false" outlineLevel="0" collapsed="false">
      <c r="A246" s="112"/>
      <c r="B246" s="112"/>
      <c r="C246" s="112"/>
      <c r="D246" s="112"/>
      <c r="E246" s="112"/>
      <c r="F246" s="112"/>
      <c r="G246" s="112"/>
    </row>
    <row r="247" customFormat="false" ht="12.75" hidden="false" customHeight="false" outlineLevel="0" collapsed="false">
      <c r="A247" s="112"/>
      <c r="B247" s="112"/>
      <c r="C247" s="112"/>
      <c r="D247" s="112"/>
      <c r="E247" s="112"/>
      <c r="F247" s="112"/>
      <c r="G247" s="112"/>
    </row>
    <row r="248" customFormat="false" ht="12.75" hidden="false" customHeight="false" outlineLevel="0" collapsed="false">
      <c r="A248" s="112"/>
      <c r="B248" s="112"/>
      <c r="C248" s="112"/>
      <c r="D248" s="112"/>
      <c r="E248" s="112"/>
      <c r="F248" s="112"/>
      <c r="G248" s="112"/>
    </row>
    <row r="249" customFormat="false" ht="12.75" hidden="false" customHeight="false" outlineLevel="0" collapsed="false">
      <c r="A249" s="112"/>
      <c r="B249" s="112"/>
      <c r="C249" s="112"/>
      <c r="D249" s="112"/>
      <c r="E249" s="112"/>
      <c r="F249" s="112"/>
      <c r="G249" s="112"/>
    </row>
    <row r="250" customFormat="false" ht="12.75" hidden="false" customHeight="false" outlineLevel="0" collapsed="false">
      <c r="A250" s="112"/>
      <c r="B250" s="112"/>
      <c r="C250" s="112"/>
      <c r="D250" s="112"/>
      <c r="E250" s="112"/>
      <c r="F250" s="112"/>
      <c r="G250" s="112"/>
    </row>
    <row r="251" customFormat="false" ht="12.75" hidden="false" customHeight="false" outlineLevel="0" collapsed="false">
      <c r="A251" s="112"/>
      <c r="B251" s="112"/>
      <c r="C251" s="112"/>
      <c r="D251" s="112"/>
      <c r="E251" s="112"/>
      <c r="F251" s="112"/>
      <c r="G251" s="112"/>
    </row>
    <row r="252" customFormat="false" ht="12.75" hidden="false" customHeight="false" outlineLevel="0" collapsed="false">
      <c r="A252" s="112"/>
      <c r="B252" s="112"/>
      <c r="C252" s="112"/>
      <c r="D252" s="112"/>
      <c r="E252" s="112"/>
      <c r="F252" s="112"/>
      <c r="G252" s="112"/>
    </row>
    <row r="253" customFormat="false" ht="12.75" hidden="false" customHeight="false" outlineLevel="0" collapsed="false">
      <c r="A253" s="112"/>
      <c r="B253" s="112"/>
      <c r="C253" s="112"/>
      <c r="D253" s="112"/>
      <c r="E253" s="112"/>
      <c r="F253" s="112"/>
      <c r="G253" s="112"/>
    </row>
    <row r="254" customFormat="false" ht="12.75" hidden="false" customHeight="false" outlineLevel="0" collapsed="false">
      <c r="A254" s="112"/>
      <c r="B254" s="112"/>
      <c r="C254" s="112"/>
      <c r="D254" s="112"/>
      <c r="E254" s="112"/>
      <c r="F254" s="112"/>
      <c r="G254" s="112"/>
    </row>
    <row r="255" customFormat="false" ht="12.75" hidden="false" customHeight="false" outlineLevel="0" collapsed="false">
      <c r="A255" s="112"/>
      <c r="B255" s="112"/>
      <c r="C255" s="112"/>
      <c r="D255" s="112"/>
      <c r="E255" s="112"/>
      <c r="F255" s="112"/>
      <c r="G255" s="112"/>
    </row>
    <row r="256" customFormat="false" ht="12.75" hidden="false" customHeight="false" outlineLevel="0" collapsed="false">
      <c r="A256" s="112"/>
      <c r="B256" s="112"/>
      <c r="C256" s="112"/>
      <c r="D256" s="112"/>
      <c r="E256" s="112"/>
      <c r="F256" s="112"/>
      <c r="G256" s="112"/>
    </row>
    <row r="257" customFormat="false" ht="12.75" hidden="false" customHeight="false" outlineLevel="0" collapsed="false">
      <c r="A257" s="112"/>
      <c r="B257" s="112"/>
      <c r="C257" s="112"/>
      <c r="D257" s="112"/>
      <c r="E257" s="112"/>
      <c r="F257" s="112"/>
      <c r="G257" s="112"/>
    </row>
    <row r="258" customFormat="false" ht="12.75" hidden="false" customHeight="false" outlineLevel="0" collapsed="false">
      <c r="A258" s="112"/>
      <c r="B258" s="112"/>
      <c r="C258" s="112"/>
      <c r="D258" s="112"/>
      <c r="E258" s="112"/>
      <c r="F258" s="112"/>
      <c r="G258" s="112"/>
    </row>
    <row r="259" customFormat="false" ht="12.75" hidden="false" customHeight="false" outlineLevel="0" collapsed="false">
      <c r="A259" s="112"/>
      <c r="B259" s="112"/>
      <c r="C259" s="112"/>
      <c r="D259" s="112"/>
      <c r="E259" s="112"/>
      <c r="F259" s="112"/>
      <c r="G259" s="112"/>
    </row>
    <row r="260" customFormat="false" ht="12.75" hidden="false" customHeight="false" outlineLevel="0" collapsed="false">
      <c r="A260" s="112"/>
      <c r="B260" s="112"/>
      <c r="C260" s="112"/>
      <c r="D260" s="112"/>
      <c r="E260" s="112"/>
      <c r="F260" s="112"/>
      <c r="G260" s="112"/>
    </row>
    <row r="261" customFormat="false" ht="12.75" hidden="false" customHeight="false" outlineLevel="0" collapsed="false">
      <c r="A261" s="112"/>
      <c r="B261" s="112"/>
      <c r="C261" s="112"/>
      <c r="D261" s="112"/>
      <c r="E261" s="112"/>
      <c r="F261" s="112"/>
      <c r="G261" s="112"/>
    </row>
    <row r="262" customFormat="false" ht="12.75" hidden="false" customHeight="false" outlineLevel="0" collapsed="false">
      <c r="A262" s="112"/>
      <c r="B262" s="112"/>
      <c r="C262" s="112"/>
      <c r="D262" s="112"/>
      <c r="E262" s="112"/>
      <c r="F262" s="112"/>
      <c r="G262" s="112"/>
    </row>
    <row r="263" customFormat="false" ht="12.75" hidden="false" customHeight="false" outlineLevel="0" collapsed="false">
      <c r="A263" s="112"/>
      <c r="B263" s="112"/>
      <c r="C263" s="112"/>
      <c r="D263" s="112"/>
      <c r="E263" s="112"/>
      <c r="F263" s="112"/>
      <c r="G263" s="112"/>
    </row>
    <row r="264" customFormat="false" ht="12.75" hidden="false" customHeight="false" outlineLevel="0" collapsed="false">
      <c r="A264" s="112"/>
      <c r="B264" s="112"/>
      <c r="C264" s="112"/>
      <c r="D264" s="112"/>
      <c r="E264" s="112"/>
      <c r="F264" s="112"/>
      <c r="G264" s="112"/>
    </row>
    <row r="265" customFormat="false" ht="12.75" hidden="false" customHeight="false" outlineLevel="0" collapsed="false">
      <c r="A265" s="112"/>
      <c r="B265" s="112"/>
      <c r="C265" s="112"/>
      <c r="D265" s="112"/>
      <c r="E265" s="112"/>
      <c r="F265" s="112"/>
      <c r="G265" s="112"/>
    </row>
    <row r="266" customFormat="false" ht="12.75" hidden="false" customHeight="false" outlineLevel="0" collapsed="false">
      <c r="A266" s="112"/>
      <c r="B266" s="112"/>
      <c r="C266" s="112"/>
      <c r="D266" s="112"/>
      <c r="E266" s="112"/>
      <c r="F266" s="112"/>
      <c r="G266" s="112"/>
    </row>
    <row r="267" customFormat="false" ht="12.75" hidden="false" customHeight="false" outlineLevel="0" collapsed="false">
      <c r="A267" s="112"/>
      <c r="B267" s="112"/>
      <c r="C267" s="112"/>
      <c r="D267" s="112"/>
      <c r="E267" s="112"/>
      <c r="F267" s="112"/>
      <c r="G267" s="112"/>
    </row>
    <row r="268" customFormat="false" ht="12.75" hidden="false" customHeight="false" outlineLevel="0" collapsed="false">
      <c r="A268" s="112"/>
      <c r="B268" s="112"/>
      <c r="C268" s="112"/>
      <c r="D268" s="112"/>
      <c r="E268" s="112"/>
      <c r="F268" s="112"/>
      <c r="G268" s="112"/>
    </row>
    <row r="269" customFormat="false" ht="12.75" hidden="false" customHeight="false" outlineLevel="0" collapsed="false">
      <c r="A269" s="112"/>
      <c r="B269" s="112"/>
      <c r="C269" s="112"/>
      <c r="D269" s="112"/>
      <c r="E269" s="112"/>
      <c r="F269" s="112"/>
      <c r="G269" s="112"/>
    </row>
    <row r="270" customFormat="false" ht="12.75" hidden="false" customHeight="false" outlineLevel="0" collapsed="false">
      <c r="A270" s="112"/>
      <c r="B270" s="112"/>
      <c r="C270" s="112"/>
      <c r="D270" s="112"/>
      <c r="E270" s="112"/>
      <c r="F270" s="112"/>
      <c r="G270" s="112"/>
    </row>
    <row r="271" customFormat="false" ht="12.75" hidden="false" customHeight="false" outlineLevel="0" collapsed="false">
      <c r="A271" s="112"/>
      <c r="B271" s="112"/>
      <c r="C271" s="112"/>
      <c r="D271" s="112"/>
      <c r="E271" s="112"/>
      <c r="F271" s="112"/>
      <c r="G271" s="112"/>
    </row>
    <row r="272" customFormat="false" ht="12.75" hidden="false" customHeight="false" outlineLevel="0" collapsed="false">
      <c r="A272" s="112"/>
      <c r="B272" s="112"/>
      <c r="C272" s="112"/>
      <c r="D272" s="112"/>
      <c r="E272" s="112"/>
      <c r="F272" s="112"/>
      <c r="G272" s="112"/>
    </row>
    <row r="273" customFormat="false" ht="12.75" hidden="false" customHeight="false" outlineLevel="0" collapsed="false">
      <c r="A273" s="112"/>
      <c r="B273" s="112"/>
      <c r="C273" s="112"/>
      <c r="D273" s="112"/>
      <c r="E273" s="112"/>
      <c r="F273" s="112"/>
      <c r="G273" s="112"/>
    </row>
    <row r="274" customFormat="false" ht="12.75" hidden="false" customHeight="false" outlineLevel="0" collapsed="false">
      <c r="A274" s="112"/>
      <c r="B274" s="112"/>
      <c r="C274" s="112"/>
      <c r="D274" s="112"/>
      <c r="E274" s="112"/>
      <c r="F274" s="112"/>
      <c r="G274" s="112"/>
    </row>
    <row r="275" customFormat="false" ht="12.75" hidden="false" customHeight="false" outlineLevel="0" collapsed="false">
      <c r="A275" s="112"/>
      <c r="B275" s="112"/>
      <c r="C275" s="112"/>
      <c r="D275" s="112"/>
      <c r="E275" s="112"/>
      <c r="F275" s="112"/>
      <c r="G275" s="112"/>
    </row>
    <row r="276" customFormat="false" ht="12.75" hidden="false" customHeight="false" outlineLevel="0" collapsed="false">
      <c r="A276" s="112"/>
      <c r="B276" s="112"/>
      <c r="C276" s="112"/>
      <c r="D276" s="112"/>
      <c r="E276" s="112"/>
      <c r="F276" s="112"/>
      <c r="G276" s="112"/>
    </row>
    <row r="277" customFormat="false" ht="12.75" hidden="false" customHeight="false" outlineLevel="0" collapsed="false">
      <c r="A277" s="112"/>
      <c r="B277" s="112"/>
      <c r="C277" s="112"/>
      <c r="D277" s="112"/>
      <c r="E277" s="112"/>
      <c r="F277" s="112"/>
      <c r="G277" s="112"/>
    </row>
    <row r="278" customFormat="false" ht="12.75" hidden="false" customHeight="false" outlineLevel="0" collapsed="false">
      <c r="A278" s="112"/>
      <c r="B278" s="112"/>
      <c r="C278" s="112"/>
      <c r="D278" s="112"/>
      <c r="E278" s="112"/>
      <c r="F278" s="112"/>
      <c r="G278" s="112"/>
    </row>
    <row r="279" customFormat="false" ht="12.75" hidden="false" customHeight="false" outlineLevel="0" collapsed="false">
      <c r="A279" s="112"/>
      <c r="B279" s="112"/>
      <c r="C279" s="112"/>
      <c r="D279" s="112"/>
      <c r="E279" s="112"/>
      <c r="F279" s="112"/>
      <c r="G279" s="112"/>
    </row>
    <row r="280" customFormat="false" ht="12.75" hidden="false" customHeight="false" outlineLevel="0" collapsed="false">
      <c r="A280" s="112"/>
      <c r="B280" s="112"/>
      <c r="C280" s="112"/>
      <c r="D280" s="112"/>
      <c r="E280" s="112"/>
      <c r="F280" s="112"/>
      <c r="G280" s="112"/>
    </row>
    <row r="281" customFormat="false" ht="12.75" hidden="false" customHeight="false" outlineLevel="0" collapsed="false">
      <c r="A281" s="112"/>
      <c r="B281" s="112"/>
      <c r="C281" s="112"/>
      <c r="D281" s="112"/>
      <c r="E281" s="112"/>
      <c r="F281" s="112"/>
      <c r="G281" s="112"/>
    </row>
    <row r="282" customFormat="false" ht="12.75" hidden="false" customHeight="false" outlineLevel="0" collapsed="false">
      <c r="A282" s="112"/>
      <c r="B282" s="112"/>
      <c r="C282" s="112"/>
      <c r="D282" s="112"/>
      <c r="E282" s="112"/>
      <c r="F282" s="112"/>
      <c r="G282" s="112"/>
    </row>
    <row r="283" customFormat="false" ht="12.75" hidden="false" customHeight="false" outlineLevel="0" collapsed="false">
      <c r="A283" s="112"/>
      <c r="B283" s="112"/>
      <c r="C283" s="112"/>
      <c r="D283" s="112"/>
      <c r="E283" s="112"/>
      <c r="F283" s="112"/>
      <c r="G283" s="112"/>
    </row>
    <row r="284" customFormat="false" ht="12.75" hidden="false" customHeight="false" outlineLevel="0" collapsed="false">
      <c r="A284" s="112"/>
      <c r="B284" s="112"/>
      <c r="C284" s="112"/>
      <c r="D284" s="112"/>
      <c r="E284" s="112"/>
      <c r="F284" s="112"/>
      <c r="G284" s="112"/>
    </row>
    <row r="285" customFormat="false" ht="12.75" hidden="false" customHeight="false" outlineLevel="0" collapsed="false">
      <c r="A285" s="112"/>
      <c r="B285" s="112"/>
      <c r="C285" s="112"/>
      <c r="D285" s="112"/>
      <c r="E285" s="112"/>
      <c r="F285" s="112"/>
      <c r="G285" s="112"/>
    </row>
    <row r="286" customFormat="false" ht="12.75" hidden="false" customHeight="false" outlineLevel="0" collapsed="false">
      <c r="A286" s="112"/>
      <c r="B286" s="112"/>
      <c r="C286" s="112"/>
      <c r="D286" s="112"/>
      <c r="E286" s="112"/>
      <c r="F286" s="112"/>
      <c r="G286" s="112"/>
    </row>
    <row r="287" customFormat="false" ht="12.75" hidden="false" customHeight="false" outlineLevel="0" collapsed="false">
      <c r="A287" s="112"/>
      <c r="B287" s="112"/>
      <c r="C287" s="112"/>
      <c r="D287" s="112"/>
      <c r="E287" s="112"/>
      <c r="F287" s="112"/>
      <c r="G287" s="112"/>
    </row>
    <row r="288" customFormat="false" ht="12.75" hidden="false" customHeight="false" outlineLevel="0" collapsed="false">
      <c r="A288" s="112"/>
      <c r="B288" s="112"/>
      <c r="C288" s="112"/>
      <c r="D288" s="112"/>
      <c r="E288" s="112"/>
      <c r="F288" s="112"/>
      <c r="G288" s="112"/>
    </row>
    <row r="289" customFormat="false" ht="12.75" hidden="false" customHeight="false" outlineLevel="0" collapsed="false">
      <c r="A289" s="112"/>
      <c r="B289" s="112"/>
      <c r="C289" s="112"/>
      <c r="D289" s="112"/>
      <c r="E289" s="112"/>
      <c r="F289" s="112"/>
      <c r="G289" s="112"/>
    </row>
    <row r="290" customFormat="false" ht="12.75" hidden="false" customHeight="false" outlineLevel="0" collapsed="false">
      <c r="A290" s="112"/>
      <c r="B290" s="112"/>
      <c r="C290" s="112"/>
      <c r="D290" s="112"/>
      <c r="E290" s="112"/>
      <c r="F290" s="112"/>
      <c r="G290" s="112"/>
    </row>
    <row r="291" customFormat="false" ht="12.75" hidden="false" customHeight="false" outlineLevel="0" collapsed="false">
      <c r="A291" s="112"/>
      <c r="B291" s="112"/>
      <c r="C291" s="112"/>
      <c r="D291" s="112"/>
      <c r="E291" s="112"/>
      <c r="F291" s="112"/>
      <c r="G291" s="112"/>
    </row>
    <row r="292" customFormat="false" ht="12.75" hidden="false" customHeight="false" outlineLevel="0" collapsed="false">
      <c r="A292" s="112"/>
      <c r="B292" s="112"/>
      <c r="C292" s="112"/>
      <c r="D292" s="112"/>
      <c r="E292" s="112"/>
      <c r="F292" s="112"/>
      <c r="G292" s="112"/>
    </row>
    <row r="293" customFormat="false" ht="12.75" hidden="false" customHeight="false" outlineLevel="0" collapsed="false">
      <c r="A293" s="112"/>
      <c r="B293" s="112"/>
      <c r="C293" s="112"/>
      <c r="D293" s="112"/>
      <c r="E293" s="112"/>
      <c r="F293" s="112"/>
      <c r="G293" s="112"/>
    </row>
    <row r="294" customFormat="false" ht="12.75" hidden="false" customHeight="false" outlineLevel="0" collapsed="false">
      <c r="A294" s="112"/>
      <c r="B294" s="112"/>
      <c r="C294" s="112"/>
      <c r="D294" s="112"/>
      <c r="E294" s="112"/>
      <c r="F294" s="112"/>
      <c r="G294" s="112"/>
    </row>
    <row r="295" customFormat="false" ht="12.75" hidden="false" customHeight="false" outlineLevel="0" collapsed="false">
      <c r="A295" s="112"/>
      <c r="B295" s="112"/>
      <c r="C295" s="112"/>
      <c r="D295" s="112"/>
      <c r="E295" s="112"/>
      <c r="F295" s="112"/>
      <c r="G295" s="112"/>
    </row>
    <row r="296" customFormat="false" ht="12.75" hidden="false" customHeight="false" outlineLevel="0" collapsed="false">
      <c r="A296" s="112"/>
      <c r="B296" s="112"/>
      <c r="C296" s="112"/>
      <c r="D296" s="112"/>
      <c r="E296" s="112"/>
      <c r="F296" s="112"/>
      <c r="G296" s="112"/>
    </row>
    <row r="297" customFormat="false" ht="12.75" hidden="false" customHeight="false" outlineLevel="0" collapsed="false">
      <c r="A297" s="112"/>
      <c r="B297" s="112"/>
      <c r="C297" s="112"/>
      <c r="D297" s="112"/>
      <c r="E297" s="112"/>
      <c r="F297" s="112"/>
      <c r="G297" s="112"/>
    </row>
    <row r="298" customFormat="false" ht="12.75" hidden="false" customHeight="false" outlineLevel="0" collapsed="false">
      <c r="A298" s="112"/>
      <c r="B298" s="112"/>
      <c r="C298" s="112"/>
      <c r="D298" s="112"/>
      <c r="E298" s="112"/>
      <c r="F298" s="112"/>
      <c r="G298" s="112"/>
    </row>
    <row r="299" customFormat="false" ht="12.75" hidden="false" customHeight="false" outlineLevel="0" collapsed="false">
      <c r="A299" s="112"/>
      <c r="B299" s="112"/>
      <c r="C299" s="112"/>
      <c r="D299" s="112"/>
      <c r="E299" s="112"/>
      <c r="F299" s="112"/>
      <c r="G299" s="112"/>
    </row>
    <row r="300" customFormat="false" ht="12.75" hidden="false" customHeight="false" outlineLevel="0" collapsed="false">
      <c r="A300" s="112"/>
      <c r="B300" s="112"/>
      <c r="C300" s="112"/>
      <c r="D300" s="112"/>
      <c r="E300" s="112"/>
      <c r="F300" s="112"/>
      <c r="G300" s="112"/>
    </row>
    <row r="301" customFormat="false" ht="12.75" hidden="false" customHeight="false" outlineLevel="0" collapsed="false">
      <c r="A301" s="112"/>
      <c r="B301" s="112"/>
      <c r="C301" s="112"/>
      <c r="D301" s="112"/>
      <c r="E301" s="112"/>
      <c r="F301" s="112"/>
      <c r="G301" s="112"/>
    </row>
    <row r="302" customFormat="false" ht="12.75" hidden="false" customHeight="false" outlineLevel="0" collapsed="false">
      <c r="A302" s="112"/>
      <c r="B302" s="112"/>
      <c r="C302" s="112"/>
      <c r="D302" s="112"/>
      <c r="E302" s="112"/>
      <c r="F302" s="112"/>
      <c r="G302" s="112"/>
    </row>
    <row r="303" customFormat="false" ht="12.75" hidden="false" customHeight="false" outlineLevel="0" collapsed="false">
      <c r="A303" s="112"/>
      <c r="B303" s="112"/>
      <c r="C303" s="112"/>
      <c r="D303" s="112"/>
      <c r="E303" s="112"/>
      <c r="F303" s="112"/>
      <c r="G303" s="112"/>
    </row>
    <row r="304" customFormat="false" ht="12.75" hidden="false" customHeight="false" outlineLevel="0" collapsed="false">
      <c r="A304" s="112"/>
      <c r="B304" s="112"/>
      <c r="C304" s="112"/>
      <c r="D304" s="112"/>
      <c r="E304" s="112"/>
      <c r="F304" s="112"/>
      <c r="G304" s="112"/>
    </row>
    <row r="305" customFormat="false" ht="12.75" hidden="false" customHeight="false" outlineLevel="0" collapsed="false">
      <c r="A305" s="112"/>
      <c r="B305" s="112"/>
      <c r="C305" s="112"/>
      <c r="D305" s="112"/>
      <c r="E305" s="112"/>
      <c r="F305" s="112"/>
      <c r="G305" s="112"/>
    </row>
    <row r="306" customFormat="false" ht="12.75" hidden="false" customHeight="false" outlineLevel="0" collapsed="false">
      <c r="A306" s="112"/>
      <c r="B306" s="112"/>
      <c r="C306" s="112"/>
      <c r="D306" s="112"/>
      <c r="E306" s="112"/>
      <c r="F306" s="112"/>
      <c r="G306" s="112"/>
    </row>
    <row r="307" customFormat="false" ht="12.75" hidden="false" customHeight="false" outlineLevel="0" collapsed="false">
      <c r="A307" s="112"/>
      <c r="B307" s="112"/>
      <c r="C307" s="112"/>
      <c r="D307" s="112"/>
      <c r="E307" s="112"/>
      <c r="F307" s="112"/>
      <c r="G307" s="112"/>
    </row>
    <row r="308" customFormat="false" ht="12.75" hidden="false" customHeight="false" outlineLevel="0" collapsed="false">
      <c r="A308" s="112"/>
      <c r="B308" s="112"/>
      <c r="C308" s="112"/>
      <c r="D308" s="112"/>
      <c r="E308" s="112"/>
      <c r="F308" s="112"/>
      <c r="G308" s="112"/>
    </row>
    <row r="309" customFormat="false" ht="12.75" hidden="false" customHeight="false" outlineLevel="0" collapsed="false">
      <c r="A309" s="112"/>
      <c r="B309" s="112"/>
      <c r="C309" s="112"/>
      <c r="D309" s="112"/>
      <c r="E309" s="112"/>
      <c r="F309" s="112"/>
      <c r="G309" s="112"/>
    </row>
    <row r="310" customFormat="false" ht="12.75" hidden="false" customHeight="false" outlineLevel="0" collapsed="false">
      <c r="A310" s="112"/>
      <c r="B310" s="112"/>
      <c r="C310" s="112"/>
      <c r="D310" s="112"/>
      <c r="E310" s="112"/>
      <c r="F310" s="112"/>
      <c r="G310" s="112"/>
    </row>
    <row r="311" customFormat="false" ht="12.75" hidden="false" customHeight="false" outlineLevel="0" collapsed="false">
      <c r="A311" s="112"/>
      <c r="B311" s="112"/>
      <c r="C311" s="112"/>
      <c r="D311" s="112"/>
      <c r="E311" s="112"/>
      <c r="F311" s="112"/>
      <c r="G311" s="112"/>
    </row>
    <row r="312" customFormat="false" ht="12.75" hidden="false" customHeight="false" outlineLevel="0" collapsed="false">
      <c r="A312" s="112"/>
      <c r="B312" s="112"/>
      <c r="C312" s="112"/>
      <c r="D312" s="112"/>
      <c r="E312" s="112"/>
      <c r="F312" s="112"/>
      <c r="G312" s="112"/>
    </row>
    <row r="313" customFormat="false" ht="12.75" hidden="false" customHeight="false" outlineLevel="0" collapsed="false">
      <c r="A313" s="112"/>
      <c r="B313" s="112"/>
      <c r="C313" s="112"/>
      <c r="D313" s="112"/>
      <c r="E313" s="112"/>
      <c r="F313" s="112"/>
      <c r="G313" s="112"/>
    </row>
    <row r="314" customFormat="false" ht="12.75" hidden="false" customHeight="false" outlineLevel="0" collapsed="false">
      <c r="A314" s="112"/>
      <c r="B314" s="112"/>
      <c r="C314" s="112"/>
      <c r="D314" s="112"/>
      <c r="E314" s="112"/>
      <c r="F314" s="112"/>
      <c r="G314" s="112"/>
    </row>
    <row r="315" customFormat="false" ht="12.75" hidden="false" customHeight="false" outlineLevel="0" collapsed="false">
      <c r="A315" s="112"/>
      <c r="B315" s="112"/>
      <c r="C315" s="112"/>
      <c r="D315" s="112"/>
      <c r="E315" s="112"/>
      <c r="F315" s="112"/>
      <c r="G315" s="112"/>
    </row>
    <row r="316" customFormat="false" ht="12.75" hidden="false" customHeight="false" outlineLevel="0" collapsed="false">
      <c r="A316" s="112"/>
      <c r="B316" s="112"/>
      <c r="C316" s="112"/>
      <c r="D316" s="112"/>
      <c r="E316" s="112"/>
      <c r="F316" s="112"/>
      <c r="G316" s="112"/>
    </row>
    <row r="317" customFormat="false" ht="12.75" hidden="false" customHeight="false" outlineLevel="0" collapsed="false">
      <c r="A317" s="112"/>
      <c r="B317" s="112"/>
      <c r="C317" s="112"/>
      <c r="D317" s="112"/>
      <c r="E317" s="112"/>
      <c r="F317" s="112"/>
      <c r="G317" s="112"/>
    </row>
    <row r="318" customFormat="false" ht="12.75" hidden="false" customHeight="false" outlineLevel="0" collapsed="false">
      <c r="A318" s="112"/>
      <c r="B318" s="112"/>
      <c r="C318" s="112"/>
      <c r="D318" s="112"/>
      <c r="E318" s="112"/>
      <c r="F318" s="112"/>
      <c r="G318" s="112"/>
    </row>
    <row r="319" customFormat="false" ht="12.75" hidden="false" customHeight="false" outlineLevel="0" collapsed="false">
      <c r="A319" s="112"/>
      <c r="B319" s="112"/>
      <c r="C319" s="112"/>
      <c r="D319" s="112"/>
      <c r="E319" s="112"/>
      <c r="F319" s="112"/>
      <c r="G319" s="112"/>
    </row>
    <row r="320" customFormat="false" ht="12.75" hidden="false" customHeight="false" outlineLevel="0" collapsed="false">
      <c r="A320" s="112"/>
      <c r="B320" s="112"/>
      <c r="C320" s="112"/>
      <c r="D320" s="112"/>
      <c r="E320" s="112"/>
      <c r="F320" s="112"/>
      <c r="G320" s="112"/>
    </row>
    <row r="321" customFormat="false" ht="12.75" hidden="false" customHeight="false" outlineLevel="0" collapsed="false">
      <c r="A321" s="112"/>
      <c r="B321" s="112"/>
      <c r="C321" s="112"/>
      <c r="D321" s="112"/>
      <c r="E321" s="112"/>
      <c r="F321" s="112"/>
      <c r="G321" s="112"/>
    </row>
    <row r="322" customFormat="false" ht="12.75" hidden="false" customHeight="false" outlineLevel="0" collapsed="false">
      <c r="A322" s="112"/>
      <c r="B322" s="112"/>
      <c r="C322" s="112"/>
      <c r="D322" s="112"/>
      <c r="E322" s="112"/>
      <c r="F322" s="112"/>
      <c r="G322" s="112"/>
    </row>
    <row r="323" customFormat="false" ht="12.75" hidden="false" customHeight="false" outlineLevel="0" collapsed="false">
      <c r="A323" s="112"/>
      <c r="B323" s="112"/>
      <c r="C323" s="112"/>
      <c r="D323" s="112"/>
      <c r="E323" s="112"/>
      <c r="F323" s="112"/>
      <c r="G323" s="112"/>
    </row>
    <row r="324" customFormat="false" ht="12.75" hidden="false" customHeight="false" outlineLevel="0" collapsed="false">
      <c r="A324" s="112"/>
      <c r="B324" s="112"/>
      <c r="C324" s="112"/>
      <c r="D324" s="112"/>
      <c r="E324" s="112"/>
      <c r="F324" s="112"/>
      <c r="G324" s="112"/>
    </row>
    <row r="325" customFormat="false" ht="12.75" hidden="false" customHeight="false" outlineLevel="0" collapsed="false">
      <c r="A325" s="112"/>
      <c r="B325" s="112"/>
      <c r="C325" s="112"/>
      <c r="D325" s="112"/>
      <c r="E325" s="112"/>
      <c r="F325" s="112"/>
      <c r="G325" s="112"/>
    </row>
    <row r="326" customFormat="false" ht="12.75" hidden="false" customHeight="false" outlineLevel="0" collapsed="false">
      <c r="A326" s="112"/>
      <c r="B326" s="112"/>
      <c r="C326" s="112"/>
      <c r="D326" s="112"/>
      <c r="E326" s="112"/>
      <c r="F326" s="112"/>
      <c r="G326" s="112"/>
    </row>
    <row r="327" customFormat="false" ht="12.75" hidden="false" customHeight="false" outlineLevel="0" collapsed="false">
      <c r="A327" s="112"/>
      <c r="B327" s="112"/>
      <c r="C327" s="112"/>
      <c r="D327" s="112"/>
      <c r="E327" s="112"/>
      <c r="F327" s="112"/>
      <c r="G327" s="112"/>
    </row>
    <row r="328" customFormat="false" ht="12.75" hidden="false" customHeight="false" outlineLevel="0" collapsed="false">
      <c r="A328" s="112"/>
      <c r="B328" s="112"/>
      <c r="C328" s="112"/>
      <c r="D328" s="112"/>
      <c r="E328" s="112"/>
      <c r="F328" s="112"/>
      <c r="G328" s="112"/>
    </row>
    <row r="329" customFormat="false" ht="12.75" hidden="false" customHeight="false" outlineLevel="0" collapsed="false">
      <c r="A329" s="112"/>
      <c r="B329" s="112"/>
      <c r="C329" s="112"/>
      <c r="D329" s="112"/>
      <c r="E329" s="112"/>
      <c r="F329" s="112"/>
      <c r="G329" s="112"/>
    </row>
    <row r="330" customFormat="false" ht="12.75" hidden="false" customHeight="false" outlineLevel="0" collapsed="false">
      <c r="A330" s="112"/>
      <c r="B330" s="112"/>
      <c r="C330" s="112"/>
      <c r="D330" s="112"/>
      <c r="E330" s="112"/>
      <c r="F330" s="112"/>
      <c r="G330" s="112"/>
    </row>
    <row r="331" customFormat="false" ht="12.75" hidden="false" customHeight="false" outlineLevel="0" collapsed="false">
      <c r="A331" s="112"/>
      <c r="B331" s="112"/>
      <c r="C331" s="112"/>
      <c r="D331" s="112"/>
      <c r="E331" s="112"/>
      <c r="F331" s="112"/>
      <c r="G331" s="112"/>
    </row>
    <row r="332" customFormat="false" ht="12.75" hidden="false" customHeight="false" outlineLevel="0" collapsed="false">
      <c r="A332" s="112"/>
      <c r="B332" s="112"/>
      <c r="C332" s="112"/>
      <c r="D332" s="112"/>
      <c r="E332" s="112"/>
      <c r="F332" s="112"/>
      <c r="G332" s="112"/>
    </row>
    <row r="333" customFormat="false" ht="12.75" hidden="false" customHeight="false" outlineLevel="0" collapsed="false">
      <c r="A333" s="112"/>
      <c r="B333" s="112"/>
      <c r="C333" s="112"/>
      <c r="D333" s="112"/>
      <c r="E333" s="112"/>
      <c r="F333" s="112"/>
      <c r="G333" s="112"/>
    </row>
    <row r="334" customFormat="false" ht="12.75" hidden="false" customHeight="false" outlineLevel="0" collapsed="false">
      <c r="A334" s="112"/>
      <c r="B334" s="112"/>
      <c r="C334" s="112"/>
      <c r="D334" s="112"/>
      <c r="E334" s="112"/>
      <c r="F334" s="112"/>
      <c r="G334" s="112"/>
    </row>
    <row r="335" customFormat="false" ht="12.75" hidden="false" customHeight="false" outlineLevel="0" collapsed="false">
      <c r="A335" s="112"/>
      <c r="B335" s="112"/>
      <c r="C335" s="112"/>
      <c r="D335" s="112"/>
      <c r="E335" s="112"/>
      <c r="F335" s="112"/>
      <c r="G335" s="112"/>
    </row>
    <row r="336" customFormat="false" ht="12.75" hidden="false" customHeight="false" outlineLevel="0" collapsed="false">
      <c r="A336" s="112"/>
      <c r="B336" s="112"/>
      <c r="C336" s="112"/>
      <c r="D336" s="112"/>
      <c r="E336" s="112"/>
      <c r="F336" s="112"/>
      <c r="G336" s="112"/>
    </row>
    <row r="337" customFormat="false" ht="12.75" hidden="false" customHeight="false" outlineLevel="0" collapsed="false">
      <c r="A337" s="112"/>
      <c r="B337" s="112"/>
      <c r="C337" s="112"/>
      <c r="D337" s="112"/>
      <c r="E337" s="112"/>
      <c r="F337" s="112"/>
      <c r="G337" s="112"/>
    </row>
    <row r="338" customFormat="false" ht="12.75" hidden="false" customHeight="false" outlineLevel="0" collapsed="false">
      <c r="A338" s="112"/>
      <c r="B338" s="112"/>
      <c r="C338" s="112"/>
      <c r="D338" s="112"/>
      <c r="E338" s="112"/>
      <c r="F338" s="112"/>
      <c r="G338" s="112"/>
    </row>
    <row r="339" customFormat="false" ht="12.75" hidden="false" customHeight="false" outlineLevel="0" collapsed="false">
      <c r="A339" s="112"/>
      <c r="B339" s="112"/>
      <c r="C339" s="112"/>
      <c r="D339" s="112"/>
      <c r="E339" s="112"/>
      <c r="F339" s="112"/>
      <c r="G339" s="112"/>
    </row>
    <row r="340" customFormat="false" ht="12.75" hidden="false" customHeight="false" outlineLevel="0" collapsed="false">
      <c r="A340" s="112"/>
      <c r="B340" s="112"/>
      <c r="C340" s="112"/>
      <c r="D340" s="112"/>
      <c r="E340" s="112"/>
      <c r="F340" s="112"/>
      <c r="G340" s="112"/>
    </row>
    <row r="341" customFormat="false" ht="12.75" hidden="false" customHeight="false" outlineLevel="0" collapsed="false">
      <c r="A341" s="112"/>
      <c r="B341" s="112"/>
      <c r="C341" s="112"/>
      <c r="D341" s="112"/>
      <c r="E341" s="112"/>
      <c r="F341" s="112"/>
      <c r="G341" s="112"/>
    </row>
    <row r="342" customFormat="false" ht="12.75" hidden="false" customHeight="false" outlineLevel="0" collapsed="false">
      <c r="A342" s="112"/>
      <c r="B342" s="112"/>
      <c r="C342" s="112"/>
      <c r="D342" s="112"/>
      <c r="E342" s="112"/>
      <c r="F342" s="112"/>
      <c r="G342" s="112"/>
    </row>
    <row r="343" customFormat="false" ht="12.75" hidden="false" customHeight="false" outlineLevel="0" collapsed="false">
      <c r="A343" s="112"/>
      <c r="B343" s="112"/>
      <c r="C343" s="112"/>
      <c r="D343" s="112"/>
      <c r="E343" s="112"/>
      <c r="F343" s="112"/>
      <c r="G343" s="112"/>
    </row>
    <row r="344" customFormat="false" ht="12.75" hidden="false" customHeight="false" outlineLevel="0" collapsed="false">
      <c r="A344" s="112"/>
      <c r="B344" s="112"/>
      <c r="C344" s="112"/>
      <c r="D344" s="112"/>
      <c r="E344" s="112"/>
      <c r="F344" s="112"/>
      <c r="G344" s="112"/>
    </row>
    <row r="345" customFormat="false" ht="12.75" hidden="false" customHeight="false" outlineLevel="0" collapsed="false">
      <c r="A345" s="112"/>
      <c r="B345" s="112"/>
      <c r="C345" s="112"/>
      <c r="D345" s="112"/>
      <c r="E345" s="112"/>
      <c r="F345" s="112"/>
      <c r="G345" s="112"/>
    </row>
    <row r="346" customFormat="false" ht="12.75" hidden="false" customHeight="false" outlineLevel="0" collapsed="false">
      <c r="A346" s="112"/>
      <c r="B346" s="112"/>
      <c r="C346" s="112"/>
      <c r="D346" s="112"/>
      <c r="E346" s="112"/>
      <c r="F346" s="112"/>
      <c r="G346" s="112"/>
    </row>
    <row r="347" customFormat="false" ht="12.75" hidden="false" customHeight="false" outlineLevel="0" collapsed="false">
      <c r="A347" s="112"/>
      <c r="B347" s="112"/>
      <c r="C347" s="112"/>
      <c r="D347" s="112"/>
      <c r="E347" s="112"/>
      <c r="F347" s="112"/>
      <c r="G347" s="112"/>
    </row>
    <row r="348" customFormat="false" ht="12.75" hidden="false" customHeight="false" outlineLevel="0" collapsed="false">
      <c r="A348" s="112"/>
      <c r="B348" s="112"/>
      <c r="C348" s="112"/>
      <c r="D348" s="112"/>
      <c r="E348" s="112"/>
      <c r="F348" s="112"/>
      <c r="G348" s="112"/>
    </row>
    <row r="349" customFormat="false" ht="12.75" hidden="false" customHeight="false" outlineLevel="0" collapsed="false">
      <c r="A349" s="112"/>
      <c r="B349" s="112"/>
      <c r="C349" s="112"/>
      <c r="D349" s="112"/>
      <c r="E349" s="112"/>
      <c r="F349" s="112"/>
      <c r="G349" s="112"/>
    </row>
    <row r="350" customFormat="false" ht="12.75" hidden="false" customHeight="false" outlineLevel="0" collapsed="false">
      <c r="A350" s="112"/>
      <c r="B350" s="112"/>
      <c r="C350" s="112"/>
      <c r="D350" s="112"/>
      <c r="E350" s="112"/>
      <c r="F350" s="112"/>
      <c r="G350" s="112"/>
    </row>
    <row r="351" customFormat="false" ht="12.75" hidden="false" customHeight="false" outlineLevel="0" collapsed="false">
      <c r="A351" s="112"/>
      <c r="B351" s="112"/>
      <c r="C351" s="112"/>
      <c r="D351" s="112"/>
      <c r="E351" s="112"/>
      <c r="F351" s="112"/>
      <c r="G351" s="112"/>
    </row>
    <row r="352" customFormat="false" ht="12.75" hidden="false" customHeight="false" outlineLevel="0" collapsed="false">
      <c r="A352" s="112"/>
      <c r="B352" s="112"/>
      <c r="C352" s="112"/>
      <c r="D352" s="112"/>
      <c r="E352" s="112"/>
      <c r="F352" s="112"/>
      <c r="G352" s="112"/>
    </row>
    <row r="353" customFormat="false" ht="12.75" hidden="false" customHeight="false" outlineLevel="0" collapsed="false">
      <c r="A353" s="112"/>
      <c r="B353" s="112"/>
      <c r="C353" s="112"/>
      <c r="D353" s="112"/>
      <c r="E353" s="112"/>
      <c r="F353" s="112"/>
      <c r="G353" s="112"/>
    </row>
    <row r="354" customFormat="false" ht="12.75" hidden="false" customHeight="false" outlineLevel="0" collapsed="false">
      <c r="A354" s="112"/>
      <c r="B354" s="112"/>
      <c r="C354" s="112"/>
      <c r="D354" s="112"/>
      <c r="E354" s="112"/>
      <c r="F354" s="112"/>
      <c r="G354" s="112"/>
    </row>
    <row r="355" customFormat="false" ht="12.75" hidden="false" customHeight="false" outlineLevel="0" collapsed="false">
      <c r="A355" s="112"/>
      <c r="B355" s="112"/>
      <c r="C355" s="112"/>
      <c r="D355" s="112"/>
      <c r="E355" s="112"/>
      <c r="F355" s="112"/>
      <c r="G355" s="112"/>
    </row>
    <row r="356" customFormat="false" ht="12.75" hidden="false" customHeight="false" outlineLevel="0" collapsed="false">
      <c r="A356" s="112"/>
      <c r="B356" s="112"/>
      <c r="C356" s="112"/>
      <c r="D356" s="112"/>
      <c r="E356" s="112"/>
      <c r="F356" s="112"/>
      <c r="G356" s="112"/>
    </row>
    <row r="357" customFormat="false" ht="12.75" hidden="false" customHeight="false" outlineLevel="0" collapsed="false">
      <c r="A357" s="112"/>
      <c r="B357" s="112"/>
      <c r="C357" s="112"/>
      <c r="D357" s="112"/>
      <c r="E357" s="112"/>
      <c r="F357" s="112"/>
      <c r="G357" s="112"/>
    </row>
    <row r="358" customFormat="false" ht="12.75" hidden="false" customHeight="false" outlineLevel="0" collapsed="false">
      <c r="A358" s="112"/>
      <c r="B358" s="112"/>
      <c r="C358" s="112"/>
      <c r="D358" s="112"/>
      <c r="E358" s="112"/>
      <c r="F358" s="112"/>
      <c r="G358" s="112"/>
    </row>
    <row r="359" customFormat="false" ht="12.75" hidden="false" customHeight="false" outlineLevel="0" collapsed="false">
      <c r="A359" s="112"/>
      <c r="B359" s="112"/>
      <c r="C359" s="112"/>
      <c r="D359" s="112"/>
      <c r="E359" s="112"/>
      <c r="F359" s="112"/>
      <c r="G359" s="112"/>
    </row>
    <row r="360" customFormat="false" ht="12.75" hidden="false" customHeight="false" outlineLevel="0" collapsed="false">
      <c r="A360" s="112"/>
      <c r="B360" s="112"/>
      <c r="C360" s="112"/>
      <c r="D360" s="112"/>
      <c r="E360" s="112"/>
      <c r="F360" s="112"/>
      <c r="G360" s="112"/>
    </row>
    <row r="361" customFormat="false" ht="12.75" hidden="false" customHeight="false" outlineLevel="0" collapsed="false">
      <c r="A361" s="112"/>
      <c r="B361" s="112"/>
      <c r="C361" s="112"/>
      <c r="D361" s="112"/>
      <c r="E361" s="112"/>
      <c r="F361" s="112"/>
      <c r="G361" s="112"/>
    </row>
    <row r="362" customFormat="false" ht="12.75" hidden="false" customHeight="false" outlineLevel="0" collapsed="false">
      <c r="A362" s="112"/>
      <c r="B362" s="112"/>
      <c r="C362" s="112"/>
      <c r="D362" s="112"/>
      <c r="E362" s="112"/>
      <c r="F362" s="112"/>
      <c r="G362" s="112"/>
    </row>
    <row r="363" customFormat="false" ht="12.75" hidden="false" customHeight="false" outlineLevel="0" collapsed="false">
      <c r="A363" s="112"/>
      <c r="B363" s="112"/>
      <c r="C363" s="112"/>
      <c r="D363" s="112"/>
      <c r="E363" s="112"/>
      <c r="F363" s="112"/>
      <c r="G363" s="112"/>
    </row>
    <row r="364" customFormat="false" ht="12.75" hidden="false" customHeight="false" outlineLevel="0" collapsed="false">
      <c r="A364" s="112"/>
      <c r="B364" s="112"/>
      <c r="C364" s="112"/>
      <c r="D364" s="112"/>
      <c r="E364" s="112"/>
      <c r="F364" s="112"/>
      <c r="G364" s="112"/>
    </row>
    <row r="365" customFormat="false" ht="12.75" hidden="false" customHeight="false" outlineLevel="0" collapsed="false">
      <c r="A365" s="112"/>
      <c r="B365" s="112"/>
      <c r="C365" s="112"/>
      <c r="D365" s="112"/>
      <c r="E365" s="112"/>
      <c r="F365" s="112"/>
      <c r="G365" s="112"/>
    </row>
    <row r="366" customFormat="false" ht="12.75" hidden="false" customHeight="false" outlineLevel="0" collapsed="false">
      <c r="A366" s="112"/>
      <c r="B366" s="112"/>
      <c r="C366" s="112"/>
      <c r="D366" s="112"/>
      <c r="E366" s="112"/>
      <c r="F366" s="112"/>
      <c r="G366" s="112"/>
    </row>
    <row r="367" customFormat="false" ht="12.75" hidden="false" customHeight="false" outlineLevel="0" collapsed="false">
      <c r="A367" s="112"/>
      <c r="B367" s="112"/>
      <c r="C367" s="112"/>
      <c r="D367" s="112"/>
      <c r="E367" s="112"/>
      <c r="F367" s="112"/>
      <c r="G367" s="112"/>
    </row>
    <row r="368" customFormat="false" ht="12.75" hidden="false" customHeight="false" outlineLevel="0" collapsed="false">
      <c r="A368" s="112"/>
      <c r="B368" s="112"/>
      <c r="C368" s="112"/>
      <c r="D368" s="112"/>
      <c r="E368" s="112"/>
      <c r="F368" s="112"/>
      <c r="G368" s="112"/>
    </row>
    <row r="369" customFormat="false" ht="12.75" hidden="false" customHeight="false" outlineLevel="0" collapsed="false">
      <c r="A369" s="112"/>
      <c r="B369" s="112"/>
      <c r="C369" s="112"/>
      <c r="D369" s="112"/>
      <c r="E369" s="112"/>
      <c r="F369" s="112"/>
      <c r="G369" s="112"/>
    </row>
    <row r="370" customFormat="false" ht="12.75" hidden="false" customHeight="false" outlineLevel="0" collapsed="false">
      <c r="A370" s="112"/>
      <c r="B370" s="112"/>
      <c r="C370" s="112"/>
      <c r="D370" s="112"/>
      <c r="E370" s="112"/>
      <c r="F370" s="112"/>
      <c r="G370" s="112"/>
    </row>
    <row r="371" customFormat="false" ht="12.75" hidden="false" customHeight="false" outlineLevel="0" collapsed="false">
      <c r="A371" s="112"/>
      <c r="B371" s="112"/>
      <c r="C371" s="112"/>
      <c r="D371" s="112"/>
      <c r="E371" s="112"/>
      <c r="F371" s="112"/>
      <c r="G371" s="112"/>
    </row>
    <row r="372" customFormat="false" ht="12.75" hidden="false" customHeight="false" outlineLevel="0" collapsed="false">
      <c r="A372" s="112"/>
      <c r="B372" s="112"/>
      <c r="C372" s="112"/>
      <c r="D372" s="112"/>
      <c r="E372" s="112"/>
      <c r="F372" s="112"/>
      <c r="G372" s="112"/>
    </row>
    <row r="373" customFormat="false" ht="12.75" hidden="false" customHeight="false" outlineLevel="0" collapsed="false">
      <c r="A373" s="112"/>
      <c r="B373" s="112"/>
      <c r="C373" s="112"/>
      <c r="D373" s="112"/>
      <c r="E373" s="112"/>
      <c r="F373" s="112"/>
      <c r="G373" s="112"/>
    </row>
    <row r="374" customFormat="false" ht="12.75" hidden="false" customHeight="false" outlineLevel="0" collapsed="false">
      <c r="A374" s="112"/>
      <c r="B374" s="112"/>
      <c r="C374" s="112"/>
      <c r="D374" s="112"/>
      <c r="E374" s="112"/>
      <c r="F374" s="112"/>
      <c r="G374" s="112"/>
    </row>
    <row r="375" customFormat="false" ht="12.75" hidden="false" customHeight="false" outlineLevel="0" collapsed="false">
      <c r="A375" s="112"/>
      <c r="B375" s="112"/>
      <c r="C375" s="112"/>
      <c r="D375" s="112"/>
      <c r="E375" s="112"/>
      <c r="F375" s="112"/>
      <c r="G375" s="112"/>
    </row>
    <row r="376" customFormat="false" ht="12.75" hidden="false" customHeight="false" outlineLevel="0" collapsed="false">
      <c r="A376" s="112"/>
      <c r="B376" s="112"/>
      <c r="C376" s="112"/>
      <c r="D376" s="112"/>
      <c r="E376" s="112"/>
      <c r="F376" s="112"/>
      <c r="G376" s="112"/>
    </row>
    <row r="377" customFormat="false" ht="12.75" hidden="false" customHeight="false" outlineLevel="0" collapsed="false">
      <c r="A377" s="112"/>
      <c r="B377" s="112"/>
      <c r="C377" s="112"/>
      <c r="D377" s="112"/>
      <c r="E377" s="112"/>
      <c r="F377" s="112"/>
      <c r="G377" s="112"/>
    </row>
    <row r="378" customFormat="false" ht="12.75" hidden="false" customHeight="false" outlineLevel="0" collapsed="false">
      <c r="A378" s="112"/>
      <c r="B378" s="112"/>
      <c r="C378" s="112"/>
      <c r="D378" s="112"/>
      <c r="E378" s="112"/>
      <c r="F378" s="112"/>
      <c r="G378" s="112"/>
    </row>
    <row r="379" customFormat="false" ht="12.75" hidden="false" customHeight="false" outlineLevel="0" collapsed="false">
      <c r="A379" s="112"/>
      <c r="B379" s="112"/>
      <c r="C379" s="112"/>
      <c r="D379" s="112"/>
      <c r="E379" s="112"/>
      <c r="F379" s="112"/>
      <c r="G379" s="112"/>
    </row>
    <row r="380" customFormat="false" ht="12.75" hidden="false" customHeight="false" outlineLevel="0" collapsed="false">
      <c r="A380" s="112"/>
      <c r="B380" s="112"/>
      <c r="C380" s="112"/>
      <c r="D380" s="112"/>
      <c r="E380" s="112"/>
      <c r="F380" s="112"/>
      <c r="G380" s="112"/>
    </row>
    <row r="381" customFormat="false" ht="12.75" hidden="false" customHeight="false" outlineLevel="0" collapsed="false">
      <c r="A381" s="112"/>
      <c r="B381" s="112"/>
      <c r="C381" s="112"/>
      <c r="D381" s="112"/>
      <c r="E381" s="112"/>
      <c r="F381" s="112"/>
      <c r="G381" s="112"/>
    </row>
    <row r="382" customFormat="false" ht="12.75" hidden="false" customHeight="false" outlineLevel="0" collapsed="false">
      <c r="A382" s="112"/>
      <c r="B382" s="112"/>
      <c r="C382" s="112"/>
      <c r="D382" s="112"/>
      <c r="E382" s="112"/>
      <c r="F382" s="112"/>
      <c r="G382" s="112"/>
    </row>
    <row r="383" customFormat="false" ht="12.75" hidden="false" customHeight="false" outlineLevel="0" collapsed="false">
      <c r="A383" s="112"/>
      <c r="B383" s="112"/>
      <c r="C383" s="112"/>
      <c r="D383" s="112"/>
      <c r="E383" s="112"/>
      <c r="F383" s="112"/>
      <c r="G383" s="112"/>
    </row>
    <row r="384" customFormat="false" ht="12.75" hidden="false" customHeight="false" outlineLevel="0" collapsed="false">
      <c r="A384" s="112"/>
      <c r="B384" s="112"/>
      <c r="C384" s="112"/>
      <c r="D384" s="112"/>
      <c r="E384" s="112"/>
      <c r="F384" s="112"/>
      <c r="G384" s="112"/>
    </row>
    <row r="385" customFormat="false" ht="12.75" hidden="false" customHeight="false" outlineLevel="0" collapsed="false">
      <c r="A385" s="112"/>
      <c r="B385" s="112"/>
      <c r="C385" s="112"/>
      <c r="D385" s="112"/>
      <c r="E385" s="112"/>
      <c r="F385" s="112"/>
      <c r="G385" s="112"/>
    </row>
    <row r="386" customFormat="false" ht="12.75" hidden="false" customHeight="false" outlineLevel="0" collapsed="false">
      <c r="A386" s="112"/>
      <c r="B386" s="112"/>
      <c r="C386" s="112"/>
      <c r="D386" s="112"/>
      <c r="E386" s="112"/>
      <c r="F386" s="112"/>
      <c r="G386" s="112"/>
    </row>
    <row r="387" customFormat="false" ht="12.75" hidden="false" customHeight="false" outlineLevel="0" collapsed="false">
      <c r="A387" s="112"/>
      <c r="B387" s="112"/>
      <c r="C387" s="112"/>
      <c r="D387" s="112"/>
      <c r="E387" s="112"/>
      <c r="F387" s="112"/>
      <c r="G387" s="112"/>
    </row>
    <row r="388" customFormat="false" ht="12.75" hidden="false" customHeight="false" outlineLevel="0" collapsed="false">
      <c r="A388" s="112"/>
      <c r="B388" s="112"/>
      <c r="C388" s="112"/>
      <c r="D388" s="112"/>
      <c r="E388" s="112"/>
      <c r="F388" s="112"/>
      <c r="G388" s="112"/>
    </row>
    <row r="389" customFormat="false" ht="12.75" hidden="false" customHeight="false" outlineLevel="0" collapsed="false">
      <c r="A389" s="112"/>
      <c r="B389" s="112"/>
      <c r="C389" s="112"/>
      <c r="D389" s="112"/>
      <c r="E389" s="112"/>
      <c r="F389" s="112"/>
      <c r="G389" s="112"/>
    </row>
    <row r="390" customFormat="false" ht="12.75" hidden="false" customHeight="false" outlineLevel="0" collapsed="false">
      <c r="A390" s="112"/>
      <c r="B390" s="112"/>
      <c r="C390" s="112"/>
      <c r="D390" s="112"/>
      <c r="E390" s="112"/>
      <c r="F390" s="112"/>
      <c r="G390" s="112"/>
    </row>
    <row r="391" customFormat="false" ht="12.75" hidden="false" customHeight="false" outlineLevel="0" collapsed="false">
      <c r="A391" s="112"/>
      <c r="B391" s="112"/>
      <c r="C391" s="112"/>
      <c r="D391" s="112"/>
      <c r="E391" s="112"/>
      <c r="F391" s="112"/>
      <c r="G391" s="112"/>
    </row>
    <row r="392" customFormat="false" ht="12.75" hidden="false" customHeight="false" outlineLevel="0" collapsed="false">
      <c r="A392" s="112"/>
      <c r="B392" s="112"/>
      <c r="C392" s="112"/>
      <c r="D392" s="112"/>
      <c r="E392" s="112"/>
      <c r="F392" s="112"/>
      <c r="G392" s="112"/>
    </row>
    <row r="393" customFormat="false" ht="12.75" hidden="false" customHeight="false" outlineLevel="0" collapsed="false">
      <c r="A393" s="112"/>
      <c r="B393" s="112"/>
      <c r="C393" s="112"/>
      <c r="D393" s="112"/>
      <c r="E393" s="112"/>
      <c r="F393" s="112"/>
      <c r="G393" s="112"/>
    </row>
    <row r="394" customFormat="false" ht="12.75" hidden="false" customHeight="false" outlineLevel="0" collapsed="false">
      <c r="A394" s="112"/>
      <c r="B394" s="112"/>
      <c r="C394" s="112"/>
      <c r="D394" s="112"/>
      <c r="E394" s="112"/>
      <c r="F394" s="112"/>
      <c r="G394" s="112"/>
    </row>
    <row r="395" customFormat="false" ht="12.75" hidden="false" customHeight="false" outlineLevel="0" collapsed="false">
      <c r="A395" s="112"/>
      <c r="B395" s="112"/>
      <c r="C395" s="112"/>
      <c r="D395" s="112"/>
      <c r="E395" s="112"/>
      <c r="F395" s="112"/>
      <c r="G395" s="112"/>
    </row>
    <row r="396" customFormat="false" ht="12.75" hidden="false" customHeight="false" outlineLevel="0" collapsed="false">
      <c r="A396" s="112"/>
      <c r="B396" s="112"/>
      <c r="C396" s="112"/>
      <c r="D396" s="112"/>
      <c r="E396" s="112"/>
      <c r="F396" s="112"/>
      <c r="G396" s="112"/>
    </row>
    <row r="397" customFormat="false" ht="12.75" hidden="false" customHeight="false" outlineLevel="0" collapsed="false">
      <c r="A397" s="112"/>
      <c r="B397" s="112"/>
      <c r="C397" s="112"/>
      <c r="D397" s="112"/>
      <c r="E397" s="112"/>
      <c r="F397" s="112"/>
      <c r="G397" s="112"/>
    </row>
    <row r="398" customFormat="false" ht="12.75" hidden="false" customHeight="false" outlineLevel="0" collapsed="false">
      <c r="A398" s="112"/>
      <c r="B398" s="112"/>
      <c r="C398" s="112"/>
      <c r="D398" s="112"/>
      <c r="E398" s="112"/>
      <c r="F398" s="112"/>
      <c r="G398" s="112"/>
    </row>
    <row r="399" customFormat="false" ht="12.75" hidden="false" customHeight="false" outlineLevel="0" collapsed="false">
      <c r="A399" s="112"/>
      <c r="B399" s="112"/>
      <c r="C399" s="112"/>
      <c r="D399" s="112"/>
      <c r="E399" s="112"/>
      <c r="F399" s="112"/>
      <c r="G399" s="112"/>
    </row>
    <row r="400" customFormat="false" ht="12.75" hidden="false" customHeight="false" outlineLevel="0" collapsed="false">
      <c r="A400" s="112"/>
      <c r="B400" s="112"/>
      <c r="C400" s="112"/>
      <c r="D400" s="112"/>
      <c r="E400" s="112"/>
      <c r="F400" s="112"/>
      <c r="G400" s="112"/>
    </row>
    <row r="401" customFormat="false" ht="12.75" hidden="false" customHeight="false" outlineLevel="0" collapsed="false">
      <c r="A401" s="112"/>
      <c r="B401" s="112"/>
      <c r="C401" s="112"/>
      <c r="D401" s="112"/>
      <c r="E401" s="112"/>
      <c r="F401" s="112"/>
      <c r="G401" s="112"/>
    </row>
  </sheetData>
  <mergeCells count="5">
    <mergeCell ref="B9:F9"/>
    <mergeCell ref="B11:B12"/>
    <mergeCell ref="C11:C13"/>
    <mergeCell ref="D11:D13"/>
    <mergeCell ref="F11:F13"/>
  </mergeCells>
  <printOptions headings="false" gridLines="false" gridLinesSet="true" horizontalCentered="true" verticalCentered="false"/>
  <pageMargins left="0.39375" right="0.196527777777778" top="0.590277777777778" bottom="1.18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“Estudio Definitivo de la Rehabilitación y Mejoramiento de la Carretera Tocache - Juanjui, Tramo: Pizana - La Pólvora - Pizarrón"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4:23:24Z</dcterms:created>
  <dc:creator>Asus</dc:creator>
  <dc:description/>
  <dc:language>en-US</dc:language>
  <cp:lastModifiedBy>Costos08</cp:lastModifiedBy>
  <cp:lastPrinted>2019-11-09T18:32:49Z</cp:lastPrinted>
  <dcterms:modified xsi:type="dcterms:W3CDTF">2019-11-23T00:47:22Z</dcterms:modified>
  <cp:revision>0</cp:revision>
  <dc:subject/>
  <dc:title/>
</cp:coreProperties>
</file>