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OSTES KILOM" sheetId="1" state="visible" r:id="rId2"/>
    <sheet name="ALCANTARILLAS" sheetId="2" state="visible" r:id="rId3"/>
    <sheet name="MARCAS EN EL PAVIM." sheetId="3" state="visible" r:id="rId4"/>
    <sheet name="TACHAS DELIN." sheetId="4" state="visible" r:id="rId5"/>
    <sheet name="POSTES DELIN" sheetId="5" state="visible" r:id="rId6"/>
    <sheet name="MUROS DE BORDE" sheetId="6" state="visible" r:id="rId7"/>
    <sheet name="GUARDAVIAS" sheetId="7" state="visible" r:id="rId8"/>
    <sheet name="GIBAS" sheetId="8" state="visible" r:id="rId9"/>
    <sheet name="SEÑALES PREVENT" sheetId="9" state="visible" r:id="rId10"/>
    <sheet name="SEÑALES REGLAM" sheetId="10" state="visible" r:id="rId11"/>
    <sheet name="SEÑALES INFORMATIVAS" sheetId="11" state="visible" r:id="rId12"/>
  </sheets>
  <definedNames>
    <definedName function="false" hidden="false" localSheetId="1" name="_xlnm.Print_Area" vbProcedure="false">ALCANTARILLAS!$B$2:$F$68</definedName>
    <definedName function="false" hidden="false" localSheetId="1" name="_xlnm.Print_Titles" vbProcedure="false">ALCANTARILLAS!$2:$10</definedName>
    <definedName function="false" hidden="false" localSheetId="7" name="_xlnm.Print_Area" vbProcedure="false">GIBAS!$B$4:$H$34</definedName>
    <definedName function="false" hidden="false" localSheetId="6" name="_xlnm.Print_Area" vbProcedure="false">GUARDAVIAS!$B$2:$N$60</definedName>
    <definedName function="false" hidden="false" localSheetId="2" name="_xlnm.Print_Area" vbProcedure="false">'MARCAS EN EL PAVIM.'!$B$2:$Y$267</definedName>
    <definedName function="false" hidden="false" localSheetId="2" name="_xlnm.Print_Titles" vbProcedure="false">'MARCAS EN EL PAVIM.'!$2:$14</definedName>
    <definedName function="false" hidden="false" localSheetId="5" name="_xlnm.Print_Area" vbProcedure="false">'MUROS DE BORDE'!$B$2:$I$21</definedName>
    <definedName function="false" hidden="false" localSheetId="4" name="_xlnm.Print_Area" vbProcedure="false">'POSTES DELIN'!$B$3:$L$89</definedName>
    <definedName function="false" hidden="false" localSheetId="0" name="_xlnm.Print_Area" vbProcedure="false">'POSTES KILOM'!$B$2:$F$128</definedName>
    <definedName function="false" hidden="false" localSheetId="0" name="_xlnm.Print_Titles" vbProcedure="false">'POSTES KILOM'!$2:$7</definedName>
    <definedName function="false" hidden="false" localSheetId="10" name="_xlnm.Print_Area" vbProcedure="false">'SEÑALES INFORMATIVAS'!$B$3:$J$114</definedName>
    <definedName function="false" hidden="false" localSheetId="8" name="_xlnm.Print_Area" vbProcedure="false">'SEÑALES PREVENT'!$B$2:$J$216</definedName>
    <definedName function="false" hidden="false" localSheetId="8" name="_xlnm.Print_Titles" vbProcedure="false">'SEÑALES PREVENT'!$2:$10</definedName>
    <definedName function="false" hidden="false" localSheetId="9" name="_xlnm.Print_Area" vbProcedure="false">'SEÑALES REGLAM'!$B$1:$J$167</definedName>
    <definedName function="false" hidden="false" localSheetId="9" name="_xlnm.Print_Titles" vbProcedure="false">'SEÑALES REGLAM'!$1:$11</definedName>
    <definedName function="false" hidden="false" localSheetId="3" name="_xlnm.Print_Area" vbProcedure="false">'TACHAS DELIN.'!$B$3:$I$54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7" uniqueCount="1315">
  <si>
    <t xml:space="preserve">INVENTARIO DE SEÑALIZACION VERTICAL - POSTES KILOMETRICOS</t>
  </si>
  <si>
    <t xml:space="preserve">PROGRESIVA</t>
  </si>
  <si>
    <t xml:space="preserve">LADO</t>
  </si>
  <si>
    <t xml:space="preserve">POSTES KILOMETRICOS</t>
  </si>
  <si>
    <t xml:space="preserve">OBSERVACIONES</t>
  </si>
  <si>
    <t xml:space="preserve">MANTENIM.</t>
  </si>
  <si>
    <t xml:space="preserve">DETERIOR.</t>
  </si>
  <si>
    <t xml:space="preserve">331+000</t>
  </si>
  <si>
    <t xml:space="preserve">IZQUIERDO</t>
  </si>
  <si>
    <t xml:space="preserve">BUEN ESTADO</t>
  </si>
  <si>
    <t xml:space="preserve">332+000</t>
  </si>
  <si>
    <t xml:space="preserve">DERECHO</t>
  </si>
  <si>
    <t xml:space="preserve">333+000</t>
  </si>
  <si>
    <t xml:space="preserve">334+000</t>
  </si>
  <si>
    <t xml:space="preserve">335+000</t>
  </si>
  <si>
    <t xml:space="preserve">336+000</t>
  </si>
  <si>
    <t xml:space="preserve">337+000</t>
  </si>
  <si>
    <t xml:space="preserve">338+000</t>
  </si>
  <si>
    <t xml:space="preserve">339+000</t>
  </si>
  <si>
    <t xml:space="preserve">340+000</t>
  </si>
  <si>
    <t xml:space="preserve">341+000</t>
  </si>
  <si>
    <t xml:space="preserve">342+000</t>
  </si>
  <si>
    <t xml:space="preserve">343+000</t>
  </si>
  <si>
    <t xml:space="preserve">344+000</t>
  </si>
  <si>
    <t xml:space="preserve">345+000</t>
  </si>
  <si>
    <t xml:space="preserve">346+000</t>
  </si>
  <si>
    <t xml:space="preserve">347+000</t>
  </si>
  <si>
    <t xml:space="preserve">348+000</t>
  </si>
  <si>
    <t xml:space="preserve">349+000</t>
  </si>
  <si>
    <t xml:space="preserve">350+000</t>
  </si>
  <si>
    <t xml:space="preserve">351+000</t>
  </si>
  <si>
    <t xml:space="preserve">352+000</t>
  </si>
  <si>
    <t xml:space="preserve">353+000</t>
  </si>
  <si>
    <t xml:space="preserve">354+000</t>
  </si>
  <si>
    <t xml:space="preserve">355+000</t>
  </si>
  <si>
    <t xml:space="preserve">356+000</t>
  </si>
  <si>
    <t xml:space="preserve">357+000</t>
  </si>
  <si>
    <t xml:space="preserve">358+000</t>
  </si>
  <si>
    <t xml:space="preserve">359+000</t>
  </si>
  <si>
    <t xml:space="preserve">360+000</t>
  </si>
  <si>
    <t xml:space="preserve">361+000</t>
  </si>
  <si>
    <t xml:space="preserve">362+000</t>
  </si>
  <si>
    <t xml:space="preserve">363+000</t>
  </si>
  <si>
    <t xml:space="preserve">364+000</t>
  </si>
  <si>
    <t xml:space="preserve">365+000</t>
  </si>
  <si>
    <t xml:space="preserve">366+000</t>
  </si>
  <si>
    <t xml:space="preserve">367+000</t>
  </si>
  <si>
    <t xml:space="preserve">368+000</t>
  </si>
  <si>
    <t xml:space="preserve">369+000</t>
  </si>
  <si>
    <t xml:space="preserve">370+000</t>
  </si>
  <si>
    <t xml:space="preserve">371+000</t>
  </si>
  <si>
    <t xml:space="preserve">372+000</t>
  </si>
  <si>
    <t xml:space="preserve">373+000</t>
  </si>
  <si>
    <t xml:space="preserve">FALTA</t>
  </si>
  <si>
    <t xml:space="preserve">374+000</t>
  </si>
  <si>
    <t xml:space="preserve">375+000</t>
  </si>
  <si>
    <t xml:space="preserve">376+000</t>
  </si>
  <si>
    <t xml:space="preserve">377+000</t>
  </si>
  <si>
    <t xml:space="preserve">378+000</t>
  </si>
  <si>
    <t xml:space="preserve">379+000</t>
  </si>
  <si>
    <t xml:space="preserve">380+000</t>
  </si>
  <si>
    <t xml:space="preserve">381+000</t>
  </si>
  <si>
    <t xml:space="preserve">382+000</t>
  </si>
  <si>
    <t xml:space="preserve">383+000</t>
  </si>
  <si>
    <t xml:space="preserve">ARREGLAR BASE</t>
  </si>
  <si>
    <t xml:space="preserve">384+000</t>
  </si>
  <si>
    <t xml:space="preserve">385+000</t>
  </si>
  <si>
    <t xml:space="preserve">POSTE ROTO</t>
  </si>
  <si>
    <t xml:space="preserve">386+000</t>
  </si>
  <si>
    <t xml:space="preserve">387+000</t>
  </si>
  <si>
    <t xml:space="preserve">388+000</t>
  </si>
  <si>
    <t xml:space="preserve">389+000</t>
  </si>
  <si>
    <t xml:space="preserve">390+000</t>
  </si>
  <si>
    <t xml:space="preserve">391+000</t>
  </si>
  <si>
    <t xml:space="preserve">392+000</t>
  </si>
  <si>
    <t xml:space="preserve">393+000</t>
  </si>
  <si>
    <t xml:space="preserve">394+000</t>
  </si>
  <si>
    <t xml:space="preserve">395+000</t>
  </si>
  <si>
    <t xml:space="preserve">396+000</t>
  </si>
  <si>
    <t xml:space="preserve">397+000</t>
  </si>
  <si>
    <t xml:space="preserve">398+000</t>
  </si>
  <si>
    <t xml:space="preserve">399+000</t>
  </si>
  <si>
    <t xml:space="preserve">400+000</t>
  </si>
  <si>
    <t xml:space="preserve">401+000</t>
  </si>
  <si>
    <t xml:space="preserve">402+000</t>
  </si>
  <si>
    <t xml:space="preserve">403+000</t>
  </si>
  <si>
    <t xml:space="preserve">404+000</t>
  </si>
  <si>
    <t xml:space="preserve">405+000</t>
  </si>
  <si>
    <t xml:space="preserve">406+000</t>
  </si>
  <si>
    <t xml:space="preserve">407+000</t>
  </si>
  <si>
    <t xml:space="preserve">408+000</t>
  </si>
  <si>
    <t xml:space="preserve">409+000</t>
  </si>
  <si>
    <t xml:space="preserve">410+000</t>
  </si>
  <si>
    <t xml:space="preserve">411+000</t>
  </si>
  <si>
    <t xml:space="preserve">412+000</t>
  </si>
  <si>
    <t xml:space="preserve">413+000</t>
  </si>
  <si>
    <t xml:space="preserve">414+000</t>
  </si>
  <si>
    <t xml:space="preserve">415+000</t>
  </si>
  <si>
    <t xml:space="preserve">416+000</t>
  </si>
  <si>
    <t xml:space="preserve">417+000</t>
  </si>
  <si>
    <t xml:space="preserve">418+000</t>
  </si>
  <si>
    <t xml:space="preserve">419+000</t>
  </si>
  <si>
    <t xml:space="preserve">420+000</t>
  </si>
  <si>
    <t xml:space="preserve">421+000</t>
  </si>
  <si>
    <t xml:space="preserve">422+000</t>
  </si>
  <si>
    <t xml:space="preserve">423+000</t>
  </si>
  <si>
    <t xml:space="preserve">424+000</t>
  </si>
  <si>
    <t xml:space="preserve">425+000</t>
  </si>
  <si>
    <t xml:space="preserve">426+000</t>
  </si>
  <si>
    <t xml:space="preserve">427+000</t>
  </si>
  <si>
    <t xml:space="preserve">428+000</t>
  </si>
  <si>
    <t xml:space="preserve">429+000</t>
  </si>
  <si>
    <t xml:space="preserve">430+000</t>
  </si>
  <si>
    <t xml:space="preserve">431+000</t>
  </si>
  <si>
    <t xml:space="preserve">432+000</t>
  </si>
  <si>
    <t xml:space="preserve">433+000</t>
  </si>
  <si>
    <t xml:space="preserve">434+000</t>
  </si>
  <si>
    <t xml:space="preserve">435+000</t>
  </si>
  <si>
    <t xml:space="preserve">436+000</t>
  </si>
  <si>
    <t xml:space="preserve">437+000</t>
  </si>
  <si>
    <t xml:space="preserve">438+000</t>
  </si>
  <si>
    <t xml:space="preserve">439+000</t>
  </si>
  <si>
    <t xml:space="preserve">440+000</t>
  </si>
  <si>
    <t xml:space="preserve">441+000</t>
  </si>
  <si>
    <t xml:space="preserve">442+000</t>
  </si>
  <si>
    <t xml:space="preserve">443+000</t>
  </si>
  <si>
    <t xml:space="preserve">444+000</t>
  </si>
  <si>
    <t xml:space="preserve">445+000</t>
  </si>
  <si>
    <t xml:space="preserve">446+000</t>
  </si>
  <si>
    <t xml:space="preserve">447+000</t>
  </si>
  <si>
    <t xml:space="preserve">448+000</t>
  </si>
  <si>
    <t xml:space="preserve">TOTAL GENERAL</t>
  </si>
  <si>
    <t xml:space="preserve">NOTA:</t>
  </si>
  <si>
    <t xml:space="preserve">EN ESTE CASO A LOS DISPOSITIVOS INVENTARIADOS SE CONSIDERA  LA INCLUSION DE:</t>
  </si>
  <si>
    <t xml:space="preserve">INCLUSION DE SEÑALIZACION VERTICAL - POSTES KILOMETRICOS</t>
  </si>
  <si>
    <t xml:space="preserve">POSTES KILOMETRICOS IDENTIFICADOS</t>
  </si>
  <si>
    <t xml:space="preserve">RESUMEN - METRADO PROPUESTO</t>
  </si>
  <si>
    <t xml:space="preserve">DESCRIPCION</t>
  </si>
  <si>
    <t xml:space="preserve">UNIDAD</t>
  </si>
  <si>
    <t xml:space="preserve">CANTIDAD</t>
  </si>
  <si>
    <t xml:space="preserve">Mantenimiento de postes kilometricos (Pintado)</t>
  </si>
  <si>
    <t xml:space="preserve">U</t>
  </si>
  <si>
    <t xml:space="preserve">Postes kilometricos (Fabricación e instalación)</t>
  </si>
  <si>
    <t xml:space="preserve">INVENTARIO - PROPUESTA DE SEÑALIZACION VERTICAL - ALCANTARILLAS</t>
  </si>
  <si>
    <t xml:space="preserve">ESTUDIO DE MANTENIMIENTO PERIODICO DE LA CARRETERA</t>
  </si>
  <si>
    <t xml:space="preserve">RUTA 1N -PONTON QUEBRADA SECA - PUENTE SANTA</t>
  </si>
  <si>
    <t xml:space="preserve">KM 330+800  - KM. 448+936</t>
  </si>
  <si>
    <t xml:space="preserve">ALCANTARILLA</t>
  </si>
  <si>
    <t xml:space="preserve">DER.</t>
  </si>
  <si>
    <t xml:space="preserve">IZQ.</t>
  </si>
  <si>
    <t xml:space="preserve">332+995</t>
  </si>
  <si>
    <t xml:space="preserve">Manten.</t>
  </si>
  <si>
    <t xml:space="preserve">373+630</t>
  </si>
  <si>
    <t xml:space="preserve">373+730</t>
  </si>
  <si>
    <t xml:space="preserve">374+600</t>
  </si>
  <si>
    <t xml:space="preserve">375+250</t>
  </si>
  <si>
    <t xml:space="preserve">379+668</t>
  </si>
  <si>
    <t xml:space="preserve">380+880</t>
  </si>
  <si>
    <t xml:space="preserve">381+120</t>
  </si>
  <si>
    <t xml:space="preserve">381+490</t>
  </si>
  <si>
    <t xml:space="preserve">382+700</t>
  </si>
  <si>
    <t xml:space="preserve">382+900</t>
  </si>
  <si>
    <t xml:space="preserve">Falta muro ambos lados</t>
  </si>
  <si>
    <t xml:space="preserve">382+980</t>
  </si>
  <si>
    <t xml:space="preserve">383+100</t>
  </si>
  <si>
    <t xml:space="preserve">383+180</t>
  </si>
  <si>
    <t xml:space="preserve">383+320</t>
  </si>
  <si>
    <t xml:space="preserve">383+490</t>
  </si>
  <si>
    <t xml:space="preserve">383+900</t>
  </si>
  <si>
    <t xml:space="preserve">384+320</t>
  </si>
  <si>
    <t xml:space="preserve">384+330</t>
  </si>
  <si>
    <t xml:space="preserve">384+900</t>
  </si>
  <si>
    <t xml:space="preserve">384+905</t>
  </si>
  <si>
    <t xml:space="preserve">385+360</t>
  </si>
  <si>
    <t xml:space="preserve">385+370</t>
  </si>
  <si>
    <t xml:space="preserve">385+900</t>
  </si>
  <si>
    <t xml:space="preserve">385+910</t>
  </si>
  <si>
    <t xml:space="preserve">falta muro  </t>
  </si>
  <si>
    <t xml:space="preserve">386+230</t>
  </si>
  <si>
    <t xml:space="preserve">386+240</t>
  </si>
  <si>
    <t xml:space="preserve">387+080</t>
  </si>
  <si>
    <t xml:space="preserve">406+305</t>
  </si>
  <si>
    <t xml:space="preserve">410+110</t>
  </si>
  <si>
    <t xml:space="preserve">444+400</t>
  </si>
  <si>
    <t xml:space="preserve">falta muro</t>
  </si>
  <si>
    <t xml:space="preserve">444+500</t>
  </si>
  <si>
    <t xml:space="preserve">444+590</t>
  </si>
  <si>
    <t xml:space="preserve">445+330</t>
  </si>
  <si>
    <t xml:space="preserve">445+480</t>
  </si>
  <si>
    <t xml:space="preserve">446+980</t>
  </si>
  <si>
    <t xml:space="preserve">446+985</t>
  </si>
  <si>
    <t xml:space="preserve">447+130</t>
  </si>
  <si>
    <t xml:space="preserve">447+260</t>
  </si>
  <si>
    <t xml:space="preserve">447+280</t>
  </si>
  <si>
    <t xml:space="preserve">447+350</t>
  </si>
  <si>
    <t xml:space="preserve">Arreglar muro</t>
  </si>
  <si>
    <t xml:space="preserve">447+360</t>
  </si>
  <si>
    <t xml:space="preserve">447+600</t>
  </si>
  <si>
    <t xml:space="preserve">447+880</t>
  </si>
  <si>
    <t xml:space="preserve">448+140</t>
  </si>
  <si>
    <t xml:space="preserve">448+220</t>
  </si>
  <si>
    <t xml:space="preserve">448+270</t>
  </si>
  <si>
    <t xml:space="preserve">448+620</t>
  </si>
  <si>
    <t xml:space="preserve">TOTALES</t>
  </si>
  <si>
    <t xml:space="preserve">TOTAL GENERAL IDA Y VUELTA</t>
  </si>
  <si>
    <t xml:space="preserve">EN ESTE CASO NO  SE CONSIDERA   INCLUSION  ALGUNA, SOLO SE ESTA </t>
  </si>
  <si>
    <t xml:space="preserve">CONSIDERANDO  EL MANTENIMIENTO GENERAL DE LO EXISTENTE</t>
  </si>
  <si>
    <t xml:space="preserve">INVENTARIO DE SEÑALIZACION  HORIZONTAL EXISTENTE</t>
  </si>
  <si>
    <t xml:space="preserve">ESTUDIO DEFINITIVO PARA EL MANTENIMIENTO PERIODICO DELA</t>
  </si>
  <si>
    <t xml:space="preserve">CARRETERA (RUTA 1N) PONTON QUEBRADA SECA - PUENTE SANTA</t>
  </si>
  <si>
    <t xml:space="preserve">(KM. 330+800  -  KM. 448+936)</t>
  </si>
  <si>
    <t xml:space="preserve">DIST.</t>
  </si>
  <si>
    <t xml:space="preserve">LINEAS CONTINUAS</t>
  </si>
  <si>
    <t xml:space="preserve">LINEAS DISCONTINUAS</t>
  </si>
  <si>
    <t xml:space="preserve">LEYENDAS</t>
  </si>
  <si>
    <t xml:space="preserve">FLECHAS</t>
  </si>
  <si>
    <t xml:space="preserve">L. PEATONAL</t>
  </si>
  <si>
    <t xml:space="preserve">SARDINEL (OVALO-SEPARADOR)</t>
  </si>
  <si>
    <t xml:space="preserve">ISLA</t>
  </si>
  <si>
    <t xml:space="preserve">BORDE DER.</t>
  </si>
  <si>
    <t xml:space="preserve">CENTRO (DOBLE) </t>
  </si>
  <si>
    <t xml:space="preserve">BORDE IZQ.</t>
  </si>
  <si>
    <t xml:space="preserve">CENTRO </t>
  </si>
  <si>
    <t xml:space="preserve">DESPACIO</t>
  </si>
  <si>
    <t xml:space="preserve">ZONA VEHICULAR</t>
  </si>
  <si>
    <t xml:space="preserve">ZONA URBANA</t>
  </si>
  <si>
    <t xml:space="preserve">COLEGIO</t>
  </si>
  <si>
    <t xml:space="preserve">VEH. PESADO</t>
  </si>
  <si>
    <t xml:space="preserve">VEH. LIGERO</t>
  </si>
  <si>
    <t xml:space="preserve">PARE</t>
  </si>
  <si>
    <t xml:space="preserve">m.</t>
  </si>
  <si>
    <t xml:space="preserve">Blanca</t>
  </si>
  <si>
    <t xml:space="preserve">Amarilla</t>
  </si>
  <si>
    <t xml:space="preserve">0.5*1.20</t>
  </si>
  <si>
    <t xml:space="preserve">330+800</t>
  </si>
  <si>
    <t xml:space="preserve">-</t>
  </si>
  <si>
    <t xml:space="preserve">331+150</t>
  </si>
  <si>
    <t xml:space="preserve">331+400</t>
  </si>
  <si>
    <t xml:space="preserve">332+130</t>
  </si>
  <si>
    <t xml:space="preserve">332+130 </t>
  </si>
  <si>
    <t xml:space="preserve">332+400</t>
  </si>
  <si>
    <t xml:space="preserve">332+950</t>
  </si>
  <si>
    <t xml:space="preserve">333+100</t>
  </si>
  <si>
    <t xml:space="preserve">334+670</t>
  </si>
  <si>
    <t xml:space="preserve">334+900</t>
  </si>
  <si>
    <t xml:space="preserve">334+990</t>
  </si>
  <si>
    <t xml:space="preserve">335+200</t>
  </si>
  <si>
    <t xml:space="preserve">335+810</t>
  </si>
  <si>
    <t xml:space="preserve">336+140</t>
  </si>
  <si>
    <t xml:space="preserve">339+200</t>
  </si>
  <si>
    <t xml:space="preserve">339+450</t>
  </si>
  <si>
    <t xml:space="preserve">342+400</t>
  </si>
  <si>
    <t xml:space="preserve">342+660</t>
  </si>
  <si>
    <t xml:space="preserve">344+600</t>
  </si>
  <si>
    <t xml:space="preserve">344+700</t>
  </si>
  <si>
    <t xml:space="preserve">344+970</t>
  </si>
  <si>
    <t xml:space="preserve">345+280</t>
  </si>
  <si>
    <t xml:space="preserve">346+250</t>
  </si>
  <si>
    <t xml:space="preserve">346+500</t>
  </si>
  <si>
    <t xml:space="preserve">347+120</t>
  </si>
  <si>
    <t xml:space="preserve">347+690</t>
  </si>
  <si>
    <t xml:space="preserve">347+900</t>
  </si>
  <si>
    <t xml:space="preserve">349+800</t>
  </si>
  <si>
    <t xml:space="preserve">350+170</t>
  </si>
  <si>
    <t xml:space="preserve">351+300</t>
  </si>
  <si>
    <t xml:space="preserve">351+900</t>
  </si>
  <si>
    <t xml:space="preserve">352+200</t>
  </si>
  <si>
    <t xml:space="preserve">352+450</t>
  </si>
  <si>
    <t xml:space="preserve">353+120</t>
  </si>
  <si>
    <t xml:space="preserve">353+230</t>
  </si>
  <si>
    <t xml:space="preserve">353+450</t>
  </si>
  <si>
    <t xml:space="preserve">353+995</t>
  </si>
  <si>
    <t xml:space="preserve">354+850</t>
  </si>
  <si>
    <t xml:space="preserve">355+030</t>
  </si>
  <si>
    <t xml:space="preserve">355+250</t>
  </si>
  <si>
    <t xml:space="preserve">359+900</t>
  </si>
  <si>
    <t xml:space="preserve">360+190</t>
  </si>
  <si>
    <t xml:space="preserve">360+820</t>
  </si>
  <si>
    <t xml:space="preserve">361+500</t>
  </si>
  <si>
    <t xml:space="preserve">361+560</t>
  </si>
  <si>
    <t xml:space="preserve">361+800</t>
  </si>
  <si>
    <t xml:space="preserve">362+360</t>
  </si>
  <si>
    <t xml:space="preserve">362+420</t>
  </si>
  <si>
    <t xml:space="preserve">362+650</t>
  </si>
  <si>
    <t xml:space="preserve">362+750</t>
  </si>
  <si>
    <t xml:space="preserve">362+950</t>
  </si>
  <si>
    <t xml:space="preserve">363+940</t>
  </si>
  <si>
    <t xml:space="preserve">364+350</t>
  </si>
  <si>
    <t xml:space="preserve">364+900</t>
  </si>
  <si>
    <t xml:space="preserve">364+990</t>
  </si>
  <si>
    <t xml:space="preserve">366+200</t>
  </si>
  <si>
    <t xml:space="preserve">366+300</t>
  </si>
  <si>
    <t xml:space="preserve">367+160</t>
  </si>
  <si>
    <t xml:space="preserve">367+500</t>
  </si>
  <si>
    <t xml:space="preserve">368+080</t>
  </si>
  <si>
    <t xml:space="preserve">368+350</t>
  </si>
  <si>
    <t xml:space="preserve">369+350</t>
  </si>
  <si>
    <t xml:space="preserve">369+600</t>
  </si>
  <si>
    <t xml:space="preserve">370+650</t>
  </si>
  <si>
    <t xml:space="preserve">370+900</t>
  </si>
  <si>
    <t xml:space="preserve">372+100</t>
  </si>
  <si>
    <t xml:space="preserve">372+300</t>
  </si>
  <si>
    <t xml:space="preserve">372+580</t>
  </si>
  <si>
    <t xml:space="preserve">372+750</t>
  </si>
  <si>
    <t xml:space="preserve">373+500</t>
  </si>
  <si>
    <t xml:space="preserve">373+700</t>
  </si>
  <si>
    <t xml:space="preserve">373+820</t>
  </si>
  <si>
    <t xml:space="preserve">375+400</t>
  </si>
  <si>
    <t xml:space="preserve">376+800</t>
  </si>
  <si>
    <t xml:space="preserve">Empieza doble via con separador central (376+800) pintar sardinel -zona urbana(Casma)</t>
  </si>
  <si>
    <t xml:space="preserve">377+100</t>
  </si>
  <si>
    <t xml:space="preserve">Empieza una isla al centro, rotonda (15m.) , isla, colocar flechas voltear a la izquierda y a la derecha en pavimento ( propuesta)</t>
  </si>
  <si>
    <t xml:space="preserve">377+200</t>
  </si>
  <si>
    <t xml:space="preserve">no hay linea , espacio sin separador central  (doble vía)</t>
  </si>
  <si>
    <t xml:space="preserve">377+250</t>
  </si>
  <si>
    <t xml:space="preserve">377+300</t>
  </si>
  <si>
    <t xml:space="preserve"> NO EXISTE SEPARADOR</t>
  </si>
  <si>
    <t xml:space="preserve">377+550</t>
  </si>
  <si>
    <t xml:space="preserve">zona de parqueo colocar lineas( propuesta)</t>
  </si>
  <si>
    <t xml:space="preserve">377+650</t>
  </si>
  <si>
    <t xml:space="preserve">377+820</t>
  </si>
  <si>
    <t xml:space="preserve">Cruce con Av. Gamarra(377+650),empieza 3 carriles, parqueo ambos lados, linea peatonal (8 lineas) de norte a sur</t>
  </si>
  <si>
    <t xml:space="preserve">378+080</t>
  </si>
  <si>
    <t xml:space="preserve">377+820(cruce con Av, Ormeño) un solo sentido(3 carriles) linea peatonal (8 lineas)</t>
  </si>
  <si>
    <t xml:space="preserve">378+160</t>
  </si>
  <si>
    <t xml:space="preserve">378+080 linea peatonal (10 lineas)                                                                                          378+160- linea peatonal (9 lineas )</t>
  </si>
  <si>
    <t xml:space="preserve">378+430</t>
  </si>
  <si>
    <t xml:space="preserve">378+850</t>
  </si>
  <si>
    <t xml:space="preserve">379+300</t>
  </si>
  <si>
    <t xml:space="preserve">379+570</t>
  </si>
  <si>
    <t xml:space="preserve">379+870</t>
  </si>
  <si>
    <t xml:space="preserve">383+500</t>
  </si>
  <si>
    <t xml:space="preserve">383+800</t>
  </si>
  <si>
    <t xml:space="preserve">384+100</t>
  </si>
  <si>
    <t xml:space="preserve">384+270</t>
  </si>
  <si>
    <t xml:space="preserve">385+520</t>
  </si>
  <si>
    <t xml:space="preserve">385+650</t>
  </si>
  <si>
    <t xml:space="preserve">390+380</t>
  </si>
  <si>
    <t xml:space="preserve">390+880</t>
  </si>
  <si>
    <t xml:space="preserve">391+350</t>
  </si>
  <si>
    <t xml:space="preserve">391+440</t>
  </si>
  <si>
    <t xml:space="preserve">391+665</t>
  </si>
  <si>
    <t xml:space="preserve">392+410</t>
  </si>
  <si>
    <t xml:space="preserve">393+150</t>
  </si>
  <si>
    <t xml:space="preserve">393+950</t>
  </si>
  <si>
    <t xml:space="preserve">394+790</t>
  </si>
  <si>
    <t xml:space="preserve">395+010</t>
  </si>
  <si>
    <t xml:space="preserve">395+190</t>
  </si>
  <si>
    <t xml:space="preserve">395+395</t>
  </si>
  <si>
    <t xml:space="preserve">396+500</t>
  </si>
  <si>
    <t xml:space="preserve">396+730</t>
  </si>
  <si>
    <t xml:space="preserve">398+550</t>
  </si>
  <si>
    <t xml:space="preserve">398+790</t>
  </si>
  <si>
    <t xml:space="preserve">399+050</t>
  </si>
  <si>
    <t xml:space="preserve">399+400</t>
  </si>
  <si>
    <t xml:space="preserve">399+500</t>
  </si>
  <si>
    <t xml:space="preserve">399+730</t>
  </si>
  <si>
    <t xml:space="preserve">400+740</t>
  </si>
  <si>
    <t xml:space="preserve">400+885</t>
  </si>
  <si>
    <t xml:space="preserve">401+660</t>
  </si>
  <si>
    <t xml:space="preserve">401+875</t>
  </si>
  <si>
    <t xml:space="preserve">402+160</t>
  </si>
  <si>
    <t xml:space="preserve">402+420</t>
  </si>
  <si>
    <t xml:space="preserve">403+280</t>
  </si>
  <si>
    <t xml:space="preserve">403+570</t>
  </si>
  <si>
    <t xml:space="preserve">405+370</t>
  </si>
  <si>
    <t xml:space="preserve">405+640</t>
  </si>
  <si>
    <t xml:space="preserve">405+685</t>
  </si>
  <si>
    <t xml:space="preserve">405+870</t>
  </si>
  <si>
    <t xml:space="preserve">406+270</t>
  </si>
  <si>
    <t xml:space="preserve">406+360</t>
  </si>
  <si>
    <t xml:space="preserve">407+430</t>
  </si>
  <si>
    <t xml:space="preserve">407+530</t>
  </si>
  <si>
    <t xml:space="preserve">409+330</t>
  </si>
  <si>
    <t xml:space="preserve">409+550</t>
  </si>
  <si>
    <t xml:space="preserve">409+600</t>
  </si>
  <si>
    <t xml:space="preserve">409+800</t>
  </si>
  <si>
    <t xml:space="preserve">410+310</t>
  </si>
  <si>
    <t xml:space="preserve">410+560</t>
  </si>
  <si>
    <t xml:space="preserve">410+600</t>
  </si>
  <si>
    <t xml:space="preserve">La linea debe ser discontinua( Propuesta)</t>
  </si>
  <si>
    <t xml:space="preserve">410+830</t>
  </si>
  <si>
    <t xml:space="preserve">412+660</t>
  </si>
  <si>
    <t xml:space="preserve">412+970</t>
  </si>
  <si>
    <t xml:space="preserve">413+850</t>
  </si>
  <si>
    <t xml:space="preserve">414+130</t>
  </si>
  <si>
    <t xml:space="preserve">414+620</t>
  </si>
  <si>
    <t xml:space="preserve">415+130</t>
  </si>
  <si>
    <t xml:space="preserve">415+385</t>
  </si>
  <si>
    <t xml:space="preserve">415+650</t>
  </si>
  <si>
    <t xml:space="preserve">416+480</t>
  </si>
  <si>
    <t xml:space="preserve">416+780</t>
  </si>
  <si>
    <t xml:space="preserve">418+750</t>
  </si>
  <si>
    <t xml:space="preserve">419+125</t>
  </si>
  <si>
    <t xml:space="preserve">Peaje</t>
  </si>
  <si>
    <t xml:space="preserve">421+430</t>
  </si>
  <si>
    <t xml:space="preserve">421+700</t>
  </si>
  <si>
    <t xml:space="preserve">422+060</t>
  </si>
  <si>
    <t xml:space="preserve">422+220</t>
  </si>
  <si>
    <t xml:space="preserve">423+040</t>
  </si>
  <si>
    <t xml:space="preserve">423+460</t>
  </si>
  <si>
    <t xml:space="preserve">423+580</t>
  </si>
  <si>
    <t xml:space="preserve">423+900</t>
  </si>
  <si>
    <t xml:space="preserve">424+540</t>
  </si>
  <si>
    <t xml:space="preserve">424+740</t>
  </si>
  <si>
    <t xml:space="preserve">424+960</t>
  </si>
  <si>
    <t xml:space="preserve">425+230</t>
  </si>
  <si>
    <t xml:space="preserve">428+320</t>
  </si>
  <si>
    <t xml:space="preserve">428+480</t>
  </si>
  <si>
    <t xml:space="preserve">428+770</t>
  </si>
  <si>
    <t xml:space="preserve">429+440</t>
  </si>
  <si>
    <t xml:space="preserve">430+170</t>
  </si>
  <si>
    <t xml:space="preserve">430+420</t>
  </si>
  <si>
    <t xml:space="preserve">431+040</t>
  </si>
  <si>
    <t xml:space="preserve">431+110</t>
  </si>
  <si>
    <t xml:space="preserve">431+040- Ovalo inicia 2 carriles  ambos sentidos, linea discontinua Centro blanca/linea central de 3m * 5 de espacio</t>
  </si>
  <si>
    <t xml:space="preserve">431+260</t>
  </si>
  <si>
    <t xml:space="preserve">linea central blanca de 3m * 5 de espacio</t>
  </si>
  <si>
    <t xml:space="preserve">431+400</t>
  </si>
  <si>
    <t xml:space="preserve">431+490</t>
  </si>
  <si>
    <t xml:space="preserve">431+600</t>
  </si>
  <si>
    <t xml:space="preserve">431+700</t>
  </si>
  <si>
    <t xml:space="preserve">431+830</t>
  </si>
  <si>
    <t xml:space="preserve">431+900</t>
  </si>
  <si>
    <t xml:space="preserve">sardinel a los extremos lado derecho( ambos sentidos)linea discontinua Centro blanca/linea central blanca de 3m * 5 de espacio</t>
  </si>
  <si>
    <t xml:space="preserve">432+190</t>
  </si>
  <si>
    <t xml:space="preserve">432+300</t>
  </si>
  <si>
    <t xml:space="preserve">432+335</t>
  </si>
  <si>
    <t xml:space="preserve">432+350</t>
  </si>
  <si>
    <t xml:space="preserve">434+150</t>
  </si>
  <si>
    <t xml:space="preserve">434+170</t>
  </si>
  <si>
    <t xml:space="preserve">434+200</t>
  </si>
  <si>
    <t xml:space="preserve">sardinel a los extremos lado derecho( ambos sentidos)linea discontinua Centro blanca/linea de 3m * 5 de espacio</t>
  </si>
  <si>
    <t xml:space="preserve">434+300</t>
  </si>
  <si>
    <t xml:space="preserve">434+350</t>
  </si>
  <si>
    <t xml:space="preserve">sardinel a los extremos lado derecho( ambos sentidos)linea discontinua Centro blanca/ linea de 3m * 5 de espacio</t>
  </si>
  <si>
    <t xml:space="preserve">434+550</t>
  </si>
  <si>
    <t xml:space="preserve">Inicio Iglesia linea peatonal (6 lineas) linea de 3m * 5 de espacio</t>
  </si>
  <si>
    <t xml:space="preserve">434+600</t>
  </si>
  <si>
    <t xml:space="preserve">Termino de Iglesia - linea de 3m * 5 de espacio</t>
  </si>
  <si>
    <t xml:space="preserve">434+900</t>
  </si>
  <si>
    <t xml:space="preserve">sardinel a los extremos lado derecho( ambos sentidos)</t>
  </si>
  <si>
    <t xml:space="preserve">434+950</t>
  </si>
  <si>
    <t xml:space="preserve">sardinel a los extremos lado derecho( ambos sentidos)/ De norte a Sur 434+950-Semáforo (Av. Aviación c/n José Pardo)</t>
  </si>
  <si>
    <t xml:space="preserve">435+250</t>
  </si>
  <si>
    <t xml:space="preserve">Via de retorno de Norte a Sur/ Av. Aviación 2 carriles por sentido empieza  berma central</t>
  </si>
  <si>
    <t xml:space="preserve">435+350</t>
  </si>
  <si>
    <t xml:space="preserve">435+250- 4 Semáforos Av. Ugarte c/n 21 de Abril / Via de retorno de Norte a Sur</t>
  </si>
  <si>
    <t xml:space="preserve">435+600</t>
  </si>
  <si>
    <t xml:space="preserve">435+350 - Julio Rivero/Balta cdra 5  termina berma central hay 2 semáforos                                           436+000 - 3 carriles con linea guionadas y extremos sardinel Via de Norte a Sur</t>
  </si>
  <si>
    <t xml:space="preserve">435+720</t>
  </si>
  <si>
    <t xml:space="preserve">435+600-Semáforo y cruce peatonal 2 carriles, estacionamiento lado derecho sin pintar                                                                                                        435+720 semáforo lado izquierdo y al centro ( Jose Olaya c/n Jose Galvez)Via de Norte a Sur</t>
  </si>
  <si>
    <t xml:space="preserve">435+750</t>
  </si>
  <si>
    <t xml:space="preserve">436+000 - 3 carriles guionadas ambos sentidos con berma central</t>
  </si>
  <si>
    <t xml:space="preserve">436+075</t>
  </si>
  <si>
    <t xml:space="preserve">Paso a desnivel -doble sentido</t>
  </si>
  <si>
    <t xml:space="preserve">436+200</t>
  </si>
  <si>
    <t xml:space="preserve">Puente - colocar tachas al centro y los extremos-sardinel ambos lados</t>
  </si>
  <si>
    <t xml:space="preserve">436+650</t>
  </si>
  <si>
    <t xml:space="preserve">436+400 y 436+450 - Semáforos</t>
  </si>
  <si>
    <t xml:space="preserve">436+800</t>
  </si>
  <si>
    <t xml:space="preserve">Ovalo-Essalud</t>
  </si>
  <si>
    <t xml:space="preserve">437+200</t>
  </si>
  <si>
    <t xml:space="preserve">437+450</t>
  </si>
  <si>
    <t xml:space="preserve">437+600</t>
  </si>
  <si>
    <t xml:space="preserve">437+870</t>
  </si>
  <si>
    <t xml:space="preserve">438+100</t>
  </si>
  <si>
    <t xml:space="preserve">438+320</t>
  </si>
  <si>
    <t xml:space="preserve">438+600</t>
  </si>
  <si>
    <t xml:space="preserve">438+900</t>
  </si>
  <si>
    <t xml:space="preserve">440+110</t>
  </si>
  <si>
    <t xml:space="preserve">440+400</t>
  </si>
  <si>
    <t xml:space="preserve">440+500</t>
  </si>
  <si>
    <t xml:space="preserve">440+620</t>
  </si>
  <si>
    <t xml:space="preserve">440+800</t>
  </si>
  <si>
    <t xml:space="preserve">Puente</t>
  </si>
  <si>
    <t xml:space="preserve">441+120</t>
  </si>
  <si>
    <t xml:space="preserve">442+050</t>
  </si>
  <si>
    <t xml:space="preserve">442+220</t>
  </si>
  <si>
    <t xml:space="preserve">442+450</t>
  </si>
  <si>
    <t xml:space="preserve">442+700</t>
  </si>
  <si>
    <t xml:space="preserve">443+580</t>
  </si>
  <si>
    <t xml:space="preserve">443+000- Paradero tiene baranda Metálica</t>
  </si>
  <si>
    <t xml:space="preserve">443+800</t>
  </si>
  <si>
    <t xml:space="preserve">445+200</t>
  </si>
  <si>
    <t xml:space="preserve">445+760</t>
  </si>
  <si>
    <t xml:space="preserve">447+200</t>
  </si>
  <si>
    <t xml:space="preserve">447+430</t>
  </si>
  <si>
    <t xml:space="preserve">447+530</t>
  </si>
  <si>
    <t xml:space="preserve">447+790</t>
  </si>
  <si>
    <t xml:space="preserve">448+550</t>
  </si>
  <si>
    <t xml:space="preserve">448+790</t>
  </si>
  <si>
    <t xml:space="preserve">448+936</t>
  </si>
  <si>
    <t xml:space="preserve">TOTAL GENERAL:</t>
  </si>
  <si>
    <t xml:space="preserve">DEMARCACIONES CON PINTURA PARA TRAFICO BLANCA :</t>
  </si>
  <si>
    <t xml:space="preserve">M2</t>
  </si>
  <si>
    <t xml:space="preserve">DEMARCACIONES CON PINTURA PARA TRAFICO AMARILLA :</t>
  </si>
  <si>
    <t xml:space="preserve">INVENTARIO DE LA SITUACION ACTUAL - SEÑALIZACION HORIZONTAL - MARCAS EN EL PAVIMENTO</t>
  </si>
  <si>
    <t xml:space="preserve">SARDINEL (OVALO-SEPARA)</t>
  </si>
  <si>
    <t xml:space="preserve">ZONA VEHIC</t>
  </si>
  <si>
    <t xml:space="preserve">LIN PEATON</t>
  </si>
  <si>
    <t xml:space="preserve">INVENTARIO  DE SEÑALIZACION  HORIZONTAL EXISTENTE</t>
  </si>
  <si>
    <t xml:space="preserve">TACHAS DELINEADORAS EXIST.</t>
  </si>
  <si>
    <t xml:space="preserve">CENTRO</t>
  </si>
  <si>
    <t xml:space="preserve">330+800   al    331+400</t>
  </si>
  <si>
    <t xml:space="preserve">colocar tachas (cada 20 m.) Propuesta</t>
  </si>
  <si>
    <t xml:space="preserve">335+990   al    338+700</t>
  </si>
  <si>
    <t xml:space="preserve">342+400   al    343+540</t>
  </si>
  <si>
    <t xml:space="preserve">344+000   al    344+660</t>
  </si>
  <si>
    <t xml:space="preserve">colocar tachas (Propuesta)</t>
  </si>
  <si>
    <t xml:space="preserve">349+750   al    350+000</t>
  </si>
  <si>
    <t xml:space="preserve">352+200   al    353+995</t>
  </si>
  <si>
    <t xml:space="preserve">360+000   al    361+000</t>
  </si>
  <si>
    <t xml:space="preserve">361+560   al    363+000</t>
  </si>
  <si>
    <t xml:space="preserve">369+600   al    370+400</t>
  </si>
  <si>
    <t xml:space="preserve">cada 20m.</t>
  </si>
  <si>
    <t xml:space="preserve">373+700   al    375+000</t>
  </si>
  <si>
    <t xml:space="preserve">colocar tachas (Propuesta) Puente</t>
  </si>
  <si>
    <t xml:space="preserve">375+230   al    375+400</t>
  </si>
  <si>
    <t xml:space="preserve">379+400   al    379+600</t>
  </si>
  <si>
    <t xml:space="preserve">383+550   al    384+300</t>
  </si>
  <si>
    <t xml:space="preserve">385+600   al    385+625</t>
  </si>
  <si>
    <t xml:space="preserve">390+380   al    390+880</t>
  </si>
  <si>
    <t xml:space="preserve">391+350   al    391+440</t>
  </si>
  <si>
    <t xml:space="preserve">391+665   al    393+150</t>
  </si>
  <si>
    <t xml:space="preserve">395+340   al    395+445</t>
  </si>
  <si>
    <t xml:space="preserve">396+500   al    398+550</t>
  </si>
  <si>
    <t xml:space="preserve">399+050   al    399+760</t>
  </si>
  <si>
    <t xml:space="preserve">cada 15m.</t>
  </si>
  <si>
    <t xml:space="preserve">400+640   al    401+880</t>
  </si>
  <si>
    <t xml:space="preserve">402+160   al    403+925</t>
  </si>
  <si>
    <t xml:space="preserve">405+370   al    405+870</t>
  </si>
  <si>
    <t xml:space="preserve">407+430   al    407+530</t>
  </si>
  <si>
    <t xml:space="preserve">409+330   al    409+960</t>
  </si>
  <si>
    <t xml:space="preserve">410+390   al    410+600</t>
  </si>
  <si>
    <t xml:space="preserve">413+560   al    414+130</t>
  </si>
  <si>
    <t xml:space="preserve">428+940   al    430+170</t>
  </si>
  <si>
    <t xml:space="preserve">438+320   al    438+600</t>
  </si>
  <si>
    <t xml:space="preserve">440+620   al    443+580</t>
  </si>
  <si>
    <t xml:space="preserve">colocar tachas a los bordes laterales del tunel del 441+700 al 441+750 cada 12m.</t>
  </si>
  <si>
    <t xml:space="preserve">449+149   al    449+175</t>
  </si>
  <si>
    <t xml:space="preserve">colocar tachas a los bordes laterales </t>
  </si>
  <si>
    <t xml:space="preserve">EN ESTE CASO LA PROPUESTA SE BASA EN EL INVENTARIO DE LO EXISTENTE SIN EMBARGO DEBIDO AL ESTADO EN QUE SE </t>
  </si>
  <si>
    <t xml:space="preserve">ENCUENTRA REQUIERE SU REEMPLAZO DE CADA UNA DE LAS TACHAS. LO CUAL SE REFLEJA EN LA PROPUESTA EN EL QUE </t>
  </si>
  <si>
    <t xml:space="preserve">SE CONSIDERA LA NECESIDAD DE INCLUIRSE ALGUNAS TACHAS A LO EXISTENTE</t>
  </si>
  <si>
    <t xml:space="preserve">INVENTARIO DE SEÑALIZACION VERTICAL  -  POSTES  DELINEADORES</t>
  </si>
  <si>
    <t xml:space="preserve">POSTES DELINEADORES</t>
  </si>
  <si>
    <t xml:space="preserve">De concreto</t>
  </si>
  <si>
    <t xml:space="preserve">De tubo d`fe-PVC</t>
  </si>
  <si>
    <t xml:space="preserve">MANT.</t>
  </si>
  <si>
    <t xml:space="preserve">DETER.</t>
  </si>
  <si>
    <t xml:space="preserve">al</t>
  </si>
  <si>
    <t xml:space="preserve">10@10m.</t>
  </si>
  <si>
    <t xml:space="preserve">5@10m.</t>
  </si>
  <si>
    <t xml:space="preserve">D</t>
  </si>
  <si>
    <t xml:space="preserve">Faltan 3</t>
  </si>
  <si>
    <t xml:space="preserve">22@10m.</t>
  </si>
  <si>
    <t xml:space="preserve">2@10m.</t>
  </si>
  <si>
    <t xml:space="preserve">13@10m.</t>
  </si>
  <si>
    <t xml:space="preserve">I</t>
  </si>
  <si>
    <t xml:space="preserve">FALTA 2</t>
  </si>
  <si>
    <t xml:space="preserve">8@10m.</t>
  </si>
  <si>
    <t xml:space="preserve">FALTA REFLECTIVO</t>
  </si>
  <si>
    <t xml:space="preserve">17@10m.</t>
  </si>
  <si>
    <t xml:space="preserve">Cambiar base de 3</t>
  </si>
  <si>
    <t xml:space="preserve">18@5m.</t>
  </si>
  <si>
    <t xml:space="preserve">51@5m.</t>
  </si>
  <si>
    <t xml:space="preserve">FALTA REFLECTIVO EN ALGUNOS</t>
  </si>
  <si>
    <t xml:space="preserve">2 rotos</t>
  </si>
  <si>
    <t xml:space="preserve">7@10m.</t>
  </si>
  <si>
    <t xml:space="preserve">129@10m.</t>
  </si>
  <si>
    <t xml:space="preserve">FALTA REFLECTIVO EN ALGUNOS, faltan 17</t>
  </si>
  <si>
    <t xml:space="preserve">32@10m.</t>
  </si>
  <si>
    <t xml:space="preserve">41@5m.</t>
  </si>
  <si>
    <t xml:space="preserve">Faltan 14</t>
  </si>
  <si>
    <t xml:space="preserve">60@5m.</t>
  </si>
  <si>
    <t xml:space="preserve">FALTA 1</t>
  </si>
  <si>
    <t xml:space="preserve">39@5m.</t>
  </si>
  <si>
    <t xml:space="preserve">FALTA 4, 2 rotos</t>
  </si>
  <si>
    <t xml:space="preserve">67@10m.</t>
  </si>
  <si>
    <t xml:space="preserve">FALTA 6, 1 roto</t>
  </si>
  <si>
    <t xml:space="preserve">17@5m.</t>
  </si>
  <si>
    <t xml:space="preserve">Faltan 2</t>
  </si>
  <si>
    <t xml:space="preserve">26@10m.</t>
  </si>
  <si>
    <t xml:space="preserve">40@10m.</t>
  </si>
  <si>
    <t xml:space="preserve">Cambiar base de 1</t>
  </si>
  <si>
    <t xml:space="preserve">21@10m.</t>
  </si>
  <si>
    <t xml:space="preserve">FALTA 3, 2 rotos</t>
  </si>
  <si>
    <t xml:space="preserve">30@5m.</t>
  </si>
  <si>
    <t xml:space="preserve">19@10m.</t>
  </si>
  <si>
    <t xml:space="preserve">360+400</t>
  </si>
  <si>
    <t xml:space="preserve">11@10m.</t>
  </si>
  <si>
    <t xml:space="preserve">26@5m.</t>
  </si>
  <si>
    <t xml:space="preserve">2 doblados</t>
  </si>
  <si>
    <t xml:space="preserve">28@5m.</t>
  </si>
  <si>
    <t xml:space="preserve">8@5m.</t>
  </si>
  <si>
    <t xml:space="preserve">3 rotos</t>
  </si>
  <si>
    <t xml:space="preserve">27@5m.</t>
  </si>
  <si>
    <t xml:space="preserve">19@5m.</t>
  </si>
  <si>
    <t xml:space="preserve">33@5m.</t>
  </si>
  <si>
    <t xml:space="preserve">29@5m.</t>
  </si>
  <si>
    <t xml:space="preserve">FALTA LAMINA REFLECTIVA 2</t>
  </si>
  <si>
    <t xml:space="preserve">1 roto</t>
  </si>
  <si>
    <t xml:space="preserve">91@5m.</t>
  </si>
  <si>
    <t xml:space="preserve">FALTA 2, 1 roto</t>
  </si>
  <si>
    <t xml:space="preserve">23@5m.</t>
  </si>
  <si>
    <t xml:space="preserve">4@5m.</t>
  </si>
  <si>
    <t xml:space="preserve">11@5m.</t>
  </si>
  <si>
    <t xml:space="preserve">2@4m</t>
  </si>
  <si>
    <t xml:space="preserve">3@ 2m</t>
  </si>
  <si>
    <t xml:space="preserve">2@2m</t>
  </si>
  <si>
    <t xml:space="preserve">2@5m.</t>
  </si>
  <si>
    <t xml:space="preserve">6@10m.</t>
  </si>
  <si>
    <t xml:space="preserve">16@5m</t>
  </si>
  <si>
    <t xml:space="preserve">FALTA 8</t>
  </si>
  <si>
    <t xml:space="preserve">1@2m.</t>
  </si>
  <si>
    <t xml:space="preserve">2@2m.</t>
  </si>
  <si>
    <t xml:space="preserve">6@2m.</t>
  </si>
  <si>
    <t xml:space="preserve">4@3m</t>
  </si>
  <si>
    <t xml:space="preserve">3@5m</t>
  </si>
  <si>
    <t xml:space="preserve">4@5m</t>
  </si>
  <si>
    <t xml:space="preserve">5 rotos</t>
  </si>
  <si>
    <t xml:space="preserve">5@4m</t>
  </si>
  <si>
    <t xml:space="preserve">FALTA 1, 2 rotos</t>
  </si>
  <si>
    <t xml:space="preserve">1 cambiar base</t>
  </si>
  <si>
    <t xml:space="preserve">2@5m</t>
  </si>
  <si>
    <t xml:space="preserve">21@15m</t>
  </si>
  <si>
    <t xml:space="preserve">23@5m</t>
  </si>
  <si>
    <t xml:space="preserve">FALTAN 2</t>
  </si>
  <si>
    <t xml:space="preserve">28@10m</t>
  </si>
  <si>
    <t xml:space="preserve">75@5m</t>
  </si>
  <si>
    <t xml:space="preserve">25@10m</t>
  </si>
  <si>
    <t xml:space="preserve">24@10m</t>
  </si>
  <si>
    <t xml:space="preserve">29@10m</t>
  </si>
  <si>
    <t xml:space="preserve">FALTAN 3</t>
  </si>
  <si>
    <t xml:space="preserve">20@10m</t>
  </si>
  <si>
    <t xml:space="preserve">29@5m</t>
  </si>
  <si>
    <t xml:space="preserve">Faltan 8 y 2 deteriorados</t>
  </si>
  <si>
    <t xml:space="preserve">19@10m</t>
  </si>
  <si>
    <t xml:space="preserve">8@15m</t>
  </si>
  <si>
    <t xml:space="preserve">EN ESTE CASO NO  SE CONSIDERA   INCLUSION  ALGUNA, SOLO SE</t>
  </si>
  <si>
    <t xml:space="preserve">ESTA CONSIDERANDOSE  EL MANTENIMIENTO GENERAL DE LO EXISTENTE</t>
  </si>
  <si>
    <t xml:space="preserve">Y LA RESTITUCION O COMPLEMENTO DE LO FALTANTE</t>
  </si>
  <si>
    <t xml:space="preserve">INVENTARIO DE SEÑALIZACION VERTICAL EXISTENTE</t>
  </si>
  <si>
    <t xml:space="preserve">MURO DE BORDE</t>
  </si>
  <si>
    <t xml:space="preserve">DIMENSIONES</t>
  </si>
  <si>
    <t xml:space="preserve">LONGITUD</t>
  </si>
  <si>
    <t xml:space="preserve">374+000 al  374+120</t>
  </si>
  <si>
    <t xml:space="preserve">0.15x0.50x1</t>
  </si>
  <si>
    <t xml:space="preserve">375+500  al  375+520</t>
  </si>
  <si>
    <t xml:space="preserve">0.15x0.20x1</t>
  </si>
  <si>
    <t xml:space="preserve">383+600  al  383+680</t>
  </si>
  <si>
    <t xml:space="preserve">0.20x0.20x1</t>
  </si>
  <si>
    <t xml:space="preserve">384+400  al  384+425</t>
  </si>
  <si>
    <t xml:space="preserve">0.30x0.25x1</t>
  </si>
  <si>
    <t xml:space="preserve">407+465  al  407+485</t>
  </si>
  <si>
    <t xml:space="preserve">0.50x0.20x1</t>
  </si>
  <si>
    <t xml:space="preserve">429+070  al  429+110</t>
  </si>
  <si>
    <t xml:space="preserve">0.60x0.10x1</t>
  </si>
  <si>
    <t xml:space="preserve">443+ 760  al 443+790</t>
  </si>
  <si>
    <t xml:space="preserve">449+149  al  449+175</t>
  </si>
  <si>
    <t xml:space="preserve">0.10x0.50x0.3</t>
  </si>
  <si>
    <t xml:space="preserve">INVENTARIO DE SEÑALIZACION VERTICAL  -  GUARDAVIAS</t>
  </si>
  <si>
    <t xml:space="preserve">GUARDAVIAS</t>
  </si>
  <si>
    <t xml:space="preserve">LADO </t>
  </si>
  <si>
    <t xml:space="preserve">TERMINAL</t>
  </si>
  <si>
    <t xml:space="preserve">PLANCHAS</t>
  </si>
  <si>
    <t xml:space="preserve">POSTES </t>
  </si>
  <si>
    <t xml:space="preserve">T 1</t>
  </si>
  <si>
    <t xml:space="preserve">obs.</t>
  </si>
  <si>
    <t xml:space="preserve">T2</t>
  </si>
  <si>
    <t xml:space="preserve">Num</t>
  </si>
  <si>
    <t xml:space="preserve">Obs</t>
  </si>
  <si>
    <t xml:space="preserve">falta</t>
  </si>
  <si>
    <t xml:space="preserve">Falta 9</t>
  </si>
  <si>
    <t xml:space="preserve">1 Deter.</t>
  </si>
  <si>
    <t xml:space="preserve">2 choc</t>
  </si>
  <si>
    <t xml:space="preserve">Falta 1</t>
  </si>
  <si>
    <t xml:space="preserve">Falta</t>
  </si>
  <si>
    <t xml:space="preserve">3 choc</t>
  </si>
  <si>
    <t xml:space="preserve">25 falta</t>
  </si>
  <si>
    <t xml:space="preserve">36 falta</t>
  </si>
  <si>
    <t xml:space="preserve">16 choc</t>
  </si>
  <si>
    <t xml:space="preserve">1 falta</t>
  </si>
  <si>
    <t xml:space="preserve">INVENTARIO DE SEÑALIZACION VERTICAL - PINTADO DE GIBAS</t>
  </si>
  <si>
    <t xml:space="preserve">DISTANCIA</t>
  </si>
  <si>
    <t xml:space="preserve">PINTADO DE GIBA</t>
  </si>
  <si>
    <t xml:space="preserve">CONSTRUIR GIBA</t>
  </si>
  <si>
    <t xml:space="preserve">371+050</t>
  </si>
  <si>
    <t xml:space="preserve">X</t>
  </si>
  <si>
    <t xml:space="preserve">1.00MT</t>
  </si>
  <si>
    <t xml:space="preserve">1.00 MT</t>
  </si>
  <si>
    <t xml:space="preserve">377+400</t>
  </si>
  <si>
    <t xml:space="preserve">1.50 MT</t>
  </si>
  <si>
    <t xml:space="preserve">377+850</t>
  </si>
  <si>
    <t xml:space="preserve">377+900</t>
  </si>
  <si>
    <t xml:space="preserve">378+200</t>
  </si>
  <si>
    <t xml:space="preserve">379+340</t>
  </si>
  <si>
    <t xml:space="preserve">418+895</t>
  </si>
  <si>
    <t xml:space="preserve">418+890</t>
  </si>
  <si>
    <t xml:space="preserve">427+420'</t>
  </si>
  <si>
    <t xml:space="preserve">427+700</t>
  </si>
  <si>
    <t xml:space="preserve">428+080</t>
  </si>
  <si>
    <t xml:space="preserve">428+590</t>
  </si>
  <si>
    <t xml:space="preserve">432+320</t>
  </si>
  <si>
    <t xml:space="preserve">ML</t>
  </si>
  <si>
    <t xml:space="preserve">RUTA 1N - PATIVILCA - PONTON QUEBRADA SECA</t>
  </si>
  <si>
    <t xml:space="preserve">KM 330+800 - KM. 448+936</t>
  </si>
  <si>
    <t xml:space="preserve">INVENTARIO DE SEÑALIZACION VERTICAL - SEÑALES  PREVENTIVAS</t>
  </si>
  <si>
    <t xml:space="preserve">PREVENTIVAS</t>
  </si>
  <si>
    <t xml:space="preserve">POSTE     Concreto</t>
  </si>
  <si>
    <t xml:space="preserve">POSTE          Fierro</t>
  </si>
  <si>
    <t xml:space="preserve">CODIGO</t>
  </si>
  <si>
    <t xml:space="preserve">PLAC. Fibra deVidrio.</t>
  </si>
  <si>
    <t xml:space="preserve">PLAC. METAL</t>
  </si>
  <si>
    <t xml:space="preserve">331+020</t>
  </si>
  <si>
    <t xml:space="preserve">Derecha</t>
  </si>
  <si>
    <t xml:space="preserve">Bueno</t>
  </si>
  <si>
    <t xml:space="preserve">P-2B</t>
  </si>
  <si>
    <t xml:space="preserve">0.90*0.90</t>
  </si>
  <si>
    <t xml:space="preserve">Mantenimiento</t>
  </si>
  <si>
    <t xml:space="preserve">331+500</t>
  </si>
  <si>
    <t xml:space="preserve">Izquierda</t>
  </si>
  <si>
    <t xml:space="preserve">P-2A</t>
  </si>
  <si>
    <t xml:space="preserve">Malo</t>
  </si>
  <si>
    <t xml:space="preserve">0.60*0.60</t>
  </si>
  <si>
    <t xml:space="preserve">Placa doblada(cambiar)</t>
  </si>
  <si>
    <t xml:space="preserve">331+800</t>
  </si>
  <si>
    <t xml:space="preserve">Regular</t>
  </si>
  <si>
    <t xml:space="preserve">P-Despacio</t>
  </si>
  <si>
    <t xml:space="preserve">0.75*0.75</t>
  </si>
  <si>
    <t xml:space="preserve">Reemplazar por poste de concreto</t>
  </si>
  <si>
    <t xml:space="preserve">332+050</t>
  </si>
  <si>
    <t xml:space="preserve">332+700</t>
  </si>
  <si>
    <t xml:space="preserve">333+140</t>
  </si>
  <si>
    <t xml:space="preserve">Placa rayada (cambiar)</t>
  </si>
  <si>
    <t xml:space="preserve">333+600</t>
  </si>
  <si>
    <t xml:space="preserve">334+035</t>
  </si>
  <si>
    <t xml:space="preserve">334+700</t>
  </si>
  <si>
    <t xml:space="preserve">335+120</t>
  </si>
  <si>
    <t xml:space="preserve">335+850</t>
  </si>
  <si>
    <t xml:space="preserve">P-5</t>
  </si>
  <si>
    <t xml:space="preserve">336+650</t>
  </si>
  <si>
    <t xml:space="preserve">336+705</t>
  </si>
  <si>
    <t xml:space="preserve">P-5-1</t>
  </si>
  <si>
    <t xml:space="preserve">337+600</t>
  </si>
  <si>
    <t xml:space="preserve">337+610</t>
  </si>
  <si>
    <t xml:space="preserve">P-4A</t>
  </si>
  <si>
    <t xml:space="preserve">338+070</t>
  </si>
  <si>
    <t xml:space="preserve">339+020</t>
  </si>
  <si>
    <t xml:space="preserve">339+580</t>
  </si>
  <si>
    <t xml:space="preserve">342+720</t>
  </si>
  <si>
    <t xml:space="preserve">P-1B</t>
  </si>
  <si>
    <t xml:space="preserve">342+900</t>
  </si>
  <si>
    <t xml:space="preserve">P-35</t>
  </si>
  <si>
    <t xml:space="preserve">343+065</t>
  </si>
  <si>
    <t xml:space="preserve">343+100</t>
  </si>
  <si>
    <t xml:space="preserve">343+170</t>
  </si>
  <si>
    <t xml:space="preserve">343+540</t>
  </si>
  <si>
    <t xml:space="preserve">343+920</t>
  </si>
  <si>
    <t xml:space="preserve">343+985</t>
  </si>
  <si>
    <t xml:space="preserve">344+380</t>
  </si>
  <si>
    <t xml:space="preserve">344+420</t>
  </si>
  <si>
    <t xml:space="preserve">348+490</t>
  </si>
  <si>
    <t xml:space="preserve">349+020</t>
  </si>
  <si>
    <t xml:space="preserve">349+400</t>
  </si>
  <si>
    <t xml:space="preserve">Reemplazar placa</t>
  </si>
  <si>
    <t xml:space="preserve">349+450</t>
  </si>
  <si>
    <t xml:space="preserve">349+920</t>
  </si>
  <si>
    <t xml:space="preserve">350+800</t>
  </si>
  <si>
    <t xml:space="preserve">351+160</t>
  </si>
  <si>
    <t xml:space="preserve">352+730</t>
  </si>
  <si>
    <t xml:space="preserve">354+060</t>
  </si>
  <si>
    <t xml:space="preserve">354+330</t>
  </si>
  <si>
    <t xml:space="preserve">355+620</t>
  </si>
  <si>
    <t xml:space="preserve">355+980</t>
  </si>
  <si>
    <t xml:space="preserve">358+950</t>
  </si>
  <si>
    <t xml:space="preserve">359+350</t>
  </si>
  <si>
    <t xml:space="preserve">359+920</t>
  </si>
  <si>
    <t xml:space="preserve">Reemplazar por poste de concreto,cambiar placa</t>
  </si>
  <si>
    <t xml:space="preserve">360+490</t>
  </si>
  <si>
    <t xml:space="preserve">360+550</t>
  </si>
  <si>
    <t xml:space="preserve">360+960</t>
  </si>
  <si>
    <t xml:space="preserve">361+550</t>
  </si>
  <si>
    <t xml:space="preserve">362+060</t>
  </si>
  <si>
    <t xml:space="preserve">Poste pequeño</t>
  </si>
  <si>
    <t xml:space="preserve">362+900</t>
  </si>
  <si>
    <t xml:space="preserve">363+380</t>
  </si>
  <si>
    <t xml:space="preserve">364+100</t>
  </si>
  <si>
    <t xml:space="preserve">Señal nueva</t>
  </si>
  <si>
    <t xml:space="preserve">364+560</t>
  </si>
  <si>
    <t xml:space="preserve">364+800</t>
  </si>
  <si>
    <t xml:space="preserve">365+210</t>
  </si>
  <si>
    <t xml:space="preserve">365+215</t>
  </si>
  <si>
    <t xml:space="preserve">365+600</t>
  </si>
  <si>
    <t xml:space="preserve">365+630</t>
  </si>
  <si>
    <t xml:space="preserve">365+980</t>
  </si>
  <si>
    <t xml:space="preserve">367+140</t>
  </si>
  <si>
    <t xml:space="preserve">Reemplazar por poste de concreto,señal nueva</t>
  </si>
  <si>
    <t xml:space="preserve">367+980</t>
  </si>
  <si>
    <t xml:space="preserve">Reemplazar por poste de concreto,no tiene cinta reflectiva</t>
  </si>
  <si>
    <t xml:space="preserve">369+370</t>
  </si>
  <si>
    <t xml:space="preserve">370+420</t>
  </si>
  <si>
    <t xml:space="preserve">372+430</t>
  </si>
  <si>
    <t xml:space="preserve">373+050</t>
  </si>
  <si>
    <t xml:space="preserve">373+400</t>
  </si>
  <si>
    <t xml:space="preserve">Placa debe tener dimensiones 0.90*0.90</t>
  </si>
  <si>
    <t xml:space="preserve">Cambiar placa</t>
  </si>
  <si>
    <t xml:space="preserve">P-40</t>
  </si>
  <si>
    <t xml:space="preserve">373+930</t>
  </si>
  <si>
    <t xml:space="preserve">374+200</t>
  </si>
  <si>
    <t xml:space="preserve">374+300</t>
  </si>
  <si>
    <t xml:space="preserve">374+310</t>
  </si>
  <si>
    <t xml:space="preserve">374+314</t>
  </si>
  <si>
    <t xml:space="preserve">374+400</t>
  </si>
  <si>
    <t xml:space="preserve">P-14B</t>
  </si>
  <si>
    <t xml:space="preserve">374+590</t>
  </si>
  <si>
    <t xml:space="preserve">P-56</t>
  </si>
  <si>
    <t xml:space="preserve">P-33</t>
  </si>
  <si>
    <t xml:space="preserve">375+160</t>
  </si>
  <si>
    <t xml:space="preserve">P-48</t>
  </si>
  <si>
    <t xml:space="preserve">375+200</t>
  </si>
  <si>
    <t xml:space="preserve">375+230</t>
  </si>
  <si>
    <t xml:space="preserve">375+320</t>
  </si>
  <si>
    <t xml:space="preserve">Enderezar placa,reemplazar por poste de concreto</t>
  </si>
  <si>
    <t xml:space="preserve">375+420</t>
  </si>
  <si>
    <t xml:space="preserve">375+450</t>
  </si>
  <si>
    <t xml:space="preserve">378+400</t>
  </si>
  <si>
    <t xml:space="preserve">Reemplazar por poste de concreto,poste de FE nuevo</t>
  </si>
  <si>
    <t xml:space="preserve">378+540</t>
  </si>
  <si>
    <t xml:space="preserve">379+100</t>
  </si>
  <si>
    <t xml:space="preserve">P-49</t>
  </si>
  <si>
    <t xml:space="preserve">379+160</t>
  </si>
  <si>
    <t xml:space="preserve">Nuevo</t>
  </si>
  <si>
    <t xml:space="preserve">Nueva</t>
  </si>
  <si>
    <t xml:space="preserve">379+650</t>
  </si>
  <si>
    <t xml:space="preserve">379+666</t>
  </si>
  <si>
    <t xml:space="preserve">379+670</t>
  </si>
  <si>
    <t xml:space="preserve">P</t>
  </si>
  <si>
    <t xml:space="preserve">Vel.Max. 45 KM/H</t>
  </si>
  <si>
    <t xml:space="preserve">383+495</t>
  </si>
  <si>
    <t xml:space="preserve">383+760</t>
  </si>
  <si>
    <t xml:space="preserve">P-10B</t>
  </si>
  <si>
    <t xml:space="preserve">384+140</t>
  </si>
  <si>
    <t xml:space="preserve">385+410</t>
  </si>
  <si>
    <t xml:space="preserve">387+220</t>
  </si>
  <si>
    <t xml:space="preserve">Placa rota(cambiarlo)</t>
  </si>
  <si>
    <t xml:space="preserve">387+790</t>
  </si>
  <si>
    <t xml:space="preserve">392+302</t>
  </si>
  <si>
    <t xml:space="preserve">392+862</t>
  </si>
  <si>
    <t xml:space="preserve">394+500</t>
  </si>
  <si>
    <t xml:space="preserve">Señal debe tener dimensiones 0.90*0.90</t>
  </si>
  <si>
    <t xml:space="preserve">395+240</t>
  </si>
  <si>
    <t xml:space="preserve">395+520</t>
  </si>
  <si>
    <t xml:space="preserve">P-9B</t>
  </si>
  <si>
    <t xml:space="preserve">395+910</t>
  </si>
  <si>
    <t xml:space="preserve">P-9A</t>
  </si>
  <si>
    <t xml:space="preserve">396+115</t>
  </si>
  <si>
    <t xml:space="preserve">396+175</t>
  </si>
  <si>
    <t xml:space="preserve">398+050</t>
  </si>
  <si>
    <t xml:space="preserve">398+110</t>
  </si>
  <si>
    <t xml:space="preserve">398+405</t>
  </si>
  <si>
    <t xml:space="preserve">398+445</t>
  </si>
  <si>
    <t xml:space="preserve">398+495</t>
  </si>
  <si>
    <t xml:space="preserve">398+730</t>
  </si>
  <si>
    <t xml:space="preserve">399+075</t>
  </si>
  <si>
    <t xml:space="preserve">399+630</t>
  </si>
  <si>
    <t xml:space="preserve">400+062</t>
  </si>
  <si>
    <t xml:space="preserve">400+320</t>
  </si>
  <si>
    <t xml:space="preserve">400+610</t>
  </si>
  <si>
    <t xml:space="preserve">P-37</t>
  </si>
  <si>
    <t xml:space="preserve">400+630</t>
  </si>
  <si>
    <t xml:space="preserve">401+295</t>
  </si>
  <si>
    <t xml:space="preserve">401+790</t>
  </si>
  <si>
    <t xml:space="preserve">402+555</t>
  </si>
  <si>
    <t xml:space="preserve">402+778</t>
  </si>
  <si>
    <t xml:space="preserve">403+560</t>
  </si>
  <si>
    <t xml:space="preserve">403+745</t>
  </si>
  <si>
    <t xml:space="preserve">403+775</t>
  </si>
  <si>
    <t xml:space="preserve">403+880</t>
  </si>
  <si>
    <t xml:space="preserve">404+782</t>
  </si>
  <si>
    <t xml:space="preserve">404+860</t>
  </si>
  <si>
    <t xml:space="preserve">405+340</t>
  </si>
  <si>
    <t xml:space="preserve">405+830</t>
  </si>
  <si>
    <t xml:space="preserve">406+580</t>
  </si>
  <si>
    <t xml:space="preserve">407+320</t>
  </si>
  <si>
    <t xml:space="preserve">407+680</t>
  </si>
  <si>
    <t xml:space="preserve">407+780</t>
  </si>
  <si>
    <t xml:space="preserve">Cambiar cinta reflectiva</t>
  </si>
  <si>
    <t xml:space="preserve">408+045</t>
  </si>
  <si>
    <t xml:space="preserve">409+335</t>
  </si>
  <si>
    <t xml:space="preserve">410+960</t>
  </si>
  <si>
    <t xml:space="preserve">411+380</t>
  </si>
  <si>
    <t xml:space="preserve">P-51</t>
  </si>
  <si>
    <t xml:space="preserve">411+390</t>
  </si>
  <si>
    <t xml:space="preserve">411+560</t>
  </si>
  <si>
    <t xml:space="preserve">411+830</t>
  </si>
  <si>
    <t xml:space="preserve">413+050</t>
  </si>
  <si>
    <t xml:space="preserve">413+630</t>
  </si>
  <si>
    <t xml:space="preserve">413+745</t>
  </si>
  <si>
    <t xml:space="preserve">413+790</t>
  </si>
  <si>
    <t xml:space="preserve">414+665</t>
  </si>
  <si>
    <t xml:space="preserve">415+060</t>
  </si>
  <si>
    <t xml:space="preserve">075*0.75</t>
  </si>
  <si>
    <t xml:space="preserve">Placa Golpeada (repararla)</t>
  </si>
  <si>
    <t xml:space="preserve">415+330</t>
  </si>
  <si>
    <t xml:space="preserve">415+335</t>
  </si>
  <si>
    <t xml:space="preserve">415+780</t>
  </si>
  <si>
    <t xml:space="preserve">415+990</t>
  </si>
  <si>
    <t xml:space="preserve">416+540</t>
  </si>
  <si>
    <t xml:space="preserve">417+620</t>
  </si>
  <si>
    <t xml:space="preserve">418+030</t>
  </si>
  <si>
    <t xml:space="preserve">Placa doblada (cambiarlo)</t>
  </si>
  <si>
    <t xml:space="preserve">419+170</t>
  </si>
  <si>
    <t xml:space="preserve">Reemplazar por poste de concreto,Mantenimiento</t>
  </si>
  <si>
    <t xml:space="preserve">425+190</t>
  </si>
  <si>
    <t xml:space="preserve">427+140</t>
  </si>
  <si>
    <t xml:space="preserve">427+470</t>
  </si>
  <si>
    <t xml:space="preserve">427+530</t>
  </si>
  <si>
    <t xml:space="preserve">427+790</t>
  </si>
  <si>
    <t xml:space="preserve">428+040</t>
  </si>
  <si>
    <t xml:space="preserve">428+470</t>
  </si>
  <si>
    <t xml:space="preserve">P-50</t>
  </si>
  <si>
    <t xml:space="preserve">429+020</t>
  </si>
  <si>
    <t xml:space="preserve">429+170</t>
  </si>
  <si>
    <t xml:space="preserve">429+280</t>
  </si>
  <si>
    <t xml:space="preserve">Cambiar de señal</t>
  </si>
  <si>
    <t xml:space="preserve">Cambiar lamina reflectiva, cambiar por poste de concreto</t>
  </si>
  <si>
    <t xml:space="preserve">437+160</t>
  </si>
  <si>
    <t xml:space="preserve">437+350</t>
  </si>
  <si>
    <t xml:space="preserve">437+750</t>
  </si>
  <si>
    <t xml:space="preserve">438+230</t>
  </si>
  <si>
    <t xml:space="preserve">440+150</t>
  </si>
  <si>
    <t xml:space="preserve">441+100</t>
  </si>
  <si>
    <t xml:space="preserve">P-41</t>
  </si>
  <si>
    <t xml:space="preserve">441+860</t>
  </si>
  <si>
    <t xml:space="preserve">441+970</t>
  </si>
  <si>
    <t xml:space="preserve">442+100</t>
  </si>
  <si>
    <t xml:space="preserve">442+200</t>
  </si>
  <si>
    <t xml:space="preserve">442+410</t>
  </si>
  <si>
    <t xml:space="preserve">442+430</t>
  </si>
  <si>
    <t xml:space="preserve">P-11</t>
  </si>
  <si>
    <t xml:space="preserve">442+690</t>
  </si>
  <si>
    <t xml:space="preserve">442+830</t>
  </si>
  <si>
    <t xml:space="preserve">443+150</t>
  </si>
  <si>
    <t xml:space="preserve">443+750</t>
  </si>
  <si>
    <t xml:space="preserve">443+870</t>
  </si>
  <si>
    <t xml:space="preserve">445+325</t>
  </si>
  <si>
    <t xml:space="preserve">Enderezar placa</t>
  </si>
  <si>
    <t xml:space="preserve">445+740</t>
  </si>
  <si>
    <t xml:space="preserve">445+770</t>
  </si>
  <si>
    <t xml:space="preserve">P-13A</t>
  </si>
  <si>
    <t xml:space="preserve">446+485</t>
  </si>
  <si>
    <t xml:space="preserve">446+750</t>
  </si>
  <si>
    <t xml:space="preserve">447+150</t>
  </si>
  <si>
    <t xml:space="preserve">447+290</t>
  </si>
  <si>
    <t xml:space="preserve">447+320</t>
  </si>
  <si>
    <t xml:space="preserve">447+410</t>
  </si>
  <si>
    <t xml:space="preserve">INVENTARIO DE SEÑALIZACION VERTICAL  - SEÑALES REGLAMENTARIAS</t>
  </si>
  <si>
    <t xml:space="preserve">INVENTARIO DE SEÑALIZACION VERTICAL - SEÑALES  REGLAMENTARIAS</t>
  </si>
  <si>
    <t xml:space="preserve">REGLAMENTARIAS</t>
  </si>
  <si>
    <t xml:space="preserve">331+850</t>
  </si>
  <si>
    <t xml:space="preserve">R-30</t>
  </si>
  <si>
    <t xml:space="preserve">0.80*1.20</t>
  </si>
  <si>
    <t xml:space="preserve">(Vel.Max. 60 KM/H) Mantenimiento</t>
  </si>
  <si>
    <t xml:space="preserve">332+160</t>
  </si>
  <si>
    <t xml:space="preserve">R-16</t>
  </si>
  <si>
    <t xml:space="preserve">Reemplazar por placa rectangular</t>
  </si>
  <si>
    <t xml:space="preserve">334+530</t>
  </si>
  <si>
    <t xml:space="preserve">335+230</t>
  </si>
  <si>
    <t xml:space="preserve">335+720</t>
  </si>
  <si>
    <t xml:space="preserve">Vel.Max. 80 KM/H,reemplazar por placa rectangular</t>
  </si>
  <si>
    <t xml:space="preserve">R-30-4</t>
  </si>
  <si>
    <t xml:space="preserve">335+990</t>
  </si>
  <si>
    <t xml:space="preserve">336+800</t>
  </si>
  <si>
    <t xml:space="preserve">0.60*0.80</t>
  </si>
  <si>
    <t xml:space="preserve">Vel.Max. 55 KM/H,reemplazar por poste de concreto </t>
  </si>
  <si>
    <t xml:space="preserve">337+790</t>
  </si>
  <si>
    <t xml:space="preserve">338+220</t>
  </si>
  <si>
    <t xml:space="preserve">338+225</t>
  </si>
  <si>
    <t xml:space="preserve">341+400</t>
  </si>
  <si>
    <t xml:space="preserve">342+020</t>
  </si>
  <si>
    <t xml:space="preserve">342+260</t>
  </si>
  <si>
    <t xml:space="preserve">343+165</t>
  </si>
  <si>
    <t xml:space="preserve">343+900</t>
  </si>
  <si>
    <t xml:space="preserve">343+950</t>
  </si>
  <si>
    <t xml:space="preserve">344+395</t>
  </si>
  <si>
    <t xml:space="preserve">344+400</t>
  </si>
  <si>
    <t xml:space="preserve">0.80*0.90</t>
  </si>
  <si>
    <t xml:space="preserve">345+800</t>
  </si>
  <si>
    <t xml:space="preserve">347+070</t>
  </si>
  <si>
    <t xml:space="preserve">347+750</t>
  </si>
  <si>
    <t xml:space="preserve">348+520</t>
  </si>
  <si>
    <t xml:space="preserve">349+250</t>
  </si>
  <si>
    <t xml:space="preserve">349+690</t>
  </si>
  <si>
    <t xml:space="preserve">352+040</t>
  </si>
  <si>
    <t xml:space="preserve">352+700</t>
  </si>
  <si>
    <t xml:space="preserve">353+350</t>
  </si>
  <si>
    <t xml:space="preserve">354+220</t>
  </si>
  <si>
    <t xml:space="preserve">355+070</t>
  </si>
  <si>
    <t xml:space="preserve">360+030</t>
  </si>
  <si>
    <t xml:space="preserve">361+310</t>
  </si>
  <si>
    <t xml:space="preserve">362+400</t>
  </si>
  <si>
    <t xml:space="preserve">R-15</t>
  </si>
  <si>
    <t xml:space="preserve">363+930</t>
  </si>
  <si>
    <t xml:space="preserve">Reemplazar por poste de concreto,placa lamina de diamante</t>
  </si>
  <si>
    <t xml:space="preserve">367+200</t>
  </si>
  <si>
    <t xml:space="preserve">368+360</t>
  </si>
  <si>
    <t xml:space="preserve">369+200</t>
  </si>
  <si>
    <t xml:space="preserve">Placa lamina de diamante, mantenimiento</t>
  </si>
  <si>
    <t xml:space="preserve">369+700</t>
  </si>
  <si>
    <t xml:space="preserve">370+490</t>
  </si>
  <si>
    <t xml:space="preserve">370+610</t>
  </si>
  <si>
    <t xml:space="preserve">372+200</t>
  </si>
  <si>
    <t xml:space="preserve">373+140</t>
  </si>
  <si>
    <t xml:space="preserve">373+450</t>
  </si>
  <si>
    <t xml:space="preserve">373+610</t>
  </si>
  <si>
    <t xml:space="preserve">0.60*0.90</t>
  </si>
  <si>
    <t xml:space="preserve">374+230</t>
  </si>
  <si>
    <t xml:space="preserve">R-2</t>
  </si>
  <si>
    <t xml:space="preserve">Señal debe tener dimensiones 0.80*1.20</t>
  </si>
  <si>
    <t xml:space="preserve">374+700</t>
  </si>
  <si>
    <t xml:space="preserve">375+040</t>
  </si>
  <si>
    <t xml:space="preserve">375+350</t>
  </si>
  <si>
    <t xml:space="preserve">Reemplazar por poste de concreto,Vel.Max. 45KM/H</t>
  </si>
  <si>
    <t xml:space="preserve">376+950</t>
  </si>
  <si>
    <t xml:space="preserve">R-6</t>
  </si>
  <si>
    <t xml:space="preserve">Reemplazar por poste de concreto, cambiar por placa rectangular</t>
  </si>
  <si>
    <t xml:space="preserve">378+600</t>
  </si>
  <si>
    <t xml:space="preserve">R-5</t>
  </si>
  <si>
    <t xml:space="preserve">Cambiar placa,reemplazar por poste de concreto</t>
  </si>
  <si>
    <t xml:space="preserve">378+790</t>
  </si>
  <si>
    <t xml:space="preserve">379+960</t>
  </si>
  <si>
    <t xml:space="preserve">380+070</t>
  </si>
  <si>
    <t xml:space="preserve">383+350</t>
  </si>
  <si>
    <t xml:space="preserve">0.90*0.60</t>
  </si>
  <si>
    <t xml:space="preserve">383+550</t>
  </si>
  <si>
    <t xml:space="preserve">384+250</t>
  </si>
  <si>
    <t xml:space="preserve">385+335</t>
  </si>
  <si>
    <t xml:space="preserve">0.80*120</t>
  </si>
  <si>
    <t xml:space="preserve">390+275</t>
  </si>
  <si>
    <t xml:space="preserve">390+995</t>
  </si>
  <si>
    <t xml:space="preserve">391+280</t>
  </si>
  <si>
    <t xml:space="preserve">391+310</t>
  </si>
  <si>
    <t xml:space="preserve">391+445</t>
  </si>
  <si>
    <t xml:space="preserve">392+640</t>
  </si>
  <si>
    <t xml:space="preserve">392+810</t>
  </si>
  <si>
    <t xml:space="preserve">Vel.Max. 80 KM/H,Mantenimiento</t>
  </si>
  <si>
    <t xml:space="preserve">393+010</t>
  </si>
  <si>
    <t xml:space="preserve">393+470</t>
  </si>
  <si>
    <t xml:space="preserve">394+950</t>
  </si>
  <si>
    <t xml:space="preserve">395+445</t>
  </si>
  <si>
    <t xml:space="preserve">0.80*1.00</t>
  </si>
  <si>
    <t xml:space="preserve">Reducir Vel. 70 KM/H</t>
  </si>
  <si>
    <t xml:space="preserve">395+470</t>
  </si>
  <si>
    <t xml:space="preserve">396+020</t>
  </si>
  <si>
    <t xml:space="preserve">396+510</t>
  </si>
  <si>
    <t xml:space="preserve">396+612</t>
  </si>
  <si>
    <t xml:space="preserve">397+660</t>
  </si>
  <si>
    <t xml:space="preserve">397+895</t>
  </si>
  <si>
    <t xml:space="preserve">398+085</t>
  </si>
  <si>
    <t xml:space="preserve">398+660</t>
  </si>
  <si>
    <t xml:space="preserve">399+020</t>
  </si>
  <si>
    <t xml:space="preserve">400+520</t>
  </si>
  <si>
    <t xml:space="preserve">401+190</t>
  </si>
  <si>
    <t xml:space="preserve">401+820</t>
  </si>
  <si>
    <t xml:space="preserve">402+535</t>
  </si>
  <si>
    <t xml:space="preserve">403+213</t>
  </si>
  <si>
    <t xml:space="preserve">403+430</t>
  </si>
  <si>
    <t xml:space="preserve">403-820</t>
  </si>
  <si>
    <t xml:space="preserve">403+925</t>
  </si>
  <si>
    <t xml:space="preserve">405+220</t>
  </si>
  <si>
    <t xml:space="preserve">405+965</t>
  </si>
  <si>
    <t xml:space="preserve">406+460</t>
  </si>
  <si>
    <t xml:space="preserve">Vel.Max. 55 KM/H</t>
  </si>
  <si>
    <t xml:space="preserve">408+210</t>
  </si>
  <si>
    <t xml:space="preserve">409+185</t>
  </si>
  <si>
    <t xml:space="preserve">Vel.Max. 60 KM/H</t>
  </si>
  <si>
    <t xml:space="preserve">409+365</t>
  </si>
  <si>
    <t xml:space="preserve">410+050</t>
  </si>
  <si>
    <t xml:space="preserve">R-1</t>
  </si>
  <si>
    <t xml:space="preserve">Ingreso a Samero,  Reemplazar por poste de concreto</t>
  </si>
  <si>
    <t xml:space="preserve">410+530</t>
  </si>
  <si>
    <t xml:space="preserve">Ingreso a Nepeña,  Cambiar la señal</t>
  </si>
  <si>
    <t xml:space="preserve">410+835</t>
  </si>
  <si>
    <t xml:space="preserve">410+870</t>
  </si>
  <si>
    <t xml:space="preserve">Ve.Max 60 KM/H</t>
  </si>
  <si>
    <t xml:space="preserve">411+250</t>
  </si>
  <si>
    <t xml:space="preserve">411+290</t>
  </si>
  <si>
    <t xml:space="preserve">411+800</t>
  </si>
  <si>
    <t xml:space="preserve">412+965</t>
  </si>
  <si>
    <t xml:space="preserve">413+005</t>
  </si>
  <si>
    <t xml:space="preserve">R16</t>
  </si>
  <si>
    <t xml:space="preserve">413+555</t>
  </si>
  <si>
    <t xml:space="preserve">414+015</t>
  </si>
  <si>
    <t xml:space="preserve">414+160</t>
  </si>
  <si>
    <t xml:space="preserve">414+560</t>
  </si>
  <si>
    <t xml:space="preserve">415+125</t>
  </si>
  <si>
    <t xml:space="preserve">415+200</t>
  </si>
  <si>
    <t xml:space="preserve">415+920</t>
  </si>
  <si>
    <t xml:space="preserve">Placa lamina de diamante,cambiar por poste de concreto</t>
  </si>
  <si>
    <t xml:space="preserve">416+355</t>
  </si>
  <si>
    <t xml:space="preserve">416+630</t>
  </si>
  <si>
    <t xml:space="preserve">418+900</t>
  </si>
  <si>
    <t xml:space="preserve">R-27</t>
  </si>
  <si>
    <t xml:space="preserve">Cambiar por placa rectangular,Mantenimiento</t>
  </si>
  <si>
    <t xml:space="preserve">418+990</t>
  </si>
  <si>
    <t xml:space="preserve">419+220</t>
  </si>
  <si>
    <t xml:space="preserve">421+520</t>
  </si>
  <si>
    <t xml:space="preserve">421+710</t>
  </si>
  <si>
    <t xml:space="preserve">421+760</t>
  </si>
  <si>
    <t xml:space="preserve">422+445</t>
  </si>
  <si>
    <t xml:space="preserve">427+080</t>
  </si>
  <si>
    <t xml:space="preserve">427+720</t>
  </si>
  <si>
    <t xml:space="preserve">Vel.Max. 55 KM/H, Mantenimiento</t>
  </si>
  <si>
    <t xml:space="preserve">428+060</t>
  </si>
  <si>
    <t xml:space="preserve">428+890</t>
  </si>
  <si>
    <t xml:space="preserve">429+640</t>
  </si>
  <si>
    <t xml:space="preserve">429+860</t>
  </si>
  <si>
    <t xml:space="preserve">R-18-1</t>
  </si>
  <si>
    <t xml:space="preserve">431+090</t>
  </si>
  <si>
    <t xml:space="preserve">432+240</t>
  </si>
  <si>
    <t xml:space="preserve">Cambiar señal</t>
  </si>
  <si>
    <t xml:space="preserve">435+450</t>
  </si>
  <si>
    <t xml:space="preserve">Reemplazar por poste de concreto,Señal de doble cara</t>
  </si>
  <si>
    <t xml:space="preserve">R-44</t>
  </si>
  <si>
    <t xml:space="preserve">435+900</t>
  </si>
  <si>
    <t xml:space="preserve">436+630</t>
  </si>
  <si>
    <t xml:space="preserve">437+020</t>
  </si>
  <si>
    <t xml:space="preserve">437+300</t>
  </si>
  <si>
    <t xml:space="preserve">437+400</t>
  </si>
  <si>
    <t xml:space="preserve">439+660</t>
  </si>
  <si>
    <t xml:space="preserve">441+810</t>
  </si>
  <si>
    <t xml:space="preserve">442+170</t>
  </si>
  <si>
    <t xml:space="preserve">442+480</t>
  </si>
  <si>
    <t xml:space="preserve">443+525</t>
  </si>
  <si>
    <t xml:space="preserve">443+790</t>
  </si>
  <si>
    <t xml:space="preserve">445+310</t>
  </si>
  <si>
    <t xml:space="preserve">445+830</t>
  </si>
  <si>
    <t xml:space="preserve">447+250</t>
  </si>
  <si>
    <t xml:space="preserve">447+270</t>
  </si>
  <si>
    <t xml:space="preserve">INVENTARIO DE SEÑALIZACION VERTICAL INFORMATIVA</t>
  </si>
  <si>
    <t xml:space="preserve">SENALES INFORMATIVAS</t>
  </si>
  <si>
    <t xml:space="preserve">MURET. CONC</t>
  </si>
  <si>
    <t xml:space="preserve">POSTE Fe</t>
  </si>
  <si>
    <t xml:space="preserve">PLAC. F.V.</t>
  </si>
  <si>
    <t xml:space="preserve">326+900</t>
  </si>
  <si>
    <t xml:space="preserve">Derecho</t>
  </si>
  <si>
    <t xml:space="preserve">CUIDADO </t>
  </si>
  <si>
    <t xml:space="preserve">2.40x1.20</t>
  </si>
  <si>
    <t xml:space="preserve">CALZADA ONDULADA</t>
  </si>
  <si>
    <t xml:space="preserve">331+650</t>
  </si>
  <si>
    <t xml:space="preserve">Izquierdo </t>
  </si>
  <si>
    <t xml:space="preserve">338+800</t>
  </si>
  <si>
    <t xml:space="preserve">ZONA DE NEBLINA    DISMINUYA VELOCIDAD</t>
  </si>
  <si>
    <t xml:space="preserve">342+120</t>
  </si>
  <si>
    <t xml:space="preserve">372+375</t>
  </si>
  <si>
    <t xml:space="preserve">ZONA URBANA                               VELOCIDAD MAX. 45 KPH</t>
  </si>
  <si>
    <t xml:space="preserve">373+900</t>
  </si>
  <si>
    <t xml:space="preserve">PTE. CARRIZAL                            LARGO MAX.    40 TNM          LONGITUD    99 MTS</t>
  </si>
  <si>
    <t xml:space="preserve">2.80x1.50</t>
  </si>
  <si>
    <t xml:space="preserve">Panel con hueco reemplazar </t>
  </si>
  <si>
    <t xml:space="preserve">374+170</t>
  </si>
  <si>
    <t xml:space="preserve">374+180</t>
  </si>
  <si>
    <t xml:space="preserve">CASMA                                              HUARAZ </t>
  </si>
  <si>
    <t xml:space="preserve">1.50x1.80</t>
  </si>
  <si>
    <t xml:space="preserve">HUARAZ                                              HUARMEY </t>
  </si>
  <si>
    <t xml:space="preserve">374+780</t>
  </si>
  <si>
    <t xml:space="preserve">CASMA</t>
  </si>
  <si>
    <t xml:space="preserve">1.50x0.80</t>
  </si>
  <si>
    <t xml:space="preserve">Reemplazar Placa Rota</t>
  </si>
  <si>
    <t xml:space="preserve">PTE. SECHIN                            LARGO MAX.    40 TNM          LONGITUD    13 MTS</t>
  </si>
  <si>
    <t xml:space="preserve">TRANSITO                                  PESADO</t>
  </si>
  <si>
    <t xml:space="preserve">2.80x1.20</t>
  </si>
  <si>
    <t xml:space="preserve">Panel de Madera - Reemplazar placa por una con Reflectivo</t>
  </si>
  <si>
    <t xml:space="preserve">LIMA                                              CHIMBOTE</t>
  </si>
  <si>
    <t xml:space="preserve">2.00x1.50</t>
  </si>
  <si>
    <t xml:space="preserve">378+990</t>
  </si>
  <si>
    <t xml:space="preserve">NO LEGIBLE</t>
  </si>
  <si>
    <t xml:space="preserve">1.20x1.00</t>
  </si>
  <si>
    <t xml:space="preserve">Panel pintado y Borreado reponer</t>
  </si>
  <si>
    <t xml:space="preserve">TRANSPORTE                                              PESADO</t>
  </si>
  <si>
    <t xml:space="preserve">379+460</t>
  </si>
  <si>
    <t xml:space="preserve">Placa de Fibra de Vidrio Doblada (Reparar).</t>
  </si>
  <si>
    <t xml:space="preserve">383+620</t>
  </si>
  <si>
    <t xml:space="preserve">CHIMBOTE                                              PTO. CASMA</t>
  </si>
  <si>
    <t xml:space="preserve"> CASMA           4 KM           HUARMEY    85 KM                           LIMA             381 KM</t>
  </si>
  <si>
    <t xml:space="preserve">2.40x1.50</t>
  </si>
  <si>
    <t xml:space="preserve">383+700</t>
  </si>
  <si>
    <t xml:space="preserve"> PTO. CASMA</t>
  </si>
  <si>
    <t xml:space="preserve">2.40x0.80</t>
  </si>
  <si>
    <t xml:space="preserve">CASMA                                              PTO. CASMA </t>
  </si>
  <si>
    <t xml:space="preserve">387+720</t>
  </si>
  <si>
    <t xml:space="preserve">1.80x1.50</t>
  </si>
  <si>
    <t xml:space="preserve">ZONA DE                                          ARENAMIENTO</t>
  </si>
  <si>
    <t xml:space="preserve">392+800</t>
  </si>
  <si>
    <t xml:space="preserve">395+575</t>
  </si>
  <si>
    <t xml:space="preserve">CHIMBOTE                                             TORTUGAS</t>
  </si>
  <si>
    <t xml:space="preserve">395+678</t>
  </si>
  <si>
    <t xml:space="preserve">TORTUGAS</t>
  </si>
  <si>
    <t xml:space="preserve">Reemplazar Placa </t>
  </si>
  <si>
    <t xml:space="preserve">395+755</t>
  </si>
  <si>
    <t xml:space="preserve">395+850</t>
  </si>
  <si>
    <t xml:space="preserve">CASMA                                              TORTUGAS</t>
  </si>
  <si>
    <t xml:space="preserve">396+210</t>
  </si>
  <si>
    <t xml:space="preserve">2.20x1.50</t>
  </si>
  <si>
    <t xml:space="preserve">404+870</t>
  </si>
  <si>
    <t xml:space="preserve">405+880</t>
  </si>
  <si>
    <t xml:space="preserve">HUAMBACHO                                              EL ARENAL</t>
  </si>
  <si>
    <t xml:space="preserve">2.00x1.00</t>
  </si>
  <si>
    <t xml:space="preserve">405+395</t>
  </si>
  <si>
    <t xml:space="preserve">PTE. HUAMBACHO                            LARGO MAX.    40 TNM          LONGITUD    30 MTS</t>
  </si>
  <si>
    <t xml:space="preserve">HUAMBACHO                                             LA HUACA</t>
  </si>
  <si>
    <t xml:space="preserve">406+090</t>
  </si>
  <si>
    <t xml:space="preserve">409+300</t>
  </si>
  <si>
    <t xml:space="preserve">CHIMBOTE                                              SAMANCO                                                                NEPEÑA</t>
  </si>
  <si>
    <t xml:space="preserve">1.50x1.50</t>
  </si>
  <si>
    <t xml:space="preserve">Mantenimiento - Arreglar fibra</t>
  </si>
  <si>
    <t xml:space="preserve">409+410</t>
  </si>
  <si>
    <t xml:space="preserve">DV                                                                          SAN JACINTO</t>
  </si>
  <si>
    <t xml:space="preserve">2.00x1.20</t>
  </si>
  <si>
    <t xml:space="preserve">409+715</t>
  </si>
  <si>
    <t xml:space="preserve">CHIMBOTE                                              NEPEÑA                                                                SAMANCO</t>
  </si>
  <si>
    <t xml:space="preserve">416+080</t>
  </si>
  <si>
    <t xml:space="preserve">CHIMBOTE                                              VESIQUE</t>
  </si>
  <si>
    <t xml:space="preserve">416+290</t>
  </si>
  <si>
    <t xml:space="preserve">VESIQUE</t>
  </si>
  <si>
    <t xml:space="preserve">416+400</t>
  </si>
  <si>
    <t xml:space="preserve">VESIQUE                                             CASMA</t>
  </si>
  <si>
    <t xml:space="preserve">417+915</t>
  </si>
  <si>
    <t xml:space="preserve">PEAJE    A    1000M</t>
  </si>
  <si>
    <t xml:space="preserve">Poste Bandera oxidado mantenimiento total</t>
  </si>
  <si>
    <t xml:space="preserve">418+200</t>
  </si>
  <si>
    <t xml:space="preserve">OMNIBUSES                                                  Y CAMIONES                                   PESAJE A 300 MTS</t>
  </si>
  <si>
    <t xml:space="preserve">Retirar por que no existe zona de pesaje</t>
  </si>
  <si>
    <t xml:space="preserve">418+405</t>
  </si>
  <si>
    <t xml:space="preserve">PESAJE                                                OBLIGATORIO                                   A 100 MTS.</t>
  </si>
  <si>
    <t xml:space="preserve">404+780</t>
  </si>
  <si>
    <t xml:space="preserve">ATENCION</t>
  </si>
  <si>
    <t xml:space="preserve">3.00x1.50</t>
  </si>
  <si>
    <t xml:space="preserve">EVITE CAPTURAS                                        PAGUE SU PEAJE</t>
  </si>
  <si>
    <t xml:space="preserve">418+870</t>
  </si>
  <si>
    <t xml:space="preserve">TARIFAS  :                        AUTOS           xxxxx                            CAMIONETAS                xxxxx      OMNIBUSES            xxxxxx   CAMIONES           xxxxxx</t>
  </si>
  <si>
    <t xml:space="preserve">                DISTACIA                                                  CASMA           43 KM           HUARMEY    124 KM                           LIMA             415 KM</t>
  </si>
  <si>
    <t xml:space="preserve">Mantenimiento de panel de señal</t>
  </si>
  <si>
    <t xml:space="preserve">418+920</t>
  </si>
  <si>
    <t xml:space="preserve">VEHICULOS                EXONERADOS                                                 xxxxxxxxxxx                                                xxxxxxxxxxx</t>
  </si>
  <si>
    <t xml:space="preserve">1.20X2.40</t>
  </si>
  <si>
    <t xml:space="preserve">418+980</t>
  </si>
  <si>
    <t xml:space="preserve">419+010</t>
  </si>
  <si>
    <t xml:space="preserve">                DISTACIA                                                  CHIMBOTE           13 KM                                        TRUJILLO    142 KM                           CHICLAYO             348 KM</t>
  </si>
  <si>
    <t xml:space="preserve">Mantenimiento </t>
  </si>
  <si>
    <t xml:space="preserve">419+050</t>
  </si>
  <si>
    <t xml:space="preserve">419+500</t>
  </si>
  <si>
    <t xml:space="preserve">PEAJE    A    500M</t>
  </si>
  <si>
    <t xml:space="preserve">419+980</t>
  </si>
  <si>
    <t xml:space="preserve">424+860</t>
  </si>
  <si>
    <t xml:space="preserve">CUIDADO ENTRADA Y SALIDA  DE CAMIONES A 200M.</t>
  </si>
  <si>
    <t xml:space="preserve">Reemplazar señal y arreglar muretes</t>
  </si>
  <si>
    <t xml:space="preserve">425+100</t>
  </si>
  <si>
    <t xml:space="preserve">Muretes solos sin poste y sin panel, demolerlos</t>
  </si>
  <si>
    <t xml:space="preserve">CENTRO DE CHIMBOTE                                             AV. LOS PESCADORES</t>
  </si>
  <si>
    <t xml:space="preserve">2.80x0.60</t>
  </si>
  <si>
    <t xml:space="preserve">Mantenimiento poste con brazo oxidado</t>
  </si>
  <si>
    <t xml:space="preserve">430+250</t>
  </si>
  <si>
    <t xml:space="preserve">430+300</t>
  </si>
  <si>
    <t xml:space="preserve">LIMA</t>
  </si>
  <si>
    <t xml:space="preserve">434+850</t>
  </si>
  <si>
    <t xml:space="preserve">TRANSITO                                              PESADO</t>
  </si>
  <si>
    <t xml:space="preserve">Mantenimiento y reemplazo de panel con lámina reflectiva</t>
  </si>
  <si>
    <t xml:space="preserve">TRANS. PESADO                                             TERMINAL MARITIMO</t>
  </si>
  <si>
    <t xml:space="preserve">1.80x1.00</t>
  </si>
  <si>
    <t xml:space="preserve">Señal de Madera,  reemplazar por F.V. y con lámina reflectiva</t>
  </si>
  <si>
    <t xml:space="preserve">435+820</t>
  </si>
  <si>
    <t xml:space="preserve">IPSS - LOS PINOS                                             LA CAMPIÑA</t>
  </si>
  <si>
    <t xml:space="preserve">435+680</t>
  </si>
  <si>
    <t xml:space="preserve">CENTRO                                             DESVIO T. PESADO</t>
  </si>
  <si>
    <t xml:space="preserve">PROHIBIDO                                             TRANSPORTE                                                PESADO</t>
  </si>
  <si>
    <t xml:space="preserve">1.60x0.80</t>
  </si>
  <si>
    <t xml:space="preserve">21 DE ABRIL                                            TRANS. PESADO</t>
  </si>
  <si>
    <t xml:space="preserve">436+050</t>
  </si>
  <si>
    <t xml:space="preserve">TRUJILLO                                            </t>
  </si>
  <si>
    <t xml:space="preserve">1.50x1.00</t>
  </si>
  <si>
    <t xml:space="preserve">Reemplazar Señal y poste</t>
  </si>
  <si>
    <t xml:space="preserve">SOLO                                       TRANSPORTE PESADO</t>
  </si>
  <si>
    <t xml:space="preserve">436+220</t>
  </si>
  <si>
    <t xml:space="preserve">SIN LEYENDA</t>
  </si>
  <si>
    <t xml:space="preserve">Poste Bandera Mantenimiento de señal</t>
  </si>
  <si>
    <t xml:space="preserve">436+400</t>
  </si>
  <si>
    <t xml:space="preserve">TRANSPORTE PESADO                                             TRANSPORTE LIVIANO</t>
  </si>
  <si>
    <t xml:space="preserve">Mantenimiento Poste con Brazo</t>
  </si>
  <si>
    <t xml:space="preserve">440+120</t>
  </si>
  <si>
    <t xml:space="preserve">GRACIAS POR SU VISITA MUNICIPALIDAD PROVINCIAL DE SANTA</t>
  </si>
  <si>
    <t xml:space="preserve">8.00x1.20</t>
  </si>
  <si>
    <t xml:space="preserve">Potrico - Mantenimiento total </t>
  </si>
  <si>
    <t xml:space="preserve">BIENVENIDOS A CHIMBOTE</t>
  </si>
  <si>
    <t xml:space="preserve">442+630</t>
  </si>
  <si>
    <t xml:space="preserve">PELIGRO</t>
  </si>
  <si>
    <t xml:space="preserve">2.40x2.00</t>
  </si>
  <si>
    <t xml:space="preserve">Mantenimiento y reparar leyenda</t>
  </si>
  <si>
    <t xml:space="preserve">CURVA                                    PELIGROSA</t>
  </si>
  <si>
    <t xml:space="preserve">442+900</t>
  </si>
  <si>
    <t xml:space="preserve">Mantenimiento y reparar placa y murete</t>
  </si>
  <si>
    <t xml:space="preserve">CURVA PELIGROSA                                   A 200 MTS.</t>
  </si>
  <si>
    <t xml:space="preserve">446+830</t>
  </si>
  <si>
    <t xml:space="preserve">TRUJILLO                                              HUALLANCA</t>
  </si>
  <si>
    <t xml:space="preserve">Mantenimiento enderezar Placa</t>
  </si>
  <si>
    <t xml:space="preserve">446+970</t>
  </si>
  <si>
    <t xml:space="preserve">SANTA                                             HUALLANCA</t>
  </si>
  <si>
    <t xml:space="preserve">447+080</t>
  </si>
  <si>
    <t xml:space="preserve">CHIMBOTE                                              HUALLANCA</t>
  </si>
  <si>
    <t xml:space="preserve">447+110</t>
  </si>
  <si>
    <t xml:space="preserve">PTO. SANTA</t>
  </si>
  <si>
    <t xml:space="preserve">Reemplazar y reparar </t>
  </si>
  <si>
    <t xml:space="preserve">CHIMBOTE                                              PTO. SAN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+000"/>
    <numFmt numFmtId="166" formatCode="#,##0.00"/>
    <numFmt numFmtId="167" formatCode="0.00"/>
    <numFmt numFmtId="168" formatCode="General"/>
    <numFmt numFmtId="169" formatCode="#,##0"/>
    <numFmt numFmtId="170" formatCode="@"/>
    <numFmt numFmtId="171" formatCode="0.00;[RED]0.00"/>
    <numFmt numFmtId="172" formatCode="0;[RED]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1"/>
      <name val="Arial"/>
      <family val="2"/>
    </font>
    <font>
      <sz val="10"/>
      <color rgb="FFC0C0C0"/>
      <name val="Arial"/>
      <family val="2"/>
    </font>
    <font>
      <sz val="9"/>
      <color rgb="FFFF0000"/>
      <name val="Arial"/>
      <family val="2"/>
    </font>
    <font>
      <b val="true"/>
      <sz val="10"/>
      <color rgb="FFC0C0C0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8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sz val="8"/>
      <color rgb="FF0000FF"/>
      <name val="Arial"/>
      <family val="2"/>
    </font>
    <font>
      <sz val="8"/>
      <color rgb="FF003366"/>
      <name val="Arial"/>
      <family val="2"/>
    </font>
    <font>
      <sz val="11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6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12" borderId="5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1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2280</xdr:colOff>
      <xdr:row>5</xdr:row>
      <xdr:rowOff>38520</xdr:rowOff>
    </xdr:from>
    <xdr:to>
      <xdr:col>12</xdr:col>
      <xdr:colOff>574200</xdr:colOff>
      <xdr:row>6</xdr:row>
      <xdr:rowOff>19080</xdr:rowOff>
    </xdr:to>
    <xdr:sp>
      <xdr:nvSpPr>
        <xdr:cNvPr id="0" name="AutoShape 1"/>
        <xdr:cNvSpPr/>
      </xdr:nvSpPr>
      <xdr:spPr>
        <a:xfrm>
          <a:off x="7926840" y="1105200"/>
          <a:ext cx="241920" cy="180720"/>
        </a:xfrm>
        <a:prstGeom prst="upArrow">
          <a:avLst>
            <a:gd name="adj1" fmla="val 50000"/>
            <a:gd name="adj2" fmla="val 2708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400</xdr:colOff>
      <xdr:row>5</xdr:row>
      <xdr:rowOff>57240</xdr:rowOff>
    </xdr:from>
    <xdr:to>
      <xdr:col>13</xdr:col>
      <xdr:colOff>327600</xdr:colOff>
      <xdr:row>6</xdr:row>
      <xdr:rowOff>37800</xdr:rowOff>
    </xdr:to>
    <xdr:grpSp>
      <xdr:nvGrpSpPr>
        <xdr:cNvPr id="1" name="Group 2"/>
        <xdr:cNvGrpSpPr/>
      </xdr:nvGrpSpPr>
      <xdr:grpSpPr>
        <a:xfrm>
          <a:off x="8470080" y="1123920"/>
          <a:ext cx="196200" cy="180720"/>
          <a:chOff x="8470080" y="1123920"/>
          <a:chExt cx="196200" cy="180720"/>
        </a:xfrm>
      </xdr:grpSpPr>
      <xdr:sp>
        <xdr:nvSpPr>
          <xdr:cNvPr id="2" name="AutoShape 3"/>
          <xdr:cNvSpPr/>
        </xdr:nvSpPr>
        <xdr:spPr>
          <a:xfrm>
            <a:off x="8470080" y="1123920"/>
            <a:ext cx="103320" cy="180720"/>
          </a:xfrm>
          <a:prstGeom prst="upArrow">
            <a:avLst>
              <a:gd name="adj1" fmla="val 50000"/>
              <a:gd name="adj2" fmla="val 43728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4"/>
          <xdr:cNvSpPr/>
        </xdr:nvSpPr>
        <xdr:spPr>
          <a:xfrm rot="3252000">
            <a:off x="8552880" y="1143720"/>
            <a:ext cx="64440" cy="153360"/>
          </a:xfrm>
          <a:prstGeom prst="upArrow">
            <a:avLst>
              <a:gd name="adj1" fmla="val 50000"/>
              <a:gd name="adj2" fmla="val 59497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721080</xdr:colOff>
      <xdr:row>5</xdr:row>
      <xdr:rowOff>66600</xdr:rowOff>
    </xdr:from>
    <xdr:to>
      <xdr:col>12</xdr:col>
      <xdr:colOff>81000</xdr:colOff>
      <xdr:row>6</xdr:row>
      <xdr:rowOff>56880</xdr:rowOff>
    </xdr:to>
    <xdr:grpSp>
      <xdr:nvGrpSpPr>
        <xdr:cNvPr id="4" name="Group 5"/>
        <xdr:cNvGrpSpPr/>
      </xdr:nvGrpSpPr>
      <xdr:grpSpPr>
        <a:xfrm>
          <a:off x="7470360" y="1133280"/>
          <a:ext cx="205200" cy="190440"/>
          <a:chOff x="7470360" y="1133280"/>
          <a:chExt cx="205200" cy="190440"/>
        </a:xfrm>
      </xdr:grpSpPr>
      <xdr:sp>
        <xdr:nvSpPr>
          <xdr:cNvPr id="5" name="AutoShape 6"/>
          <xdr:cNvSpPr/>
        </xdr:nvSpPr>
        <xdr:spPr>
          <a:xfrm>
            <a:off x="7547760" y="1133280"/>
            <a:ext cx="127800" cy="190440"/>
          </a:xfrm>
          <a:prstGeom prst="upArrow">
            <a:avLst>
              <a:gd name="adj1" fmla="val 50000"/>
              <a:gd name="adj2" fmla="val 37254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7"/>
          <xdr:cNvSpPr/>
        </xdr:nvSpPr>
        <xdr:spPr>
          <a:xfrm rot="17678400">
            <a:off x="7495920" y="1175400"/>
            <a:ext cx="90720" cy="115200"/>
          </a:xfrm>
          <a:prstGeom prst="upArrow">
            <a:avLst>
              <a:gd name="adj1" fmla="val 50000"/>
              <a:gd name="adj2" fmla="val 31746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10@10m." TargetMode="External"/><Relationship Id="rId2" Type="http://schemas.openxmlformats.org/officeDocument/2006/relationships/hyperlink" Target="mailto:5@10m." TargetMode="External"/><Relationship Id="rId3" Type="http://schemas.openxmlformats.org/officeDocument/2006/relationships/hyperlink" Target="mailto:22@10m." TargetMode="External"/><Relationship Id="rId4" Type="http://schemas.openxmlformats.org/officeDocument/2006/relationships/hyperlink" Target="mailto:2@10m." TargetMode="External"/><Relationship Id="rId5" Type="http://schemas.openxmlformats.org/officeDocument/2006/relationships/hyperlink" Target="mailto:13@10m." TargetMode="External"/><Relationship Id="rId6" Type="http://schemas.openxmlformats.org/officeDocument/2006/relationships/hyperlink" Target="mailto:8@10m." TargetMode="External"/><Relationship Id="rId7" Type="http://schemas.openxmlformats.org/officeDocument/2006/relationships/hyperlink" Target="mailto:17@10m." TargetMode="External"/><Relationship Id="rId8" Type="http://schemas.openxmlformats.org/officeDocument/2006/relationships/hyperlink" Target="mailto:8@10m." TargetMode="External"/><Relationship Id="rId9" Type="http://schemas.openxmlformats.org/officeDocument/2006/relationships/hyperlink" Target="mailto:18@5m." TargetMode="External"/><Relationship Id="rId10" Type="http://schemas.openxmlformats.org/officeDocument/2006/relationships/hyperlink" Target="mailto:51@5m." TargetMode="External"/><Relationship Id="rId11" Type="http://schemas.openxmlformats.org/officeDocument/2006/relationships/hyperlink" Target="mailto:13@10m." TargetMode="External"/><Relationship Id="rId12" Type="http://schemas.openxmlformats.org/officeDocument/2006/relationships/hyperlink" Target="mailto:7@10m." TargetMode="External"/><Relationship Id="rId13" Type="http://schemas.openxmlformats.org/officeDocument/2006/relationships/hyperlink" Target="mailto:5@10m." TargetMode="External"/><Relationship Id="rId14" Type="http://schemas.openxmlformats.org/officeDocument/2006/relationships/hyperlink" Target="mailto:129@10m." TargetMode="External"/><Relationship Id="rId15" Type="http://schemas.openxmlformats.org/officeDocument/2006/relationships/hyperlink" Target="mailto:32@10m." TargetMode="External"/><Relationship Id="rId16" Type="http://schemas.openxmlformats.org/officeDocument/2006/relationships/hyperlink" Target="mailto:41@5m." TargetMode="External"/><Relationship Id="rId17" Type="http://schemas.openxmlformats.org/officeDocument/2006/relationships/hyperlink" Target="mailto:8@10m." TargetMode="External"/><Relationship Id="rId18" Type="http://schemas.openxmlformats.org/officeDocument/2006/relationships/hyperlink" Target="mailto:60@5m." TargetMode="External"/><Relationship Id="rId19" Type="http://schemas.openxmlformats.org/officeDocument/2006/relationships/hyperlink" Target="mailto:39@5m." TargetMode="External"/><Relationship Id="rId20" Type="http://schemas.openxmlformats.org/officeDocument/2006/relationships/hyperlink" Target="mailto:67@10m." TargetMode="External"/><Relationship Id="rId21" Type="http://schemas.openxmlformats.org/officeDocument/2006/relationships/hyperlink" Target="mailto:17@5m." TargetMode="External"/><Relationship Id="rId22" Type="http://schemas.openxmlformats.org/officeDocument/2006/relationships/hyperlink" Target="mailto:26@10m." TargetMode="External"/><Relationship Id="rId23" Type="http://schemas.openxmlformats.org/officeDocument/2006/relationships/hyperlink" Target="mailto:40@10m." TargetMode="External"/><Relationship Id="rId24" Type="http://schemas.openxmlformats.org/officeDocument/2006/relationships/hyperlink" Target="mailto:21@10m." TargetMode="External"/><Relationship Id="rId25" Type="http://schemas.openxmlformats.org/officeDocument/2006/relationships/hyperlink" Target="mailto:30@5m." TargetMode="External"/><Relationship Id="rId26" Type="http://schemas.openxmlformats.org/officeDocument/2006/relationships/hyperlink" Target="mailto:19@10m." TargetMode="External"/><Relationship Id="rId27" Type="http://schemas.openxmlformats.org/officeDocument/2006/relationships/hyperlink" Target="mailto:11@10m." TargetMode="External"/><Relationship Id="rId28" Type="http://schemas.openxmlformats.org/officeDocument/2006/relationships/hyperlink" Target="mailto:26@5m." TargetMode="External"/><Relationship Id="rId29" Type="http://schemas.openxmlformats.org/officeDocument/2006/relationships/hyperlink" Target="mailto:28@5m." TargetMode="External"/><Relationship Id="rId30" Type="http://schemas.openxmlformats.org/officeDocument/2006/relationships/hyperlink" Target="mailto:8@5m." TargetMode="External"/><Relationship Id="rId31" Type="http://schemas.openxmlformats.org/officeDocument/2006/relationships/hyperlink" Target="mailto:27@5m." TargetMode="External"/><Relationship Id="rId32" Type="http://schemas.openxmlformats.org/officeDocument/2006/relationships/hyperlink" Target="mailto:19@5m." TargetMode="External"/><Relationship Id="rId33" Type="http://schemas.openxmlformats.org/officeDocument/2006/relationships/hyperlink" Target="mailto:33@5m." TargetMode="External"/><Relationship Id="rId34" Type="http://schemas.openxmlformats.org/officeDocument/2006/relationships/hyperlink" Target="mailto:29@5m." TargetMode="External"/><Relationship Id="rId35" Type="http://schemas.openxmlformats.org/officeDocument/2006/relationships/hyperlink" Target="mailto:19@5m." TargetMode="External"/><Relationship Id="rId36" Type="http://schemas.openxmlformats.org/officeDocument/2006/relationships/hyperlink" Target="mailto:26@5m." TargetMode="External"/><Relationship Id="rId37" Type="http://schemas.openxmlformats.org/officeDocument/2006/relationships/hyperlink" Target="mailto:18@5m." TargetMode="External"/><Relationship Id="rId38" Type="http://schemas.openxmlformats.org/officeDocument/2006/relationships/hyperlink" Target="mailto:91@5m." TargetMode="External"/><Relationship Id="rId39" Type="http://schemas.openxmlformats.org/officeDocument/2006/relationships/hyperlink" Target="mailto:4@5m." TargetMode="External"/><Relationship Id="rId40" Type="http://schemas.openxmlformats.org/officeDocument/2006/relationships/hyperlink" Target="mailto:11@5m." TargetMode="External"/><Relationship Id="rId41" Type="http://schemas.openxmlformats.org/officeDocument/2006/relationships/hyperlink" Target="mailto:2@4m" TargetMode="External"/><Relationship Id="rId42" Type="http://schemas.openxmlformats.org/officeDocument/2006/relationships/hyperlink" Target="mailto:2@4m" TargetMode="External"/><Relationship Id="rId43" Type="http://schemas.openxmlformats.org/officeDocument/2006/relationships/hyperlink" Target="mailto:3@%202m" TargetMode="External"/><Relationship Id="rId44" Type="http://schemas.openxmlformats.org/officeDocument/2006/relationships/hyperlink" Target="mailto:2@2m" TargetMode="External"/><Relationship Id="rId45" Type="http://schemas.openxmlformats.org/officeDocument/2006/relationships/hyperlink" Target="mailto:2@4m" TargetMode="External"/><Relationship Id="rId46" Type="http://schemas.openxmlformats.org/officeDocument/2006/relationships/hyperlink" Target="mailto:6@10m." TargetMode="External"/><Relationship Id="rId47" Type="http://schemas.openxmlformats.org/officeDocument/2006/relationships/hyperlink" Target="mailto:16@5m" TargetMode="External"/><Relationship Id="rId48" Type="http://schemas.openxmlformats.org/officeDocument/2006/relationships/hyperlink" Target="mailto:1@2m." TargetMode="External"/><Relationship Id="rId49" Type="http://schemas.openxmlformats.org/officeDocument/2006/relationships/hyperlink" Target="mailto:2@2m." TargetMode="External"/><Relationship Id="rId50" Type="http://schemas.openxmlformats.org/officeDocument/2006/relationships/hyperlink" Target="mailto:6@2m." TargetMode="External"/><Relationship Id="rId51" Type="http://schemas.openxmlformats.org/officeDocument/2006/relationships/hyperlink" Target="mailto:4@3m" TargetMode="External"/><Relationship Id="rId52" Type="http://schemas.openxmlformats.org/officeDocument/2006/relationships/hyperlink" Target="mailto:3@5m" TargetMode="External"/><Relationship Id="rId53" Type="http://schemas.openxmlformats.org/officeDocument/2006/relationships/hyperlink" Target="mailto:4@5m" TargetMode="External"/><Relationship Id="rId54" Type="http://schemas.openxmlformats.org/officeDocument/2006/relationships/hyperlink" Target="mailto:4@5m" TargetMode="External"/><Relationship Id="rId55" Type="http://schemas.openxmlformats.org/officeDocument/2006/relationships/hyperlink" Target="mailto:5@4m" TargetMode="External"/><Relationship Id="rId56" Type="http://schemas.openxmlformats.org/officeDocument/2006/relationships/hyperlink" Target="mailto:3@5m" TargetMode="External"/><Relationship Id="rId57" Type="http://schemas.openxmlformats.org/officeDocument/2006/relationships/hyperlink" Target="mailto:4@5m" TargetMode="External"/><Relationship Id="rId58" Type="http://schemas.openxmlformats.org/officeDocument/2006/relationships/hyperlink" Target="mailto:2@5m" TargetMode="External"/><Relationship Id="rId59" Type="http://schemas.openxmlformats.org/officeDocument/2006/relationships/hyperlink" Target="mailto:4@5m" TargetMode="External"/><Relationship Id="rId60" Type="http://schemas.openxmlformats.org/officeDocument/2006/relationships/hyperlink" Target="mailto:21@15m" TargetMode="External"/><Relationship Id="rId61" Type="http://schemas.openxmlformats.org/officeDocument/2006/relationships/hyperlink" Target="mailto:23@5m" TargetMode="External"/><Relationship Id="rId62" Type="http://schemas.openxmlformats.org/officeDocument/2006/relationships/hyperlink" Target="mailto:28@10m" TargetMode="External"/><Relationship Id="rId63" Type="http://schemas.openxmlformats.org/officeDocument/2006/relationships/hyperlink" Target="mailto:75@5m" TargetMode="External"/><Relationship Id="rId64" Type="http://schemas.openxmlformats.org/officeDocument/2006/relationships/hyperlink" Target="mailto:28@10m" TargetMode="External"/><Relationship Id="rId65" Type="http://schemas.openxmlformats.org/officeDocument/2006/relationships/hyperlink" Target="mailto:25@10m" TargetMode="External"/><Relationship Id="rId66" Type="http://schemas.openxmlformats.org/officeDocument/2006/relationships/hyperlink" Target="mailto:24@10m" TargetMode="External"/><Relationship Id="rId67" Type="http://schemas.openxmlformats.org/officeDocument/2006/relationships/hyperlink" Target="mailto:24@10m" TargetMode="External"/><Relationship Id="rId68" Type="http://schemas.openxmlformats.org/officeDocument/2006/relationships/hyperlink" Target="mailto:29@10m" TargetMode="External"/><Relationship Id="rId69" Type="http://schemas.openxmlformats.org/officeDocument/2006/relationships/hyperlink" Target="mailto:20@10m" TargetMode="External"/><Relationship Id="rId70" Type="http://schemas.openxmlformats.org/officeDocument/2006/relationships/hyperlink" Target="mailto:29@5m" TargetMode="External"/><Relationship Id="rId71" Type="http://schemas.openxmlformats.org/officeDocument/2006/relationships/hyperlink" Target="mailto:19@10m" TargetMode="External"/><Relationship Id="rId72" Type="http://schemas.openxmlformats.org/officeDocument/2006/relationships/hyperlink" Target="mailto:23@5m" TargetMode="External"/><Relationship Id="rId73" Type="http://schemas.openxmlformats.org/officeDocument/2006/relationships/hyperlink" Target="mailto:8@15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31" activeCellId="0" sqref="L31"/>
    </sheetView>
  </sheetViews>
  <sheetFormatPr defaultColWidth="12.9921875" defaultRowHeight="11.25" zeroHeight="false" outlineLevelRow="0" outlineLevelCol="0"/>
  <cols>
    <col collapsed="false" customWidth="false" hidden="false" outlineLevel="0" max="1" min="1" style="1" width="12.99"/>
    <col collapsed="false" customWidth="true" hidden="false" outlineLevel="0" max="2" min="2" style="1" width="14.14"/>
    <col collapsed="false" customWidth="false" hidden="false" outlineLevel="0" max="5" min="3" style="1" width="12.99"/>
    <col collapsed="false" customWidth="true" hidden="false" outlineLevel="0" max="6" min="6" style="1" width="20.7"/>
    <col collapsed="false" customWidth="true" hidden="false" outlineLevel="0" max="7" min="7" style="1" width="5.85"/>
    <col collapsed="false" customWidth="false" hidden="false" outlineLevel="0" max="257" min="8" style="1" width="12.99"/>
  </cols>
  <sheetData>
    <row r="1" customFormat="false" ht="12" hidden="false" customHeight="false" outlineLevel="0" collapsed="false">
      <c r="C1" s="2"/>
      <c r="D1" s="2"/>
      <c r="E1" s="2"/>
      <c r="F1" s="2"/>
    </row>
    <row r="2" customFormat="false" ht="31.5" hidden="false" customHeight="true" outlineLevel="0" collapsed="false">
      <c r="B2" s="3" t="s">
        <v>0</v>
      </c>
      <c r="C2" s="3"/>
      <c r="D2" s="3"/>
      <c r="E2" s="3"/>
    </row>
    <row r="3" customFormat="false" ht="11.25" hidden="false" customHeight="false" outlineLevel="0" collapsed="false">
      <c r="B3" s="4"/>
      <c r="C3" s="4"/>
    </row>
    <row r="4" customFormat="false" ht="12" hidden="false" customHeight="false" outlineLevel="0" collapsed="false">
      <c r="B4" s="5"/>
    </row>
    <row r="5" customFormat="false" ht="11.25" hidden="false" customHeight="true" outlineLevel="0" collapsed="false">
      <c r="B5" s="6" t="s">
        <v>1</v>
      </c>
      <c r="C5" s="6" t="s">
        <v>2</v>
      </c>
      <c r="D5" s="7" t="s">
        <v>3</v>
      </c>
      <c r="E5" s="7"/>
      <c r="F5" s="8" t="s">
        <v>4</v>
      </c>
    </row>
    <row r="6" customFormat="false" ht="11.25" hidden="false" customHeight="false" outlineLevel="0" collapsed="false">
      <c r="B6" s="6"/>
      <c r="C6" s="6"/>
      <c r="D6" s="7"/>
      <c r="E6" s="7"/>
      <c r="F6" s="8"/>
    </row>
    <row r="7" customFormat="false" ht="12" hidden="false" customHeight="false" outlineLevel="0" collapsed="false">
      <c r="B7" s="6"/>
      <c r="C7" s="6"/>
      <c r="D7" s="9" t="s">
        <v>5</v>
      </c>
      <c r="E7" s="10" t="s">
        <v>6</v>
      </c>
      <c r="F7" s="8"/>
    </row>
    <row r="8" customFormat="false" ht="11.25" hidden="false" customHeight="false" outlineLevel="0" collapsed="false">
      <c r="B8" s="11" t="s">
        <v>7</v>
      </c>
      <c r="C8" s="12" t="s">
        <v>8</v>
      </c>
      <c r="D8" s="13" t="n">
        <v>1</v>
      </c>
      <c r="E8" s="14"/>
      <c r="F8" s="15" t="s">
        <v>9</v>
      </c>
    </row>
    <row r="9" customFormat="false" ht="11.25" hidden="false" customHeight="false" outlineLevel="0" collapsed="false">
      <c r="B9" s="11" t="s">
        <v>10</v>
      </c>
      <c r="C9" s="12" t="s">
        <v>11</v>
      </c>
      <c r="D9" s="13" t="n">
        <v>1</v>
      </c>
      <c r="E9" s="14"/>
      <c r="F9" s="16" t="s">
        <v>9</v>
      </c>
    </row>
    <row r="10" customFormat="false" ht="11.25" hidden="false" customHeight="false" outlineLevel="0" collapsed="false">
      <c r="B10" s="11" t="s">
        <v>12</v>
      </c>
      <c r="C10" s="12" t="s">
        <v>8</v>
      </c>
      <c r="D10" s="13" t="n">
        <v>1</v>
      </c>
      <c r="E10" s="14"/>
      <c r="F10" s="16" t="s">
        <v>9</v>
      </c>
    </row>
    <row r="11" customFormat="false" ht="11.25" hidden="false" customHeight="false" outlineLevel="0" collapsed="false">
      <c r="B11" s="11" t="s">
        <v>13</v>
      </c>
      <c r="C11" s="12" t="s">
        <v>11</v>
      </c>
      <c r="D11" s="13" t="n">
        <v>1</v>
      </c>
      <c r="E11" s="14"/>
      <c r="F11" s="16" t="s">
        <v>9</v>
      </c>
    </row>
    <row r="12" customFormat="false" ht="11.25" hidden="false" customHeight="false" outlineLevel="0" collapsed="false">
      <c r="B12" s="11" t="s">
        <v>14</v>
      </c>
      <c r="C12" s="12" t="s">
        <v>8</v>
      </c>
      <c r="D12" s="13" t="n">
        <v>1</v>
      </c>
      <c r="E12" s="14"/>
      <c r="F12" s="16" t="s">
        <v>9</v>
      </c>
    </row>
    <row r="13" customFormat="false" ht="11.25" hidden="false" customHeight="false" outlineLevel="0" collapsed="false">
      <c r="B13" s="11" t="s">
        <v>15</v>
      </c>
      <c r="C13" s="12" t="s">
        <v>11</v>
      </c>
      <c r="D13" s="13" t="n">
        <v>1</v>
      </c>
      <c r="E13" s="14"/>
      <c r="F13" s="16" t="s">
        <v>9</v>
      </c>
    </row>
    <row r="14" customFormat="false" ht="11.25" hidden="false" customHeight="false" outlineLevel="0" collapsed="false">
      <c r="B14" s="11" t="s">
        <v>16</v>
      </c>
      <c r="C14" s="12" t="s">
        <v>8</v>
      </c>
      <c r="D14" s="13" t="n">
        <v>1</v>
      </c>
      <c r="E14" s="14"/>
      <c r="F14" s="16" t="s">
        <v>9</v>
      </c>
    </row>
    <row r="15" customFormat="false" ht="11.25" hidden="false" customHeight="false" outlineLevel="0" collapsed="false">
      <c r="B15" s="11" t="s">
        <v>17</v>
      </c>
      <c r="C15" s="12" t="s">
        <v>11</v>
      </c>
      <c r="D15" s="13" t="n">
        <v>1</v>
      </c>
      <c r="E15" s="14"/>
      <c r="F15" s="16" t="s">
        <v>9</v>
      </c>
    </row>
    <row r="16" customFormat="false" ht="11.25" hidden="false" customHeight="false" outlineLevel="0" collapsed="false">
      <c r="B16" s="11" t="s">
        <v>18</v>
      </c>
      <c r="C16" s="12" t="s">
        <v>8</v>
      </c>
      <c r="D16" s="13" t="n">
        <v>1</v>
      </c>
      <c r="E16" s="14"/>
      <c r="F16" s="16" t="s">
        <v>9</v>
      </c>
    </row>
    <row r="17" customFormat="false" ht="11.25" hidden="false" customHeight="false" outlineLevel="0" collapsed="false">
      <c r="B17" s="11" t="s">
        <v>19</v>
      </c>
      <c r="C17" s="12" t="s">
        <v>11</v>
      </c>
      <c r="D17" s="13" t="n">
        <v>1</v>
      </c>
      <c r="E17" s="14"/>
      <c r="F17" s="16" t="s">
        <v>9</v>
      </c>
    </row>
    <row r="18" customFormat="false" ht="11.25" hidden="false" customHeight="false" outlineLevel="0" collapsed="false">
      <c r="B18" s="11" t="s">
        <v>20</v>
      </c>
      <c r="C18" s="12" t="s">
        <v>8</v>
      </c>
      <c r="D18" s="13" t="n">
        <v>1</v>
      </c>
      <c r="E18" s="14"/>
      <c r="F18" s="16" t="s">
        <v>9</v>
      </c>
    </row>
    <row r="19" customFormat="false" ht="11.25" hidden="false" customHeight="false" outlineLevel="0" collapsed="false">
      <c r="B19" s="11" t="s">
        <v>21</v>
      </c>
      <c r="C19" s="12" t="s">
        <v>11</v>
      </c>
      <c r="D19" s="13" t="n">
        <v>1</v>
      </c>
      <c r="E19" s="14"/>
      <c r="F19" s="16" t="s">
        <v>9</v>
      </c>
    </row>
    <row r="20" customFormat="false" ht="11.25" hidden="false" customHeight="false" outlineLevel="0" collapsed="false">
      <c r="B20" s="11" t="s">
        <v>22</v>
      </c>
      <c r="C20" s="12" t="s">
        <v>8</v>
      </c>
      <c r="D20" s="17" t="n">
        <v>1</v>
      </c>
      <c r="E20" s="18"/>
      <c r="F20" s="16" t="s">
        <v>9</v>
      </c>
    </row>
    <row r="21" customFormat="false" ht="11.25" hidden="false" customHeight="false" outlineLevel="0" collapsed="false">
      <c r="B21" s="11" t="s">
        <v>23</v>
      </c>
      <c r="C21" s="12" t="s">
        <v>11</v>
      </c>
      <c r="D21" s="13" t="n">
        <v>1</v>
      </c>
      <c r="E21" s="18"/>
      <c r="F21" s="16" t="s">
        <v>9</v>
      </c>
    </row>
    <row r="22" customFormat="false" ht="11.25" hidden="false" customHeight="false" outlineLevel="0" collapsed="false">
      <c r="B22" s="11" t="s">
        <v>24</v>
      </c>
      <c r="C22" s="12" t="s">
        <v>8</v>
      </c>
      <c r="D22" s="13" t="n">
        <v>1</v>
      </c>
      <c r="E22" s="18"/>
      <c r="F22" s="16" t="s">
        <v>9</v>
      </c>
    </row>
    <row r="23" customFormat="false" ht="11.25" hidden="false" customHeight="false" outlineLevel="0" collapsed="false">
      <c r="B23" s="11" t="s">
        <v>25</v>
      </c>
      <c r="C23" s="12" t="s">
        <v>11</v>
      </c>
      <c r="D23" s="13" t="n">
        <v>1</v>
      </c>
      <c r="E23" s="18"/>
      <c r="F23" s="16" t="s">
        <v>9</v>
      </c>
    </row>
    <row r="24" customFormat="false" ht="11.25" hidden="false" customHeight="false" outlineLevel="0" collapsed="false">
      <c r="B24" s="11" t="s">
        <v>26</v>
      </c>
      <c r="C24" s="12" t="s">
        <v>8</v>
      </c>
      <c r="D24" s="17" t="n">
        <v>1</v>
      </c>
      <c r="E24" s="18"/>
      <c r="F24" s="16" t="s">
        <v>9</v>
      </c>
    </row>
    <row r="25" customFormat="false" ht="11.25" hidden="false" customHeight="false" outlineLevel="0" collapsed="false">
      <c r="B25" s="11" t="s">
        <v>27</v>
      </c>
      <c r="C25" s="12" t="s">
        <v>11</v>
      </c>
      <c r="D25" s="13" t="n">
        <v>1</v>
      </c>
      <c r="E25" s="18"/>
      <c r="F25" s="16" t="s">
        <v>9</v>
      </c>
    </row>
    <row r="26" customFormat="false" ht="11.25" hidden="false" customHeight="false" outlineLevel="0" collapsed="false">
      <c r="B26" s="11" t="s">
        <v>28</v>
      </c>
      <c r="C26" s="12" t="s">
        <v>8</v>
      </c>
      <c r="D26" s="17" t="n">
        <v>1</v>
      </c>
      <c r="E26" s="18"/>
      <c r="F26" s="16" t="s">
        <v>9</v>
      </c>
    </row>
    <row r="27" customFormat="false" ht="11.25" hidden="false" customHeight="false" outlineLevel="0" collapsed="false">
      <c r="B27" s="11" t="s">
        <v>29</v>
      </c>
      <c r="C27" s="12" t="s">
        <v>11</v>
      </c>
      <c r="D27" s="13" t="n">
        <v>1</v>
      </c>
      <c r="E27" s="18"/>
      <c r="F27" s="16" t="s">
        <v>9</v>
      </c>
    </row>
    <row r="28" customFormat="false" ht="11.25" hidden="false" customHeight="false" outlineLevel="0" collapsed="false">
      <c r="B28" s="11" t="s">
        <v>30</v>
      </c>
      <c r="C28" s="12" t="s">
        <v>8</v>
      </c>
      <c r="D28" s="17" t="n">
        <v>1</v>
      </c>
      <c r="E28" s="18"/>
      <c r="F28" s="16" t="s">
        <v>9</v>
      </c>
    </row>
    <row r="29" customFormat="false" ht="11.25" hidden="false" customHeight="false" outlineLevel="0" collapsed="false">
      <c r="B29" s="11" t="s">
        <v>31</v>
      </c>
      <c r="C29" s="12" t="s">
        <v>11</v>
      </c>
      <c r="D29" s="17" t="n">
        <v>1</v>
      </c>
      <c r="E29" s="18"/>
      <c r="F29" s="16" t="s">
        <v>9</v>
      </c>
    </row>
    <row r="30" customFormat="false" ht="11.25" hidden="false" customHeight="false" outlineLevel="0" collapsed="false">
      <c r="B30" s="11" t="s">
        <v>32</v>
      </c>
      <c r="C30" s="12" t="s">
        <v>8</v>
      </c>
      <c r="D30" s="13" t="n">
        <v>1</v>
      </c>
      <c r="E30" s="18"/>
      <c r="F30" s="16" t="s">
        <v>9</v>
      </c>
    </row>
    <row r="31" customFormat="false" ht="11.25" hidden="false" customHeight="false" outlineLevel="0" collapsed="false">
      <c r="B31" s="11" t="s">
        <v>33</v>
      </c>
      <c r="C31" s="12" t="s">
        <v>11</v>
      </c>
      <c r="D31" s="17" t="n">
        <v>1</v>
      </c>
      <c r="E31" s="18"/>
      <c r="F31" s="16" t="s">
        <v>9</v>
      </c>
    </row>
    <row r="32" customFormat="false" ht="11.25" hidden="false" customHeight="false" outlineLevel="0" collapsed="false">
      <c r="B32" s="11" t="s">
        <v>34</v>
      </c>
      <c r="C32" s="12" t="s">
        <v>8</v>
      </c>
      <c r="D32" s="17" t="n">
        <v>1</v>
      </c>
      <c r="E32" s="18"/>
      <c r="F32" s="16" t="s">
        <v>9</v>
      </c>
    </row>
    <row r="33" customFormat="false" ht="11.25" hidden="false" customHeight="false" outlineLevel="0" collapsed="false">
      <c r="B33" s="11" t="s">
        <v>35</v>
      </c>
      <c r="C33" s="12" t="s">
        <v>11</v>
      </c>
      <c r="D33" s="17" t="n">
        <v>1</v>
      </c>
      <c r="E33" s="18"/>
      <c r="F33" s="16" t="s">
        <v>9</v>
      </c>
    </row>
    <row r="34" customFormat="false" ht="11.25" hidden="false" customHeight="false" outlineLevel="0" collapsed="false">
      <c r="B34" s="11" t="s">
        <v>36</v>
      </c>
      <c r="C34" s="12" t="s">
        <v>8</v>
      </c>
      <c r="D34" s="17" t="n">
        <v>1</v>
      </c>
      <c r="E34" s="18"/>
      <c r="F34" s="16" t="s">
        <v>9</v>
      </c>
    </row>
    <row r="35" customFormat="false" ht="11.25" hidden="false" customHeight="false" outlineLevel="0" collapsed="false">
      <c r="B35" s="11" t="s">
        <v>37</v>
      </c>
      <c r="C35" s="12" t="s">
        <v>11</v>
      </c>
      <c r="D35" s="13" t="n">
        <v>1</v>
      </c>
      <c r="E35" s="18"/>
      <c r="F35" s="16" t="s">
        <v>9</v>
      </c>
    </row>
    <row r="36" customFormat="false" ht="11.25" hidden="false" customHeight="false" outlineLevel="0" collapsed="false">
      <c r="B36" s="11" t="s">
        <v>38</v>
      </c>
      <c r="C36" s="12" t="s">
        <v>8</v>
      </c>
      <c r="D36" s="13" t="n">
        <v>1</v>
      </c>
      <c r="E36" s="18"/>
      <c r="F36" s="16" t="s">
        <v>9</v>
      </c>
    </row>
    <row r="37" customFormat="false" ht="11.25" hidden="false" customHeight="false" outlineLevel="0" collapsed="false">
      <c r="B37" s="11" t="s">
        <v>39</v>
      </c>
      <c r="C37" s="12" t="s">
        <v>11</v>
      </c>
      <c r="D37" s="17" t="n">
        <v>1</v>
      </c>
      <c r="E37" s="18"/>
      <c r="F37" s="16" t="s">
        <v>9</v>
      </c>
    </row>
    <row r="38" customFormat="false" ht="11.25" hidden="false" customHeight="false" outlineLevel="0" collapsed="false">
      <c r="B38" s="11" t="s">
        <v>40</v>
      </c>
      <c r="C38" s="12" t="s">
        <v>8</v>
      </c>
      <c r="D38" s="17" t="n">
        <v>1</v>
      </c>
      <c r="E38" s="18"/>
      <c r="F38" s="16" t="s">
        <v>9</v>
      </c>
    </row>
    <row r="39" customFormat="false" ht="11.25" hidden="false" customHeight="false" outlineLevel="0" collapsed="false">
      <c r="B39" s="11" t="s">
        <v>41</v>
      </c>
      <c r="C39" s="12" t="s">
        <v>11</v>
      </c>
      <c r="D39" s="17" t="n">
        <v>1</v>
      </c>
      <c r="E39" s="18"/>
      <c r="F39" s="16" t="s">
        <v>9</v>
      </c>
    </row>
    <row r="40" customFormat="false" ht="11.25" hidden="false" customHeight="false" outlineLevel="0" collapsed="false">
      <c r="B40" s="11" t="s">
        <v>42</v>
      </c>
      <c r="C40" s="12" t="s">
        <v>8</v>
      </c>
      <c r="D40" s="17" t="n">
        <v>1</v>
      </c>
      <c r="E40" s="18"/>
      <c r="F40" s="16" t="s">
        <v>9</v>
      </c>
    </row>
    <row r="41" customFormat="false" ht="11.25" hidden="false" customHeight="false" outlineLevel="0" collapsed="false">
      <c r="B41" s="11" t="s">
        <v>43</v>
      </c>
      <c r="C41" s="12" t="s">
        <v>11</v>
      </c>
      <c r="D41" s="17" t="n">
        <v>1</v>
      </c>
      <c r="E41" s="18"/>
      <c r="F41" s="16" t="s">
        <v>9</v>
      </c>
    </row>
    <row r="42" customFormat="false" ht="11.25" hidden="false" customHeight="false" outlineLevel="0" collapsed="false">
      <c r="B42" s="11" t="s">
        <v>44</v>
      </c>
      <c r="C42" s="12" t="s">
        <v>8</v>
      </c>
      <c r="D42" s="13" t="n">
        <v>1</v>
      </c>
      <c r="E42" s="18"/>
      <c r="F42" s="16" t="s">
        <v>9</v>
      </c>
    </row>
    <row r="43" customFormat="false" ht="11.25" hidden="false" customHeight="false" outlineLevel="0" collapsed="false">
      <c r="B43" s="11" t="s">
        <v>45</v>
      </c>
      <c r="C43" s="12" t="s">
        <v>11</v>
      </c>
      <c r="D43" s="17" t="n">
        <v>1</v>
      </c>
      <c r="E43" s="18"/>
      <c r="F43" s="16" t="s">
        <v>9</v>
      </c>
    </row>
    <row r="44" customFormat="false" ht="11.25" hidden="false" customHeight="false" outlineLevel="0" collapsed="false">
      <c r="B44" s="19" t="s">
        <v>46</v>
      </c>
      <c r="C44" s="20" t="s">
        <v>8</v>
      </c>
      <c r="D44" s="21" t="n">
        <v>1</v>
      </c>
      <c r="E44" s="22"/>
      <c r="F44" s="16" t="s">
        <v>9</v>
      </c>
    </row>
    <row r="45" customFormat="false" ht="11.25" hidden="false" customHeight="false" outlineLevel="0" collapsed="false">
      <c r="B45" s="19" t="s">
        <v>47</v>
      </c>
      <c r="C45" s="20" t="s">
        <v>11</v>
      </c>
      <c r="D45" s="21" t="n">
        <v>1</v>
      </c>
      <c r="E45" s="22"/>
      <c r="F45" s="16" t="s">
        <v>9</v>
      </c>
    </row>
    <row r="46" customFormat="false" ht="11.25" hidden="false" customHeight="false" outlineLevel="0" collapsed="false">
      <c r="B46" s="19" t="s">
        <v>48</v>
      </c>
      <c r="C46" s="20" t="s">
        <v>8</v>
      </c>
      <c r="D46" s="21" t="n">
        <v>1</v>
      </c>
      <c r="E46" s="23"/>
      <c r="F46" s="16" t="s">
        <v>9</v>
      </c>
    </row>
    <row r="47" customFormat="false" ht="11.25" hidden="false" customHeight="false" outlineLevel="0" collapsed="false">
      <c r="B47" s="19" t="s">
        <v>49</v>
      </c>
      <c r="C47" s="20" t="s">
        <v>11</v>
      </c>
      <c r="D47" s="21" t="n">
        <v>1</v>
      </c>
      <c r="E47" s="23"/>
      <c r="F47" s="16" t="s">
        <v>9</v>
      </c>
    </row>
    <row r="48" customFormat="false" ht="11.25" hidden="false" customHeight="false" outlineLevel="0" collapsed="false">
      <c r="B48" s="19" t="s">
        <v>50</v>
      </c>
      <c r="C48" s="20" t="s">
        <v>8</v>
      </c>
      <c r="D48" s="21" t="n">
        <v>1</v>
      </c>
      <c r="E48" s="23"/>
      <c r="F48" s="16" t="s">
        <v>9</v>
      </c>
    </row>
    <row r="49" customFormat="false" ht="11.25" hidden="false" customHeight="false" outlineLevel="0" collapsed="false">
      <c r="B49" s="19" t="s">
        <v>51</v>
      </c>
      <c r="C49" s="20" t="s">
        <v>11</v>
      </c>
      <c r="D49" s="21" t="n">
        <v>1</v>
      </c>
      <c r="E49" s="23"/>
      <c r="F49" s="16" t="s">
        <v>9</v>
      </c>
    </row>
    <row r="50" customFormat="false" ht="11.25" hidden="false" customHeight="false" outlineLevel="0" collapsed="false">
      <c r="B50" s="19" t="s">
        <v>52</v>
      </c>
      <c r="C50" s="20"/>
      <c r="D50" s="21"/>
      <c r="E50" s="23"/>
      <c r="F50" s="24" t="s">
        <v>53</v>
      </c>
    </row>
    <row r="51" customFormat="false" ht="11.25" hidden="false" customHeight="false" outlineLevel="0" collapsed="false">
      <c r="B51" s="19" t="s">
        <v>54</v>
      </c>
      <c r="C51" s="20" t="s">
        <v>11</v>
      </c>
      <c r="D51" s="21" t="n">
        <v>1</v>
      </c>
      <c r="E51" s="23"/>
      <c r="F51" s="16" t="s">
        <v>9</v>
      </c>
    </row>
    <row r="52" customFormat="false" ht="11.25" hidden="false" customHeight="false" outlineLevel="0" collapsed="false">
      <c r="B52" s="19" t="s">
        <v>55</v>
      </c>
      <c r="C52" s="20" t="s">
        <v>8</v>
      </c>
      <c r="D52" s="21" t="n">
        <v>1</v>
      </c>
      <c r="E52" s="23"/>
      <c r="F52" s="16" t="s">
        <v>9</v>
      </c>
    </row>
    <row r="53" customFormat="false" ht="11.25" hidden="false" customHeight="false" outlineLevel="0" collapsed="false">
      <c r="B53" s="19" t="s">
        <v>56</v>
      </c>
      <c r="C53" s="20"/>
      <c r="D53" s="21"/>
      <c r="E53" s="23"/>
      <c r="F53" s="24" t="s">
        <v>53</v>
      </c>
    </row>
    <row r="54" customFormat="false" ht="11.25" hidden="false" customHeight="false" outlineLevel="0" collapsed="false">
      <c r="B54" s="19" t="s">
        <v>57</v>
      </c>
      <c r="C54" s="20" t="s">
        <v>8</v>
      </c>
      <c r="D54" s="21" t="n">
        <v>1</v>
      </c>
      <c r="E54" s="23"/>
      <c r="F54" s="16" t="s">
        <v>9</v>
      </c>
    </row>
    <row r="55" customFormat="false" ht="11.25" hidden="false" customHeight="false" outlineLevel="0" collapsed="false">
      <c r="B55" s="19" t="s">
        <v>58</v>
      </c>
      <c r="C55" s="20"/>
      <c r="D55" s="21" t="n">
        <v>1</v>
      </c>
      <c r="E55" s="23"/>
      <c r="F55" s="24" t="s">
        <v>9</v>
      </c>
    </row>
    <row r="56" customFormat="false" ht="11.25" hidden="false" customHeight="false" outlineLevel="0" collapsed="false">
      <c r="B56" s="19" t="s">
        <v>59</v>
      </c>
      <c r="C56" s="20" t="s">
        <v>8</v>
      </c>
      <c r="D56" s="21" t="n">
        <v>1</v>
      </c>
      <c r="E56" s="23"/>
      <c r="F56" s="16" t="s">
        <v>9</v>
      </c>
    </row>
    <row r="57" customFormat="false" ht="11.25" hidden="false" customHeight="false" outlineLevel="0" collapsed="false">
      <c r="B57" s="19" t="s">
        <v>60</v>
      </c>
      <c r="C57" s="20" t="s">
        <v>11</v>
      </c>
      <c r="D57" s="21" t="n">
        <v>1</v>
      </c>
      <c r="E57" s="23"/>
      <c r="F57" s="16" t="s">
        <v>9</v>
      </c>
    </row>
    <row r="58" customFormat="false" ht="11.25" hidden="false" customHeight="false" outlineLevel="0" collapsed="false">
      <c r="B58" s="19" t="s">
        <v>61</v>
      </c>
      <c r="C58" s="20" t="s">
        <v>8</v>
      </c>
      <c r="D58" s="21" t="n">
        <v>1</v>
      </c>
      <c r="E58" s="23"/>
      <c r="F58" s="16" t="s">
        <v>9</v>
      </c>
    </row>
    <row r="59" customFormat="false" ht="11.25" hidden="false" customHeight="false" outlineLevel="0" collapsed="false">
      <c r="B59" s="19" t="s">
        <v>62</v>
      </c>
      <c r="C59" s="20" t="s">
        <v>11</v>
      </c>
      <c r="D59" s="21" t="n">
        <v>1</v>
      </c>
      <c r="E59" s="23"/>
      <c r="F59" s="16" t="s">
        <v>9</v>
      </c>
    </row>
    <row r="60" customFormat="false" ht="11.25" hidden="false" customHeight="false" outlineLevel="0" collapsed="false">
      <c r="B60" s="19" t="s">
        <v>63</v>
      </c>
      <c r="C60" s="20" t="s">
        <v>8</v>
      </c>
      <c r="D60" s="21"/>
      <c r="E60" s="23" t="n">
        <v>1</v>
      </c>
      <c r="F60" s="24" t="s">
        <v>64</v>
      </c>
    </row>
    <row r="61" customFormat="false" ht="11.25" hidden="false" customHeight="false" outlineLevel="0" collapsed="false">
      <c r="B61" s="19" t="s">
        <v>65</v>
      </c>
      <c r="C61" s="20" t="s">
        <v>11</v>
      </c>
      <c r="D61" s="21" t="n">
        <v>1</v>
      </c>
      <c r="E61" s="23"/>
      <c r="F61" s="16" t="s">
        <v>9</v>
      </c>
    </row>
    <row r="62" customFormat="false" ht="11.25" hidden="false" customHeight="false" outlineLevel="0" collapsed="false">
      <c r="B62" s="19" t="s">
        <v>66</v>
      </c>
      <c r="C62" s="20" t="s">
        <v>8</v>
      </c>
      <c r="D62" s="21"/>
      <c r="E62" s="23" t="n">
        <v>1</v>
      </c>
      <c r="F62" s="24" t="s">
        <v>67</v>
      </c>
    </row>
    <row r="63" customFormat="false" ht="11.25" hidden="false" customHeight="false" outlineLevel="0" collapsed="false">
      <c r="B63" s="19" t="s">
        <v>68</v>
      </c>
      <c r="C63" s="20" t="s">
        <v>11</v>
      </c>
      <c r="D63" s="21" t="n">
        <v>1</v>
      </c>
      <c r="E63" s="23"/>
      <c r="F63" s="24" t="s">
        <v>9</v>
      </c>
    </row>
    <row r="64" customFormat="false" ht="11.25" hidden="false" customHeight="false" outlineLevel="0" collapsed="false">
      <c r="B64" s="19" t="s">
        <v>69</v>
      </c>
      <c r="C64" s="20" t="s">
        <v>8</v>
      </c>
      <c r="D64" s="21" t="n">
        <v>1</v>
      </c>
      <c r="E64" s="23"/>
      <c r="F64" s="24" t="s">
        <v>9</v>
      </c>
    </row>
    <row r="65" customFormat="false" ht="11.25" hidden="false" customHeight="false" outlineLevel="0" collapsed="false">
      <c r="B65" s="19" t="s">
        <v>70</v>
      </c>
      <c r="C65" s="20" t="s">
        <v>11</v>
      </c>
      <c r="D65" s="21" t="n">
        <v>1</v>
      </c>
      <c r="E65" s="23"/>
      <c r="F65" s="24" t="s">
        <v>9</v>
      </c>
    </row>
    <row r="66" customFormat="false" ht="11.25" hidden="false" customHeight="false" outlineLevel="0" collapsed="false">
      <c r="B66" s="19" t="s">
        <v>71</v>
      </c>
      <c r="C66" s="20" t="s">
        <v>8</v>
      </c>
      <c r="D66" s="21" t="n">
        <v>1</v>
      </c>
      <c r="E66" s="23"/>
      <c r="F66" s="24" t="s">
        <v>9</v>
      </c>
    </row>
    <row r="67" customFormat="false" ht="11.25" hidden="false" customHeight="false" outlineLevel="0" collapsed="false">
      <c r="B67" s="19" t="s">
        <v>72</v>
      </c>
      <c r="C67" s="20" t="s">
        <v>11</v>
      </c>
      <c r="D67" s="21" t="n">
        <v>1</v>
      </c>
      <c r="E67" s="23"/>
      <c r="F67" s="24" t="s">
        <v>9</v>
      </c>
    </row>
    <row r="68" customFormat="false" ht="11.25" hidden="false" customHeight="false" outlineLevel="0" collapsed="false">
      <c r="B68" s="19" t="s">
        <v>73</v>
      </c>
      <c r="C68" s="20" t="s">
        <v>8</v>
      </c>
      <c r="D68" s="21" t="n">
        <v>1</v>
      </c>
      <c r="E68" s="23"/>
      <c r="F68" s="24" t="s">
        <v>9</v>
      </c>
    </row>
    <row r="69" customFormat="false" ht="11.25" hidden="false" customHeight="false" outlineLevel="0" collapsed="false">
      <c r="B69" s="19" t="s">
        <v>74</v>
      </c>
      <c r="C69" s="20" t="s">
        <v>11</v>
      </c>
      <c r="D69" s="21" t="n">
        <v>1</v>
      </c>
      <c r="E69" s="23"/>
      <c r="F69" s="24" t="s">
        <v>9</v>
      </c>
    </row>
    <row r="70" customFormat="false" ht="11.25" hidden="false" customHeight="false" outlineLevel="0" collapsed="false">
      <c r="B70" s="19" t="s">
        <v>75</v>
      </c>
      <c r="C70" s="20" t="s">
        <v>8</v>
      </c>
      <c r="D70" s="21" t="n">
        <v>1</v>
      </c>
      <c r="E70" s="23"/>
      <c r="F70" s="24" t="s">
        <v>9</v>
      </c>
    </row>
    <row r="71" customFormat="false" ht="11.25" hidden="false" customHeight="false" outlineLevel="0" collapsed="false">
      <c r="B71" s="19" t="s">
        <v>76</v>
      </c>
      <c r="C71" s="20" t="s">
        <v>11</v>
      </c>
      <c r="D71" s="21" t="n">
        <v>1</v>
      </c>
      <c r="E71" s="23"/>
      <c r="F71" s="24" t="s">
        <v>9</v>
      </c>
    </row>
    <row r="72" customFormat="false" ht="11.25" hidden="false" customHeight="false" outlineLevel="0" collapsed="false">
      <c r="B72" s="19" t="s">
        <v>77</v>
      </c>
      <c r="C72" s="20" t="s">
        <v>8</v>
      </c>
      <c r="D72" s="21" t="n">
        <v>1</v>
      </c>
      <c r="E72" s="23"/>
      <c r="F72" s="24" t="s">
        <v>9</v>
      </c>
    </row>
    <row r="73" customFormat="false" ht="11.25" hidden="false" customHeight="false" outlineLevel="0" collapsed="false">
      <c r="B73" s="19" t="s">
        <v>78</v>
      </c>
      <c r="C73" s="20" t="s">
        <v>11</v>
      </c>
      <c r="D73" s="21" t="n">
        <v>1</v>
      </c>
      <c r="E73" s="23"/>
      <c r="F73" s="24" t="s">
        <v>9</v>
      </c>
    </row>
    <row r="74" customFormat="false" ht="11.25" hidden="false" customHeight="false" outlineLevel="0" collapsed="false">
      <c r="B74" s="19" t="s">
        <v>79</v>
      </c>
      <c r="C74" s="20" t="s">
        <v>8</v>
      </c>
      <c r="D74" s="21" t="n">
        <v>1</v>
      </c>
      <c r="E74" s="23"/>
      <c r="F74" s="24" t="s">
        <v>9</v>
      </c>
    </row>
    <row r="75" customFormat="false" ht="11.25" hidden="false" customHeight="false" outlineLevel="0" collapsed="false">
      <c r="B75" s="19" t="s">
        <v>80</v>
      </c>
      <c r="C75" s="20" t="s">
        <v>11</v>
      </c>
      <c r="D75" s="21" t="n">
        <v>1</v>
      </c>
      <c r="E75" s="23"/>
      <c r="F75" s="24" t="s">
        <v>9</v>
      </c>
    </row>
    <row r="76" customFormat="false" ht="11.25" hidden="false" customHeight="false" outlineLevel="0" collapsed="false">
      <c r="B76" s="19" t="s">
        <v>81</v>
      </c>
      <c r="C76" s="20" t="s">
        <v>8</v>
      </c>
      <c r="D76" s="21" t="n">
        <v>1</v>
      </c>
      <c r="E76" s="23"/>
      <c r="F76" s="24" t="s">
        <v>9</v>
      </c>
    </row>
    <row r="77" customFormat="false" ht="11.25" hidden="false" customHeight="false" outlineLevel="0" collapsed="false">
      <c r="B77" s="19" t="s">
        <v>82</v>
      </c>
      <c r="C77" s="20" t="s">
        <v>11</v>
      </c>
      <c r="D77" s="21" t="n">
        <v>1</v>
      </c>
      <c r="E77" s="23"/>
      <c r="F77" s="24" t="s">
        <v>9</v>
      </c>
    </row>
    <row r="78" customFormat="false" ht="11.25" hidden="false" customHeight="false" outlineLevel="0" collapsed="false">
      <c r="B78" s="19" t="s">
        <v>83</v>
      </c>
      <c r="C78" s="20" t="s">
        <v>8</v>
      </c>
      <c r="D78" s="21" t="n">
        <v>1</v>
      </c>
      <c r="E78" s="23"/>
      <c r="F78" s="24" t="s">
        <v>9</v>
      </c>
    </row>
    <row r="79" customFormat="false" ht="11.25" hidden="false" customHeight="false" outlineLevel="0" collapsed="false">
      <c r="B79" s="19" t="s">
        <v>84</v>
      </c>
      <c r="C79" s="20" t="s">
        <v>11</v>
      </c>
      <c r="D79" s="21" t="n">
        <v>1</v>
      </c>
      <c r="E79" s="23"/>
      <c r="F79" s="24" t="s">
        <v>9</v>
      </c>
    </row>
    <row r="80" customFormat="false" ht="11.25" hidden="false" customHeight="false" outlineLevel="0" collapsed="false">
      <c r="B80" s="19" t="s">
        <v>85</v>
      </c>
      <c r="C80" s="20" t="s">
        <v>8</v>
      </c>
      <c r="D80" s="21" t="n">
        <v>1</v>
      </c>
      <c r="E80" s="23"/>
      <c r="F80" s="24" t="s">
        <v>9</v>
      </c>
    </row>
    <row r="81" customFormat="false" ht="11.25" hidden="false" customHeight="false" outlineLevel="0" collapsed="false">
      <c r="B81" s="19" t="s">
        <v>86</v>
      </c>
      <c r="C81" s="20" t="s">
        <v>11</v>
      </c>
      <c r="D81" s="21" t="n">
        <v>1</v>
      </c>
      <c r="E81" s="23"/>
      <c r="F81" s="24" t="s">
        <v>9</v>
      </c>
    </row>
    <row r="82" customFormat="false" ht="11.25" hidden="false" customHeight="false" outlineLevel="0" collapsed="false">
      <c r="B82" s="19" t="s">
        <v>87</v>
      </c>
      <c r="C82" s="20" t="s">
        <v>8</v>
      </c>
      <c r="D82" s="21" t="n">
        <v>1</v>
      </c>
      <c r="E82" s="23"/>
      <c r="F82" s="24" t="s">
        <v>9</v>
      </c>
    </row>
    <row r="83" customFormat="false" ht="11.25" hidden="false" customHeight="false" outlineLevel="0" collapsed="false">
      <c r="B83" s="19" t="s">
        <v>88</v>
      </c>
      <c r="C83" s="20" t="s">
        <v>11</v>
      </c>
      <c r="D83" s="21" t="n">
        <v>1</v>
      </c>
      <c r="E83" s="23"/>
      <c r="F83" s="24" t="s">
        <v>9</v>
      </c>
    </row>
    <row r="84" customFormat="false" ht="11.25" hidden="false" customHeight="false" outlineLevel="0" collapsed="false">
      <c r="B84" s="19" t="s">
        <v>89</v>
      </c>
      <c r="C84" s="20" t="s">
        <v>8</v>
      </c>
      <c r="D84" s="21" t="n">
        <v>1</v>
      </c>
      <c r="E84" s="23"/>
      <c r="F84" s="24" t="s">
        <v>9</v>
      </c>
    </row>
    <row r="85" customFormat="false" ht="11.25" hidden="false" customHeight="false" outlineLevel="0" collapsed="false">
      <c r="B85" s="19" t="s">
        <v>90</v>
      </c>
      <c r="C85" s="20" t="s">
        <v>11</v>
      </c>
      <c r="D85" s="21" t="n">
        <v>1</v>
      </c>
      <c r="E85" s="23"/>
      <c r="F85" s="24" t="s">
        <v>9</v>
      </c>
    </row>
    <row r="86" customFormat="false" ht="11.25" hidden="false" customHeight="false" outlineLevel="0" collapsed="false">
      <c r="B86" s="19" t="s">
        <v>91</v>
      </c>
      <c r="C86" s="20" t="s">
        <v>8</v>
      </c>
      <c r="D86" s="21" t="n">
        <v>1</v>
      </c>
      <c r="E86" s="23"/>
      <c r="F86" s="24" t="s">
        <v>9</v>
      </c>
    </row>
    <row r="87" customFormat="false" ht="11.25" hidden="false" customHeight="false" outlineLevel="0" collapsed="false">
      <c r="B87" s="19" t="s">
        <v>92</v>
      </c>
      <c r="C87" s="20" t="s">
        <v>11</v>
      </c>
      <c r="D87" s="21" t="n">
        <v>1</v>
      </c>
      <c r="E87" s="23"/>
      <c r="F87" s="24" t="s">
        <v>9</v>
      </c>
    </row>
    <row r="88" customFormat="false" ht="11.25" hidden="false" customHeight="false" outlineLevel="0" collapsed="false">
      <c r="B88" s="19" t="s">
        <v>93</v>
      </c>
      <c r="C88" s="20" t="s">
        <v>8</v>
      </c>
      <c r="D88" s="21" t="n">
        <v>1</v>
      </c>
      <c r="E88" s="23"/>
      <c r="F88" s="24" t="s">
        <v>9</v>
      </c>
    </row>
    <row r="89" customFormat="false" ht="11.25" hidden="false" customHeight="false" outlineLevel="0" collapsed="false">
      <c r="B89" s="19" t="s">
        <v>94</v>
      </c>
      <c r="C89" s="20" t="s">
        <v>11</v>
      </c>
      <c r="D89" s="21" t="n">
        <v>1</v>
      </c>
      <c r="E89" s="23"/>
      <c r="F89" s="24" t="s">
        <v>9</v>
      </c>
    </row>
    <row r="90" customFormat="false" ht="11.25" hidden="false" customHeight="false" outlineLevel="0" collapsed="false">
      <c r="B90" s="19" t="s">
        <v>95</v>
      </c>
      <c r="C90" s="20" t="s">
        <v>8</v>
      </c>
      <c r="D90" s="21" t="n">
        <v>1</v>
      </c>
      <c r="E90" s="23"/>
      <c r="F90" s="24" t="s">
        <v>9</v>
      </c>
    </row>
    <row r="91" customFormat="false" ht="11.25" hidden="false" customHeight="false" outlineLevel="0" collapsed="false">
      <c r="B91" s="19" t="s">
        <v>96</v>
      </c>
      <c r="C91" s="20" t="s">
        <v>11</v>
      </c>
      <c r="D91" s="21" t="n">
        <v>1</v>
      </c>
      <c r="E91" s="23"/>
      <c r="F91" s="24" t="s">
        <v>9</v>
      </c>
    </row>
    <row r="92" customFormat="false" ht="11.25" hidden="false" customHeight="false" outlineLevel="0" collapsed="false">
      <c r="B92" s="19" t="s">
        <v>97</v>
      </c>
      <c r="C92" s="20" t="s">
        <v>8</v>
      </c>
      <c r="D92" s="21" t="n">
        <v>1</v>
      </c>
      <c r="E92" s="23"/>
      <c r="F92" s="24" t="s">
        <v>9</v>
      </c>
    </row>
    <row r="93" customFormat="false" ht="11.25" hidden="false" customHeight="false" outlineLevel="0" collapsed="false">
      <c r="B93" s="19" t="s">
        <v>98</v>
      </c>
      <c r="C93" s="20" t="s">
        <v>11</v>
      </c>
      <c r="D93" s="21" t="n">
        <v>1</v>
      </c>
      <c r="E93" s="23"/>
      <c r="F93" s="24" t="s">
        <v>9</v>
      </c>
    </row>
    <row r="94" customFormat="false" ht="11.25" hidden="false" customHeight="false" outlineLevel="0" collapsed="false">
      <c r="B94" s="19" t="s">
        <v>99</v>
      </c>
      <c r="C94" s="20" t="s">
        <v>8</v>
      </c>
      <c r="D94" s="21" t="n">
        <v>1</v>
      </c>
      <c r="E94" s="23"/>
      <c r="F94" s="24" t="s">
        <v>9</v>
      </c>
    </row>
    <row r="95" customFormat="false" ht="11.25" hidden="false" customHeight="false" outlineLevel="0" collapsed="false">
      <c r="B95" s="19" t="s">
        <v>100</v>
      </c>
      <c r="C95" s="20" t="s">
        <v>11</v>
      </c>
      <c r="D95" s="21" t="n">
        <v>1</v>
      </c>
      <c r="E95" s="23"/>
      <c r="F95" s="24" t="s">
        <v>9</v>
      </c>
    </row>
    <row r="96" customFormat="false" ht="11.25" hidden="false" customHeight="false" outlineLevel="0" collapsed="false">
      <c r="B96" s="19" t="s">
        <v>101</v>
      </c>
      <c r="C96" s="20" t="s">
        <v>8</v>
      </c>
      <c r="D96" s="21" t="n">
        <v>1</v>
      </c>
      <c r="E96" s="23"/>
      <c r="F96" s="24" t="s">
        <v>9</v>
      </c>
    </row>
    <row r="97" customFormat="false" ht="11.25" hidden="false" customHeight="false" outlineLevel="0" collapsed="false">
      <c r="B97" s="19" t="s">
        <v>102</v>
      </c>
      <c r="C97" s="20" t="s">
        <v>11</v>
      </c>
      <c r="D97" s="21" t="n">
        <v>1</v>
      </c>
      <c r="E97" s="23"/>
      <c r="F97" s="24" t="s">
        <v>9</v>
      </c>
    </row>
    <row r="98" customFormat="false" ht="11.25" hidden="false" customHeight="false" outlineLevel="0" collapsed="false">
      <c r="B98" s="19" t="s">
        <v>103</v>
      </c>
      <c r="C98" s="20" t="s">
        <v>8</v>
      </c>
      <c r="D98" s="21" t="n">
        <v>1</v>
      </c>
      <c r="E98" s="23"/>
      <c r="F98" s="24" t="s">
        <v>9</v>
      </c>
    </row>
    <row r="99" customFormat="false" ht="11.25" hidden="false" customHeight="false" outlineLevel="0" collapsed="false">
      <c r="B99" s="19" t="s">
        <v>104</v>
      </c>
      <c r="C99" s="20" t="s">
        <v>11</v>
      </c>
      <c r="D99" s="21" t="n">
        <v>1</v>
      </c>
      <c r="E99" s="23"/>
      <c r="F99" s="24" t="s">
        <v>9</v>
      </c>
    </row>
    <row r="100" customFormat="false" ht="11.25" hidden="false" customHeight="false" outlineLevel="0" collapsed="false">
      <c r="B100" s="19" t="s">
        <v>105</v>
      </c>
      <c r="C100" s="20" t="s">
        <v>8</v>
      </c>
      <c r="D100" s="21" t="n">
        <v>1</v>
      </c>
      <c r="E100" s="23"/>
      <c r="F100" s="24" t="s">
        <v>9</v>
      </c>
    </row>
    <row r="101" customFormat="false" ht="11.25" hidden="false" customHeight="false" outlineLevel="0" collapsed="false">
      <c r="B101" s="19" t="s">
        <v>106</v>
      </c>
      <c r="C101" s="20" t="s">
        <v>11</v>
      </c>
      <c r="D101" s="21" t="n">
        <v>1</v>
      </c>
      <c r="E101" s="23"/>
      <c r="F101" s="24" t="s">
        <v>9</v>
      </c>
    </row>
    <row r="102" customFormat="false" ht="11.25" hidden="false" customHeight="false" outlineLevel="0" collapsed="false">
      <c r="B102" s="19" t="s">
        <v>107</v>
      </c>
      <c r="C102" s="20" t="s">
        <v>8</v>
      </c>
      <c r="D102" s="21" t="n">
        <v>1</v>
      </c>
      <c r="E102" s="23"/>
      <c r="F102" s="24" t="s">
        <v>9</v>
      </c>
    </row>
    <row r="103" customFormat="false" ht="11.25" hidden="false" customHeight="false" outlineLevel="0" collapsed="false">
      <c r="B103" s="19" t="s">
        <v>108</v>
      </c>
      <c r="C103" s="20" t="s">
        <v>11</v>
      </c>
      <c r="D103" s="21"/>
      <c r="E103" s="23"/>
      <c r="F103" s="16" t="s">
        <v>53</v>
      </c>
    </row>
    <row r="104" customFormat="false" ht="11.25" hidden="false" customHeight="false" outlineLevel="0" collapsed="false">
      <c r="B104" s="19" t="s">
        <v>109</v>
      </c>
      <c r="C104" s="20" t="s">
        <v>8</v>
      </c>
      <c r="D104" s="21" t="n">
        <v>1</v>
      </c>
      <c r="E104" s="23"/>
      <c r="F104" s="16" t="s">
        <v>9</v>
      </c>
    </row>
    <row r="105" customFormat="false" ht="11.25" hidden="false" customHeight="false" outlineLevel="0" collapsed="false">
      <c r="B105" s="19" t="s">
        <v>110</v>
      </c>
      <c r="C105" s="20" t="s">
        <v>11</v>
      </c>
      <c r="D105" s="21" t="n">
        <v>1</v>
      </c>
      <c r="E105" s="23"/>
      <c r="F105" s="16" t="s">
        <v>9</v>
      </c>
    </row>
    <row r="106" customFormat="false" ht="11.25" hidden="false" customHeight="false" outlineLevel="0" collapsed="false">
      <c r="B106" s="19" t="s">
        <v>111</v>
      </c>
      <c r="C106" s="20" t="s">
        <v>8</v>
      </c>
      <c r="D106" s="21" t="n">
        <v>1</v>
      </c>
      <c r="E106" s="23"/>
      <c r="F106" s="16" t="s">
        <v>9</v>
      </c>
    </row>
    <row r="107" customFormat="false" ht="11.25" hidden="false" customHeight="false" outlineLevel="0" collapsed="false">
      <c r="B107" s="19" t="s">
        <v>112</v>
      </c>
      <c r="C107" s="20" t="s">
        <v>11</v>
      </c>
      <c r="D107" s="21" t="n">
        <v>1</v>
      </c>
      <c r="E107" s="23"/>
      <c r="F107" s="16" t="s">
        <v>9</v>
      </c>
    </row>
    <row r="108" customFormat="false" ht="11.25" hidden="false" customHeight="false" outlineLevel="0" collapsed="false">
      <c r="B108" s="19" t="s">
        <v>113</v>
      </c>
      <c r="C108" s="20" t="s">
        <v>8</v>
      </c>
      <c r="D108" s="21" t="n">
        <v>1</v>
      </c>
      <c r="E108" s="23"/>
      <c r="F108" s="16" t="s">
        <v>9</v>
      </c>
    </row>
    <row r="109" customFormat="false" ht="11.25" hidden="false" customHeight="false" outlineLevel="0" collapsed="false">
      <c r="B109" s="19" t="s">
        <v>114</v>
      </c>
      <c r="C109" s="20" t="s">
        <v>11</v>
      </c>
      <c r="D109" s="21" t="n">
        <v>1</v>
      </c>
      <c r="E109" s="23"/>
      <c r="F109" s="16" t="s">
        <v>9</v>
      </c>
    </row>
    <row r="110" customFormat="false" ht="11.25" hidden="false" customHeight="false" outlineLevel="0" collapsed="false">
      <c r="B110" s="19" t="s">
        <v>115</v>
      </c>
      <c r="C110" s="20" t="s">
        <v>8</v>
      </c>
      <c r="D110" s="21" t="n">
        <v>1</v>
      </c>
      <c r="E110" s="23"/>
      <c r="F110" s="16" t="s">
        <v>9</v>
      </c>
    </row>
    <row r="111" customFormat="false" ht="11.25" hidden="false" customHeight="false" outlineLevel="0" collapsed="false">
      <c r="B111" s="19" t="s">
        <v>116</v>
      </c>
      <c r="C111" s="20" t="s">
        <v>11</v>
      </c>
      <c r="D111" s="21" t="n">
        <v>1</v>
      </c>
      <c r="E111" s="23"/>
      <c r="F111" s="16" t="s">
        <v>9</v>
      </c>
    </row>
    <row r="112" customFormat="false" ht="11.25" hidden="false" customHeight="false" outlineLevel="0" collapsed="false">
      <c r="B112" s="19" t="s">
        <v>117</v>
      </c>
      <c r="C112" s="20" t="s">
        <v>8</v>
      </c>
      <c r="D112" s="21" t="n">
        <v>1</v>
      </c>
      <c r="E112" s="23"/>
      <c r="F112" s="16" t="s">
        <v>9</v>
      </c>
    </row>
    <row r="113" customFormat="false" ht="11.25" hidden="false" customHeight="false" outlineLevel="0" collapsed="false">
      <c r="B113" s="19" t="s">
        <v>118</v>
      </c>
      <c r="C113" s="20" t="s">
        <v>11</v>
      </c>
      <c r="D113" s="21" t="n">
        <v>1</v>
      </c>
      <c r="E113" s="23"/>
      <c r="F113" s="16" t="s">
        <v>9</v>
      </c>
    </row>
    <row r="114" customFormat="false" ht="11.25" hidden="false" customHeight="false" outlineLevel="0" collapsed="false">
      <c r="B114" s="19" t="s">
        <v>119</v>
      </c>
      <c r="C114" s="20" t="s">
        <v>8</v>
      </c>
      <c r="D114" s="21" t="n">
        <v>1</v>
      </c>
      <c r="E114" s="23"/>
      <c r="F114" s="16" t="s">
        <v>9</v>
      </c>
    </row>
    <row r="115" customFormat="false" ht="11.25" hidden="false" customHeight="false" outlineLevel="0" collapsed="false">
      <c r="B115" s="19" t="s">
        <v>120</v>
      </c>
      <c r="C115" s="20" t="s">
        <v>11</v>
      </c>
      <c r="D115" s="21" t="n">
        <v>1</v>
      </c>
      <c r="E115" s="23"/>
      <c r="F115" s="16" t="s">
        <v>9</v>
      </c>
    </row>
    <row r="116" customFormat="false" ht="11.25" hidden="false" customHeight="false" outlineLevel="0" collapsed="false">
      <c r="B116" s="19" t="s">
        <v>121</v>
      </c>
      <c r="C116" s="20" t="s">
        <v>8</v>
      </c>
      <c r="D116" s="21" t="n">
        <v>1</v>
      </c>
      <c r="E116" s="23"/>
      <c r="F116" s="16" t="s">
        <v>9</v>
      </c>
    </row>
    <row r="117" customFormat="false" ht="11.25" hidden="false" customHeight="false" outlineLevel="0" collapsed="false">
      <c r="B117" s="19" t="s">
        <v>122</v>
      </c>
      <c r="C117" s="20" t="s">
        <v>11</v>
      </c>
      <c r="D117" s="21" t="n">
        <v>1</v>
      </c>
      <c r="E117" s="23"/>
      <c r="F117" s="16" t="s">
        <v>9</v>
      </c>
    </row>
    <row r="118" customFormat="false" ht="11.25" hidden="false" customHeight="false" outlineLevel="0" collapsed="false">
      <c r="B118" s="19" t="s">
        <v>123</v>
      </c>
      <c r="C118" s="20" t="s">
        <v>8</v>
      </c>
      <c r="D118" s="21" t="n">
        <v>1</v>
      </c>
      <c r="E118" s="23"/>
      <c r="F118" s="16" t="s">
        <v>9</v>
      </c>
    </row>
    <row r="119" customFormat="false" ht="11.25" hidden="false" customHeight="false" outlineLevel="0" collapsed="false">
      <c r="B119" s="19" t="s">
        <v>124</v>
      </c>
      <c r="C119" s="20" t="s">
        <v>11</v>
      </c>
      <c r="D119" s="21" t="n">
        <v>1</v>
      </c>
      <c r="E119" s="23"/>
      <c r="F119" s="16" t="s">
        <v>9</v>
      </c>
    </row>
    <row r="120" customFormat="false" ht="11.25" hidden="false" customHeight="false" outlineLevel="0" collapsed="false">
      <c r="B120" s="19" t="s">
        <v>125</v>
      </c>
      <c r="C120" s="20" t="s">
        <v>8</v>
      </c>
      <c r="D120" s="21" t="n">
        <v>1</v>
      </c>
      <c r="E120" s="23"/>
      <c r="F120" s="16" t="s">
        <v>9</v>
      </c>
    </row>
    <row r="121" customFormat="false" ht="11.25" hidden="false" customHeight="false" outlineLevel="0" collapsed="false">
      <c r="B121" s="19" t="s">
        <v>126</v>
      </c>
      <c r="C121" s="20" t="s">
        <v>11</v>
      </c>
      <c r="D121" s="21" t="n">
        <v>1</v>
      </c>
      <c r="E121" s="23"/>
      <c r="F121" s="16" t="s">
        <v>9</v>
      </c>
    </row>
    <row r="122" customFormat="false" ht="11.25" hidden="false" customHeight="false" outlineLevel="0" collapsed="false">
      <c r="B122" s="19" t="s">
        <v>127</v>
      </c>
      <c r="C122" s="20" t="s">
        <v>8</v>
      </c>
      <c r="D122" s="21" t="n">
        <v>1</v>
      </c>
      <c r="E122" s="23"/>
      <c r="F122" s="16" t="s">
        <v>9</v>
      </c>
    </row>
    <row r="123" customFormat="false" ht="11.25" hidden="false" customHeight="false" outlineLevel="0" collapsed="false">
      <c r="B123" s="19" t="s">
        <v>128</v>
      </c>
      <c r="C123" s="20" t="s">
        <v>11</v>
      </c>
      <c r="D123" s="21" t="n">
        <v>1</v>
      </c>
      <c r="E123" s="23"/>
      <c r="F123" s="16" t="s">
        <v>9</v>
      </c>
    </row>
    <row r="124" customFormat="false" ht="11.25" hidden="false" customHeight="false" outlineLevel="0" collapsed="false">
      <c r="B124" s="19" t="s">
        <v>129</v>
      </c>
      <c r="C124" s="20" t="s">
        <v>8</v>
      </c>
      <c r="D124" s="21" t="n">
        <v>1</v>
      </c>
      <c r="E124" s="23"/>
      <c r="F124" s="16" t="s">
        <v>9</v>
      </c>
    </row>
    <row r="125" customFormat="false" ht="11.25" hidden="false" customHeight="false" outlineLevel="0" collapsed="false">
      <c r="B125" s="19" t="s">
        <v>130</v>
      </c>
      <c r="C125" s="20" t="s">
        <v>11</v>
      </c>
      <c r="D125" s="21" t="n">
        <v>1</v>
      </c>
      <c r="E125" s="23"/>
      <c r="F125" s="16" t="s">
        <v>9</v>
      </c>
    </row>
    <row r="126" customFormat="false" ht="12" hidden="false" customHeight="false" outlineLevel="0" collapsed="false">
      <c r="B126" s="25"/>
      <c r="C126" s="26"/>
      <c r="D126" s="27"/>
      <c r="E126" s="28"/>
      <c r="F126" s="29"/>
    </row>
    <row r="127" customFormat="false" ht="12" hidden="false" customHeight="false" outlineLevel="0" collapsed="false">
      <c r="B127" s="30"/>
      <c r="C127" s="30"/>
      <c r="D127" s="30"/>
      <c r="E127" s="30"/>
      <c r="F127" s="2"/>
    </row>
    <row r="128" customFormat="false" ht="13.5" hidden="false" customHeight="false" outlineLevel="0" collapsed="false">
      <c r="B128" s="31" t="s">
        <v>131</v>
      </c>
      <c r="C128" s="31"/>
      <c r="D128" s="32" t="n">
        <f aca="false">SUM(D8:D126)</f>
        <v>113</v>
      </c>
      <c r="E128" s="33" t="n">
        <f aca="false">SUM(E8:E126)</f>
        <v>2</v>
      </c>
      <c r="F128" s="2"/>
    </row>
    <row r="130" customFormat="false" ht="11.25" hidden="true" customHeight="false" outlineLevel="0" collapsed="false"/>
    <row r="131" customFormat="false" ht="12.75" hidden="true" customHeight="false" outlineLevel="0" collapsed="false">
      <c r="B131" s="34" t="s">
        <v>132</v>
      </c>
      <c r="C131" s="30"/>
      <c r="D131" s="30"/>
      <c r="E131" s="30"/>
      <c r="F131" s="2"/>
    </row>
    <row r="132" customFormat="false" ht="12.75" hidden="true" customHeight="false" outlineLevel="0" collapsed="false">
      <c r="B132" s="34" t="s">
        <v>133</v>
      </c>
      <c r="C132" s="30"/>
      <c r="D132" s="30"/>
      <c r="E132" s="30"/>
      <c r="F132" s="2"/>
    </row>
    <row r="133" customFormat="false" ht="11.25" hidden="true" customHeight="false" outlineLevel="0" collapsed="false">
      <c r="B133" s="2"/>
      <c r="C133" s="2"/>
      <c r="D133" s="2"/>
      <c r="E133" s="2"/>
      <c r="F133" s="2"/>
    </row>
    <row r="134" customFormat="false" ht="12" hidden="true" customHeight="false" outlineLevel="0" collapsed="false">
      <c r="C134" s="2"/>
      <c r="D134" s="2"/>
      <c r="E134" s="2"/>
      <c r="F134" s="2"/>
    </row>
    <row r="135" customFormat="false" ht="30.75" hidden="true" customHeight="true" outlineLevel="0" collapsed="false">
      <c r="B135" s="3" t="s">
        <v>134</v>
      </c>
      <c r="C135" s="3"/>
      <c r="D135" s="3"/>
      <c r="E135" s="3"/>
    </row>
    <row r="136" customFormat="false" ht="11.25" hidden="true" customHeight="false" outlineLevel="0" collapsed="false">
      <c r="B136" s="4"/>
      <c r="C136" s="4"/>
    </row>
    <row r="137" customFormat="false" ht="12" hidden="true" customHeight="false" outlineLevel="0" collapsed="false">
      <c r="B137" s="5"/>
    </row>
    <row r="138" customFormat="false" ht="11.25" hidden="true" customHeight="true" outlineLevel="0" collapsed="false">
      <c r="B138" s="6" t="s">
        <v>1</v>
      </c>
      <c r="C138" s="6" t="s">
        <v>2</v>
      </c>
      <c r="D138" s="7" t="s">
        <v>3</v>
      </c>
      <c r="E138" s="7"/>
      <c r="F138" s="8" t="s">
        <v>4</v>
      </c>
    </row>
    <row r="139" customFormat="false" ht="11.25" hidden="true" customHeight="false" outlineLevel="0" collapsed="false">
      <c r="B139" s="6"/>
      <c r="C139" s="6"/>
      <c r="D139" s="7"/>
      <c r="E139" s="7"/>
      <c r="F139" s="8"/>
    </row>
    <row r="140" customFormat="false" ht="12" hidden="true" customHeight="false" outlineLevel="0" collapsed="false">
      <c r="B140" s="6"/>
      <c r="C140" s="6"/>
      <c r="D140" s="35" t="s">
        <v>5</v>
      </c>
      <c r="E140" s="36" t="s">
        <v>6</v>
      </c>
      <c r="F140" s="8"/>
    </row>
    <row r="141" customFormat="false" ht="11.25" hidden="true" customHeight="false" outlineLevel="0" collapsed="false">
      <c r="B141" s="19" t="s">
        <v>52</v>
      </c>
      <c r="C141" s="19" t="s">
        <v>8</v>
      </c>
      <c r="D141" s="37"/>
      <c r="E141" s="38" t="n">
        <v>1</v>
      </c>
      <c r="F141" s="39" t="s">
        <v>53</v>
      </c>
    </row>
    <row r="142" customFormat="false" ht="11.25" hidden="true" customHeight="false" outlineLevel="0" collapsed="false">
      <c r="B142" s="19" t="s">
        <v>56</v>
      </c>
      <c r="C142" s="19" t="s">
        <v>11</v>
      </c>
      <c r="D142" s="40"/>
      <c r="E142" s="41" t="n">
        <v>1</v>
      </c>
      <c r="F142" s="39" t="s">
        <v>53</v>
      </c>
    </row>
    <row r="143" customFormat="false" ht="11.25" hidden="true" customHeight="false" outlineLevel="0" collapsed="false">
      <c r="B143" s="19" t="s">
        <v>63</v>
      </c>
      <c r="C143" s="20" t="s">
        <v>8</v>
      </c>
      <c r="D143" s="21"/>
      <c r="E143" s="23" t="n">
        <v>1</v>
      </c>
      <c r="F143" s="24" t="s">
        <v>64</v>
      </c>
    </row>
    <row r="144" customFormat="false" ht="11.25" hidden="true" customHeight="false" outlineLevel="0" collapsed="false">
      <c r="B144" s="19" t="s">
        <v>66</v>
      </c>
      <c r="C144" s="20" t="s">
        <v>8</v>
      </c>
      <c r="D144" s="21"/>
      <c r="E144" s="23" t="n">
        <v>1</v>
      </c>
      <c r="F144" s="24" t="s">
        <v>67</v>
      </c>
    </row>
    <row r="145" customFormat="false" ht="11.25" hidden="true" customHeight="false" outlineLevel="0" collapsed="false">
      <c r="B145" s="19" t="s">
        <v>108</v>
      </c>
      <c r="C145" s="19" t="s">
        <v>11</v>
      </c>
      <c r="D145" s="40"/>
      <c r="E145" s="41" t="n">
        <v>1</v>
      </c>
      <c r="F145" s="42" t="s">
        <v>53</v>
      </c>
    </row>
    <row r="146" customFormat="false" ht="12" hidden="true" customHeight="false" outlineLevel="0" collapsed="false">
      <c r="B146" s="30"/>
      <c r="C146" s="30"/>
      <c r="D146" s="30"/>
      <c r="E146" s="30"/>
      <c r="F146" s="2"/>
    </row>
    <row r="147" customFormat="false" ht="13.5" hidden="true" customHeight="false" outlineLevel="0" collapsed="false">
      <c r="B147" s="31" t="s">
        <v>131</v>
      </c>
      <c r="C147" s="31"/>
      <c r="D147" s="32" t="n">
        <f aca="false">SUM(D141:D145)</f>
        <v>0</v>
      </c>
      <c r="E147" s="33" t="n">
        <f aca="false">SUM(E141:E145)</f>
        <v>5</v>
      </c>
      <c r="F147" s="2"/>
    </row>
    <row r="148" customFormat="false" ht="12" hidden="true" customHeight="false" outlineLevel="0" collapsed="false">
      <c r="C148" s="2"/>
      <c r="D148" s="2"/>
      <c r="E148" s="2"/>
      <c r="F148" s="2"/>
    </row>
    <row r="149" customFormat="false" ht="11.25" hidden="true" customHeight="true" outlineLevel="0" collapsed="false">
      <c r="C149" s="2"/>
      <c r="D149" s="2"/>
      <c r="E149" s="2"/>
      <c r="F149" s="2"/>
      <c r="I149" s="43" t="s">
        <v>135</v>
      </c>
      <c r="J149" s="43"/>
      <c r="K149" s="44"/>
    </row>
    <row r="150" customFormat="false" ht="12" hidden="true" customHeight="false" outlineLevel="0" collapsed="false">
      <c r="C150" s="2"/>
      <c r="D150" s="2"/>
      <c r="E150" s="2"/>
      <c r="F150" s="2"/>
      <c r="I150" s="43"/>
      <c r="J150" s="43"/>
      <c r="K150" s="44"/>
    </row>
    <row r="151" customFormat="false" ht="12" hidden="true" customHeight="false" outlineLevel="0" collapsed="false">
      <c r="I151" s="45" t="s">
        <v>5</v>
      </c>
      <c r="J151" s="46" t="s">
        <v>6</v>
      </c>
    </row>
    <row r="152" customFormat="false" ht="12.75" hidden="true" customHeight="false" outlineLevel="0" collapsed="false">
      <c r="I152" s="32" t="n">
        <v>113</v>
      </c>
      <c r="J152" s="33" t="n">
        <v>2</v>
      </c>
      <c r="K152" s="47"/>
    </row>
    <row r="153" customFormat="false" ht="12" hidden="true" customHeight="false" outlineLevel="0" collapsed="false"/>
    <row r="154" customFormat="false" ht="13.5" hidden="true" customHeight="false" outlineLevel="0" collapsed="false">
      <c r="H154" s="48" t="s">
        <v>136</v>
      </c>
      <c r="I154" s="48"/>
      <c r="J154" s="48"/>
      <c r="K154" s="48"/>
      <c r="L154" s="48"/>
    </row>
    <row r="155" customFormat="false" ht="12" hidden="true" customHeight="false" outlineLevel="0" collapsed="false">
      <c r="H155" s="49" t="s">
        <v>137</v>
      </c>
      <c r="I155" s="49"/>
      <c r="J155" s="49"/>
      <c r="K155" s="50" t="s">
        <v>138</v>
      </c>
      <c r="L155" s="51" t="s">
        <v>139</v>
      </c>
    </row>
    <row r="156" customFormat="false" ht="12" hidden="true" customHeight="false" outlineLevel="0" collapsed="false">
      <c r="H156" s="52" t="s">
        <v>140</v>
      </c>
      <c r="I156" s="53"/>
      <c r="J156" s="54"/>
      <c r="K156" s="55" t="s">
        <v>141</v>
      </c>
      <c r="L156" s="56" t="n">
        <v>113</v>
      </c>
    </row>
    <row r="157" customFormat="false" ht="12.75" hidden="true" customHeight="false" outlineLevel="0" collapsed="false">
      <c r="H157" s="57" t="s">
        <v>142</v>
      </c>
      <c r="I157" s="58"/>
      <c r="J157" s="59"/>
      <c r="K157" s="60" t="s">
        <v>141</v>
      </c>
      <c r="L157" s="61" t="n">
        <v>5</v>
      </c>
    </row>
    <row r="158" customFormat="false" ht="11.25" hidden="true" customHeight="false" outlineLevel="0" collapsed="false"/>
    <row r="159" customFormat="false" ht="11.25" hidden="true" customHeight="false" outlineLevel="0" collapsed="false"/>
    <row r="160" customFormat="false" ht="11.25" hidden="true" customHeight="false" outlineLevel="0" collapsed="false"/>
    <row r="161" customFormat="false" ht="11.25" hidden="true" customHeight="false" outlineLevel="0" collapsed="false"/>
    <row r="162" customFormat="false" ht="11.25" hidden="true" customHeight="false" outlineLevel="0" collapsed="false"/>
    <row r="163" customFormat="false" ht="11.25" hidden="true" customHeight="false" outlineLevel="0" collapsed="false"/>
    <row r="164" customFormat="false" ht="11.25" hidden="true" customHeight="false" outlineLevel="0" collapsed="false"/>
    <row r="165" customFormat="false" ht="11.25" hidden="true" customHeight="false" outlineLevel="0" collapsed="false"/>
    <row r="166" customFormat="false" ht="11.25" hidden="true" customHeight="false" outlineLevel="0" collapsed="false"/>
    <row r="167" customFormat="false" ht="11.25" hidden="true" customHeight="false" outlineLevel="0" collapsed="false"/>
    <row r="168" customFormat="false" ht="11.25" hidden="true" customHeight="false" outlineLevel="0" collapsed="false"/>
    <row r="169" customFormat="false" ht="11.25" hidden="true" customHeight="false" outlineLevel="0" collapsed="false"/>
    <row r="170" customFormat="false" ht="11.25" hidden="true" customHeight="false" outlineLevel="0" collapsed="false"/>
    <row r="171" customFormat="false" ht="11.25" hidden="true" customHeight="false" outlineLevel="0" collapsed="false"/>
    <row r="172" customFormat="false" ht="11.25" hidden="true" customHeight="false" outlineLevel="0" collapsed="false"/>
    <row r="173" customFormat="false" ht="11.25" hidden="true" customHeight="false" outlineLevel="0" collapsed="false"/>
    <row r="174" customFormat="false" ht="11.25" hidden="true" customHeight="false" outlineLevel="0" collapsed="false"/>
    <row r="175" customFormat="false" ht="11.25" hidden="true" customHeight="false" outlineLevel="0" collapsed="false"/>
    <row r="176" customFormat="false" ht="11.25" hidden="true" customHeight="false" outlineLevel="0" collapsed="false"/>
    <row r="177" customFormat="false" ht="11.25" hidden="true" customHeight="false" outlineLevel="0" collapsed="false"/>
    <row r="178" customFormat="false" ht="11.25" hidden="true" customHeight="false" outlineLevel="0" collapsed="false"/>
    <row r="179" customFormat="false" ht="11.25" hidden="true" customHeight="false" outlineLevel="0" collapsed="false"/>
    <row r="180" customFormat="false" ht="11.25" hidden="true" customHeight="false" outlineLevel="0" collapsed="false"/>
    <row r="181" customFormat="false" ht="11.25" hidden="true" customHeight="false" outlineLevel="0" collapsed="false"/>
    <row r="182" customFormat="false" ht="11.25" hidden="true" customHeight="false" outlineLevel="0" collapsed="false"/>
    <row r="183" customFormat="false" ht="11.25" hidden="true" customHeight="false" outlineLevel="0" collapsed="false"/>
    <row r="184" customFormat="false" ht="11.25" hidden="true" customHeight="false" outlineLevel="0" collapsed="false"/>
    <row r="185" customFormat="false" ht="11.25" hidden="true" customHeight="false" outlineLevel="0" collapsed="false"/>
    <row r="186" customFormat="false" ht="11.25" hidden="true" customHeight="false" outlineLevel="0" collapsed="false"/>
    <row r="187" customFormat="false" ht="11.25" hidden="true" customHeight="false" outlineLevel="0" collapsed="false"/>
    <row r="188" customFormat="false" ht="11.25" hidden="true" customHeight="false" outlineLevel="0" collapsed="false"/>
    <row r="189" customFormat="false" ht="11.25" hidden="true" customHeight="false" outlineLevel="0" collapsed="false"/>
    <row r="190" customFormat="false" ht="11.25" hidden="true" customHeight="false" outlineLevel="0" collapsed="false"/>
    <row r="191" customFormat="false" ht="11.25" hidden="true" customHeight="false" outlineLevel="0" collapsed="false"/>
    <row r="192" customFormat="false" ht="11.25" hidden="true" customHeight="false" outlineLevel="0" collapsed="false"/>
    <row r="193" customFormat="false" ht="11.25" hidden="true" customHeight="false" outlineLevel="0" collapsed="false"/>
    <row r="194" customFormat="false" ht="11.25" hidden="true" customHeight="false" outlineLevel="0" collapsed="false"/>
    <row r="195" customFormat="false" ht="11.25" hidden="true" customHeight="false" outlineLevel="0" collapsed="false"/>
    <row r="196" customFormat="false" ht="11.25" hidden="true" customHeight="false" outlineLevel="0" collapsed="false"/>
    <row r="197" customFormat="false" ht="11.25" hidden="true" customHeight="false" outlineLevel="0" collapsed="false"/>
    <row r="198" customFormat="false" ht="11.25" hidden="true" customHeight="false" outlineLevel="0" collapsed="false"/>
    <row r="199" customFormat="false" ht="11.25" hidden="true" customHeight="false" outlineLevel="0" collapsed="false"/>
    <row r="200" customFormat="false" ht="11.25" hidden="true" customHeight="false" outlineLevel="0" collapsed="false"/>
    <row r="201" customFormat="false" ht="11.25" hidden="true" customHeight="false" outlineLevel="0" collapsed="false"/>
    <row r="202" customFormat="false" ht="11.25" hidden="true" customHeight="false" outlineLevel="0" collapsed="false"/>
    <row r="203" customFormat="false" ht="11.25" hidden="true" customHeight="false" outlineLevel="0" collapsed="false"/>
    <row r="204" customFormat="false" ht="11.25" hidden="true" customHeight="false" outlineLevel="0" collapsed="false"/>
    <row r="205" customFormat="false" ht="11.25" hidden="true" customHeight="false" outlineLevel="0" collapsed="false"/>
    <row r="206" customFormat="false" ht="11.25" hidden="true" customHeight="false" outlineLevel="0" collapsed="false"/>
    <row r="207" customFormat="false" ht="11.25" hidden="true" customHeight="false" outlineLevel="0" collapsed="false"/>
    <row r="208" customFormat="false" ht="11.25" hidden="true" customHeight="false" outlineLevel="0" collapsed="false"/>
    <row r="209" customFormat="false" ht="11.25" hidden="true" customHeight="false" outlineLevel="0" collapsed="false"/>
    <row r="210" customFormat="false" ht="11.25" hidden="true" customHeight="false" outlineLevel="0" collapsed="false"/>
    <row r="211" customFormat="false" ht="11.25" hidden="true" customHeight="false" outlineLevel="0" collapsed="false"/>
    <row r="212" customFormat="false" ht="11.25" hidden="true" customHeight="false" outlineLevel="0" collapsed="false"/>
    <row r="213" customFormat="false" ht="11.25" hidden="true" customHeight="false" outlineLevel="0" collapsed="false"/>
    <row r="214" customFormat="false" ht="11.25" hidden="true" customHeight="false" outlineLevel="0" collapsed="false"/>
    <row r="215" customFormat="false" ht="11.25" hidden="true" customHeight="false" outlineLevel="0" collapsed="false"/>
    <row r="216" customFormat="false" ht="11.25" hidden="true" customHeight="false" outlineLevel="0" collapsed="false"/>
    <row r="217" customFormat="false" ht="11.25" hidden="true" customHeight="false" outlineLevel="0" collapsed="false"/>
    <row r="218" customFormat="false" ht="11.25" hidden="true" customHeight="false" outlineLevel="0" collapsed="false"/>
    <row r="219" customFormat="false" ht="11.25" hidden="true" customHeight="false" outlineLevel="0" collapsed="false"/>
    <row r="220" customFormat="false" ht="11.25" hidden="true" customHeight="false" outlineLevel="0" collapsed="false"/>
    <row r="221" customFormat="false" ht="11.25" hidden="true" customHeight="false" outlineLevel="0" collapsed="false"/>
    <row r="222" customFormat="false" ht="11.25" hidden="true" customHeight="false" outlineLevel="0" collapsed="false"/>
    <row r="223" customFormat="false" ht="11.25" hidden="true" customHeight="false" outlineLevel="0" collapsed="false"/>
    <row r="224" customFormat="false" ht="11.25" hidden="true" customHeight="false" outlineLevel="0" collapsed="false"/>
    <row r="225" customFormat="false" ht="11.25" hidden="true" customHeight="false" outlineLevel="0" collapsed="false"/>
    <row r="226" customFormat="false" ht="11.25" hidden="true" customHeight="false" outlineLevel="0" collapsed="false"/>
    <row r="227" customFormat="false" ht="11.25" hidden="true" customHeight="false" outlineLevel="0" collapsed="false"/>
    <row r="228" customFormat="false" ht="11.25" hidden="true" customHeight="false" outlineLevel="0" collapsed="false"/>
    <row r="229" customFormat="false" ht="11.25" hidden="true" customHeight="false" outlineLevel="0" collapsed="false"/>
    <row r="230" customFormat="false" ht="11.25" hidden="true" customHeight="false" outlineLevel="0" collapsed="false"/>
  </sheetData>
  <mergeCells count="15">
    <mergeCell ref="B2:E2"/>
    <mergeCell ref="B5:B7"/>
    <mergeCell ref="C5:C7"/>
    <mergeCell ref="D5:E6"/>
    <mergeCell ref="F5:F7"/>
    <mergeCell ref="B128:C128"/>
    <mergeCell ref="B135:E135"/>
    <mergeCell ref="B138:B140"/>
    <mergeCell ref="C138:C140"/>
    <mergeCell ref="D138:E139"/>
    <mergeCell ref="F138:F140"/>
    <mergeCell ref="B147:C147"/>
    <mergeCell ref="I149:J150"/>
    <mergeCell ref="H154:L154"/>
    <mergeCell ref="H155:J15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O165" activeCellId="0" sqref="O165"/>
    </sheetView>
  </sheetViews>
  <sheetFormatPr defaultColWidth="12.992187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6.99"/>
    <col collapsed="false" customWidth="true" hidden="false" outlineLevel="0" max="3" min="3" style="30" width="14.7"/>
    <col collapsed="false" customWidth="true" hidden="false" outlineLevel="0" max="4" min="4" style="389" width="11.56"/>
    <col collapsed="false" customWidth="true" hidden="false" outlineLevel="0" max="5" min="5" style="389" width="10.85"/>
    <col collapsed="false" customWidth="true" hidden="false" outlineLevel="0" max="6" min="6" style="389" width="11.99"/>
    <col collapsed="false" customWidth="true" hidden="false" outlineLevel="0" max="7" min="7" style="389" width="14.41"/>
    <col collapsed="false" customWidth="true" hidden="false" outlineLevel="0" max="8" min="8" style="389" width="9.85"/>
    <col collapsed="false" customWidth="true" hidden="false" outlineLevel="0" max="9" min="9" style="389" width="14.14"/>
    <col collapsed="false" customWidth="true" hidden="false" outlineLevel="0" max="10" min="10" style="389" width="47.7"/>
    <col collapsed="false" customWidth="true" hidden="false" outlineLevel="0" max="11" min="11" style="389" width="9.99"/>
    <col collapsed="false" customWidth="true" hidden="false" outlineLevel="0" max="14" min="12" style="389" width="10.13"/>
    <col collapsed="false" customWidth="true" hidden="false" outlineLevel="0" max="16" min="15" style="389" width="9.99"/>
    <col collapsed="false" customWidth="true" hidden="false" outlineLevel="0" max="17" min="17" style="1" width="11.42"/>
    <col collapsed="false" customWidth="false" hidden="false" outlineLevel="0" max="257" min="18" style="1" width="12.99"/>
  </cols>
  <sheetData>
    <row r="1" customFormat="false" ht="12" hidden="false" customHeight="false" outlineLevel="0" collapsed="false"/>
    <row r="2" customFormat="false" ht="16.5" hidden="false" customHeight="true" outlineLevel="0" collapsed="false">
      <c r="B2" s="3" t="s">
        <v>958</v>
      </c>
      <c r="C2" s="3"/>
      <c r="D2" s="3"/>
      <c r="E2" s="3"/>
      <c r="F2" s="3"/>
      <c r="G2" s="3"/>
      <c r="H2" s="3"/>
      <c r="I2" s="3"/>
      <c r="J2" s="75"/>
    </row>
    <row r="3" customFormat="false" ht="12" hidden="false" customHeight="false" outlineLevel="0" collapsed="false">
      <c r="B3" s="4"/>
      <c r="C3" s="4"/>
      <c r="D3" s="4"/>
      <c r="E3" s="4"/>
      <c r="F3" s="4"/>
      <c r="G3" s="75"/>
      <c r="H3" s="75"/>
      <c r="I3" s="75"/>
      <c r="J3" s="75"/>
    </row>
    <row r="4" customFormat="false" ht="12.75" hidden="false" customHeight="false" outlineLevel="0" collapsed="false">
      <c r="B4" s="65" t="s">
        <v>144</v>
      </c>
      <c r="C4" s="430"/>
      <c r="D4" s="430"/>
      <c r="E4" s="430"/>
      <c r="F4" s="431"/>
      <c r="G4" s="75"/>
      <c r="H4" s="75"/>
      <c r="I4" s="75"/>
      <c r="J4" s="75"/>
    </row>
    <row r="5" customFormat="false" ht="12.75" hidden="false" customHeight="false" outlineLevel="0" collapsed="false">
      <c r="B5" s="68" t="s">
        <v>706</v>
      </c>
      <c r="C5" s="432"/>
      <c r="D5" s="432"/>
      <c r="E5" s="432"/>
      <c r="F5" s="433"/>
      <c r="G5" s="75"/>
      <c r="H5" s="75"/>
      <c r="I5" s="75"/>
      <c r="J5" s="75"/>
    </row>
    <row r="6" customFormat="false" ht="13.5" hidden="false" customHeight="false" outlineLevel="0" collapsed="false">
      <c r="B6" s="71" t="s">
        <v>707</v>
      </c>
      <c r="C6" s="434"/>
      <c r="D6" s="434"/>
      <c r="E6" s="434"/>
      <c r="F6" s="435"/>
      <c r="G6" s="75"/>
      <c r="H6" s="75"/>
      <c r="I6" s="75"/>
      <c r="J6" s="75"/>
    </row>
    <row r="7" customFormat="false" ht="12" hidden="false" customHeight="false" outlineLevel="0" collapsed="false"/>
    <row r="8" customFormat="false" ht="18.75" hidden="false" customHeight="false" outlineLevel="0" collapsed="false">
      <c r="B8" s="390" t="s">
        <v>959</v>
      </c>
      <c r="C8" s="390"/>
      <c r="D8" s="390"/>
      <c r="E8" s="390"/>
      <c r="F8" s="390"/>
      <c r="G8" s="390"/>
      <c r="H8" s="390"/>
      <c r="I8" s="390"/>
      <c r="J8" s="390"/>
    </row>
    <row r="9" customFormat="false" ht="13.5" hidden="false" customHeight="true" outlineLevel="0" collapsed="false"/>
    <row r="10" customFormat="false" ht="11.25" hidden="false" customHeight="true" outlineLevel="0" collapsed="false">
      <c r="B10" s="436" t="s">
        <v>1</v>
      </c>
      <c r="C10" s="437" t="s">
        <v>2</v>
      </c>
      <c r="D10" s="438" t="s">
        <v>960</v>
      </c>
      <c r="E10" s="438"/>
      <c r="F10" s="438"/>
      <c r="G10" s="438"/>
      <c r="H10" s="438"/>
      <c r="I10" s="439"/>
      <c r="J10" s="440" t="s">
        <v>4</v>
      </c>
    </row>
    <row r="11" customFormat="false" ht="23.25" hidden="false" customHeight="false" outlineLevel="0" collapsed="false">
      <c r="B11" s="436"/>
      <c r="C11" s="437"/>
      <c r="D11" s="441" t="s">
        <v>710</v>
      </c>
      <c r="E11" s="442" t="s">
        <v>711</v>
      </c>
      <c r="F11" s="442" t="s">
        <v>712</v>
      </c>
      <c r="G11" s="442" t="s">
        <v>713</v>
      </c>
      <c r="H11" s="442" t="s">
        <v>714</v>
      </c>
      <c r="I11" s="443" t="s">
        <v>645</v>
      </c>
      <c r="J11" s="440"/>
    </row>
    <row r="12" customFormat="false" ht="11.25" hidden="false" customHeight="false" outlineLevel="0" collapsed="false">
      <c r="B12" s="398" t="s">
        <v>961</v>
      </c>
      <c r="C12" s="444" t="s">
        <v>722</v>
      </c>
      <c r="D12" s="400" t="s">
        <v>717</v>
      </c>
      <c r="E12" s="401"/>
      <c r="F12" s="401" t="s">
        <v>962</v>
      </c>
      <c r="G12" s="401" t="s">
        <v>717</v>
      </c>
      <c r="H12" s="401"/>
      <c r="I12" s="445" t="s">
        <v>963</v>
      </c>
      <c r="J12" s="446" t="s">
        <v>964</v>
      </c>
    </row>
    <row r="13" customFormat="false" ht="11.25" hidden="false" customHeight="false" outlineLevel="0" collapsed="false">
      <c r="B13" s="447" t="s">
        <v>965</v>
      </c>
      <c r="C13" s="448" t="s">
        <v>716</v>
      </c>
      <c r="D13" s="449" t="s">
        <v>717</v>
      </c>
      <c r="E13" s="411"/>
      <c r="F13" s="411" t="s">
        <v>966</v>
      </c>
      <c r="G13" s="411" t="s">
        <v>728</v>
      </c>
      <c r="H13" s="411"/>
      <c r="I13" s="450"/>
      <c r="J13" s="451" t="s">
        <v>967</v>
      </c>
    </row>
    <row r="14" customFormat="false" ht="11.25" hidden="false" customHeight="false" outlineLevel="0" collapsed="false">
      <c r="B14" s="405" t="s">
        <v>733</v>
      </c>
      <c r="C14" s="448" t="s">
        <v>722</v>
      </c>
      <c r="D14" s="407" t="s">
        <v>717</v>
      </c>
      <c r="E14" s="408"/>
      <c r="F14" s="408" t="s">
        <v>966</v>
      </c>
      <c r="G14" s="408" t="s">
        <v>728</v>
      </c>
      <c r="H14" s="408"/>
      <c r="I14" s="450"/>
      <c r="J14" s="451" t="s">
        <v>967</v>
      </c>
    </row>
    <row r="15" customFormat="false" ht="11.25" hidden="false" customHeight="false" outlineLevel="0" collapsed="false">
      <c r="B15" s="405" t="s">
        <v>968</v>
      </c>
      <c r="C15" s="448" t="s">
        <v>716</v>
      </c>
      <c r="D15" s="407" t="s">
        <v>717</v>
      </c>
      <c r="E15" s="408"/>
      <c r="F15" s="408" t="s">
        <v>966</v>
      </c>
      <c r="G15" s="408" t="s">
        <v>717</v>
      </c>
      <c r="H15" s="408"/>
      <c r="I15" s="450" t="s">
        <v>963</v>
      </c>
      <c r="J15" s="410" t="s">
        <v>720</v>
      </c>
    </row>
    <row r="16" customFormat="false" ht="11.25" hidden="false" customHeight="false" outlineLevel="0" collapsed="false">
      <c r="B16" s="405" t="s">
        <v>969</v>
      </c>
      <c r="C16" s="448" t="s">
        <v>722</v>
      </c>
      <c r="D16" s="407" t="s">
        <v>717</v>
      </c>
      <c r="E16" s="408"/>
      <c r="F16" s="408" t="s">
        <v>966</v>
      </c>
      <c r="G16" s="408" t="s">
        <v>717</v>
      </c>
      <c r="H16" s="408"/>
      <c r="I16" s="450" t="s">
        <v>963</v>
      </c>
      <c r="J16" s="410" t="s">
        <v>720</v>
      </c>
    </row>
    <row r="17" customFormat="false" ht="11.25" hidden="false" customHeight="false" outlineLevel="0" collapsed="false">
      <c r="B17" s="405" t="s">
        <v>970</v>
      </c>
      <c r="C17" s="448" t="s">
        <v>716</v>
      </c>
      <c r="D17" s="407" t="s">
        <v>717</v>
      </c>
      <c r="E17" s="408"/>
      <c r="F17" s="408" t="s">
        <v>962</v>
      </c>
      <c r="G17" s="408" t="s">
        <v>728</v>
      </c>
      <c r="H17" s="408"/>
      <c r="I17" s="450"/>
      <c r="J17" s="410" t="s">
        <v>971</v>
      </c>
    </row>
    <row r="18" customFormat="false" ht="11.25" hidden="false" customHeight="false" outlineLevel="0" collapsed="false">
      <c r="B18" s="405" t="s">
        <v>247</v>
      </c>
      <c r="C18" s="448" t="s">
        <v>716</v>
      </c>
      <c r="D18" s="407"/>
      <c r="E18" s="408" t="s">
        <v>728</v>
      </c>
      <c r="F18" s="408" t="s">
        <v>972</v>
      </c>
      <c r="G18" s="408" t="s">
        <v>717</v>
      </c>
      <c r="H18" s="408"/>
      <c r="I18" s="450" t="s">
        <v>963</v>
      </c>
      <c r="J18" s="410" t="s">
        <v>731</v>
      </c>
    </row>
    <row r="19" customFormat="false" ht="11.25" hidden="false" customHeight="false" outlineLevel="0" collapsed="false">
      <c r="B19" s="405" t="s">
        <v>973</v>
      </c>
      <c r="C19" s="448" t="s">
        <v>716</v>
      </c>
      <c r="D19" s="407" t="s">
        <v>717</v>
      </c>
      <c r="E19" s="408"/>
      <c r="F19" s="408" t="s">
        <v>966</v>
      </c>
      <c r="G19" s="408" t="s">
        <v>717</v>
      </c>
      <c r="H19" s="408"/>
      <c r="I19" s="450" t="s">
        <v>963</v>
      </c>
      <c r="J19" s="412" t="s">
        <v>720</v>
      </c>
    </row>
    <row r="20" customFormat="false" ht="11.25" hidden="false" customHeight="false" outlineLevel="0" collapsed="false">
      <c r="B20" s="405" t="s">
        <v>974</v>
      </c>
      <c r="C20" s="448" t="s">
        <v>722</v>
      </c>
      <c r="D20" s="407"/>
      <c r="E20" s="408" t="s">
        <v>728</v>
      </c>
      <c r="F20" s="408" t="s">
        <v>962</v>
      </c>
      <c r="G20" s="408" t="s">
        <v>717</v>
      </c>
      <c r="H20" s="408"/>
      <c r="I20" s="450" t="s">
        <v>975</v>
      </c>
      <c r="J20" s="410" t="s">
        <v>976</v>
      </c>
    </row>
    <row r="21" customFormat="false" ht="11.25" hidden="false" customHeight="false" outlineLevel="0" collapsed="false">
      <c r="B21" s="405" t="s">
        <v>977</v>
      </c>
      <c r="C21" s="448" t="s">
        <v>722</v>
      </c>
      <c r="D21" s="407" t="s">
        <v>717</v>
      </c>
      <c r="E21" s="408"/>
      <c r="F21" s="408" t="s">
        <v>966</v>
      </c>
      <c r="G21" s="408" t="s">
        <v>717</v>
      </c>
      <c r="H21" s="408"/>
      <c r="I21" s="450" t="s">
        <v>963</v>
      </c>
      <c r="J21" s="412" t="s">
        <v>720</v>
      </c>
    </row>
    <row r="22" customFormat="false" ht="11.25" hidden="false" customHeight="false" outlineLevel="0" collapsed="false">
      <c r="B22" s="405" t="s">
        <v>978</v>
      </c>
      <c r="C22" s="448" t="s">
        <v>716</v>
      </c>
      <c r="D22" s="407" t="s">
        <v>717</v>
      </c>
      <c r="E22" s="408"/>
      <c r="F22" s="408" t="s">
        <v>966</v>
      </c>
      <c r="G22" s="408" t="s">
        <v>717</v>
      </c>
      <c r="H22" s="408"/>
      <c r="I22" s="450" t="s">
        <v>963</v>
      </c>
      <c r="J22" s="410" t="s">
        <v>720</v>
      </c>
    </row>
    <row r="23" customFormat="false" ht="11.25" hidden="false" customHeight="false" outlineLevel="0" collapsed="false">
      <c r="B23" s="405" t="s">
        <v>979</v>
      </c>
      <c r="C23" s="448" t="s">
        <v>722</v>
      </c>
      <c r="D23" s="407" t="s">
        <v>717</v>
      </c>
      <c r="E23" s="408"/>
      <c r="F23" s="408" t="s">
        <v>966</v>
      </c>
      <c r="G23" s="408" t="s">
        <v>717</v>
      </c>
      <c r="H23" s="408"/>
      <c r="I23" s="450" t="s">
        <v>963</v>
      </c>
      <c r="J23" s="410" t="s">
        <v>720</v>
      </c>
    </row>
    <row r="24" customFormat="false" ht="11.25" hidden="false" customHeight="false" outlineLevel="0" collapsed="false">
      <c r="B24" s="405" t="s">
        <v>980</v>
      </c>
      <c r="C24" s="448" t="s">
        <v>716</v>
      </c>
      <c r="D24" s="407" t="s">
        <v>717</v>
      </c>
      <c r="E24" s="408"/>
      <c r="F24" s="408" t="s">
        <v>966</v>
      </c>
      <c r="G24" s="408" t="s">
        <v>717</v>
      </c>
      <c r="H24" s="408"/>
      <c r="I24" s="450" t="s">
        <v>963</v>
      </c>
      <c r="J24" s="410" t="s">
        <v>720</v>
      </c>
    </row>
    <row r="25" customFormat="false" ht="11.25" hidden="false" customHeight="false" outlineLevel="0" collapsed="false">
      <c r="B25" s="405" t="s">
        <v>981</v>
      </c>
      <c r="C25" s="448" t="s">
        <v>722</v>
      </c>
      <c r="D25" s="407" t="s">
        <v>717</v>
      </c>
      <c r="E25" s="408"/>
      <c r="F25" s="408" t="s">
        <v>966</v>
      </c>
      <c r="G25" s="408" t="s">
        <v>717</v>
      </c>
      <c r="H25" s="408"/>
      <c r="I25" s="450" t="s">
        <v>963</v>
      </c>
      <c r="J25" s="412" t="s">
        <v>720</v>
      </c>
    </row>
    <row r="26" customFormat="false" ht="11.25" hidden="false" customHeight="false" outlineLevel="0" collapsed="false">
      <c r="B26" s="405" t="s">
        <v>982</v>
      </c>
      <c r="C26" s="448" t="s">
        <v>716</v>
      </c>
      <c r="D26" s="407" t="s">
        <v>717</v>
      </c>
      <c r="E26" s="408"/>
      <c r="F26" s="408" t="s">
        <v>966</v>
      </c>
      <c r="G26" s="408" t="s">
        <v>728</v>
      </c>
      <c r="H26" s="408"/>
      <c r="I26" s="450"/>
      <c r="J26" s="410" t="s">
        <v>967</v>
      </c>
    </row>
    <row r="27" customFormat="false" ht="11.25" hidden="false" customHeight="false" outlineLevel="0" collapsed="false">
      <c r="B27" s="405" t="s">
        <v>983</v>
      </c>
      <c r="C27" s="448" t="s">
        <v>716</v>
      </c>
      <c r="D27" s="407" t="s">
        <v>717</v>
      </c>
      <c r="E27" s="408"/>
      <c r="F27" s="408" t="s">
        <v>966</v>
      </c>
      <c r="G27" s="408" t="s">
        <v>717</v>
      </c>
      <c r="H27" s="408"/>
      <c r="I27" s="450" t="s">
        <v>963</v>
      </c>
      <c r="J27" s="410" t="s">
        <v>720</v>
      </c>
    </row>
    <row r="28" customFormat="false" ht="11.25" hidden="false" customHeight="false" outlineLevel="0" collapsed="false">
      <c r="B28" s="405" t="s">
        <v>984</v>
      </c>
      <c r="C28" s="448" t="s">
        <v>716</v>
      </c>
      <c r="D28" s="407"/>
      <c r="E28" s="408" t="s">
        <v>728</v>
      </c>
      <c r="F28" s="452" t="s">
        <v>966</v>
      </c>
      <c r="G28" s="452" t="s">
        <v>717</v>
      </c>
      <c r="H28" s="408"/>
      <c r="I28" s="450" t="s">
        <v>963</v>
      </c>
      <c r="J28" s="410" t="s">
        <v>731</v>
      </c>
    </row>
    <row r="29" customFormat="false" ht="11.25" hidden="false" customHeight="false" outlineLevel="0" collapsed="false">
      <c r="B29" s="405" t="s">
        <v>985</v>
      </c>
      <c r="C29" s="448" t="s">
        <v>716</v>
      </c>
      <c r="D29" s="407"/>
      <c r="E29" s="408" t="s">
        <v>728</v>
      </c>
      <c r="F29" s="408" t="s">
        <v>972</v>
      </c>
      <c r="G29" s="408" t="s">
        <v>717</v>
      </c>
      <c r="H29" s="408"/>
      <c r="I29" s="450" t="s">
        <v>963</v>
      </c>
      <c r="J29" s="410" t="s">
        <v>731</v>
      </c>
    </row>
    <row r="30" customFormat="false" ht="11.25" hidden="false" customHeight="false" outlineLevel="0" collapsed="false">
      <c r="B30" s="405" t="s">
        <v>986</v>
      </c>
      <c r="C30" s="448" t="s">
        <v>722</v>
      </c>
      <c r="D30" s="407"/>
      <c r="E30" s="408" t="s">
        <v>728</v>
      </c>
      <c r="F30" s="408" t="s">
        <v>966</v>
      </c>
      <c r="G30" s="408" t="s">
        <v>717</v>
      </c>
      <c r="H30" s="408"/>
      <c r="I30" s="450" t="s">
        <v>963</v>
      </c>
      <c r="J30" s="410" t="s">
        <v>731</v>
      </c>
    </row>
    <row r="31" customFormat="false" ht="11.25" hidden="false" customHeight="false" outlineLevel="0" collapsed="false">
      <c r="B31" s="405" t="s">
        <v>987</v>
      </c>
      <c r="C31" s="448" t="s">
        <v>716</v>
      </c>
      <c r="D31" s="407"/>
      <c r="E31" s="408" t="s">
        <v>728</v>
      </c>
      <c r="F31" s="408" t="s">
        <v>966</v>
      </c>
      <c r="G31" s="408" t="s">
        <v>717</v>
      </c>
      <c r="H31" s="408"/>
      <c r="I31" s="450" t="s">
        <v>963</v>
      </c>
      <c r="J31" s="410" t="s">
        <v>731</v>
      </c>
    </row>
    <row r="32" customFormat="false" ht="11.25" hidden="false" customHeight="false" outlineLevel="0" collapsed="false">
      <c r="B32" s="405" t="s">
        <v>253</v>
      </c>
      <c r="C32" s="448" t="s">
        <v>722</v>
      </c>
      <c r="D32" s="407" t="s">
        <v>717</v>
      </c>
      <c r="E32" s="408"/>
      <c r="F32" s="408" t="s">
        <v>966</v>
      </c>
      <c r="G32" s="408" t="s">
        <v>717</v>
      </c>
      <c r="H32" s="408"/>
      <c r="I32" s="450" t="s">
        <v>988</v>
      </c>
      <c r="J32" s="410" t="s">
        <v>720</v>
      </c>
    </row>
    <row r="33" customFormat="false" ht="11.25" hidden="false" customHeight="false" outlineLevel="0" collapsed="false">
      <c r="B33" s="405" t="s">
        <v>989</v>
      </c>
      <c r="C33" s="453" t="s">
        <v>722</v>
      </c>
      <c r="D33" s="407" t="s">
        <v>717</v>
      </c>
      <c r="E33" s="408"/>
      <c r="F33" s="408" t="s">
        <v>966</v>
      </c>
      <c r="G33" s="408" t="s">
        <v>717</v>
      </c>
      <c r="H33" s="408"/>
      <c r="I33" s="450" t="s">
        <v>963</v>
      </c>
      <c r="J33" s="410" t="s">
        <v>720</v>
      </c>
    </row>
    <row r="34" customFormat="false" ht="11.25" hidden="false" customHeight="false" outlineLevel="0" collapsed="false">
      <c r="B34" s="405" t="s">
        <v>989</v>
      </c>
      <c r="C34" s="448" t="s">
        <v>716</v>
      </c>
      <c r="D34" s="407" t="s">
        <v>717</v>
      </c>
      <c r="E34" s="408"/>
      <c r="F34" s="408" t="s">
        <v>966</v>
      </c>
      <c r="G34" s="408" t="s">
        <v>717</v>
      </c>
      <c r="H34" s="408"/>
      <c r="I34" s="450" t="s">
        <v>963</v>
      </c>
      <c r="J34" s="410" t="s">
        <v>720</v>
      </c>
    </row>
    <row r="35" customFormat="false" ht="11.25" hidden="false" customHeight="false" outlineLevel="0" collapsed="false">
      <c r="B35" s="405" t="s">
        <v>990</v>
      </c>
      <c r="C35" s="448" t="s">
        <v>716</v>
      </c>
      <c r="D35" s="407" t="s">
        <v>717</v>
      </c>
      <c r="E35" s="408"/>
      <c r="F35" s="408" t="s">
        <v>966</v>
      </c>
      <c r="G35" s="408" t="s">
        <v>717</v>
      </c>
      <c r="H35" s="408"/>
      <c r="I35" s="450" t="s">
        <v>963</v>
      </c>
      <c r="J35" s="410" t="s">
        <v>720</v>
      </c>
    </row>
    <row r="36" customFormat="false" ht="11.25" hidden="false" customHeight="false" outlineLevel="0" collapsed="false">
      <c r="B36" s="405" t="s">
        <v>991</v>
      </c>
      <c r="C36" s="448" t="s">
        <v>722</v>
      </c>
      <c r="D36" s="407" t="s">
        <v>717</v>
      </c>
      <c r="E36" s="408"/>
      <c r="F36" s="408" t="s">
        <v>966</v>
      </c>
      <c r="G36" s="408" t="s">
        <v>717</v>
      </c>
      <c r="H36" s="408"/>
      <c r="I36" s="450" t="s">
        <v>963</v>
      </c>
      <c r="J36" s="412" t="s">
        <v>720</v>
      </c>
    </row>
    <row r="37" customFormat="false" ht="11.25" hidden="false" customHeight="false" outlineLevel="0" collapsed="false">
      <c r="B37" s="405" t="s">
        <v>992</v>
      </c>
      <c r="C37" s="448" t="s">
        <v>716</v>
      </c>
      <c r="D37" s="407"/>
      <c r="E37" s="408" t="s">
        <v>728</v>
      </c>
      <c r="F37" s="408" t="s">
        <v>966</v>
      </c>
      <c r="G37" s="408" t="s">
        <v>717</v>
      </c>
      <c r="H37" s="408"/>
      <c r="I37" s="450" t="s">
        <v>963</v>
      </c>
      <c r="J37" s="410" t="s">
        <v>731</v>
      </c>
    </row>
    <row r="38" customFormat="false" ht="11.25" hidden="false" customHeight="false" outlineLevel="0" collapsed="false">
      <c r="B38" s="405" t="s">
        <v>993</v>
      </c>
      <c r="C38" s="448" t="s">
        <v>722</v>
      </c>
      <c r="D38" s="407"/>
      <c r="E38" s="408" t="s">
        <v>728</v>
      </c>
      <c r="F38" s="423" t="s">
        <v>966</v>
      </c>
      <c r="G38" s="408" t="s">
        <v>717</v>
      </c>
      <c r="H38" s="408"/>
      <c r="I38" s="450" t="s">
        <v>963</v>
      </c>
      <c r="J38" s="410" t="s">
        <v>720</v>
      </c>
    </row>
    <row r="39" customFormat="false" ht="11.25" hidden="false" customHeight="false" outlineLevel="0" collapsed="false">
      <c r="B39" s="405" t="s">
        <v>994</v>
      </c>
      <c r="C39" s="448" t="s">
        <v>722</v>
      </c>
      <c r="D39" s="407" t="s">
        <v>717</v>
      </c>
      <c r="E39" s="408"/>
      <c r="F39" s="419" t="s">
        <v>966</v>
      </c>
      <c r="G39" s="419" t="s">
        <v>728</v>
      </c>
      <c r="H39" s="408"/>
      <c r="I39" s="450"/>
      <c r="J39" s="410" t="s">
        <v>967</v>
      </c>
    </row>
    <row r="40" customFormat="false" ht="11.25" hidden="false" customHeight="false" outlineLevel="0" collapsed="false">
      <c r="B40" s="405" t="s">
        <v>994</v>
      </c>
      <c r="C40" s="448" t="s">
        <v>716</v>
      </c>
      <c r="D40" s="407" t="s">
        <v>717</v>
      </c>
      <c r="E40" s="408"/>
      <c r="F40" s="408" t="s">
        <v>966</v>
      </c>
      <c r="G40" s="408" t="s">
        <v>728</v>
      </c>
      <c r="H40" s="408"/>
      <c r="I40" s="450"/>
      <c r="J40" s="410" t="s">
        <v>967</v>
      </c>
    </row>
    <row r="41" customFormat="false" ht="11.25" hidden="false" customHeight="false" outlineLevel="0" collapsed="false">
      <c r="B41" s="405" t="s">
        <v>995</v>
      </c>
      <c r="C41" s="448" t="s">
        <v>722</v>
      </c>
      <c r="D41" s="407" t="s">
        <v>717</v>
      </c>
      <c r="E41" s="408"/>
      <c r="F41" s="408" t="s">
        <v>966</v>
      </c>
      <c r="G41" s="408" t="s">
        <v>717</v>
      </c>
      <c r="H41" s="408"/>
      <c r="I41" s="450" t="s">
        <v>963</v>
      </c>
      <c r="J41" s="410" t="s">
        <v>720</v>
      </c>
    </row>
    <row r="42" customFormat="false" ht="11.25" hidden="false" customHeight="false" outlineLevel="0" collapsed="false">
      <c r="B42" s="405" t="s">
        <v>995</v>
      </c>
      <c r="C42" s="448" t="s">
        <v>716</v>
      </c>
      <c r="D42" s="407" t="s">
        <v>717</v>
      </c>
      <c r="E42" s="408"/>
      <c r="F42" s="408" t="s">
        <v>966</v>
      </c>
      <c r="G42" s="408" t="s">
        <v>717</v>
      </c>
      <c r="H42" s="408"/>
      <c r="I42" s="450" t="s">
        <v>963</v>
      </c>
      <c r="J42" s="410" t="s">
        <v>720</v>
      </c>
    </row>
    <row r="43" customFormat="false" ht="11.25" hidden="false" customHeight="false" outlineLevel="0" collapsed="false">
      <c r="B43" s="405" t="s">
        <v>996</v>
      </c>
      <c r="C43" s="453" t="s">
        <v>716</v>
      </c>
      <c r="D43" s="407"/>
      <c r="E43" s="408" t="s">
        <v>728</v>
      </c>
      <c r="F43" s="408" t="s">
        <v>972</v>
      </c>
      <c r="G43" s="408" t="s">
        <v>717</v>
      </c>
      <c r="H43" s="408"/>
      <c r="I43" s="450" t="s">
        <v>963</v>
      </c>
      <c r="J43" s="410" t="s">
        <v>731</v>
      </c>
    </row>
    <row r="44" customFormat="false" ht="11.25" hidden="false" customHeight="false" outlineLevel="0" collapsed="false">
      <c r="B44" s="405" t="s">
        <v>997</v>
      </c>
      <c r="C44" s="448" t="s">
        <v>722</v>
      </c>
      <c r="D44" s="407"/>
      <c r="E44" s="408" t="s">
        <v>728</v>
      </c>
      <c r="F44" s="408" t="s">
        <v>966</v>
      </c>
      <c r="G44" s="408" t="s">
        <v>717</v>
      </c>
      <c r="H44" s="408"/>
      <c r="I44" s="450" t="s">
        <v>963</v>
      </c>
      <c r="J44" s="410" t="s">
        <v>731</v>
      </c>
    </row>
    <row r="45" customFormat="false" ht="11.25" hidden="false" customHeight="false" outlineLevel="0" collapsed="false">
      <c r="B45" s="405" t="s">
        <v>998</v>
      </c>
      <c r="C45" s="448" t="s">
        <v>722</v>
      </c>
      <c r="D45" s="407" t="s">
        <v>717</v>
      </c>
      <c r="E45" s="408"/>
      <c r="F45" s="408" t="s">
        <v>966</v>
      </c>
      <c r="G45" s="408" t="s">
        <v>717</v>
      </c>
      <c r="H45" s="408"/>
      <c r="I45" s="450" t="s">
        <v>963</v>
      </c>
      <c r="J45" s="410" t="s">
        <v>720</v>
      </c>
    </row>
    <row r="46" customFormat="false" ht="11.25" hidden="false" customHeight="false" outlineLevel="0" collapsed="false">
      <c r="B46" s="405" t="s">
        <v>999</v>
      </c>
      <c r="C46" s="448" t="s">
        <v>722</v>
      </c>
      <c r="D46" s="407" t="s">
        <v>717</v>
      </c>
      <c r="E46" s="408"/>
      <c r="F46" s="408" t="s">
        <v>966</v>
      </c>
      <c r="G46" s="408" t="s">
        <v>717</v>
      </c>
      <c r="H46" s="408"/>
      <c r="I46" s="450" t="s">
        <v>963</v>
      </c>
      <c r="J46" s="410" t="s">
        <v>720</v>
      </c>
    </row>
    <row r="47" customFormat="false" ht="11.25" hidden="false" customHeight="false" outlineLevel="0" collapsed="false">
      <c r="B47" s="405" t="s">
        <v>1000</v>
      </c>
      <c r="C47" s="448" t="s">
        <v>716</v>
      </c>
      <c r="D47" s="407" t="s">
        <v>717</v>
      </c>
      <c r="E47" s="408"/>
      <c r="F47" s="408" t="s">
        <v>966</v>
      </c>
      <c r="G47" s="408" t="s">
        <v>717</v>
      </c>
      <c r="H47" s="408"/>
      <c r="I47" s="450" t="s">
        <v>963</v>
      </c>
      <c r="J47" s="412" t="s">
        <v>720</v>
      </c>
    </row>
    <row r="48" customFormat="false" ht="11.25" hidden="false" customHeight="false" outlineLevel="0" collapsed="false">
      <c r="B48" s="405" t="s">
        <v>1001</v>
      </c>
      <c r="C48" s="448" t="s">
        <v>716</v>
      </c>
      <c r="D48" s="407"/>
      <c r="E48" s="408" t="s">
        <v>728</v>
      </c>
      <c r="F48" s="408" t="s">
        <v>966</v>
      </c>
      <c r="G48" s="408" t="s">
        <v>717</v>
      </c>
      <c r="H48" s="408"/>
      <c r="I48" s="450" t="s">
        <v>963</v>
      </c>
      <c r="J48" s="410" t="s">
        <v>731</v>
      </c>
    </row>
    <row r="49" customFormat="false" ht="11.25" hidden="false" customHeight="false" outlineLevel="0" collapsed="false">
      <c r="B49" s="405" t="s">
        <v>1002</v>
      </c>
      <c r="C49" s="448" t="s">
        <v>716</v>
      </c>
      <c r="D49" s="407" t="s">
        <v>717</v>
      </c>
      <c r="E49" s="408"/>
      <c r="F49" s="408" t="s">
        <v>1003</v>
      </c>
      <c r="G49" s="408" t="s">
        <v>724</v>
      </c>
      <c r="H49" s="408"/>
      <c r="I49" s="450" t="s">
        <v>963</v>
      </c>
      <c r="J49" s="410" t="s">
        <v>807</v>
      </c>
    </row>
    <row r="50" customFormat="false" ht="11.25" hidden="false" customHeight="false" outlineLevel="0" collapsed="false">
      <c r="B50" s="405" t="s">
        <v>1004</v>
      </c>
      <c r="C50" s="448" t="s">
        <v>716</v>
      </c>
      <c r="D50" s="407"/>
      <c r="E50" s="408" t="s">
        <v>717</v>
      </c>
      <c r="F50" s="408" t="s">
        <v>966</v>
      </c>
      <c r="G50" s="408" t="s">
        <v>717</v>
      </c>
      <c r="H50" s="408"/>
      <c r="I50" s="450" t="s">
        <v>963</v>
      </c>
      <c r="J50" s="410" t="s">
        <v>1005</v>
      </c>
    </row>
    <row r="51" customFormat="false" ht="11.25" hidden="false" customHeight="false" outlineLevel="0" collapsed="false">
      <c r="B51" s="414" t="s">
        <v>1006</v>
      </c>
      <c r="C51" s="454" t="s">
        <v>716</v>
      </c>
      <c r="D51" s="407"/>
      <c r="E51" s="408" t="s">
        <v>728</v>
      </c>
      <c r="F51" s="423" t="s">
        <v>966</v>
      </c>
      <c r="G51" s="423" t="s">
        <v>717</v>
      </c>
      <c r="H51" s="408"/>
      <c r="I51" s="450" t="s">
        <v>963</v>
      </c>
      <c r="J51" s="410" t="s">
        <v>798</v>
      </c>
    </row>
    <row r="52" customFormat="false" ht="11.25" hidden="false" customHeight="false" outlineLevel="0" collapsed="false">
      <c r="B52" s="405" t="s">
        <v>1007</v>
      </c>
      <c r="C52" s="453" t="s">
        <v>722</v>
      </c>
      <c r="D52" s="407" t="s">
        <v>717</v>
      </c>
      <c r="E52" s="408"/>
      <c r="F52" s="408" t="s">
        <v>966</v>
      </c>
      <c r="G52" s="408" t="s">
        <v>717</v>
      </c>
      <c r="H52" s="408"/>
      <c r="I52" s="450" t="s">
        <v>963</v>
      </c>
      <c r="J52" s="410" t="s">
        <v>720</v>
      </c>
    </row>
    <row r="53" customFormat="false" ht="11.25" hidden="false" customHeight="false" outlineLevel="0" collapsed="false">
      <c r="B53" s="405" t="s">
        <v>1008</v>
      </c>
      <c r="C53" s="448" t="s">
        <v>716</v>
      </c>
      <c r="D53" s="407" t="s">
        <v>717</v>
      </c>
      <c r="E53" s="408"/>
      <c r="F53" s="408" t="s">
        <v>966</v>
      </c>
      <c r="G53" s="408"/>
      <c r="H53" s="408"/>
      <c r="I53" s="450" t="s">
        <v>963</v>
      </c>
      <c r="J53" s="410" t="s">
        <v>1009</v>
      </c>
    </row>
    <row r="54" customFormat="false" ht="11.25" hidden="false" customHeight="false" outlineLevel="0" collapsed="false">
      <c r="B54" s="405" t="s">
        <v>1010</v>
      </c>
      <c r="C54" s="448" t="s">
        <v>716</v>
      </c>
      <c r="D54" s="407"/>
      <c r="E54" s="408" t="s">
        <v>728</v>
      </c>
      <c r="F54" s="423" t="s">
        <v>972</v>
      </c>
      <c r="G54" s="408" t="s">
        <v>717</v>
      </c>
      <c r="H54" s="408"/>
      <c r="I54" s="450" t="s">
        <v>963</v>
      </c>
      <c r="J54" s="410" t="s">
        <v>731</v>
      </c>
    </row>
    <row r="55" customFormat="false" ht="11.25" hidden="false" customHeight="false" outlineLevel="0" collapsed="false">
      <c r="B55" s="405" t="s">
        <v>1011</v>
      </c>
      <c r="C55" s="448" t="s">
        <v>722</v>
      </c>
      <c r="D55" s="407"/>
      <c r="E55" s="408" t="s">
        <v>717</v>
      </c>
      <c r="F55" s="423" t="s">
        <v>966</v>
      </c>
      <c r="G55" s="408" t="s">
        <v>717</v>
      </c>
      <c r="H55" s="408"/>
      <c r="I55" s="450" t="s">
        <v>963</v>
      </c>
      <c r="J55" s="410" t="s">
        <v>798</v>
      </c>
    </row>
    <row r="56" customFormat="false" ht="11.25" hidden="false" customHeight="false" outlineLevel="0" collapsed="false">
      <c r="B56" s="405" t="s">
        <v>1012</v>
      </c>
      <c r="C56" s="448" t="s">
        <v>716</v>
      </c>
      <c r="D56" s="407" t="s">
        <v>717</v>
      </c>
      <c r="E56" s="408"/>
      <c r="F56" s="408" t="s">
        <v>966</v>
      </c>
      <c r="G56" s="408" t="s">
        <v>717</v>
      </c>
      <c r="H56" s="408"/>
      <c r="I56" s="450" t="s">
        <v>963</v>
      </c>
      <c r="J56" s="412" t="s">
        <v>720</v>
      </c>
    </row>
    <row r="57" customFormat="false" ht="11.25" hidden="false" customHeight="false" outlineLevel="0" collapsed="false">
      <c r="B57" s="405" t="s">
        <v>1013</v>
      </c>
      <c r="C57" s="448" t="s">
        <v>716</v>
      </c>
      <c r="D57" s="407" t="s">
        <v>717</v>
      </c>
      <c r="E57" s="408"/>
      <c r="F57" s="408" t="s">
        <v>966</v>
      </c>
      <c r="G57" s="408" t="s">
        <v>717</v>
      </c>
      <c r="H57" s="408"/>
      <c r="I57" s="450" t="s">
        <v>963</v>
      </c>
      <c r="J57" s="412" t="s">
        <v>789</v>
      </c>
    </row>
    <row r="58" customFormat="false" ht="11.25" hidden="false" customHeight="false" outlineLevel="0" collapsed="false">
      <c r="B58" s="405" t="s">
        <v>1014</v>
      </c>
      <c r="C58" s="448" t="s">
        <v>722</v>
      </c>
      <c r="D58" s="407" t="s">
        <v>717</v>
      </c>
      <c r="E58" s="408"/>
      <c r="F58" s="408" t="s">
        <v>966</v>
      </c>
      <c r="G58" s="408" t="s">
        <v>717</v>
      </c>
      <c r="H58" s="408"/>
      <c r="I58" s="450" t="s">
        <v>963</v>
      </c>
      <c r="J58" s="410" t="s">
        <v>785</v>
      </c>
    </row>
    <row r="59" customFormat="false" ht="11.25" hidden="false" customHeight="false" outlineLevel="0" collapsed="false">
      <c r="B59" s="405" t="s">
        <v>1015</v>
      </c>
      <c r="C59" s="448" t="s">
        <v>722</v>
      </c>
      <c r="D59" s="407" t="s">
        <v>717</v>
      </c>
      <c r="E59" s="408"/>
      <c r="F59" s="408" t="s">
        <v>966</v>
      </c>
      <c r="G59" s="408" t="s">
        <v>717</v>
      </c>
      <c r="H59" s="408"/>
      <c r="I59" s="450" t="s">
        <v>963</v>
      </c>
      <c r="J59" s="410" t="s">
        <v>720</v>
      </c>
    </row>
    <row r="60" customFormat="false" ht="11.25" hidden="false" customHeight="false" outlineLevel="0" collapsed="false">
      <c r="B60" s="405" t="s">
        <v>304</v>
      </c>
      <c r="C60" s="448" t="s">
        <v>716</v>
      </c>
      <c r="D60" s="407" t="s">
        <v>717</v>
      </c>
      <c r="E60" s="408"/>
      <c r="F60" s="408" t="s">
        <v>972</v>
      </c>
      <c r="G60" s="408" t="s">
        <v>717</v>
      </c>
      <c r="H60" s="408"/>
      <c r="I60" s="450" t="s">
        <v>963</v>
      </c>
      <c r="J60" s="410" t="s">
        <v>720</v>
      </c>
    </row>
    <row r="61" customFormat="false" ht="11.25" hidden="false" customHeight="false" outlineLevel="0" collapsed="false">
      <c r="B61" s="405" t="s">
        <v>1016</v>
      </c>
      <c r="C61" s="448" t="s">
        <v>716</v>
      </c>
      <c r="D61" s="407" t="s">
        <v>717</v>
      </c>
      <c r="E61" s="408"/>
      <c r="F61" s="408" t="s">
        <v>966</v>
      </c>
      <c r="G61" s="408" t="s">
        <v>728</v>
      </c>
      <c r="H61" s="408"/>
      <c r="I61" s="450" t="s">
        <v>1017</v>
      </c>
      <c r="J61" s="410" t="s">
        <v>807</v>
      </c>
    </row>
    <row r="62" customFormat="false" ht="11.25" hidden="false" customHeight="false" outlineLevel="0" collapsed="false">
      <c r="B62" s="405" t="s">
        <v>1018</v>
      </c>
      <c r="C62" s="448" t="s">
        <v>716</v>
      </c>
      <c r="D62" s="407" t="s">
        <v>717</v>
      </c>
      <c r="E62" s="408"/>
      <c r="F62" s="408" t="s">
        <v>1019</v>
      </c>
      <c r="G62" s="408" t="s">
        <v>717</v>
      </c>
      <c r="H62" s="408"/>
      <c r="I62" s="450" t="s">
        <v>725</v>
      </c>
      <c r="J62" s="412" t="s">
        <v>1020</v>
      </c>
    </row>
    <row r="63" customFormat="false" ht="11.25" hidden="false" customHeight="false" outlineLevel="0" collapsed="false">
      <c r="B63" s="405" t="s">
        <v>1021</v>
      </c>
      <c r="C63" s="448" t="s">
        <v>716</v>
      </c>
      <c r="D63" s="407" t="s">
        <v>717</v>
      </c>
      <c r="E63" s="408"/>
      <c r="F63" s="408" t="s">
        <v>962</v>
      </c>
      <c r="G63" s="408" t="s">
        <v>717</v>
      </c>
      <c r="H63" s="408"/>
      <c r="I63" s="450" t="s">
        <v>963</v>
      </c>
      <c r="J63" s="410" t="s">
        <v>839</v>
      </c>
    </row>
    <row r="64" customFormat="false" ht="11.25" hidden="false" customHeight="false" outlineLevel="0" collapsed="false">
      <c r="B64" s="405" t="s">
        <v>1022</v>
      </c>
      <c r="C64" s="448" t="s">
        <v>722</v>
      </c>
      <c r="D64" s="407" t="s">
        <v>717</v>
      </c>
      <c r="E64" s="408"/>
      <c r="F64" s="408" t="s">
        <v>962</v>
      </c>
      <c r="G64" s="408" t="s">
        <v>717</v>
      </c>
      <c r="H64" s="408"/>
      <c r="I64" s="450" t="s">
        <v>963</v>
      </c>
      <c r="J64" s="410" t="s">
        <v>839</v>
      </c>
    </row>
    <row r="65" customFormat="false" ht="11.25" hidden="false" customHeight="false" outlineLevel="0" collapsed="false">
      <c r="B65" s="405" t="s">
        <v>821</v>
      </c>
      <c r="C65" s="448" t="s">
        <v>716</v>
      </c>
      <c r="D65" s="407"/>
      <c r="E65" s="408" t="s">
        <v>728</v>
      </c>
      <c r="F65" s="408" t="s">
        <v>966</v>
      </c>
      <c r="G65" s="408" t="s">
        <v>717</v>
      </c>
      <c r="H65" s="408"/>
      <c r="I65" s="450" t="s">
        <v>963</v>
      </c>
      <c r="J65" s="410" t="s">
        <v>731</v>
      </c>
    </row>
    <row r="66" customFormat="false" ht="11.25" hidden="false" customHeight="false" outlineLevel="0" collapsed="false">
      <c r="B66" s="405" t="s">
        <v>1023</v>
      </c>
      <c r="C66" s="448" t="s">
        <v>716</v>
      </c>
      <c r="D66" s="407"/>
      <c r="E66" s="408" t="s">
        <v>717</v>
      </c>
      <c r="F66" s="408" t="s">
        <v>962</v>
      </c>
      <c r="G66" s="408" t="s">
        <v>717</v>
      </c>
      <c r="H66" s="408"/>
      <c r="I66" s="450" t="s">
        <v>963</v>
      </c>
      <c r="J66" s="410" t="s">
        <v>1024</v>
      </c>
    </row>
    <row r="67" customFormat="false" ht="11.25" hidden="false" customHeight="false" outlineLevel="0" collapsed="false">
      <c r="B67" s="405" t="s">
        <v>1025</v>
      </c>
      <c r="C67" s="448" t="s">
        <v>716</v>
      </c>
      <c r="D67" s="407"/>
      <c r="E67" s="408" t="s">
        <v>728</v>
      </c>
      <c r="F67" s="423" t="s">
        <v>962</v>
      </c>
      <c r="G67" s="408" t="s">
        <v>717</v>
      </c>
      <c r="H67" s="408"/>
      <c r="I67" s="450" t="s">
        <v>963</v>
      </c>
      <c r="J67" s="410" t="s">
        <v>731</v>
      </c>
    </row>
    <row r="68" customFormat="false" ht="11.25" hidden="false" customHeight="false" outlineLevel="0" collapsed="false">
      <c r="B68" s="405" t="s">
        <v>322</v>
      </c>
      <c r="C68" s="448" t="s">
        <v>716</v>
      </c>
      <c r="D68" s="407"/>
      <c r="E68" s="408" t="s">
        <v>724</v>
      </c>
      <c r="F68" s="408" t="s">
        <v>1026</v>
      </c>
      <c r="G68" s="408" t="s">
        <v>728</v>
      </c>
      <c r="H68" s="408"/>
      <c r="I68" s="450"/>
      <c r="J68" s="410" t="s">
        <v>1027</v>
      </c>
    </row>
    <row r="69" customFormat="false" ht="11.25" hidden="false" customHeight="false" outlineLevel="0" collapsed="false">
      <c r="B69" s="405" t="s">
        <v>1028</v>
      </c>
      <c r="C69" s="448" t="s">
        <v>722</v>
      </c>
      <c r="D69" s="407"/>
      <c r="E69" s="408" t="s">
        <v>728</v>
      </c>
      <c r="F69" s="408" t="s">
        <v>1029</v>
      </c>
      <c r="G69" s="408" t="s">
        <v>724</v>
      </c>
      <c r="H69" s="408"/>
      <c r="I69" s="450" t="s">
        <v>963</v>
      </c>
      <c r="J69" s="410" t="s">
        <v>1030</v>
      </c>
    </row>
    <row r="70" customFormat="false" ht="11.25" hidden="false" customHeight="false" outlineLevel="0" collapsed="false">
      <c r="B70" s="405" t="s">
        <v>1031</v>
      </c>
      <c r="C70" s="448" t="s">
        <v>722</v>
      </c>
      <c r="D70" s="407" t="s">
        <v>717</v>
      </c>
      <c r="E70" s="408"/>
      <c r="F70" s="408" t="s">
        <v>962</v>
      </c>
      <c r="G70" s="408" t="s">
        <v>724</v>
      </c>
      <c r="H70" s="408"/>
      <c r="I70" s="450" t="s">
        <v>963</v>
      </c>
      <c r="J70" s="412" t="s">
        <v>807</v>
      </c>
    </row>
    <row r="71" customFormat="false" ht="11.25" hidden="false" customHeight="false" outlineLevel="0" collapsed="false">
      <c r="B71" s="405" t="s">
        <v>59</v>
      </c>
      <c r="C71" s="448" t="s">
        <v>722</v>
      </c>
      <c r="D71" s="407"/>
      <c r="E71" s="408" t="s">
        <v>717</v>
      </c>
      <c r="F71" s="408" t="s">
        <v>962</v>
      </c>
      <c r="G71" s="408" t="s">
        <v>717</v>
      </c>
      <c r="H71" s="408"/>
      <c r="I71" s="450" t="s">
        <v>963</v>
      </c>
      <c r="J71" s="410" t="s">
        <v>731</v>
      </c>
    </row>
    <row r="72" customFormat="false" ht="11.25" hidden="false" customHeight="false" outlineLevel="0" collapsed="false">
      <c r="B72" s="405" t="s">
        <v>329</v>
      </c>
      <c r="C72" s="448" t="s">
        <v>722</v>
      </c>
      <c r="D72" s="407" t="s">
        <v>717</v>
      </c>
      <c r="E72" s="408"/>
      <c r="F72" s="408" t="s">
        <v>1003</v>
      </c>
      <c r="G72" s="408" t="s">
        <v>717</v>
      </c>
      <c r="H72" s="408"/>
      <c r="I72" s="450" t="s">
        <v>1017</v>
      </c>
      <c r="J72" s="412" t="s">
        <v>1020</v>
      </c>
    </row>
    <row r="73" customFormat="false" ht="11.25" hidden="false" customHeight="false" outlineLevel="0" collapsed="false">
      <c r="B73" s="405" t="s">
        <v>1032</v>
      </c>
      <c r="C73" s="448" t="s">
        <v>722</v>
      </c>
      <c r="D73" s="407"/>
      <c r="E73" s="408" t="s">
        <v>717</v>
      </c>
      <c r="F73" s="408" t="s">
        <v>966</v>
      </c>
      <c r="G73" s="408" t="s">
        <v>717</v>
      </c>
      <c r="H73" s="408"/>
      <c r="I73" s="450" t="s">
        <v>963</v>
      </c>
      <c r="J73" s="410" t="s">
        <v>731</v>
      </c>
    </row>
    <row r="74" customFormat="false" ht="11.25" hidden="false" customHeight="false" outlineLevel="0" collapsed="false">
      <c r="B74" s="405" t="s">
        <v>1033</v>
      </c>
      <c r="C74" s="448" t="s">
        <v>716</v>
      </c>
      <c r="D74" s="407"/>
      <c r="E74" s="408" t="s">
        <v>717</v>
      </c>
      <c r="F74" s="408" t="s">
        <v>966</v>
      </c>
      <c r="G74" s="408" t="s">
        <v>717</v>
      </c>
      <c r="H74" s="408"/>
      <c r="I74" s="450" t="s">
        <v>963</v>
      </c>
      <c r="J74" s="410" t="s">
        <v>731</v>
      </c>
    </row>
    <row r="75" customFormat="false" ht="11.25" hidden="false" customHeight="false" outlineLevel="0" collapsed="false">
      <c r="B75" s="405" t="s">
        <v>1034</v>
      </c>
      <c r="C75" s="448" t="s">
        <v>716</v>
      </c>
      <c r="D75" s="407" t="s">
        <v>717</v>
      </c>
      <c r="E75" s="408"/>
      <c r="F75" s="408" t="s">
        <v>962</v>
      </c>
      <c r="G75" s="408" t="s">
        <v>717</v>
      </c>
      <c r="H75" s="408"/>
      <c r="I75" s="450" t="s">
        <v>1035</v>
      </c>
      <c r="J75" s="412" t="s">
        <v>1020</v>
      </c>
    </row>
    <row r="76" customFormat="false" ht="11.25" hidden="false" customHeight="false" outlineLevel="0" collapsed="false">
      <c r="B76" s="405" t="s">
        <v>1036</v>
      </c>
      <c r="C76" s="448" t="s">
        <v>716</v>
      </c>
      <c r="D76" s="407" t="s">
        <v>717</v>
      </c>
      <c r="E76" s="408"/>
      <c r="F76" s="408" t="s">
        <v>966</v>
      </c>
      <c r="G76" s="408" t="s">
        <v>717</v>
      </c>
      <c r="H76" s="408"/>
      <c r="I76" s="450" t="s">
        <v>963</v>
      </c>
      <c r="J76" s="410" t="s">
        <v>720</v>
      </c>
    </row>
    <row r="77" customFormat="false" ht="11.25" hidden="false" customHeight="false" outlineLevel="0" collapsed="false">
      <c r="B77" s="405" t="s">
        <v>1037</v>
      </c>
      <c r="C77" s="448" t="s">
        <v>722</v>
      </c>
      <c r="D77" s="407" t="s">
        <v>717</v>
      </c>
      <c r="E77" s="408"/>
      <c r="F77" s="408" t="s">
        <v>962</v>
      </c>
      <c r="G77" s="408" t="s">
        <v>717</v>
      </c>
      <c r="H77" s="408"/>
      <c r="I77" s="450" t="s">
        <v>963</v>
      </c>
      <c r="J77" s="410" t="s">
        <v>720</v>
      </c>
    </row>
    <row r="78" customFormat="false" ht="11.25" hidden="false" customHeight="false" outlineLevel="0" collapsed="false">
      <c r="B78" s="447" t="s">
        <v>1038</v>
      </c>
      <c r="C78" s="448" t="s">
        <v>722</v>
      </c>
      <c r="D78" s="407" t="s">
        <v>717</v>
      </c>
      <c r="E78" s="408"/>
      <c r="F78" s="408" t="s">
        <v>966</v>
      </c>
      <c r="G78" s="408" t="s">
        <v>717</v>
      </c>
      <c r="H78" s="408"/>
      <c r="I78" s="450" t="s">
        <v>1039</v>
      </c>
      <c r="J78" s="410" t="s">
        <v>720</v>
      </c>
    </row>
    <row r="79" customFormat="false" ht="11.25" hidden="false" customHeight="false" outlineLevel="0" collapsed="false">
      <c r="B79" s="405" t="s">
        <v>1040</v>
      </c>
      <c r="C79" s="448" t="s">
        <v>716</v>
      </c>
      <c r="D79" s="407" t="s">
        <v>717</v>
      </c>
      <c r="E79" s="408"/>
      <c r="F79" s="408" t="s">
        <v>966</v>
      </c>
      <c r="G79" s="408" t="s">
        <v>717</v>
      </c>
      <c r="H79" s="408"/>
      <c r="I79" s="450" t="s">
        <v>963</v>
      </c>
      <c r="J79" s="410" t="s">
        <v>720</v>
      </c>
    </row>
    <row r="80" customFormat="false" ht="11.25" hidden="false" customHeight="false" outlineLevel="0" collapsed="false">
      <c r="B80" s="405" t="s">
        <v>1041</v>
      </c>
      <c r="C80" s="448" t="s">
        <v>722</v>
      </c>
      <c r="D80" s="407" t="s">
        <v>717</v>
      </c>
      <c r="E80" s="408"/>
      <c r="F80" s="408" t="s">
        <v>966</v>
      </c>
      <c r="G80" s="408" t="s">
        <v>717</v>
      </c>
      <c r="H80" s="408"/>
      <c r="I80" s="450" t="s">
        <v>963</v>
      </c>
      <c r="J80" s="410" t="s">
        <v>720</v>
      </c>
    </row>
    <row r="81" customFormat="false" ht="11.25" hidden="false" customHeight="false" outlineLevel="0" collapsed="false">
      <c r="B81" s="405" t="s">
        <v>1042</v>
      </c>
      <c r="C81" s="448" t="s">
        <v>716</v>
      </c>
      <c r="D81" s="407" t="s">
        <v>717</v>
      </c>
      <c r="E81" s="408"/>
      <c r="F81" s="408" t="s">
        <v>966</v>
      </c>
      <c r="G81" s="408" t="s">
        <v>717</v>
      </c>
      <c r="H81" s="408"/>
      <c r="I81" s="450" t="s">
        <v>963</v>
      </c>
      <c r="J81" s="410" t="s">
        <v>720</v>
      </c>
    </row>
    <row r="82" customFormat="false" ht="11.25" hidden="false" customHeight="false" outlineLevel="0" collapsed="false">
      <c r="B82" s="405" t="s">
        <v>1043</v>
      </c>
      <c r="C82" s="448" t="s">
        <v>716</v>
      </c>
      <c r="D82" s="407"/>
      <c r="E82" s="408" t="s">
        <v>717</v>
      </c>
      <c r="F82" s="408" t="s">
        <v>1003</v>
      </c>
      <c r="G82" s="408" t="s">
        <v>717</v>
      </c>
      <c r="H82" s="408"/>
      <c r="I82" s="450" t="s">
        <v>963</v>
      </c>
      <c r="J82" s="410" t="s">
        <v>731</v>
      </c>
    </row>
    <row r="83" customFormat="false" ht="11.25" hidden="false" customHeight="false" outlineLevel="0" collapsed="false">
      <c r="B83" s="405" t="s">
        <v>1044</v>
      </c>
      <c r="C83" s="448" t="s">
        <v>722</v>
      </c>
      <c r="D83" s="407" t="s">
        <v>717</v>
      </c>
      <c r="E83" s="408"/>
      <c r="F83" s="408" t="s">
        <v>966</v>
      </c>
      <c r="G83" s="408" t="s">
        <v>717</v>
      </c>
      <c r="H83" s="408"/>
      <c r="I83" s="450" t="s">
        <v>963</v>
      </c>
      <c r="J83" s="412" t="s">
        <v>720</v>
      </c>
    </row>
    <row r="84" customFormat="false" ht="11.25" hidden="false" customHeight="false" outlineLevel="0" collapsed="false">
      <c r="B84" s="405" t="s">
        <v>1045</v>
      </c>
      <c r="C84" s="448" t="s">
        <v>716</v>
      </c>
      <c r="D84" s="407" t="s">
        <v>717</v>
      </c>
      <c r="E84" s="408"/>
      <c r="F84" s="408" t="s">
        <v>966</v>
      </c>
      <c r="G84" s="408" t="s">
        <v>717</v>
      </c>
      <c r="H84" s="408"/>
      <c r="I84" s="450" t="s">
        <v>963</v>
      </c>
      <c r="J84" s="410" t="s">
        <v>720</v>
      </c>
    </row>
    <row r="85" customFormat="false" ht="11.25" hidden="false" customHeight="false" outlineLevel="0" collapsed="false">
      <c r="B85" s="405" t="s">
        <v>1046</v>
      </c>
      <c r="C85" s="448" t="s">
        <v>716</v>
      </c>
      <c r="D85" s="407" t="s">
        <v>717</v>
      </c>
      <c r="E85" s="408"/>
      <c r="F85" s="411" t="s">
        <v>962</v>
      </c>
      <c r="G85" s="408" t="s">
        <v>717</v>
      </c>
      <c r="H85" s="408"/>
      <c r="I85" s="450" t="s">
        <v>963</v>
      </c>
      <c r="J85" s="410" t="s">
        <v>1047</v>
      </c>
    </row>
    <row r="86" customFormat="false" ht="11.25" hidden="false" customHeight="false" outlineLevel="0" collapsed="false">
      <c r="B86" s="405" t="s">
        <v>1048</v>
      </c>
      <c r="C86" s="448" t="s">
        <v>716</v>
      </c>
      <c r="D86" s="407" t="s">
        <v>717</v>
      </c>
      <c r="E86" s="408"/>
      <c r="F86" s="408" t="s">
        <v>966</v>
      </c>
      <c r="G86" s="408" t="s">
        <v>724</v>
      </c>
      <c r="H86" s="408"/>
      <c r="I86" s="450" t="s">
        <v>963</v>
      </c>
      <c r="J86" s="412" t="s">
        <v>807</v>
      </c>
    </row>
    <row r="87" customFormat="false" ht="11.25" hidden="false" customHeight="false" outlineLevel="0" collapsed="false">
      <c r="B87" s="405" t="s">
        <v>1049</v>
      </c>
      <c r="C87" s="448" t="s">
        <v>722</v>
      </c>
      <c r="D87" s="407" t="s">
        <v>717</v>
      </c>
      <c r="E87" s="408"/>
      <c r="F87" s="408" t="s">
        <v>966</v>
      </c>
      <c r="G87" s="408" t="s">
        <v>717</v>
      </c>
      <c r="H87" s="408"/>
      <c r="I87" s="450" t="s">
        <v>963</v>
      </c>
      <c r="J87" s="410" t="s">
        <v>720</v>
      </c>
    </row>
    <row r="88" customFormat="false" ht="11.25" hidden="false" customHeight="false" outlineLevel="0" collapsed="false">
      <c r="B88" s="405" t="s">
        <v>1050</v>
      </c>
      <c r="C88" s="448" t="s">
        <v>716</v>
      </c>
      <c r="D88" s="407"/>
      <c r="E88" s="408" t="s">
        <v>833</v>
      </c>
      <c r="F88" s="455" t="s">
        <v>1003</v>
      </c>
      <c r="G88" s="455" t="s">
        <v>833</v>
      </c>
      <c r="H88" s="408"/>
      <c r="I88" s="450" t="s">
        <v>963</v>
      </c>
      <c r="J88" s="410" t="s">
        <v>731</v>
      </c>
    </row>
    <row r="89" customFormat="false" ht="11.25" hidden="false" customHeight="false" outlineLevel="0" collapsed="false">
      <c r="B89" s="405" t="s">
        <v>1051</v>
      </c>
      <c r="C89" s="448" t="s">
        <v>716</v>
      </c>
      <c r="D89" s="407" t="s">
        <v>717</v>
      </c>
      <c r="E89" s="408"/>
      <c r="F89" s="408" t="s">
        <v>972</v>
      </c>
      <c r="G89" s="408" t="s">
        <v>717</v>
      </c>
      <c r="H89" s="408"/>
      <c r="I89" s="450" t="s">
        <v>1052</v>
      </c>
      <c r="J89" s="410" t="s">
        <v>1053</v>
      </c>
    </row>
    <row r="90" customFormat="false" ht="11.25" hidden="false" customHeight="false" outlineLevel="0" collapsed="false">
      <c r="B90" s="405" t="s">
        <v>1054</v>
      </c>
      <c r="C90" s="448" t="s">
        <v>722</v>
      </c>
      <c r="D90" s="407" t="s">
        <v>717</v>
      </c>
      <c r="E90" s="408"/>
      <c r="F90" s="408" t="s">
        <v>966</v>
      </c>
      <c r="G90" s="408" t="s">
        <v>717</v>
      </c>
      <c r="H90" s="408"/>
      <c r="I90" s="450" t="s">
        <v>963</v>
      </c>
      <c r="J90" s="410" t="s">
        <v>720</v>
      </c>
    </row>
    <row r="91" customFormat="false" ht="11.25" hidden="false" customHeight="false" outlineLevel="0" collapsed="false">
      <c r="B91" s="405" t="s">
        <v>1055</v>
      </c>
      <c r="C91" s="448" t="s">
        <v>722</v>
      </c>
      <c r="D91" s="407" t="s">
        <v>717</v>
      </c>
      <c r="E91" s="408"/>
      <c r="F91" s="455" t="s">
        <v>972</v>
      </c>
      <c r="G91" s="408" t="s">
        <v>717</v>
      </c>
      <c r="H91" s="408"/>
      <c r="I91" s="450" t="s">
        <v>1052</v>
      </c>
      <c r="J91" s="410" t="s">
        <v>1053</v>
      </c>
    </row>
    <row r="92" customFormat="false" ht="11.25" hidden="false" customHeight="false" outlineLevel="0" collapsed="false">
      <c r="B92" s="405" t="s">
        <v>1056</v>
      </c>
      <c r="C92" s="448" t="s">
        <v>716</v>
      </c>
      <c r="D92" s="407" t="s">
        <v>717</v>
      </c>
      <c r="E92" s="408"/>
      <c r="F92" s="408" t="s">
        <v>972</v>
      </c>
      <c r="G92" s="408" t="s">
        <v>717</v>
      </c>
      <c r="H92" s="408"/>
      <c r="I92" s="450" t="s">
        <v>963</v>
      </c>
      <c r="J92" s="410" t="s">
        <v>1053</v>
      </c>
    </row>
    <row r="93" customFormat="false" ht="11.25" hidden="false" customHeight="false" outlineLevel="0" collapsed="false">
      <c r="B93" s="405" t="s">
        <v>1057</v>
      </c>
      <c r="C93" s="448" t="s">
        <v>716</v>
      </c>
      <c r="D93" s="407"/>
      <c r="E93" s="408" t="s">
        <v>833</v>
      </c>
      <c r="F93" s="408" t="s">
        <v>1003</v>
      </c>
      <c r="G93" s="408" t="s">
        <v>833</v>
      </c>
      <c r="H93" s="408"/>
      <c r="I93" s="450" t="s">
        <v>963</v>
      </c>
      <c r="J93" s="410" t="s">
        <v>731</v>
      </c>
    </row>
    <row r="94" customFormat="false" ht="11.25" hidden="false" customHeight="false" outlineLevel="0" collapsed="false">
      <c r="B94" s="405" t="s">
        <v>1058</v>
      </c>
      <c r="C94" s="448" t="s">
        <v>722</v>
      </c>
      <c r="D94" s="407"/>
      <c r="E94" s="408" t="s">
        <v>717</v>
      </c>
      <c r="F94" s="408" t="s">
        <v>972</v>
      </c>
      <c r="G94" s="408" t="s">
        <v>717</v>
      </c>
      <c r="H94" s="408"/>
      <c r="I94" s="450" t="s">
        <v>963</v>
      </c>
      <c r="J94" s="410" t="s">
        <v>731</v>
      </c>
    </row>
    <row r="95" customFormat="false" ht="11.25" hidden="false" customHeight="false" outlineLevel="0" collapsed="false">
      <c r="B95" s="447" t="s">
        <v>1059</v>
      </c>
      <c r="C95" s="448" t="s">
        <v>716</v>
      </c>
      <c r="D95" s="407"/>
      <c r="E95" s="408" t="s">
        <v>833</v>
      </c>
      <c r="F95" s="408" t="s">
        <v>966</v>
      </c>
      <c r="G95" s="408" t="s">
        <v>833</v>
      </c>
      <c r="H95" s="408"/>
      <c r="I95" s="450" t="s">
        <v>963</v>
      </c>
      <c r="J95" s="410" t="s">
        <v>731</v>
      </c>
    </row>
    <row r="96" customFormat="false" ht="11.25" hidden="false" customHeight="false" outlineLevel="0" collapsed="false">
      <c r="B96" s="420" t="s">
        <v>1060</v>
      </c>
      <c r="C96" s="456" t="s">
        <v>722</v>
      </c>
      <c r="D96" s="407"/>
      <c r="E96" s="408" t="s">
        <v>833</v>
      </c>
      <c r="F96" s="408" t="s">
        <v>1003</v>
      </c>
      <c r="G96" s="408" t="s">
        <v>833</v>
      </c>
      <c r="H96" s="408"/>
      <c r="I96" s="450" t="s">
        <v>963</v>
      </c>
      <c r="J96" s="410" t="s">
        <v>731</v>
      </c>
    </row>
    <row r="97" customFormat="false" ht="11.25" hidden="false" customHeight="false" outlineLevel="0" collapsed="false">
      <c r="B97" s="420" t="s">
        <v>1061</v>
      </c>
      <c r="C97" s="457" t="s">
        <v>722</v>
      </c>
      <c r="D97" s="407" t="s">
        <v>717</v>
      </c>
      <c r="E97" s="408"/>
      <c r="F97" s="408" t="s">
        <v>966</v>
      </c>
      <c r="G97" s="408" t="s">
        <v>717</v>
      </c>
      <c r="H97" s="408"/>
      <c r="I97" s="450" t="s">
        <v>730</v>
      </c>
      <c r="J97" s="412" t="s">
        <v>720</v>
      </c>
    </row>
    <row r="98" customFormat="false" ht="11.25" hidden="false" customHeight="false" outlineLevel="0" collapsed="false">
      <c r="B98" s="420" t="s">
        <v>1062</v>
      </c>
      <c r="C98" s="457" t="s">
        <v>716</v>
      </c>
      <c r="D98" s="407"/>
      <c r="E98" s="408" t="s">
        <v>717</v>
      </c>
      <c r="F98" s="408" t="s">
        <v>966</v>
      </c>
      <c r="G98" s="408" t="s">
        <v>717</v>
      </c>
      <c r="H98" s="408"/>
      <c r="I98" s="450" t="s">
        <v>963</v>
      </c>
      <c r="J98" s="410" t="s">
        <v>731</v>
      </c>
    </row>
    <row r="99" customFormat="false" ht="11.25" hidden="false" customHeight="false" outlineLevel="0" collapsed="false">
      <c r="B99" s="420" t="s">
        <v>1063</v>
      </c>
      <c r="C99" s="457" t="s">
        <v>716</v>
      </c>
      <c r="D99" s="407"/>
      <c r="E99" s="408" t="s">
        <v>717</v>
      </c>
      <c r="F99" s="408" t="s">
        <v>966</v>
      </c>
      <c r="G99" s="408" t="s">
        <v>717</v>
      </c>
      <c r="H99" s="408"/>
      <c r="I99" s="450" t="s">
        <v>963</v>
      </c>
      <c r="J99" s="410" t="s">
        <v>731</v>
      </c>
    </row>
    <row r="100" customFormat="false" ht="11.25" hidden="false" customHeight="false" outlineLevel="0" collapsed="false">
      <c r="B100" s="420" t="s">
        <v>1064</v>
      </c>
      <c r="C100" s="457" t="s">
        <v>716</v>
      </c>
      <c r="D100" s="407" t="s">
        <v>717</v>
      </c>
      <c r="E100" s="408"/>
      <c r="F100" s="408" t="s">
        <v>966</v>
      </c>
      <c r="G100" s="408" t="s">
        <v>717</v>
      </c>
      <c r="H100" s="408"/>
      <c r="I100" s="450" t="s">
        <v>963</v>
      </c>
      <c r="J100" s="410" t="s">
        <v>720</v>
      </c>
    </row>
    <row r="101" customFormat="false" ht="11.25" hidden="false" customHeight="false" outlineLevel="0" collapsed="false">
      <c r="B101" s="420" t="s">
        <v>1065</v>
      </c>
      <c r="C101" s="457" t="s">
        <v>722</v>
      </c>
      <c r="D101" s="407" t="s">
        <v>717</v>
      </c>
      <c r="E101" s="408"/>
      <c r="F101" s="408" t="s">
        <v>966</v>
      </c>
      <c r="G101" s="408" t="s">
        <v>717</v>
      </c>
      <c r="H101" s="408"/>
      <c r="I101" s="450" t="s">
        <v>963</v>
      </c>
      <c r="J101" s="412" t="s">
        <v>720</v>
      </c>
    </row>
    <row r="102" customFormat="false" ht="11.25" hidden="false" customHeight="false" outlineLevel="0" collapsed="false">
      <c r="B102" s="420" t="s">
        <v>1066</v>
      </c>
      <c r="C102" s="457" t="s">
        <v>716</v>
      </c>
      <c r="D102" s="407"/>
      <c r="E102" s="408" t="s">
        <v>833</v>
      </c>
      <c r="F102" s="408" t="s">
        <v>966</v>
      </c>
      <c r="G102" s="408" t="s">
        <v>833</v>
      </c>
      <c r="H102" s="408"/>
      <c r="I102" s="450" t="s">
        <v>963</v>
      </c>
      <c r="J102" s="410" t="s">
        <v>731</v>
      </c>
    </row>
    <row r="103" customFormat="false" ht="11.25" hidden="false" customHeight="false" outlineLevel="0" collapsed="false">
      <c r="B103" s="420" t="s">
        <v>1067</v>
      </c>
      <c r="C103" s="457" t="s">
        <v>716</v>
      </c>
      <c r="D103" s="407" t="s">
        <v>717</v>
      </c>
      <c r="E103" s="408"/>
      <c r="F103" s="408" t="s">
        <v>966</v>
      </c>
      <c r="G103" s="408" t="s">
        <v>717</v>
      </c>
      <c r="H103" s="408"/>
      <c r="I103" s="450" t="s">
        <v>963</v>
      </c>
      <c r="J103" s="410" t="s">
        <v>720</v>
      </c>
    </row>
    <row r="104" customFormat="false" ht="11.25" hidden="false" customHeight="false" outlineLevel="0" collapsed="false">
      <c r="B104" s="420" t="s">
        <v>1068</v>
      </c>
      <c r="C104" s="457" t="s">
        <v>722</v>
      </c>
      <c r="D104" s="407"/>
      <c r="E104" s="408" t="s">
        <v>833</v>
      </c>
      <c r="F104" s="408" t="s">
        <v>966</v>
      </c>
      <c r="G104" s="408" t="s">
        <v>833</v>
      </c>
      <c r="H104" s="408"/>
      <c r="I104" s="450" t="s">
        <v>963</v>
      </c>
      <c r="J104" s="410" t="s">
        <v>731</v>
      </c>
    </row>
    <row r="105" customFormat="false" ht="11.25" hidden="false" customHeight="false" outlineLevel="0" collapsed="false">
      <c r="B105" s="420" t="s">
        <v>1069</v>
      </c>
      <c r="C105" s="457" t="s">
        <v>722</v>
      </c>
      <c r="D105" s="407" t="s">
        <v>833</v>
      </c>
      <c r="E105" s="408"/>
      <c r="F105" s="408" t="s">
        <v>966</v>
      </c>
      <c r="G105" s="408" t="s">
        <v>833</v>
      </c>
      <c r="H105" s="408"/>
      <c r="I105" s="450" t="s">
        <v>963</v>
      </c>
      <c r="J105" s="412" t="s">
        <v>720</v>
      </c>
    </row>
    <row r="106" customFormat="false" ht="11.25" hidden="false" customHeight="false" outlineLevel="0" collapsed="false">
      <c r="B106" s="420" t="s">
        <v>1070</v>
      </c>
      <c r="C106" s="457" t="s">
        <v>722</v>
      </c>
      <c r="D106" s="407"/>
      <c r="E106" s="408" t="s">
        <v>833</v>
      </c>
      <c r="F106" s="408" t="s">
        <v>1003</v>
      </c>
      <c r="G106" s="408" t="s">
        <v>833</v>
      </c>
      <c r="H106" s="408"/>
      <c r="I106" s="450" t="s">
        <v>963</v>
      </c>
      <c r="J106" s="410" t="s">
        <v>731</v>
      </c>
    </row>
    <row r="107" customFormat="false" ht="11.25" hidden="false" customHeight="false" outlineLevel="0" collapsed="false">
      <c r="B107" s="420" t="s">
        <v>1071</v>
      </c>
      <c r="C107" s="457" t="s">
        <v>716</v>
      </c>
      <c r="D107" s="407"/>
      <c r="E107" s="408" t="s">
        <v>717</v>
      </c>
      <c r="F107" s="408" t="s">
        <v>966</v>
      </c>
      <c r="G107" s="408" t="s">
        <v>717</v>
      </c>
      <c r="H107" s="408"/>
      <c r="I107" s="450" t="s">
        <v>963</v>
      </c>
      <c r="J107" s="410" t="s">
        <v>731</v>
      </c>
    </row>
    <row r="108" customFormat="false" ht="11.25" hidden="false" customHeight="false" outlineLevel="0" collapsed="false">
      <c r="B108" s="420" t="s">
        <v>1072</v>
      </c>
      <c r="C108" s="457" t="s">
        <v>722</v>
      </c>
      <c r="D108" s="407"/>
      <c r="E108" s="408" t="s">
        <v>717</v>
      </c>
      <c r="F108" s="408" t="s">
        <v>966</v>
      </c>
      <c r="G108" s="408" t="s">
        <v>717</v>
      </c>
      <c r="H108" s="408"/>
      <c r="I108" s="450" t="s">
        <v>963</v>
      </c>
      <c r="J108" s="410" t="s">
        <v>731</v>
      </c>
    </row>
    <row r="109" customFormat="false" ht="11.25" hidden="false" customHeight="false" outlineLevel="0" collapsed="false">
      <c r="B109" s="420" t="s">
        <v>1073</v>
      </c>
      <c r="C109" s="457" t="s">
        <v>716</v>
      </c>
      <c r="D109" s="407" t="s">
        <v>717</v>
      </c>
      <c r="E109" s="408"/>
      <c r="F109" s="408" t="s">
        <v>962</v>
      </c>
      <c r="G109" s="408" t="s">
        <v>717</v>
      </c>
      <c r="H109" s="408"/>
      <c r="I109" s="450" t="s">
        <v>963</v>
      </c>
      <c r="J109" s="410" t="s">
        <v>1074</v>
      </c>
    </row>
    <row r="110" customFormat="false" ht="11.25" hidden="false" customHeight="false" outlineLevel="0" collapsed="false">
      <c r="B110" s="420" t="s">
        <v>1075</v>
      </c>
      <c r="C110" s="457" t="s">
        <v>722</v>
      </c>
      <c r="D110" s="407" t="s">
        <v>717</v>
      </c>
      <c r="E110" s="408"/>
      <c r="F110" s="408" t="s">
        <v>972</v>
      </c>
      <c r="G110" s="408" t="s">
        <v>717</v>
      </c>
      <c r="H110" s="408"/>
      <c r="I110" s="450" t="s">
        <v>963</v>
      </c>
      <c r="J110" s="410" t="s">
        <v>720</v>
      </c>
    </row>
    <row r="111" customFormat="false" ht="11.25" hidden="false" customHeight="false" outlineLevel="0" collapsed="false">
      <c r="B111" s="420" t="s">
        <v>1076</v>
      </c>
      <c r="C111" s="457" t="s">
        <v>716</v>
      </c>
      <c r="D111" s="407" t="s">
        <v>717</v>
      </c>
      <c r="E111" s="408"/>
      <c r="F111" s="408" t="s">
        <v>962</v>
      </c>
      <c r="G111" s="408" t="s">
        <v>717</v>
      </c>
      <c r="H111" s="408"/>
      <c r="I111" s="450" t="s">
        <v>963</v>
      </c>
      <c r="J111" s="410" t="s">
        <v>1077</v>
      </c>
    </row>
    <row r="112" customFormat="false" ht="11.25" hidden="false" customHeight="false" outlineLevel="0" collapsed="false">
      <c r="B112" s="420" t="s">
        <v>1078</v>
      </c>
      <c r="C112" s="457" t="s">
        <v>716</v>
      </c>
      <c r="D112" s="407"/>
      <c r="E112" s="408" t="s">
        <v>717</v>
      </c>
      <c r="F112" s="408" t="s">
        <v>966</v>
      </c>
      <c r="G112" s="408" t="s">
        <v>717</v>
      </c>
      <c r="H112" s="408"/>
      <c r="I112" s="450" t="s">
        <v>963</v>
      </c>
      <c r="J112" s="410" t="s">
        <v>731</v>
      </c>
    </row>
    <row r="113" customFormat="false" ht="11.25" hidden="false" customHeight="false" outlineLevel="0" collapsed="false">
      <c r="B113" s="420" t="s">
        <v>1079</v>
      </c>
      <c r="C113" s="457" t="s">
        <v>722</v>
      </c>
      <c r="D113" s="407"/>
      <c r="E113" s="408" t="s">
        <v>728</v>
      </c>
      <c r="F113" s="408" t="s">
        <v>1080</v>
      </c>
      <c r="G113" s="408" t="s">
        <v>717</v>
      </c>
      <c r="H113" s="408"/>
      <c r="I113" s="450" t="s">
        <v>725</v>
      </c>
      <c r="J113" s="410" t="s">
        <v>1081</v>
      </c>
    </row>
    <row r="114" customFormat="false" ht="11.25" hidden="false" customHeight="false" outlineLevel="0" collapsed="false">
      <c r="B114" s="420" t="s">
        <v>1082</v>
      </c>
      <c r="C114" s="457" t="s">
        <v>716</v>
      </c>
      <c r="D114" s="407"/>
      <c r="E114" s="408" t="s">
        <v>724</v>
      </c>
      <c r="F114" s="408" t="s">
        <v>1019</v>
      </c>
      <c r="G114" s="408" t="s">
        <v>724</v>
      </c>
      <c r="H114" s="408"/>
      <c r="I114" s="450" t="s">
        <v>725</v>
      </c>
      <c r="J114" s="410" t="s">
        <v>1083</v>
      </c>
    </row>
    <row r="115" customFormat="false" ht="11.25" hidden="false" customHeight="false" outlineLevel="0" collapsed="false">
      <c r="B115" s="420" t="s">
        <v>1084</v>
      </c>
      <c r="C115" s="457" t="s">
        <v>722</v>
      </c>
      <c r="D115" s="407"/>
      <c r="E115" s="408" t="s">
        <v>833</v>
      </c>
      <c r="F115" s="408" t="s">
        <v>966</v>
      </c>
      <c r="G115" s="408" t="s">
        <v>833</v>
      </c>
      <c r="H115" s="408"/>
      <c r="I115" s="450" t="s">
        <v>963</v>
      </c>
      <c r="J115" s="410" t="s">
        <v>731</v>
      </c>
    </row>
    <row r="116" customFormat="false" ht="11.25" hidden="false" customHeight="false" outlineLevel="0" collapsed="false">
      <c r="B116" s="420" t="s">
        <v>1085</v>
      </c>
      <c r="C116" s="457" t="s">
        <v>722</v>
      </c>
      <c r="D116" s="407" t="s">
        <v>717</v>
      </c>
      <c r="E116" s="408"/>
      <c r="F116" s="408" t="s">
        <v>962</v>
      </c>
      <c r="G116" s="408" t="s">
        <v>717</v>
      </c>
      <c r="H116" s="408"/>
      <c r="I116" s="450" t="s">
        <v>963</v>
      </c>
      <c r="J116" s="410" t="s">
        <v>1086</v>
      </c>
    </row>
    <row r="117" customFormat="false" ht="11.25" hidden="false" customHeight="false" outlineLevel="0" collapsed="false">
      <c r="B117" s="420" t="s">
        <v>1087</v>
      </c>
      <c r="C117" s="457" t="s">
        <v>716</v>
      </c>
      <c r="D117" s="407"/>
      <c r="E117" s="408" t="s">
        <v>717</v>
      </c>
      <c r="F117" s="408" t="s">
        <v>1003</v>
      </c>
      <c r="G117" s="408" t="s">
        <v>717</v>
      </c>
      <c r="H117" s="408"/>
      <c r="I117" s="450" t="s">
        <v>963</v>
      </c>
      <c r="J117" s="410" t="s">
        <v>731</v>
      </c>
    </row>
    <row r="118" customFormat="false" ht="11.25" hidden="false" customHeight="false" outlineLevel="0" collapsed="false">
      <c r="B118" s="420" t="s">
        <v>1088</v>
      </c>
      <c r="C118" s="457" t="s">
        <v>716</v>
      </c>
      <c r="D118" s="407" t="s">
        <v>717</v>
      </c>
      <c r="E118" s="408"/>
      <c r="F118" s="408" t="s">
        <v>962</v>
      </c>
      <c r="G118" s="408" t="s">
        <v>717</v>
      </c>
      <c r="H118" s="408"/>
      <c r="I118" s="450" t="s">
        <v>963</v>
      </c>
      <c r="J118" s="412" t="s">
        <v>1077</v>
      </c>
    </row>
    <row r="119" customFormat="false" ht="11.25" hidden="false" customHeight="false" outlineLevel="0" collapsed="false">
      <c r="B119" s="420" t="s">
        <v>1089</v>
      </c>
      <c r="C119" s="457" t="s">
        <v>722</v>
      </c>
      <c r="D119" s="407"/>
      <c r="E119" s="408" t="s">
        <v>833</v>
      </c>
      <c r="F119" s="408" t="s">
        <v>1003</v>
      </c>
      <c r="G119" s="408" t="s">
        <v>833</v>
      </c>
      <c r="H119" s="408"/>
      <c r="I119" s="450" t="s">
        <v>963</v>
      </c>
      <c r="J119" s="410" t="s">
        <v>731</v>
      </c>
    </row>
    <row r="120" customFormat="false" ht="11.25" hidden="false" customHeight="false" outlineLevel="0" collapsed="false">
      <c r="B120" s="420" t="s">
        <v>1090</v>
      </c>
      <c r="C120" s="457" t="s">
        <v>716</v>
      </c>
      <c r="D120" s="407"/>
      <c r="E120" s="408" t="s">
        <v>717</v>
      </c>
      <c r="F120" s="408" t="s">
        <v>1003</v>
      </c>
      <c r="G120" s="408" t="s">
        <v>717</v>
      </c>
      <c r="H120" s="408"/>
      <c r="I120" s="450" t="s">
        <v>963</v>
      </c>
      <c r="J120" s="410" t="s">
        <v>731</v>
      </c>
    </row>
    <row r="121" customFormat="false" ht="11.25" hidden="false" customHeight="false" outlineLevel="0" collapsed="false">
      <c r="B121" s="420" t="s">
        <v>1091</v>
      </c>
      <c r="C121" s="457" t="s">
        <v>716</v>
      </c>
      <c r="D121" s="407"/>
      <c r="E121" s="408" t="s">
        <v>833</v>
      </c>
      <c r="F121" s="408" t="s">
        <v>1092</v>
      </c>
      <c r="G121" s="408" t="s">
        <v>833</v>
      </c>
      <c r="H121" s="408"/>
      <c r="I121" s="450" t="s">
        <v>963</v>
      </c>
      <c r="J121" s="410" t="s">
        <v>731</v>
      </c>
    </row>
    <row r="122" customFormat="false" ht="11.25" hidden="false" customHeight="false" outlineLevel="0" collapsed="false">
      <c r="B122" s="420" t="s">
        <v>1093</v>
      </c>
      <c r="C122" s="457" t="s">
        <v>716</v>
      </c>
      <c r="D122" s="407" t="s">
        <v>717</v>
      </c>
      <c r="E122" s="408"/>
      <c r="F122" s="408" t="s">
        <v>966</v>
      </c>
      <c r="G122" s="408" t="s">
        <v>724</v>
      </c>
      <c r="H122" s="408"/>
      <c r="I122" s="450" t="s">
        <v>963</v>
      </c>
      <c r="J122" s="410" t="s">
        <v>912</v>
      </c>
    </row>
    <row r="123" customFormat="false" ht="11.25" hidden="false" customHeight="false" outlineLevel="0" collapsed="false">
      <c r="B123" s="420" t="s">
        <v>1094</v>
      </c>
      <c r="C123" s="457" t="s">
        <v>722</v>
      </c>
      <c r="D123" s="407"/>
      <c r="E123" s="408" t="s">
        <v>833</v>
      </c>
      <c r="F123" s="408" t="s">
        <v>1003</v>
      </c>
      <c r="G123" s="408" t="s">
        <v>833</v>
      </c>
      <c r="H123" s="408"/>
      <c r="I123" s="450" t="s">
        <v>963</v>
      </c>
      <c r="J123" s="410" t="s">
        <v>731</v>
      </c>
    </row>
    <row r="124" customFormat="false" ht="11.25" hidden="false" customHeight="false" outlineLevel="0" collapsed="false">
      <c r="B124" s="420" t="s">
        <v>1095</v>
      </c>
      <c r="C124" s="457" t="s">
        <v>722</v>
      </c>
      <c r="D124" s="407" t="s">
        <v>717</v>
      </c>
      <c r="E124" s="408"/>
      <c r="F124" s="408" t="s">
        <v>966</v>
      </c>
      <c r="G124" s="408" t="s">
        <v>717</v>
      </c>
      <c r="H124" s="408"/>
      <c r="I124" s="450" t="s">
        <v>963</v>
      </c>
      <c r="J124" s="410" t="s">
        <v>720</v>
      </c>
    </row>
    <row r="125" customFormat="false" ht="11.25" hidden="false" customHeight="false" outlineLevel="0" collapsed="false">
      <c r="B125" s="420" t="s">
        <v>1096</v>
      </c>
      <c r="C125" s="457" t="s">
        <v>716</v>
      </c>
      <c r="D125" s="407" t="s">
        <v>717</v>
      </c>
      <c r="E125" s="408"/>
      <c r="F125" s="408" t="s">
        <v>966</v>
      </c>
      <c r="G125" s="408" t="s">
        <v>717</v>
      </c>
      <c r="H125" s="408"/>
      <c r="I125" s="450" t="s">
        <v>963</v>
      </c>
      <c r="J125" s="410" t="s">
        <v>720</v>
      </c>
    </row>
    <row r="126" customFormat="false" ht="11.25" hidden="false" customHeight="false" outlineLevel="0" collapsed="false">
      <c r="B126" s="420" t="s">
        <v>1097</v>
      </c>
      <c r="C126" s="457" t="s">
        <v>722</v>
      </c>
      <c r="D126" s="407"/>
      <c r="E126" s="408" t="s">
        <v>717</v>
      </c>
      <c r="F126" s="411" t="s">
        <v>1003</v>
      </c>
      <c r="G126" s="408" t="s">
        <v>717</v>
      </c>
      <c r="H126" s="408"/>
      <c r="I126" s="450" t="s">
        <v>963</v>
      </c>
      <c r="J126" s="410" t="s">
        <v>731</v>
      </c>
    </row>
    <row r="127" customFormat="false" ht="11.25" hidden="false" customHeight="false" outlineLevel="0" collapsed="false">
      <c r="B127" s="420" t="s">
        <v>1098</v>
      </c>
      <c r="C127" s="457" t="s">
        <v>722</v>
      </c>
      <c r="D127" s="407"/>
      <c r="E127" s="408" t="s">
        <v>833</v>
      </c>
      <c r="F127" s="411" t="s">
        <v>966</v>
      </c>
      <c r="G127" s="408" t="s">
        <v>833</v>
      </c>
      <c r="H127" s="408"/>
      <c r="I127" s="450" t="s">
        <v>963</v>
      </c>
      <c r="J127" s="410" t="s">
        <v>731</v>
      </c>
    </row>
    <row r="128" customFormat="false" ht="11.25" hidden="false" customHeight="false" outlineLevel="0" collapsed="false">
      <c r="B128" s="420" t="s">
        <v>1099</v>
      </c>
      <c r="C128" s="457" t="s">
        <v>722</v>
      </c>
      <c r="D128" s="407"/>
      <c r="E128" s="408" t="s">
        <v>717</v>
      </c>
      <c r="F128" s="408" t="s">
        <v>966</v>
      </c>
      <c r="G128" s="408" t="s">
        <v>717</v>
      </c>
      <c r="H128" s="408"/>
      <c r="I128" s="450" t="s">
        <v>963</v>
      </c>
      <c r="J128" s="410" t="s">
        <v>1100</v>
      </c>
    </row>
    <row r="129" customFormat="false" ht="11.25" hidden="false" customHeight="false" outlineLevel="0" collapsed="false">
      <c r="B129" s="420" t="s">
        <v>1101</v>
      </c>
      <c r="C129" s="457" t="s">
        <v>716</v>
      </c>
      <c r="D129" s="407"/>
      <c r="E129" s="408" t="s">
        <v>717</v>
      </c>
      <c r="F129" s="408" t="s">
        <v>966</v>
      </c>
      <c r="G129" s="408" t="s">
        <v>717</v>
      </c>
      <c r="H129" s="408"/>
      <c r="I129" s="450" t="s">
        <v>963</v>
      </c>
      <c r="J129" s="410" t="s">
        <v>731</v>
      </c>
    </row>
    <row r="130" customFormat="false" ht="11.25" hidden="false" customHeight="false" outlineLevel="0" collapsed="false">
      <c r="B130" s="420" t="s">
        <v>1102</v>
      </c>
      <c r="C130" s="457" t="s">
        <v>722</v>
      </c>
      <c r="D130" s="407"/>
      <c r="E130" s="408" t="s">
        <v>717</v>
      </c>
      <c r="F130" s="408" t="s">
        <v>966</v>
      </c>
      <c r="G130" s="408" t="s">
        <v>717</v>
      </c>
      <c r="H130" s="408"/>
      <c r="I130" s="450" t="s">
        <v>963</v>
      </c>
      <c r="J130" s="410" t="s">
        <v>731</v>
      </c>
    </row>
    <row r="131" customFormat="false" ht="11.25" hidden="false" customHeight="false" outlineLevel="0" collapsed="false">
      <c r="B131" s="420" t="s">
        <v>1103</v>
      </c>
      <c r="C131" s="457" t="s">
        <v>716</v>
      </c>
      <c r="D131" s="407" t="s">
        <v>717</v>
      </c>
      <c r="E131" s="408"/>
      <c r="F131" s="408" t="s">
        <v>1104</v>
      </c>
      <c r="G131" s="408" t="s">
        <v>728</v>
      </c>
      <c r="H131" s="408"/>
      <c r="I131" s="450" t="s">
        <v>963</v>
      </c>
      <c r="J131" s="410" t="s">
        <v>1105</v>
      </c>
    </row>
    <row r="132" customFormat="false" ht="11.25" hidden="false" customHeight="false" outlineLevel="0" collapsed="false">
      <c r="B132" s="420" t="s">
        <v>1106</v>
      </c>
      <c r="C132" s="457" t="s">
        <v>722</v>
      </c>
      <c r="D132" s="407" t="s">
        <v>717</v>
      </c>
      <c r="E132" s="408"/>
      <c r="F132" s="408" t="s">
        <v>1104</v>
      </c>
      <c r="G132" s="408" t="s">
        <v>728</v>
      </c>
      <c r="H132" s="408"/>
      <c r="I132" s="450" t="s">
        <v>963</v>
      </c>
      <c r="J132" s="410" t="s">
        <v>1105</v>
      </c>
    </row>
    <row r="133" customFormat="false" ht="11.25" hidden="false" customHeight="false" outlineLevel="0" collapsed="false">
      <c r="B133" s="420" t="s">
        <v>1107</v>
      </c>
      <c r="C133" s="457" t="s">
        <v>722</v>
      </c>
      <c r="D133" s="407"/>
      <c r="E133" s="408" t="s">
        <v>717</v>
      </c>
      <c r="F133" s="408" t="s">
        <v>972</v>
      </c>
      <c r="G133" s="408" t="s">
        <v>717</v>
      </c>
      <c r="H133" s="408"/>
      <c r="I133" s="450" t="s">
        <v>963</v>
      </c>
      <c r="J133" s="410" t="s">
        <v>914</v>
      </c>
    </row>
    <row r="134" customFormat="false" ht="11.25" hidden="false" customHeight="false" outlineLevel="0" collapsed="false">
      <c r="B134" s="420" t="s">
        <v>1108</v>
      </c>
      <c r="C134" s="457" t="s">
        <v>716</v>
      </c>
      <c r="D134" s="407" t="s">
        <v>717</v>
      </c>
      <c r="E134" s="408"/>
      <c r="F134" s="408" t="s">
        <v>966</v>
      </c>
      <c r="G134" s="408" t="s">
        <v>724</v>
      </c>
      <c r="H134" s="408"/>
      <c r="I134" s="450" t="s">
        <v>963</v>
      </c>
      <c r="J134" s="410" t="s">
        <v>888</v>
      </c>
    </row>
    <row r="135" customFormat="false" ht="11.25" hidden="false" customHeight="false" outlineLevel="0" collapsed="false">
      <c r="B135" s="422" t="s">
        <v>1109</v>
      </c>
      <c r="C135" s="457" t="s">
        <v>716</v>
      </c>
      <c r="D135" s="407" t="s">
        <v>717</v>
      </c>
      <c r="E135" s="408"/>
      <c r="F135" s="411" t="s">
        <v>962</v>
      </c>
      <c r="G135" s="408" t="s">
        <v>717</v>
      </c>
      <c r="H135" s="408"/>
      <c r="I135" s="450" t="s">
        <v>963</v>
      </c>
      <c r="J135" s="410" t="s">
        <v>1077</v>
      </c>
    </row>
    <row r="136" customFormat="false" ht="11.25" hidden="false" customHeight="false" outlineLevel="0" collapsed="false">
      <c r="B136" s="422" t="s">
        <v>1110</v>
      </c>
      <c r="C136" s="457" t="s">
        <v>722</v>
      </c>
      <c r="D136" s="407" t="s">
        <v>717</v>
      </c>
      <c r="E136" s="408"/>
      <c r="F136" s="411" t="s">
        <v>966</v>
      </c>
      <c r="G136" s="408" t="s">
        <v>724</v>
      </c>
      <c r="H136" s="408"/>
      <c r="I136" s="450" t="s">
        <v>963</v>
      </c>
      <c r="J136" s="410" t="s">
        <v>948</v>
      </c>
    </row>
    <row r="137" customFormat="false" ht="11.25" hidden="false" customHeight="false" outlineLevel="0" collapsed="false">
      <c r="B137" s="422" t="s">
        <v>1111</v>
      </c>
      <c r="C137" s="457" t="s">
        <v>722</v>
      </c>
      <c r="D137" s="407"/>
      <c r="E137" s="408" t="s">
        <v>717</v>
      </c>
      <c r="F137" s="411" t="s">
        <v>966</v>
      </c>
      <c r="G137" s="408" t="s">
        <v>717</v>
      </c>
      <c r="H137" s="408"/>
      <c r="I137" s="450" t="s">
        <v>963</v>
      </c>
      <c r="J137" s="410" t="s">
        <v>914</v>
      </c>
    </row>
    <row r="138" customFormat="false" ht="11.25" hidden="false" customHeight="false" outlineLevel="0" collapsed="false">
      <c r="B138" s="422" t="s">
        <v>403</v>
      </c>
      <c r="C138" s="457" t="s">
        <v>716</v>
      </c>
      <c r="D138" s="407" t="s">
        <v>717</v>
      </c>
      <c r="E138" s="408"/>
      <c r="F138" s="408" t="s">
        <v>972</v>
      </c>
      <c r="G138" s="408" t="s">
        <v>717</v>
      </c>
      <c r="H138" s="408"/>
      <c r="I138" s="450" t="s">
        <v>963</v>
      </c>
      <c r="J138" s="410" t="s">
        <v>720</v>
      </c>
    </row>
    <row r="139" customFormat="false" ht="11.25" hidden="false" customHeight="false" outlineLevel="0" collapsed="false">
      <c r="B139" s="422" t="s">
        <v>1112</v>
      </c>
      <c r="C139" s="457" t="s">
        <v>722</v>
      </c>
      <c r="D139" s="407"/>
      <c r="E139" s="408" t="s">
        <v>717</v>
      </c>
      <c r="F139" s="408" t="s">
        <v>962</v>
      </c>
      <c r="G139" s="408" t="s">
        <v>717</v>
      </c>
      <c r="H139" s="408"/>
      <c r="I139" s="450" t="s">
        <v>963</v>
      </c>
      <c r="J139" s="410" t="s">
        <v>914</v>
      </c>
    </row>
    <row r="140" customFormat="false" ht="11.25" hidden="false" customHeight="false" outlineLevel="0" collapsed="false">
      <c r="B140" s="422" t="s">
        <v>1113</v>
      </c>
      <c r="C140" s="457" t="s">
        <v>722</v>
      </c>
      <c r="D140" s="407" t="s">
        <v>717</v>
      </c>
      <c r="E140" s="408"/>
      <c r="F140" s="408" t="s">
        <v>962</v>
      </c>
      <c r="G140" s="408" t="s">
        <v>717</v>
      </c>
      <c r="H140" s="408"/>
      <c r="I140" s="450" t="s">
        <v>963</v>
      </c>
      <c r="J140" s="410" t="s">
        <v>1114</v>
      </c>
    </row>
    <row r="141" customFormat="false" ht="11.25" hidden="false" customHeight="false" outlineLevel="0" collapsed="false">
      <c r="B141" s="422" t="s">
        <v>1115</v>
      </c>
      <c r="C141" s="457" t="s">
        <v>716</v>
      </c>
      <c r="D141" s="407"/>
      <c r="E141" s="408" t="s">
        <v>717</v>
      </c>
      <c r="F141" s="408" t="s">
        <v>962</v>
      </c>
      <c r="G141" s="408" t="s">
        <v>717</v>
      </c>
      <c r="H141" s="408"/>
      <c r="I141" s="450" t="s">
        <v>963</v>
      </c>
      <c r="J141" s="410" t="s">
        <v>914</v>
      </c>
    </row>
    <row r="142" customFormat="false" ht="11.25" hidden="false" customHeight="false" outlineLevel="0" collapsed="false">
      <c r="B142" s="422" t="s">
        <v>1115</v>
      </c>
      <c r="C142" s="457" t="s">
        <v>722</v>
      </c>
      <c r="D142" s="407"/>
      <c r="E142" s="408" t="s">
        <v>717</v>
      </c>
      <c r="F142" s="408" t="s">
        <v>962</v>
      </c>
      <c r="G142" s="408" t="s">
        <v>717</v>
      </c>
      <c r="H142" s="408"/>
      <c r="I142" s="450" t="s">
        <v>963</v>
      </c>
      <c r="J142" s="410" t="s">
        <v>914</v>
      </c>
    </row>
    <row r="143" customFormat="false" ht="11.25" hidden="false" customHeight="false" outlineLevel="0" collapsed="false">
      <c r="B143" s="422" t="s">
        <v>1116</v>
      </c>
      <c r="C143" s="457" t="s">
        <v>722</v>
      </c>
      <c r="D143" s="407"/>
      <c r="E143" s="408" t="s">
        <v>833</v>
      </c>
      <c r="F143" s="408" t="s">
        <v>972</v>
      </c>
      <c r="G143" s="408" t="s">
        <v>833</v>
      </c>
      <c r="H143" s="408"/>
      <c r="I143" s="450" t="s">
        <v>963</v>
      </c>
      <c r="J143" s="410" t="s">
        <v>720</v>
      </c>
    </row>
    <row r="144" customFormat="false" ht="11.25" hidden="false" customHeight="false" outlineLevel="0" collapsed="false">
      <c r="B144" s="422" t="s">
        <v>1117</v>
      </c>
      <c r="C144" s="457" t="s">
        <v>716</v>
      </c>
      <c r="D144" s="407"/>
      <c r="E144" s="408" t="s">
        <v>717</v>
      </c>
      <c r="F144" s="408" t="s">
        <v>972</v>
      </c>
      <c r="G144" s="408" t="s">
        <v>717</v>
      </c>
      <c r="H144" s="408"/>
      <c r="I144" s="450" t="s">
        <v>963</v>
      </c>
      <c r="J144" s="410" t="s">
        <v>914</v>
      </c>
    </row>
    <row r="145" customFormat="false" ht="11.25" hidden="false" customHeight="false" outlineLevel="0" collapsed="false">
      <c r="B145" s="422" t="s">
        <v>1118</v>
      </c>
      <c r="C145" s="457" t="s">
        <v>716</v>
      </c>
      <c r="D145" s="407" t="s">
        <v>717</v>
      </c>
      <c r="E145" s="408"/>
      <c r="F145" s="408" t="s">
        <v>1119</v>
      </c>
      <c r="G145" s="408" t="s">
        <v>717</v>
      </c>
      <c r="H145" s="408"/>
      <c r="I145" s="450" t="s">
        <v>963</v>
      </c>
      <c r="J145" s="412" t="s">
        <v>720</v>
      </c>
    </row>
    <row r="146" customFormat="false" ht="11.25" hidden="false" customHeight="false" outlineLevel="0" collapsed="false">
      <c r="B146" s="422" t="s">
        <v>1120</v>
      </c>
      <c r="C146" s="457" t="s">
        <v>716</v>
      </c>
      <c r="D146" s="407"/>
      <c r="E146" s="408" t="s">
        <v>717</v>
      </c>
      <c r="F146" s="408" t="s">
        <v>962</v>
      </c>
      <c r="G146" s="408" t="s">
        <v>717</v>
      </c>
      <c r="H146" s="408"/>
      <c r="I146" s="450" t="s">
        <v>963</v>
      </c>
      <c r="J146" s="412" t="s">
        <v>720</v>
      </c>
    </row>
    <row r="147" customFormat="false" ht="11.25" hidden="false" customHeight="false" outlineLevel="0" collapsed="false">
      <c r="B147" s="422" t="s">
        <v>1121</v>
      </c>
      <c r="C147" s="457" t="s">
        <v>716</v>
      </c>
      <c r="D147" s="407"/>
      <c r="E147" s="408" t="s">
        <v>724</v>
      </c>
      <c r="F147" s="408" t="s">
        <v>962</v>
      </c>
      <c r="G147" s="408" t="s">
        <v>724</v>
      </c>
      <c r="H147" s="408"/>
      <c r="I147" s="450" t="s">
        <v>963</v>
      </c>
      <c r="J147" s="410" t="s">
        <v>1122</v>
      </c>
    </row>
    <row r="148" customFormat="false" ht="11.25" hidden="false" customHeight="false" outlineLevel="0" collapsed="false">
      <c r="B148" s="420" t="s">
        <v>428</v>
      </c>
      <c r="C148" s="457" t="s">
        <v>722</v>
      </c>
      <c r="D148" s="407"/>
      <c r="E148" s="408" t="s">
        <v>717</v>
      </c>
      <c r="F148" s="408" t="s">
        <v>962</v>
      </c>
      <c r="G148" s="408" t="s">
        <v>717</v>
      </c>
      <c r="H148" s="408"/>
      <c r="I148" s="450" t="s">
        <v>719</v>
      </c>
      <c r="J148" s="410" t="s">
        <v>914</v>
      </c>
    </row>
    <row r="149" customFormat="false" ht="11.25" hidden="false" customHeight="false" outlineLevel="0" collapsed="false">
      <c r="B149" s="420" t="s">
        <v>1123</v>
      </c>
      <c r="C149" s="457" t="s">
        <v>716</v>
      </c>
      <c r="D149" s="407"/>
      <c r="E149" s="408" t="s">
        <v>717</v>
      </c>
      <c r="F149" s="408" t="s">
        <v>966</v>
      </c>
      <c r="G149" s="408" t="s">
        <v>717</v>
      </c>
      <c r="H149" s="408"/>
      <c r="I149" s="450"/>
      <c r="J149" s="410" t="s">
        <v>1124</v>
      </c>
    </row>
    <row r="150" customFormat="false" ht="11.25" hidden="false" customHeight="false" outlineLevel="0" collapsed="false">
      <c r="B150" s="420" t="s">
        <v>452</v>
      </c>
      <c r="C150" s="457" t="s">
        <v>722</v>
      </c>
      <c r="D150" s="407"/>
      <c r="E150" s="408" t="s">
        <v>717</v>
      </c>
      <c r="F150" s="408" t="s">
        <v>1125</v>
      </c>
      <c r="G150" s="408" t="s">
        <v>724</v>
      </c>
      <c r="H150" s="408"/>
      <c r="I150" s="450" t="s">
        <v>963</v>
      </c>
      <c r="J150" s="410" t="s">
        <v>948</v>
      </c>
    </row>
    <row r="151" customFormat="false" ht="11.25" hidden="false" customHeight="false" outlineLevel="0" collapsed="false">
      <c r="B151" s="420" t="s">
        <v>1126</v>
      </c>
      <c r="C151" s="457" t="s">
        <v>716</v>
      </c>
      <c r="D151" s="407"/>
      <c r="E151" s="408" t="s">
        <v>717</v>
      </c>
      <c r="F151" s="408" t="s">
        <v>1125</v>
      </c>
      <c r="G151" s="408" t="s">
        <v>717</v>
      </c>
      <c r="H151" s="408"/>
      <c r="I151" s="450" t="s">
        <v>719</v>
      </c>
      <c r="J151" s="410" t="s">
        <v>914</v>
      </c>
    </row>
    <row r="152" customFormat="false" ht="11.25" hidden="false" customHeight="false" outlineLevel="0" collapsed="false">
      <c r="B152" s="420" t="s">
        <v>1127</v>
      </c>
      <c r="C152" s="457" t="s">
        <v>722</v>
      </c>
      <c r="D152" s="407"/>
      <c r="E152" s="408" t="s">
        <v>717</v>
      </c>
      <c r="F152" s="408" t="s">
        <v>962</v>
      </c>
      <c r="G152" s="408" t="s">
        <v>717</v>
      </c>
      <c r="H152" s="408"/>
      <c r="I152" s="450" t="s">
        <v>963</v>
      </c>
      <c r="J152" s="410" t="s">
        <v>914</v>
      </c>
    </row>
    <row r="153" customFormat="false" ht="11.25" hidden="false" customHeight="false" outlineLevel="0" collapsed="false">
      <c r="B153" s="420" t="s">
        <v>1128</v>
      </c>
      <c r="C153" s="457" t="s">
        <v>716</v>
      </c>
      <c r="D153" s="407"/>
      <c r="E153" s="408" t="s">
        <v>717</v>
      </c>
      <c r="F153" s="408" t="s">
        <v>972</v>
      </c>
      <c r="G153" s="408" t="s">
        <v>724</v>
      </c>
      <c r="H153" s="408"/>
      <c r="I153" s="450" t="s">
        <v>963</v>
      </c>
      <c r="J153" s="410" t="s">
        <v>779</v>
      </c>
    </row>
    <row r="154" customFormat="false" ht="11.25" hidden="false" customHeight="false" outlineLevel="0" collapsed="false">
      <c r="B154" s="420" t="s">
        <v>1129</v>
      </c>
      <c r="C154" s="457" t="s">
        <v>722</v>
      </c>
      <c r="D154" s="407"/>
      <c r="E154" s="408" t="s">
        <v>717</v>
      </c>
      <c r="F154" s="408" t="s">
        <v>972</v>
      </c>
      <c r="G154" s="408" t="s">
        <v>717</v>
      </c>
      <c r="H154" s="408"/>
      <c r="I154" s="450" t="s">
        <v>963</v>
      </c>
      <c r="J154" s="410" t="s">
        <v>914</v>
      </c>
    </row>
    <row r="155" customFormat="false" ht="11.25" hidden="false" customHeight="false" outlineLevel="0" collapsed="false">
      <c r="B155" s="420" t="s">
        <v>1130</v>
      </c>
      <c r="C155" s="457" t="s">
        <v>716</v>
      </c>
      <c r="D155" s="407"/>
      <c r="E155" s="408" t="s">
        <v>834</v>
      </c>
      <c r="F155" s="408" t="s">
        <v>1003</v>
      </c>
      <c r="G155" s="408" t="s">
        <v>834</v>
      </c>
      <c r="H155" s="408"/>
      <c r="I155" s="450" t="s">
        <v>963</v>
      </c>
      <c r="J155" s="410" t="s">
        <v>914</v>
      </c>
    </row>
    <row r="156" customFormat="false" ht="11.25" hidden="false" customHeight="false" outlineLevel="0" collapsed="false">
      <c r="B156" s="420" t="s">
        <v>1131</v>
      </c>
      <c r="C156" s="457" t="s">
        <v>722</v>
      </c>
      <c r="D156" s="407" t="s">
        <v>717</v>
      </c>
      <c r="E156" s="408"/>
      <c r="F156" s="408" t="s">
        <v>972</v>
      </c>
      <c r="G156" s="408" t="s">
        <v>717</v>
      </c>
      <c r="H156" s="408"/>
      <c r="I156" s="450" t="s">
        <v>963</v>
      </c>
      <c r="J156" s="410" t="s">
        <v>720</v>
      </c>
    </row>
    <row r="157" customFormat="false" ht="11.25" hidden="false" customHeight="false" outlineLevel="0" collapsed="false">
      <c r="B157" s="420" t="s">
        <v>1132</v>
      </c>
      <c r="C157" s="457" t="s">
        <v>716</v>
      </c>
      <c r="D157" s="407" t="s">
        <v>717</v>
      </c>
      <c r="E157" s="408"/>
      <c r="F157" s="408" t="s">
        <v>966</v>
      </c>
      <c r="G157" s="408" t="s">
        <v>717</v>
      </c>
      <c r="H157" s="408"/>
      <c r="I157" s="450" t="s">
        <v>963</v>
      </c>
      <c r="J157" s="410" t="s">
        <v>720</v>
      </c>
    </row>
    <row r="158" customFormat="false" ht="11.25" hidden="false" customHeight="false" outlineLevel="0" collapsed="false">
      <c r="B158" s="420" t="s">
        <v>1133</v>
      </c>
      <c r="C158" s="457" t="s">
        <v>722</v>
      </c>
      <c r="D158" s="407"/>
      <c r="E158" s="408" t="s">
        <v>717</v>
      </c>
      <c r="F158" s="408" t="s">
        <v>966</v>
      </c>
      <c r="G158" s="408" t="s">
        <v>717</v>
      </c>
      <c r="H158" s="408"/>
      <c r="I158" s="450" t="s">
        <v>963</v>
      </c>
      <c r="J158" s="410" t="s">
        <v>914</v>
      </c>
    </row>
    <row r="159" customFormat="false" ht="11.25" hidden="false" customHeight="false" outlineLevel="0" collapsed="false">
      <c r="B159" s="420" t="s">
        <v>1134</v>
      </c>
      <c r="C159" s="457" t="s">
        <v>716</v>
      </c>
      <c r="D159" s="407"/>
      <c r="E159" s="408" t="s">
        <v>717</v>
      </c>
      <c r="F159" s="408" t="s">
        <v>966</v>
      </c>
      <c r="G159" s="408" t="s">
        <v>717</v>
      </c>
      <c r="H159" s="408"/>
      <c r="I159" s="450" t="s">
        <v>963</v>
      </c>
      <c r="J159" s="410" t="s">
        <v>914</v>
      </c>
    </row>
    <row r="160" customFormat="false" ht="11.25" hidden="false" customHeight="false" outlineLevel="0" collapsed="false">
      <c r="B160" s="420" t="s">
        <v>1135</v>
      </c>
      <c r="C160" s="457" t="s">
        <v>722</v>
      </c>
      <c r="D160" s="407" t="s">
        <v>717</v>
      </c>
      <c r="E160" s="408"/>
      <c r="F160" s="408" t="s">
        <v>1003</v>
      </c>
      <c r="G160" s="408" t="s">
        <v>717</v>
      </c>
      <c r="H160" s="408"/>
      <c r="I160" s="450" t="s">
        <v>963</v>
      </c>
      <c r="J160" s="410" t="s">
        <v>720</v>
      </c>
    </row>
    <row r="161" customFormat="false" ht="11.25" hidden="false" customHeight="false" outlineLevel="0" collapsed="false">
      <c r="B161" s="420" t="s">
        <v>1136</v>
      </c>
      <c r="C161" s="457" t="s">
        <v>722</v>
      </c>
      <c r="D161" s="407"/>
      <c r="E161" s="408" t="s">
        <v>717</v>
      </c>
      <c r="F161" s="408" t="s">
        <v>966</v>
      </c>
      <c r="G161" s="408" t="s">
        <v>717</v>
      </c>
      <c r="H161" s="408"/>
      <c r="I161" s="450" t="s">
        <v>963</v>
      </c>
      <c r="J161" s="410" t="s">
        <v>914</v>
      </c>
    </row>
    <row r="162" customFormat="false" ht="11.25" hidden="false" customHeight="false" outlineLevel="0" collapsed="false">
      <c r="B162" s="420" t="s">
        <v>1137</v>
      </c>
      <c r="C162" s="457" t="s">
        <v>716</v>
      </c>
      <c r="D162" s="407"/>
      <c r="E162" s="408" t="s">
        <v>717</v>
      </c>
      <c r="F162" s="408" t="s">
        <v>966</v>
      </c>
      <c r="G162" s="408" t="s">
        <v>717</v>
      </c>
      <c r="H162" s="408"/>
      <c r="I162" s="450" t="s">
        <v>963</v>
      </c>
      <c r="J162" s="410" t="s">
        <v>914</v>
      </c>
    </row>
    <row r="163" customFormat="false" ht="11.25" hidden="false" customHeight="false" outlineLevel="0" collapsed="false">
      <c r="B163" s="420" t="s">
        <v>1138</v>
      </c>
      <c r="C163" s="457" t="s">
        <v>722</v>
      </c>
      <c r="D163" s="407"/>
      <c r="E163" s="408" t="s">
        <v>833</v>
      </c>
      <c r="F163" s="408" t="s">
        <v>966</v>
      </c>
      <c r="G163" s="408" t="s">
        <v>833</v>
      </c>
      <c r="H163" s="408"/>
      <c r="I163" s="450" t="s">
        <v>963</v>
      </c>
      <c r="J163" s="410" t="s">
        <v>914</v>
      </c>
    </row>
    <row r="164" customFormat="false" ht="11.25" hidden="false" customHeight="false" outlineLevel="0" collapsed="false">
      <c r="B164" s="420" t="s">
        <v>1139</v>
      </c>
      <c r="C164" s="457" t="s">
        <v>716</v>
      </c>
      <c r="D164" s="407"/>
      <c r="E164" s="408" t="s">
        <v>833</v>
      </c>
      <c r="F164" s="408" t="s">
        <v>966</v>
      </c>
      <c r="G164" s="408" t="s">
        <v>833</v>
      </c>
      <c r="H164" s="408"/>
      <c r="I164" s="450" t="s">
        <v>963</v>
      </c>
      <c r="J164" s="410" t="s">
        <v>914</v>
      </c>
    </row>
    <row r="165" customFormat="false" ht="12" hidden="false" customHeight="false" outlineLevel="0" collapsed="false">
      <c r="B165" s="424" t="s">
        <v>1140</v>
      </c>
      <c r="C165" s="458" t="s">
        <v>722</v>
      </c>
      <c r="D165" s="426" t="s">
        <v>717</v>
      </c>
      <c r="E165" s="427"/>
      <c r="F165" s="427" t="s">
        <v>962</v>
      </c>
      <c r="G165" s="427" t="s">
        <v>728</v>
      </c>
      <c r="H165" s="427"/>
      <c r="I165" s="459"/>
      <c r="J165" s="429" t="s">
        <v>1105</v>
      </c>
    </row>
  </sheetData>
  <mergeCells count="6">
    <mergeCell ref="B2:I2"/>
    <mergeCell ref="B8:J8"/>
    <mergeCell ref="B10:B11"/>
    <mergeCell ref="C10:C11"/>
    <mergeCell ref="D10:H10"/>
    <mergeCell ref="J10:J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28" activeCellId="0" sqref="G128"/>
    </sheetView>
  </sheetViews>
  <sheetFormatPr defaultColWidth="14.84765625" defaultRowHeight="11.25" zeroHeight="false" outlineLevelRow="0" outlineLevelCol="0"/>
  <cols>
    <col collapsed="false" customWidth="true" hidden="false" outlineLevel="0" max="1" min="1" style="460" width="6.41"/>
    <col collapsed="false" customWidth="true" hidden="false" outlineLevel="0" max="2" min="2" style="2" width="16.13"/>
    <col collapsed="false" customWidth="true" hidden="false" outlineLevel="0" max="3" min="3" style="30" width="12.7"/>
    <col collapsed="false" customWidth="true" hidden="false" outlineLevel="0" max="4" min="4" style="389" width="15.28"/>
    <col collapsed="false" customWidth="false" hidden="false" outlineLevel="0" max="5" min="5" style="389" width="14.85"/>
    <col collapsed="false" customWidth="true" hidden="false" outlineLevel="0" max="6" min="6" style="461" width="27.28"/>
    <col collapsed="false" customWidth="false" hidden="false" outlineLevel="0" max="8" min="7" style="389" width="14.85"/>
    <col collapsed="false" customWidth="true" hidden="false" outlineLevel="0" max="9" min="9" style="389" width="15.85"/>
    <col collapsed="false" customWidth="true" hidden="false" outlineLevel="0" max="10" min="10" style="389" width="29.99"/>
    <col collapsed="false" customWidth="false" hidden="false" outlineLevel="0" max="257" min="11" style="460" width="14.85"/>
  </cols>
  <sheetData>
    <row r="2" customFormat="false" ht="14.25" hidden="false" customHeight="false" outlineLevel="0" collapsed="false">
      <c r="B2" s="462"/>
    </row>
    <row r="3" customFormat="false" ht="12" hidden="false" customHeight="false" outlineLevel="0" collapsed="false"/>
    <row r="4" customFormat="false" ht="15" hidden="false" customHeight="false" outlineLevel="0" collapsed="false">
      <c r="B4" s="109" t="s">
        <v>208</v>
      </c>
      <c r="C4" s="110"/>
      <c r="D4" s="110"/>
      <c r="E4" s="463"/>
      <c r="F4" s="312"/>
      <c r="G4" s="64"/>
      <c r="H4" s="63"/>
      <c r="I4" s="63"/>
    </row>
    <row r="5" customFormat="false" ht="15" hidden="false" customHeight="false" outlineLevel="0" collapsed="false">
      <c r="B5" s="115" t="s">
        <v>209</v>
      </c>
      <c r="C5" s="116"/>
      <c r="D5" s="116"/>
      <c r="E5" s="464"/>
      <c r="F5" s="313"/>
      <c r="G5" s="64"/>
      <c r="H5" s="63"/>
      <c r="I5" s="63"/>
    </row>
    <row r="6" customFormat="false" ht="15.75" hidden="false" customHeight="false" outlineLevel="0" collapsed="false">
      <c r="B6" s="121" t="s">
        <v>210</v>
      </c>
      <c r="C6" s="122"/>
      <c r="D6" s="122"/>
      <c r="E6" s="465"/>
      <c r="F6" s="314"/>
      <c r="G6" s="64"/>
      <c r="H6" s="63"/>
      <c r="I6" s="63"/>
    </row>
    <row r="7" customFormat="false" ht="12" hidden="false" customHeight="false" outlineLevel="0" collapsed="false"/>
    <row r="8" customFormat="false" ht="25.5" hidden="false" customHeight="true" outlineLevel="0" collapsed="false">
      <c r="B8" s="466" t="s">
        <v>1141</v>
      </c>
      <c r="C8" s="466"/>
      <c r="D8" s="466"/>
      <c r="E8" s="466"/>
      <c r="F8" s="466"/>
      <c r="G8" s="466"/>
      <c r="H8" s="466"/>
      <c r="I8" s="466"/>
      <c r="J8" s="466"/>
    </row>
    <row r="10" customFormat="false" ht="12" hidden="false" customHeight="false" outlineLevel="0" collapsed="false"/>
    <row r="11" customFormat="false" ht="13.5" hidden="false" customHeight="true" outlineLevel="0" collapsed="false">
      <c r="B11" s="467" t="s">
        <v>1</v>
      </c>
      <c r="C11" s="468" t="s">
        <v>2</v>
      </c>
      <c r="D11" s="469" t="s">
        <v>1142</v>
      </c>
      <c r="E11" s="469"/>
      <c r="F11" s="469"/>
      <c r="G11" s="469"/>
      <c r="H11" s="469"/>
      <c r="I11" s="469"/>
      <c r="J11" s="470" t="s">
        <v>4</v>
      </c>
    </row>
    <row r="12" customFormat="false" ht="12" hidden="false" customHeight="false" outlineLevel="0" collapsed="false">
      <c r="B12" s="467"/>
      <c r="C12" s="468"/>
      <c r="D12" s="471" t="s">
        <v>1143</v>
      </c>
      <c r="E12" s="472" t="s">
        <v>1144</v>
      </c>
      <c r="F12" s="472" t="s">
        <v>712</v>
      </c>
      <c r="G12" s="472" t="s">
        <v>1145</v>
      </c>
      <c r="H12" s="472" t="s">
        <v>714</v>
      </c>
      <c r="I12" s="473" t="s">
        <v>645</v>
      </c>
      <c r="J12" s="470"/>
    </row>
    <row r="13" customFormat="false" ht="19.5" hidden="false" customHeight="true" outlineLevel="0" collapsed="false">
      <c r="B13" s="474" t="s">
        <v>1146</v>
      </c>
      <c r="C13" s="475" t="s">
        <v>1147</v>
      </c>
      <c r="D13" s="402" t="s">
        <v>717</v>
      </c>
      <c r="E13" s="402" t="s">
        <v>717</v>
      </c>
      <c r="F13" s="476" t="s">
        <v>1148</v>
      </c>
      <c r="G13" s="402" t="s">
        <v>717</v>
      </c>
      <c r="H13" s="402"/>
      <c r="I13" s="401" t="s">
        <v>1149</v>
      </c>
      <c r="J13" s="477" t="s">
        <v>720</v>
      </c>
    </row>
    <row r="14" customFormat="false" ht="20.25" hidden="false" customHeight="true" outlineLevel="0" collapsed="false">
      <c r="B14" s="474"/>
      <c r="C14" s="475"/>
      <c r="D14" s="402"/>
      <c r="E14" s="402"/>
      <c r="F14" s="478" t="s">
        <v>1150</v>
      </c>
      <c r="G14" s="402"/>
      <c r="H14" s="402"/>
      <c r="I14" s="401"/>
      <c r="J14" s="477"/>
    </row>
    <row r="15" customFormat="false" ht="18" hidden="false" customHeight="true" outlineLevel="0" collapsed="false">
      <c r="B15" s="479" t="s">
        <v>1151</v>
      </c>
      <c r="C15" s="480" t="s">
        <v>1152</v>
      </c>
      <c r="D15" s="452" t="s">
        <v>717</v>
      </c>
      <c r="E15" s="452" t="s">
        <v>717</v>
      </c>
      <c r="F15" s="481" t="s">
        <v>1148</v>
      </c>
      <c r="G15" s="452" t="s">
        <v>717</v>
      </c>
      <c r="H15" s="452"/>
      <c r="I15" s="409" t="s">
        <v>1149</v>
      </c>
      <c r="J15" s="482" t="s">
        <v>720</v>
      </c>
    </row>
    <row r="16" customFormat="false" ht="20.25" hidden="false" customHeight="true" outlineLevel="0" collapsed="false">
      <c r="B16" s="479" t="s">
        <v>1151</v>
      </c>
      <c r="C16" s="480"/>
      <c r="D16" s="452"/>
      <c r="E16" s="452"/>
      <c r="F16" s="478" t="s">
        <v>1150</v>
      </c>
      <c r="G16" s="452"/>
      <c r="H16" s="452"/>
      <c r="I16" s="409"/>
      <c r="J16" s="482"/>
    </row>
    <row r="17" customFormat="false" ht="16.5" hidden="false" customHeight="true" outlineLevel="0" collapsed="false">
      <c r="B17" s="479" t="s">
        <v>1153</v>
      </c>
      <c r="C17" s="480" t="s">
        <v>1147</v>
      </c>
      <c r="D17" s="452" t="s">
        <v>717</v>
      </c>
      <c r="E17" s="452" t="s">
        <v>717</v>
      </c>
      <c r="F17" s="481" t="s">
        <v>1148</v>
      </c>
      <c r="G17" s="452" t="s">
        <v>717</v>
      </c>
      <c r="H17" s="452"/>
      <c r="I17" s="409" t="s">
        <v>1149</v>
      </c>
      <c r="J17" s="482" t="s">
        <v>720</v>
      </c>
    </row>
    <row r="18" customFormat="false" ht="27.75" hidden="false" customHeight="true" outlineLevel="0" collapsed="false">
      <c r="B18" s="479" t="s">
        <v>1151</v>
      </c>
      <c r="C18" s="480"/>
      <c r="D18" s="452"/>
      <c r="E18" s="452"/>
      <c r="F18" s="478" t="s">
        <v>1154</v>
      </c>
      <c r="G18" s="452"/>
      <c r="H18" s="452"/>
      <c r="I18" s="409"/>
      <c r="J18" s="482"/>
    </row>
    <row r="19" customFormat="false" ht="16.5" hidden="false" customHeight="true" outlineLevel="0" collapsed="false">
      <c r="B19" s="479" t="s">
        <v>1155</v>
      </c>
      <c r="C19" s="480" t="s">
        <v>1152</v>
      </c>
      <c r="D19" s="452" t="s">
        <v>717</v>
      </c>
      <c r="E19" s="452" t="s">
        <v>717</v>
      </c>
      <c r="F19" s="481" t="s">
        <v>1148</v>
      </c>
      <c r="G19" s="452" t="s">
        <v>717</v>
      </c>
      <c r="H19" s="452"/>
      <c r="I19" s="409" t="s">
        <v>1149</v>
      </c>
      <c r="J19" s="482" t="s">
        <v>720</v>
      </c>
    </row>
    <row r="20" customFormat="false" ht="26.25" hidden="false" customHeight="true" outlineLevel="0" collapsed="false">
      <c r="B20" s="479" t="s">
        <v>1151</v>
      </c>
      <c r="C20" s="480"/>
      <c r="D20" s="452"/>
      <c r="E20" s="452"/>
      <c r="F20" s="478" t="s">
        <v>1154</v>
      </c>
      <c r="G20" s="452"/>
      <c r="H20" s="452"/>
      <c r="I20" s="409"/>
      <c r="J20" s="482"/>
    </row>
    <row r="21" customFormat="false" ht="16.5" hidden="false" customHeight="true" outlineLevel="0" collapsed="false">
      <c r="B21" s="483" t="s">
        <v>1156</v>
      </c>
      <c r="C21" s="484" t="s">
        <v>1147</v>
      </c>
      <c r="D21" s="485" t="s">
        <v>717</v>
      </c>
      <c r="E21" s="485" t="s">
        <v>717</v>
      </c>
      <c r="F21" s="486" t="s">
        <v>1148</v>
      </c>
      <c r="G21" s="485" t="s">
        <v>717</v>
      </c>
      <c r="H21" s="485"/>
      <c r="I21" s="487" t="s">
        <v>1149</v>
      </c>
      <c r="J21" s="488" t="s">
        <v>720</v>
      </c>
    </row>
    <row r="22" customFormat="false" ht="26.25" hidden="false" customHeight="true" outlineLevel="0" collapsed="false">
      <c r="B22" s="483" t="s">
        <v>1151</v>
      </c>
      <c r="C22" s="484"/>
      <c r="D22" s="485"/>
      <c r="E22" s="485"/>
      <c r="F22" s="478" t="s">
        <v>1157</v>
      </c>
      <c r="G22" s="485"/>
      <c r="H22" s="485"/>
      <c r="I22" s="487"/>
      <c r="J22" s="488"/>
    </row>
    <row r="23" customFormat="false" ht="36.75" hidden="false" customHeight="true" outlineLevel="0" collapsed="false">
      <c r="B23" s="489" t="s">
        <v>1158</v>
      </c>
      <c r="C23" s="490" t="s">
        <v>1147</v>
      </c>
      <c r="D23" s="411" t="s">
        <v>717</v>
      </c>
      <c r="E23" s="452" t="s">
        <v>717</v>
      </c>
      <c r="F23" s="491" t="s">
        <v>1159</v>
      </c>
      <c r="G23" s="452" t="s">
        <v>724</v>
      </c>
      <c r="H23" s="411"/>
      <c r="I23" s="411" t="s">
        <v>1160</v>
      </c>
      <c r="J23" s="492" t="s">
        <v>1161</v>
      </c>
    </row>
    <row r="24" customFormat="false" ht="36.75" hidden="false" customHeight="true" outlineLevel="0" collapsed="false">
      <c r="B24" s="489" t="s">
        <v>1162</v>
      </c>
      <c r="C24" s="490" t="s">
        <v>1152</v>
      </c>
      <c r="D24" s="411" t="s">
        <v>717</v>
      </c>
      <c r="E24" s="452" t="s">
        <v>717</v>
      </c>
      <c r="F24" s="491" t="s">
        <v>1159</v>
      </c>
      <c r="G24" s="452" t="s">
        <v>717</v>
      </c>
      <c r="H24" s="411"/>
      <c r="I24" s="411" t="s">
        <v>1160</v>
      </c>
      <c r="J24" s="492" t="s">
        <v>720</v>
      </c>
    </row>
    <row r="25" customFormat="false" ht="27.75" hidden="false" customHeight="true" outlineLevel="0" collapsed="false">
      <c r="B25" s="489" t="s">
        <v>1163</v>
      </c>
      <c r="C25" s="490" t="s">
        <v>1147</v>
      </c>
      <c r="D25" s="411" t="s">
        <v>717</v>
      </c>
      <c r="E25" s="452" t="s">
        <v>717</v>
      </c>
      <c r="F25" s="491" t="s">
        <v>1164</v>
      </c>
      <c r="G25" s="452" t="s">
        <v>717</v>
      </c>
      <c r="H25" s="411"/>
      <c r="I25" s="411" t="s">
        <v>1165</v>
      </c>
      <c r="J25" s="482" t="s">
        <v>720</v>
      </c>
    </row>
    <row r="26" customFormat="false" ht="27.75" hidden="false" customHeight="true" outlineLevel="0" collapsed="false">
      <c r="B26" s="489" t="s">
        <v>811</v>
      </c>
      <c r="C26" s="490" t="s">
        <v>1152</v>
      </c>
      <c r="D26" s="411" t="s">
        <v>717</v>
      </c>
      <c r="E26" s="452" t="s">
        <v>717</v>
      </c>
      <c r="F26" s="491" t="s">
        <v>1166</v>
      </c>
      <c r="G26" s="452" t="s">
        <v>717</v>
      </c>
      <c r="H26" s="411"/>
      <c r="I26" s="411" t="s">
        <v>1165</v>
      </c>
      <c r="J26" s="482" t="s">
        <v>720</v>
      </c>
    </row>
    <row r="27" customFormat="false" ht="24" hidden="false" customHeight="true" outlineLevel="0" collapsed="false">
      <c r="B27" s="489" t="s">
        <v>1167</v>
      </c>
      <c r="C27" s="490" t="s">
        <v>1147</v>
      </c>
      <c r="D27" s="411" t="s">
        <v>717</v>
      </c>
      <c r="E27" s="452" t="s">
        <v>717</v>
      </c>
      <c r="F27" s="491" t="s">
        <v>1168</v>
      </c>
      <c r="G27" s="452" t="s">
        <v>724</v>
      </c>
      <c r="H27" s="452"/>
      <c r="I27" s="411" t="s">
        <v>1169</v>
      </c>
      <c r="J27" s="482" t="s">
        <v>1170</v>
      </c>
    </row>
    <row r="28" customFormat="false" ht="37.5" hidden="false" customHeight="true" outlineLevel="0" collapsed="false">
      <c r="B28" s="489" t="s">
        <v>825</v>
      </c>
      <c r="C28" s="490" t="s">
        <v>1147</v>
      </c>
      <c r="D28" s="411" t="s">
        <v>717</v>
      </c>
      <c r="E28" s="452" t="s">
        <v>717</v>
      </c>
      <c r="F28" s="491" t="s">
        <v>1171</v>
      </c>
      <c r="G28" s="452" t="s">
        <v>717</v>
      </c>
      <c r="H28" s="411"/>
      <c r="I28" s="411" t="s">
        <v>1160</v>
      </c>
      <c r="J28" s="492" t="s">
        <v>720</v>
      </c>
    </row>
    <row r="29" customFormat="false" ht="26.25" hidden="false" customHeight="true" outlineLevel="0" collapsed="false">
      <c r="B29" s="489" t="s">
        <v>310</v>
      </c>
      <c r="C29" s="490" t="s">
        <v>1147</v>
      </c>
      <c r="D29" s="411"/>
      <c r="E29" s="452" t="s">
        <v>728</v>
      </c>
      <c r="F29" s="491" t="s">
        <v>1172</v>
      </c>
      <c r="G29" s="452" t="s">
        <v>235</v>
      </c>
      <c r="H29" s="452"/>
      <c r="I29" s="411" t="s">
        <v>1173</v>
      </c>
      <c r="J29" s="482" t="s">
        <v>1174</v>
      </c>
    </row>
    <row r="30" customFormat="false" ht="27.75" hidden="false" customHeight="true" outlineLevel="0" collapsed="false">
      <c r="B30" s="489" t="s">
        <v>811</v>
      </c>
      <c r="C30" s="490" t="s">
        <v>1147</v>
      </c>
      <c r="D30" s="411" t="s">
        <v>717</v>
      </c>
      <c r="E30" s="452" t="s">
        <v>717</v>
      </c>
      <c r="F30" s="491" t="s">
        <v>1175</v>
      </c>
      <c r="G30" s="452" t="s">
        <v>717</v>
      </c>
      <c r="H30" s="411"/>
      <c r="I30" s="411" t="s">
        <v>1176</v>
      </c>
      <c r="J30" s="482" t="s">
        <v>720</v>
      </c>
    </row>
    <row r="31" customFormat="false" ht="17.25" hidden="false" customHeight="true" outlineLevel="0" collapsed="false">
      <c r="B31" s="489" t="s">
        <v>1177</v>
      </c>
      <c r="C31" s="490" t="s">
        <v>1152</v>
      </c>
      <c r="D31" s="411" t="s">
        <v>717</v>
      </c>
      <c r="E31" s="452" t="s">
        <v>717</v>
      </c>
      <c r="F31" s="491" t="s">
        <v>1178</v>
      </c>
      <c r="G31" s="452" t="s">
        <v>235</v>
      </c>
      <c r="H31" s="452"/>
      <c r="I31" s="411" t="s">
        <v>1179</v>
      </c>
      <c r="J31" s="482" t="s">
        <v>1180</v>
      </c>
    </row>
    <row r="32" customFormat="false" ht="28.5" hidden="false" customHeight="true" outlineLevel="0" collapsed="false">
      <c r="B32" s="489" t="s">
        <v>830</v>
      </c>
      <c r="C32" s="490" t="s">
        <v>1152</v>
      </c>
      <c r="D32" s="411" t="s">
        <v>717</v>
      </c>
      <c r="E32" s="452" t="s">
        <v>717</v>
      </c>
      <c r="F32" s="491" t="s">
        <v>1181</v>
      </c>
      <c r="G32" s="452" t="s">
        <v>717</v>
      </c>
      <c r="H32" s="411"/>
      <c r="I32" s="411" t="s">
        <v>1173</v>
      </c>
      <c r="J32" s="482" t="s">
        <v>1174</v>
      </c>
    </row>
    <row r="33" customFormat="false" ht="22.5" hidden="false" customHeight="false" outlineLevel="0" collapsed="false">
      <c r="B33" s="489" t="s">
        <v>1182</v>
      </c>
      <c r="C33" s="493" t="s">
        <v>1152</v>
      </c>
      <c r="D33" s="411" t="s">
        <v>717</v>
      </c>
      <c r="E33" s="452" t="s">
        <v>717</v>
      </c>
      <c r="F33" s="494" t="s">
        <v>1168</v>
      </c>
      <c r="G33" s="452" t="s">
        <v>724</v>
      </c>
      <c r="H33" s="452"/>
      <c r="I33" s="411" t="s">
        <v>1169</v>
      </c>
      <c r="J33" s="492" t="s">
        <v>1183</v>
      </c>
    </row>
    <row r="34" customFormat="false" ht="28.5" hidden="false" customHeight="true" outlineLevel="0" collapsed="false">
      <c r="B34" s="489" t="s">
        <v>1184</v>
      </c>
      <c r="C34" s="490" t="s">
        <v>1147</v>
      </c>
      <c r="D34" s="411" t="s">
        <v>717</v>
      </c>
      <c r="E34" s="452" t="s">
        <v>717</v>
      </c>
      <c r="F34" s="491" t="s">
        <v>1185</v>
      </c>
      <c r="G34" s="452" t="s">
        <v>717</v>
      </c>
      <c r="H34" s="452"/>
      <c r="I34" s="411" t="s">
        <v>1176</v>
      </c>
      <c r="J34" s="482" t="s">
        <v>720</v>
      </c>
    </row>
    <row r="35" customFormat="false" ht="39.75" hidden="false" customHeight="true" outlineLevel="0" collapsed="false">
      <c r="B35" s="489" t="s">
        <v>1184</v>
      </c>
      <c r="C35" s="490" t="s">
        <v>1152</v>
      </c>
      <c r="D35" s="411" t="s">
        <v>717</v>
      </c>
      <c r="E35" s="452" t="s">
        <v>717</v>
      </c>
      <c r="F35" s="495" t="s">
        <v>1186</v>
      </c>
      <c r="G35" s="452" t="s">
        <v>717</v>
      </c>
      <c r="H35" s="452"/>
      <c r="I35" s="411" t="s">
        <v>1187</v>
      </c>
      <c r="J35" s="482" t="s">
        <v>720</v>
      </c>
    </row>
    <row r="36" customFormat="false" ht="18" hidden="false" customHeight="true" outlineLevel="0" collapsed="false">
      <c r="B36" s="489" t="s">
        <v>1188</v>
      </c>
      <c r="C36" s="490" t="s">
        <v>1147</v>
      </c>
      <c r="D36" s="411" t="s">
        <v>717</v>
      </c>
      <c r="E36" s="452" t="s">
        <v>717</v>
      </c>
      <c r="F36" s="491" t="s">
        <v>1189</v>
      </c>
      <c r="G36" s="452" t="s">
        <v>717</v>
      </c>
      <c r="H36" s="452"/>
      <c r="I36" s="411" t="s">
        <v>1190</v>
      </c>
      <c r="J36" s="482" t="s">
        <v>720</v>
      </c>
    </row>
    <row r="37" customFormat="false" ht="16.5" hidden="false" customHeight="true" outlineLevel="0" collapsed="false">
      <c r="B37" s="489" t="s">
        <v>168</v>
      </c>
      <c r="C37" s="490" t="s">
        <v>1152</v>
      </c>
      <c r="D37" s="411" t="s">
        <v>717</v>
      </c>
      <c r="E37" s="452" t="s">
        <v>717</v>
      </c>
      <c r="F37" s="491" t="s">
        <v>1189</v>
      </c>
      <c r="G37" s="452" t="s">
        <v>717</v>
      </c>
      <c r="H37" s="452"/>
      <c r="I37" s="411" t="s">
        <v>1190</v>
      </c>
      <c r="J37" s="482" t="s">
        <v>720</v>
      </c>
    </row>
    <row r="38" customFormat="false" ht="25.5" hidden="false" customHeight="true" outlineLevel="0" collapsed="false">
      <c r="B38" s="489" t="s">
        <v>65</v>
      </c>
      <c r="C38" s="490" t="s">
        <v>1152</v>
      </c>
      <c r="D38" s="411" t="s">
        <v>717</v>
      </c>
      <c r="E38" s="452" t="s">
        <v>717</v>
      </c>
      <c r="F38" s="491" t="s">
        <v>1191</v>
      </c>
      <c r="G38" s="452" t="s">
        <v>717</v>
      </c>
      <c r="H38" s="411"/>
      <c r="I38" s="411" t="s">
        <v>1149</v>
      </c>
      <c r="J38" s="482" t="s">
        <v>720</v>
      </c>
    </row>
    <row r="39" customFormat="false" ht="18.75" hidden="false" customHeight="true" outlineLevel="0" collapsed="false">
      <c r="B39" s="483" t="s">
        <v>1192</v>
      </c>
      <c r="C39" s="484" t="s">
        <v>1147</v>
      </c>
      <c r="D39" s="485" t="s">
        <v>717</v>
      </c>
      <c r="E39" s="485" t="s">
        <v>728</v>
      </c>
      <c r="F39" s="486" t="s">
        <v>1148</v>
      </c>
      <c r="G39" s="485" t="s">
        <v>717</v>
      </c>
      <c r="H39" s="485"/>
      <c r="I39" s="487" t="s">
        <v>1193</v>
      </c>
      <c r="J39" s="488" t="s">
        <v>720</v>
      </c>
    </row>
    <row r="40" customFormat="false" ht="26.25" hidden="false" customHeight="true" outlineLevel="0" collapsed="false">
      <c r="B40" s="483" t="s">
        <v>1151</v>
      </c>
      <c r="C40" s="484"/>
      <c r="D40" s="485"/>
      <c r="E40" s="485"/>
      <c r="F40" s="478" t="s">
        <v>1194</v>
      </c>
      <c r="G40" s="485"/>
      <c r="H40" s="485"/>
      <c r="I40" s="487"/>
      <c r="J40" s="488"/>
    </row>
    <row r="41" customFormat="false" ht="17.25" hidden="false" customHeight="true" outlineLevel="0" collapsed="false">
      <c r="B41" s="483" t="s">
        <v>1195</v>
      </c>
      <c r="C41" s="484" t="s">
        <v>1152</v>
      </c>
      <c r="D41" s="485" t="s">
        <v>717</v>
      </c>
      <c r="E41" s="485" t="s">
        <v>728</v>
      </c>
      <c r="F41" s="486" t="s">
        <v>1148</v>
      </c>
      <c r="G41" s="485" t="s">
        <v>717</v>
      </c>
      <c r="H41" s="485"/>
      <c r="I41" s="487" t="s">
        <v>1193</v>
      </c>
      <c r="J41" s="488" t="s">
        <v>720</v>
      </c>
    </row>
    <row r="42" customFormat="false" ht="28.5" hidden="false" customHeight="true" outlineLevel="0" collapsed="false">
      <c r="B42" s="483" t="s">
        <v>1151</v>
      </c>
      <c r="C42" s="484"/>
      <c r="D42" s="485"/>
      <c r="E42" s="485"/>
      <c r="F42" s="478" t="s">
        <v>1194</v>
      </c>
      <c r="G42" s="485"/>
      <c r="H42" s="485"/>
      <c r="I42" s="487"/>
      <c r="J42" s="488"/>
    </row>
    <row r="43" customFormat="false" ht="27.75" hidden="false" customHeight="true" outlineLevel="0" collapsed="false">
      <c r="B43" s="489" t="s">
        <v>1196</v>
      </c>
      <c r="C43" s="490" t="s">
        <v>1147</v>
      </c>
      <c r="D43" s="411" t="s">
        <v>717</v>
      </c>
      <c r="E43" s="452" t="s">
        <v>717</v>
      </c>
      <c r="F43" s="491" t="s">
        <v>1197</v>
      </c>
      <c r="G43" s="452" t="s">
        <v>717</v>
      </c>
      <c r="H43" s="452"/>
      <c r="I43" s="411" t="s">
        <v>1160</v>
      </c>
      <c r="J43" s="482" t="s">
        <v>720</v>
      </c>
    </row>
    <row r="44" customFormat="false" ht="21" hidden="false" customHeight="true" outlineLevel="0" collapsed="false">
      <c r="B44" s="489" t="s">
        <v>1198</v>
      </c>
      <c r="C44" s="490" t="s">
        <v>1147</v>
      </c>
      <c r="D44" s="411" t="s">
        <v>717</v>
      </c>
      <c r="E44" s="452" t="s">
        <v>717</v>
      </c>
      <c r="F44" s="491" t="s">
        <v>1199</v>
      </c>
      <c r="G44" s="452" t="s">
        <v>724</v>
      </c>
      <c r="H44" s="452"/>
      <c r="I44" s="411" t="s">
        <v>1190</v>
      </c>
      <c r="J44" s="482" t="s">
        <v>1200</v>
      </c>
    </row>
    <row r="45" customFormat="false" ht="21.75" hidden="false" customHeight="true" outlineLevel="0" collapsed="false">
      <c r="B45" s="489" t="s">
        <v>1201</v>
      </c>
      <c r="C45" s="490" t="s">
        <v>1152</v>
      </c>
      <c r="D45" s="411" t="s">
        <v>717</v>
      </c>
      <c r="E45" s="452" t="s">
        <v>717</v>
      </c>
      <c r="F45" s="491" t="s">
        <v>1199</v>
      </c>
      <c r="G45" s="452" t="s">
        <v>717</v>
      </c>
      <c r="H45" s="452"/>
      <c r="I45" s="411" t="s">
        <v>1190</v>
      </c>
      <c r="J45" s="482" t="s">
        <v>720</v>
      </c>
    </row>
    <row r="46" customFormat="false" ht="27.75" hidden="false" customHeight="true" outlineLevel="0" collapsed="false">
      <c r="B46" s="489" t="s">
        <v>1202</v>
      </c>
      <c r="C46" s="490" t="s">
        <v>1152</v>
      </c>
      <c r="D46" s="411" t="s">
        <v>717</v>
      </c>
      <c r="E46" s="452" t="s">
        <v>717</v>
      </c>
      <c r="F46" s="491" t="s">
        <v>1203</v>
      </c>
      <c r="G46" s="452" t="s">
        <v>717</v>
      </c>
      <c r="H46" s="411"/>
      <c r="I46" s="411" t="s">
        <v>1176</v>
      </c>
      <c r="J46" s="482" t="s">
        <v>720</v>
      </c>
    </row>
    <row r="47" customFormat="false" ht="17.25" hidden="false" customHeight="true" outlineLevel="0" collapsed="false">
      <c r="B47" s="483" t="s">
        <v>1204</v>
      </c>
      <c r="C47" s="484" t="s">
        <v>1147</v>
      </c>
      <c r="D47" s="485" t="s">
        <v>717</v>
      </c>
      <c r="E47" s="485" t="s">
        <v>728</v>
      </c>
      <c r="F47" s="486" t="s">
        <v>1148</v>
      </c>
      <c r="G47" s="485" t="s">
        <v>717</v>
      </c>
      <c r="H47" s="485"/>
      <c r="I47" s="487" t="s">
        <v>1205</v>
      </c>
      <c r="J47" s="488" t="s">
        <v>720</v>
      </c>
    </row>
    <row r="48" customFormat="false" ht="25.5" hidden="false" customHeight="true" outlineLevel="0" collapsed="false">
      <c r="B48" s="483" t="s">
        <v>1151</v>
      </c>
      <c r="C48" s="484"/>
      <c r="D48" s="485"/>
      <c r="E48" s="485"/>
      <c r="F48" s="478" t="s">
        <v>1194</v>
      </c>
      <c r="G48" s="485"/>
      <c r="H48" s="485"/>
      <c r="I48" s="487"/>
      <c r="J48" s="488"/>
    </row>
    <row r="49" customFormat="false" ht="16.5" hidden="false" customHeight="true" outlineLevel="0" collapsed="false">
      <c r="B49" s="483" t="s">
        <v>1206</v>
      </c>
      <c r="C49" s="484" t="s">
        <v>1152</v>
      </c>
      <c r="D49" s="485" t="s">
        <v>717</v>
      </c>
      <c r="E49" s="485" t="s">
        <v>728</v>
      </c>
      <c r="F49" s="486" t="s">
        <v>1148</v>
      </c>
      <c r="G49" s="485" t="s">
        <v>717</v>
      </c>
      <c r="H49" s="485"/>
      <c r="I49" s="487" t="s">
        <v>1205</v>
      </c>
      <c r="J49" s="488" t="s">
        <v>720</v>
      </c>
    </row>
    <row r="50" customFormat="false" ht="27.75" hidden="false" customHeight="true" outlineLevel="0" collapsed="false">
      <c r="B50" s="483" t="s">
        <v>1151</v>
      </c>
      <c r="C50" s="484"/>
      <c r="D50" s="485"/>
      <c r="E50" s="485"/>
      <c r="F50" s="478" t="s">
        <v>1194</v>
      </c>
      <c r="G50" s="485"/>
      <c r="H50" s="485"/>
      <c r="I50" s="487"/>
      <c r="J50" s="488"/>
    </row>
    <row r="51" customFormat="false" ht="28.5" hidden="false" customHeight="true" outlineLevel="0" collapsed="false">
      <c r="B51" s="483" t="s">
        <v>1207</v>
      </c>
      <c r="C51" s="484" t="s">
        <v>1147</v>
      </c>
      <c r="D51" s="485" t="s">
        <v>717</v>
      </c>
      <c r="E51" s="485" t="s">
        <v>717</v>
      </c>
      <c r="F51" s="478" t="s">
        <v>1208</v>
      </c>
      <c r="G51" s="485" t="s">
        <v>717</v>
      </c>
      <c r="H51" s="485"/>
      <c r="I51" s="487" t="s">
        <v>1209</v>
      </c>
      <c r="J51" s="488" t="s">
        <v>720</v>
      </c>
    </row>
    <row r="52" customFormat="false" ht="28.5" hidden="false" customHeight="true" outlineLevel="0" collapsed="false">
      <c r="B52" s="483" t="n">
        <v>405950</v>
      </c>
      <c r="C52" s="490" t="s">
        <v>1152</v>
      </c>
      <c r="D52" s="411" t="s">
        <v>717</v>
      </c>
      <c r="E52" s="452" t="s">
        <v>717</v>
      </c>
      <c r="F52" s="478" t="s">
        <v>1208</v>
      </c>
      <c r="G52" s="452" t="s">
        <v>724</v>
      </c>
      <c r="H52" s="452"/>
      <c r="I52" s="487" t="s">
        <v>1209</v>
      </c>
      <c r="J52" s="482" t="s">
        <v>720</v>
      </c>
    </row>
    <row r="53" customFormat="false" ht="40.5" hidden="false" customHeight="true" outlineLevel="0" collapsed="false">
      <c r="B53" s="483" t="s">
        <v>1210</v>
      </c>
      <c r="C53" s="490" t="s">
        <v>1147</v>
      </c>
      <c r="D53" s="411" t="s">
        <v>717</v>
      </c>
      <c r="E53" s="452" t="s">
        <v>717</v>
      </c>
      <c r="F53" s="491" t="s">
        <v>1211</v>
      </c>
      <c r="G53" s="452" t="s">
        <v>728</v>
      </c>
      <c r="H53" s="411"/>
      <c r="I53" s="411" t="s">
        <v>1205</v>
      </c>
      <c r="J53" s="492" t="s">
        <v>720</v>
      </c>
    </row>
    <row r="54" customFormat="false" ht="28.5" hidden="false" customHeight="true" outlineLevel="0" collapsed="false">
      <c r="B54" s="483" t="s">
        <v>1207</v>
      </c>
      <c r="C54" s="484" t="s">
        <v>1147</v>
      </c>
      <c r="D54" s="485" t="s">
        <v>717</v>
      </c>
      <c r="E54" s="485" t="s">
        <v>717</v>
      </c>
      <c r="F54" s="478" t="s">
        <v>1212</v>
      </c>
      <c r="G54" s="485" t="s">
        <v>717</v>
      </c>
      <c r="H54" s="485"/>
      <c r="I54" s="487" t="s">
        <v>1149</v>
      </c>
      <c r="J54" s="488" t="s">
        <v>720</v>
      </c>
    </row>
    <row r="55" customFormat="false" ht="28.5" hidden="false" customHeight="true" outlineLevel="0" collapsed="false">
      <c r="B55" s="483" t="s">
        <v>1213</v>
      </c>
      <c r="C55" s="484" t="s">
        <v>1152</v>
      </c>
      <c r="D55" s="485" t="s">
        <v>717</v>
      </c>
      <c r="E55" s="485" t="s">
        <v>717</v>
      </c>
      <c r="F55" s="478" t="s">
        <v>1212</v>
      </c>
      <c r="G55" s="485" t="s">
        <v>717</v>
      </c>
      <c r="H55" s="485"/>
      <c r="I55" s="487" t="s">
        <v>1149</v>
      </c>
      <c r="J55" s="488" t="s">
        <v>720</v>
      </c>
    </row>
    <row r="56" customFormat="false" ht="37.5" hidden="false" customHeight="true" outlineLevel="0" collapsed="false">
      <c r="B56" s="489" t="s">
        <v>1214</v>
      </c>
      <c r="C56" s="490" t="s">
        <v>1147</v>
      </c>
      <c r="D56" s="411" t="s">
        <v>717</v>
      </c>
      <c r="E56" s="452" t="s">
        <v>717</v>
      </c>
      <c r="F56" s="491" t="s">
        <v>1215</v>
      </c>
      <c r="G56" s="452" t="s">
        <v>717</v>
      </c>
      <c r="H56" s="411"/>
      <c r="I56" s="411" t="s">
        <v>1216</v>
      </c>
      <c r="J56" s="482" t="s">
        <v>1217</v>
      </c>
    </row>
    <row r="57" customFormat="false" ht="28.5" hidden="false" customHeight="true" outlineLevel="0" collapsed="false">
      <c r="B57" s="489" t="s">
        <v>1218</v>
      </c>
      <c r="C57" s="490" t="s">
        <v>1147</v>
      </c>
      <c r="D57" s="411" t="s">
        <v>717</v>
      </c>
      <c r="E57" s="452" t="s">
        <v>717</v>
      </c>
      <c r="F57" s="491" t="s">
        <v>1219</v>
      </c>
      <c r="G57" s="452" t="s">
        <v>717</v>
      </c>
      <c r="H57" s="452"/>
      <c r="I57" s="411" t="s">
        <v>1220</v>
      </c>
      <c r="J57" s="482" t="s">
        <v>720</v>
      </c>
    </row>
    <row r="58" customFormat="false" ht="39" hidden="false" customHeight="true" outlineLevel="0" collapsed="false">
      <c r="B58" s="489" t="s">
        <v>1221</v>
      </c>
      <c r="C58" s="490" t="s">
        <v>1152</v>
      </c>
      <c r="D58" s="411" t="s">
        <v>717</v>
      </c>
      <c r="E58" s="452" t="s">
        <v>717</v>
      </c>
      <c r="F58" s="491" t="s">
        <v>1222</v>
      </c>
      <c r="G58" s="452" t="s">
        <v>717</v>
      </c>
      <c r="H58" s="411"/>
      <c r="I58" s="411" t="s">
        <v>1216</v>
      </c>
      <c r="J58" s="482" t="s">
        <v>1217</v>
      </c>
    </row>
    <row r="59" customFormat="false" ht="27.75" hidden="false" customHeight="true" outlineLevel="0" collapsed="false">
      <c r="B59" s="489" t="s">
        <v>1223</v>
      </c>
      <c r="C59" s="490" t="s">
        <v>1147</v>
      </c>
      <c r="D59" s="411" t="s">
        <v>717</v>
      </c>
      <c r="E59" s="452" t="s">
        <v>717</v>
      </c>
      <c r="F59" s="491" t="s">
        <v>1224</v>
      </c>
      <c r="G59" s="452" t="s">
        <v>717</v>
      </c>
      <c r="H59" s="452"/>
      <c r="I59" s="411" t="s">
        <v>1187</v>
      </c>
      <c r="J59" s="482" t="s">
        <v>720</v>
      </c>
    </row>
    <row r="60" customFormat="false" ht="20.25" hidden="false" customHeight="true" outlineLevel="0" collapsed="false">
      <c r="B60" s="489" t="s">
        <v>1225</v>
      </c>
      <c r="C60" s="490" t="s">
        <v>1152</v>
      </c>
      <c r="D60" s="411" t="s">
        <v>717</v>
      </c>
      <c r="E60" s="452" t="s">
        <v>717</v>
      </c>
      <c r="F60" s="491" t="s">
        <v>1226</v>
      </c>
      <c r="G60" s="452" t="s">
        <v>717</v>
      </c>
      <c r="H60" s="452"/>
      <c r="I60" s="411" t="s">
        <v>1149</v>
      </c>
      <c r="J60" s="482" t="s">
        <v>720</v>
      </c>
    </row>
    <row r="61" customFormat="false" ht="27.75" hidden="false" customHeight="true" outlineLevel="0" collapsed="false">
      <c r="B61" s="489" t="s">
        <v>1227</v>
      </c>
      <c r="C61" s="490" t="s">
        <v>1152</v>
      </c>
      <c r="D61" s="411" t="s">
        <v>717</v>
      </c>
      <c r="E61" s="452" t="s">
        <v>717</v>
      </c>
      <c r="F61" s="491" t="s">
        <v>1228</v>
      </c>
      <c r="G61" s="452" t="s">
        <v>717</v>
      </c>
      <c r="H61" s="411"/>
      <c r="I61" s="411" t="s">
        <v>1187</v>
      </c>
      <c r="J61" s="482" t="s">
        <v>720</v>
      </c>
    </row>
    <row r="62" customFormat="false" ht="25.5" hidden="false" customHeight="true" outlineLevel="0" collapsed="false">
      <c r="B62" s="489" t="s">
        <v>1229</v>
      </c>
      <c r="C62" s="490" t="s">
        <v>1147</v>
      </c>
      <c r="D62" s="411" t="s">
        <v>717</v>
      </c>
      <c r="E62" s="411" t="s">
        <v>724</v>
      </c>
      <c r="F62" s="491" t="s">
        <v>1230</v>
      </c>
      <c r="G62" s="411" t="s">
        <v>717</v>
      </c>
      <c r="H62" s="411"/>
      <c r="I62" s="411" t="s">
        <v>1149</v>
      </c>
      <c r="J62" s="482" t="s">
        <v>1231</v>
      </c>
    </row>
    <row r="63" customFormat="false" ht="39.75" hidden="false" customHeight="true" outlineLevel="0" collapsed="false">
      <c r="B63" s="489" t="s">
        <v>1232</v>
      </c>
      <c r="C63" s="490" t="s">
        <v>1147</v>
      </c>
      <c r="D63" s="411" t="s">
        <v>717</v>
      </c>
      <c r="E63" s="452" t="s">
        <v>717</v>
      </c>
      <c r="F63" s="491" t="s">
        <v>1233</v>
      </c>
      <c r="G63" s="452" t="s">
        <v>717</v>
      </c>
      <c r="H63" s="411"/>
      <c r="I63" s="411" t="s">
        <v>1187</v>
      </c>
      <c r="J63" s="492" t="s">
        <v>1234</v>
      </c>
    </row>
    <row r="64" customFormat="false" ht="39" hidden="false" customHeight="true" outlineLevel="0" collapsed="false">
      <c r="B64" s="489" t="s">
        <v>1235</v>
      </c>
      <c r="C64" s="490" t="s">
        <v>1147</v>
      </c>
      <c r="D64" s="411" t="s">
        <v>717</v>
      </c>
      <c r="E64" s="452" t="s">
        <v>717</v>
      </c>
      <c r="F64" s="491" t="s">
        <v>1236</v>
      </c>
      <c r="G64" s="452" t="s">
        <v>717</v>
      </c>
      <c r="H64" s="411"/>
      <c r="I64" s="411" t="s">
        <v>1187</v>
      </c>
      <c r="J64" s="492" t="s">
        <v>1234</v>
      </c>
    </row>
    <row r="65" customFormat="false" ht="17.25" hidden="false" customHeight="true" outlineLevel="0" collapsed="false">
      <c r="B65" s="483" t="s">
        <v>1237</v>
      </c>
      <c r="C65" s="484" t="s">
        <v>1147</v>
      </c>
      <c r="D65" s="485" t="s">
        <v>717</v>
      </c>
      <c r="E65" s="485" t="s">
        <v>728</v>
      </c>
      <c r="F65" s="486" t="s">
        <v>1238</v>
      </c>
      <c r="G65" s="485" t="s">
        <v>717</v>
      </c>
      <c r="H65" s="485"/>
      <c r="I65" s="487" t="s">
        <v>1239</v>
      </c>
      <c r="J65" s="488" t="s">
        <v>720</v>
      </c>
    </row>
    <row r="66" customFormat="false" ht="26.25" hidden="false" customHeight="true" outlineLevel="0" collapsed="false">
      <c r="B66" s="483" t="s">
        <v>1151</v>
      </c>
      <c r="C66" s="484"/>
      <c r="D66" s="485"/>
      <c r="E66" s="485"/>
      <c r="F66" s="478" t="s">
        <v>1240</v>
      </c>
      <c r="G66" s="485"/>
      <c r="H66" s="485"/>
      <c r="I66" s="487"/>
      <c r="J66" s="488"/>
    </row>
    <row r="67" customFormat="false" ht="56.25" hidden="false" customHeight="false" outlineLevel="0" collapsed="false">
      <c r="B67" s="489" t="s">
        <v>1241</v>
      </c>
      <c r="C67" s="490" t="s">
        <v>1147</v>
      </c>
      <c r="D67" s="411" t="s">
        <v>717</v>
      </c>
      <c r="E67" s="452" t="s">
        <v>717</v>
      </c>
      <c r="F67" s="495" t="s">
        <v>1242</v>
      </c>
      <c r="G67" s="452" t="s">
        <v>717</v>
      </c>
      <c r="H67" s="452"/>
      <c r="I67" s="411" t="s">
        <v>1187</v>
      </c>
      <c r="J67" s="482" t="s">
        <v>720</v>
      </c>
    </row>
    <row r="68" customFormat="false" ht="48" hidden="false" customHeight="true" outlineLevel="0" collapsed="false">
      <c r="B68" s="489" t="s">
        <v>699</v>
      </c>
      <c r="C68" s="490" t="s">
        <v>1152</v>
      </c>
      <c r="D68" s="411" t="s">
        <v>724</v>
      </c>
      <c r="E68" s="452" t="s">
        <v>717</v>
      </c>
      <c r="F68" s="495" t="s">
        <v>1243</v>
      </c>
      <c r="G68" s="452" t="s">
        <v>728</v>
      </c>
      <c r="H68" s="452"/>
      <c r="I68" s="411" t="s">
        <v>1205</v>
      </c>
      <c r="J68" s="482" t="s">
        <v>1244</v>
      </c>
    </row>
    <row r="69" customFormat="false" ht="33.75" hidden="false" customHeight="false" outlineLevel="0" collapsed="false">
      <c r="B69" s="489" t="s">
        <v>1245</v>
      </c>
      <c r="C69" s="490" t="s">
        <v>1147</v>
      </c>
      <c r="D69" s="411" t="s">
        <v>717</v>
      </c>
      <c r="E69" s="452" t="s">
        <v>728</v>
      </c>
      <c r="F69" s="491" t="s">
        <v>1246</v>
      </c>
      <c r="G69" s="452" t="s">
        <v>717</v>
      </c>
      <c r="H69" s="452"/>
      <c r="I69" s="411" t="s">
        <v>1247</v>
      </c>
      <c r="J69" s="482" t="s">
        <v>720</v>
      </c>
    </row>
    <row r="70" customFormat="false" ht="33.75" hidden="false" customHeight="false" outlineLevel="0" collapsed="false">
      <c r="B70" s="489" t="s">
        <v>1248</v>
      </c>
      <c r="C70" s="490" t="s">
        <v>1152</v>
      </c>
      <c r="D70" s="496" t="s">
        <v>728</v>
      </c>
      <c r="E70" s="452" t="s">
        <v>728</v>
      </c>
      <c r="F70" s="491" t="s">
        <v>1246</v>
      </c>
      <c r="G70" s="452" t="s">
        <v>717</v>
      </c>
      <c r="H70" s="452"/>
      <c r="I70" s="411" t="s">
        <v>1247</v>
      </c>
      <c r="J70" s="482" t="s">
        <v>720</v>
      </c>
    </row>
    <row r="71" customFormat="false" ht="45" hidden="false" customHeight="false" outlineLevel="0" collapsed="false">
      <c r="B71" s="489" t="s">
        <v>1249</v>
      </c>
      <c r="C71" s="484" t="s">
        <v>1147</v>
      </c>
      <c r="D71" s="496" t="s">
        <v>728</v>
      </c>
      <c r="E71" s="452" t="s">
        <v>728</v>
      </c>
      <c r="F71" s="495" t="s">
        <v>1250</v>
      </c>
      <c r="G71" s="452" t="s">
        <v>728</v>
      </c>
      <c r="H71" s="485"/>
      <c r="I71" s="411" t="s">
        <v>1205</v>
      </c>
      <c r="J71" s="482" t="s">
        <v>1251</v>
      </c>
    </row>
    <row r="72" customFormat="false" ht="18" hidden="false" customHeight="true" outlineLevel="0" collapsed="false">
      <c r="B72" s="483" t="s">
        <v>1249</v>
      </c>
      <c r="C72" s="484" t="s">
        <v>1152</v>
      </c>
      <c r="D72" s="485" t="s">
        <v>728</v>
      </c>
      <c r="E72" s="485" t="s">
        <v>728</v>
      </c>
      <c r="F72" s="486" t="s">
        <v>1238</v>
      </c>
      <c r="G72" s="485" t="s">
        <v>728</v>
      </c>
      <c r="H72" s="485"/>
      <c r="I72" s="487" t="s">
        <v>1239</v>
      </c>
      <c r="J72" s="488" t="s">
        <v>720</v>
      </c>
    </row>
    <row r="73" customFormat="false" ht="27.75" hidden="false" customHeight="true" outlineLevel="0" collapsed="false">
      <c r="B73" s="483" t="s">
        <v>1151</v>
      </c>
      <c r="C73" s="484"/>
      <c r="D73" s="485"/>
      <c r="E73" s="485"/>
      <c r="F73" s="478" t="s">
        <v>1240</v>
      </c>
      <c r="G73" s="485"/>
      <c r="H73" s="485"/>
      <c r="I73" s="487"/>
      <c r="J73" s="488"/>
    </row>
    <row r="74" customFormat="false" ht="56.25" hidden="false" customHeight="false" outlineLevel="0" collapsed="false">
      <c r="B74" s="489" t="s">
        <v>1252</v>
      </c>
      <c r="C74" s="490" t="s">
        <v>1152</v>
      </c>
      <c r="D74" s="411" t="s">
        <v>728</v>
      </c>
      <c r="E74" s="452" t="s">
        <v>728</v>
      </c>
      <c r="F74" s="495" t="s">
        <v>1242</v>
      </c>
      <c r="G74" s="452" t="s">
        <v>728</v>
      </c>
      <c r="H74" s="452"/>
      <c r="I74" s="411" t="s">
        <v>1187</v>
      </c>
      <c r="J74" s="482" t="s">
        <v>720</v>
      </c>
    </row>
    <row r="75" customFormat="false" ht="26.25" hidden="false" customHeight="true" outlineLevel="0" collapsed="false">
      <c r="B75" s="489" t="s">
        <v>1253</v>
      </c>
      <c r="C75" s="490" t="s">
        <v>1152</v>
      </c>
      <c r="D75" s="411" t="s">
        <v>728</v>
      </c>
      <c r="E75" s="411"/>
      <c r="F75" s="491" t="s">
        <v>1254</v>
      </c>
      <c r="G75" s="411" t="s">
        <v>717</v>
      </c>
      <c r="H75" s="411"/>
      <c r="I75" s="411" t="s">
        <v>1149</v>
      </c>
      <c r="J75" s="482" t="s">
        <v>1231</v>
      </c>
    </row>
    <row r="76" customFormat="false" ht="27.75" hidden="false" customHeight="true" outlineLevel="0" collapsed="false">
      <c r="B76" s="489" t="s">
        <v>1255</v>
      </c>
      <c r="C76" s="490" t="s">
        <v>1152</v>
      </c>
      <c r="D76" s="411" t="s">
        <v>728</v>
      </c>
      <c r="E76" s="411"/>
      <c r="F76" s="491" t="s">
        <v>1230</v>
      </c>
      <c r="G76" s="411" t="s">
        <v>717</v>
      </c>
      <c r="H76" s="411"/>
      <c r="I76" s="411" t="s">
        <v>1149</v>
      </c>
      <c r="J76" s="482" t="s">
        <v>1231</v>
      </c>
    </row>
    <row r="77" customFormat="false" ht="29.25" hidden="false" customHeight="true" outlineLevel="0" collapsed="false">
      <c r="B77" s="489" t="s">
        <v>1256</v>
      </c>
      <c r="C77" s="484" t="s">
        <v>1152</v>
      </c>
      <c r="D77" s="496" t="s">
        <v>724</v>
      </c>
      <c r="E77" s="452" t="s">
        <v>724</v>
      </c>
      <c r="F77" s="495" t="s">
        <v>1257</v>
      </c>
      <c r="G77" s="452" t="s">
        <v>724</v>
      </c>
      <c r="H77" s="485"/>
      <c r="I77" s="411" t="s">
        <v>1149</v>
      </c>
      <c r="J77" s="482" t="s">
        <v>1258</v>
      </c>
    </row>
    <row r="78" customFormat="false" ht="25.5" hidden="false" customHeight="true" outlineLevel="0" collapsed="false">
      <c r="B78" s="489" t="s">
        <v>1259</v>
      </c>
      <c r="C78" s="484" t="s">
        <v>1152</v>
      </c>
      <c r="D78" s="496" t="s">
        <v>728</v>
      </c>
      <c r="E78" s="452"/>
      <c r="F78" s="495"/>
      <c r="G78" s="452"/>
      <c r="H78" s="485"/>
      <c r="I78" s="411"/>
      <c r="J78" s="482" t="s">
        <v>1260</v>
      </c>
    </row>
    <row r="79" customFormat="false" ht="29.25" hidden="false" customHeight="true" outlineLevel="0" collapsed="false">
      <c r="B79" s="489" t="s">
        <v>411</v>
      </c>
      <c r="C79" s="484" t="s">
        <v>1147</v>
      </c>
      <c r="D79" s="496"/>
      <c r="E79" s="452" t="s">
        <v>724</v>
      </c>
      <c r="F79" s="497" t="s">
        <v>1261</v>
      </c>
      <c r="G79" s="452"/>
      <c r="H79" s="485"/>
      <c r="I79" s="411" t="s">
        <v>1262</v>
      </c>
      <c r="J79" s="482" t="s">
        <v>1263</v>
      </c>
    </row>
    <row r="80" customFormat="false" ht="26.25" hidden="false" customHeight="true" outlineLevel="0" collapsed="false">
      <c r="B80" s="489" t="s">
        <v>1264</v>
      </c>
      <c r="C80" s="484" t="s">
        <v>1147</v>
      </c>
      <c r="D80" s="496"/>
      <c r="E80" s="452" t="s">
        <v>724</v>
      </c>
      <c r="F80" s="497" t="s">
        <v>1261</v>
      </c>
      <c r="G80" s="452"/>
      <c r="H80" s="485"/>
      <c r="I80" s="411" t="s">
        <v>1262</v>
      </c>
      <c r="J80" s="482" t="s">
        <v>1263</v>
      </c>
    </row>
    <row r="81" customFormat="false" ht="20.25" hidden="false" customHeight="true" outlineLevel="0" collapsed="false">
      <c r="B81" s="489" t="s">
        <v>1265</v>
      </c>
      <c r="C81" s="484" t="s">
        <v>1152</v>
      </c>
      <c r="D81" s="496"/>
      <c r="E81" s="452" t="s">
        <v>724</v>
      </c>
      <c r="F81" s="498" t="s">
        <v>1266</v>
      </c>
      <c r="G81" s="452"/>
      <c r="H81" s="485"/>
      <c r="I81" s="411" t="s">
        <v>1262</v>
      </c>
      <c r="J81" s="482" t="s">
        <v>1263</v>
      </c>
    </row>
    <row r="82" customFormat="false" ht="29.25" hidden="false" customHeight="true" outlineLevel="0" collapsed="false">
      <c r="B82" s="489" t="s">
        <v>1267</v>
      </c>
      <c r="C82" s="490" t="s">
        <v>1152</v>
      </c>
      <c r="D82" s="411"/>
      <c r="E82" s="452" t="s">
        <v>728</v>
      </c>
      <c r="F82" s="491" t="s">
        <v>1268</v>
      </c>
      <c r="G82" s="452" t="s">
        <v>724</v>
      </c>
      <c r="H82" s="452"/>
      <c r="I82" s="411" t="s">
        <v>1209</v>
      </c>
      <c r="J82" s="482" t="s">
        <v>1269</v>
      </c>
    </row>
    <row r="83" customFormat="false" ht="28.5" hidden="false" customHeight="true" outlineLevel="0" collapsed="false">
      <c r="B83" s="489" t="s">
        <v>442</v>
      </c>
      <c r="C83" s="490" t="s">
        <v>1152</v>
      </c>
      <c r="D83" s="411" t="s">
        <v>728</v>
      </c>
      <c r="E83" s="452" t="s">
        <v>728</v>
      </c>
      <c r="F83" s="491" t="s">
        <v>1270</v>
      </c>
      <c r="G83" s="452"/>
      <c r="H83" s="411"/>
      <c r="I83" s="411" t="s">
        <v>1271</v>
      </c>
      <c r="J83" s="482" t="s">
        <v>1272</v>
      </c>
    </row>
    <row r="84" customFormat="false" ht="29.25" hidden="false" customHeight="true" outlineLevel="0" collapsed="false">
      <c r="B84" s="489" t="s">
        <v>1273</v>
      </c>
      <c r="C84" s="490" t="s">
        <v>1147</v>
      </c>
      <c r="D84" s="411" t="s">
        <v>728</v>
      </c>
      <c r="E84" s="452" t="s">
        <v>728</v>
      </c>
      <c r="F84" s="491" t="s">
        <v>1274</v>
      </c>
      <c r="G84" s="452" t="s">
        <v>717</v>
      </c>
      <c r="H84" s="411"/>
      <c r="I84" s="411" t="s">
        <v>1209</v>
      </c>
      <c r="J84" s="482" t="s">
        <v>1269</v>
      </c>
    </row>
    <row r="85" customFormat="false" ht="27.75" hidden="false" customHeight="true" outlineLevel="0" collapsed="false">
      <c r="B85" s="489" t="s">
        <v>1275</v>
      </c>
      <c r="C85" s="490" t="s">
        <v>1152</v>
      </c>
      <c r="D85" s="411"/>
      <c r="E85" s="452" t="s">
        <v>728</v>
      </c>
      <c r="F85" s="491" t="s">
        <v>1276</v>
      </c>
      <c r="G85" s="452"/>
      <c r="H85" s="411"/>
      <c r="I85" s="411" t="s">
        <v>1209</v>
      </c>
      <c r="J85" s="482" t="s">
        <v>1272</v>
      </c>
    </row>
    <row r="86" customFormat="false" ht="39" hidden="false" customHeight="true" outlineLevel="0" collapsed="false">
      <c r="B86" s="489" t="s">
        <v>450</v>
      </c>
      <c r="C86" s="490" t="s">
        <v>1152</v>
      </c>
      <c r="D86" s="411"/>
      <c r="E86" s="452" t="s">
        <v>728</v>
      </c>
      <c r="F86" s="491" t="s">
        <v>1277</v>
      </c>
      <c r="G86" s="452"/>
      <c r="H86" s="411"/>
      <c r="I86" s="411" t="s">
        <v>1278</v>
      </c>
      <c r="J86" s="482" t="s">
        <v>1272</v>
      </c>
    </row>
    <row r="87" customFormat="false" ht="28.5" hidden="false" customHeight="true" outlineLevel="0" collapsed="false">
      <c r="B87" s="489" t="s">
        <v>444</v>
      </c>
      <c r="C87" s="490" t="s">
        <v>1152</v>
      </c>
      <c r="D87" s="411" t="s">
        <v>728</v>
      </c>
      <c r="E87" s="452" t="s">
        <v>728</v>
      </c>
      <c r="F87" s="491" t="s">
        <v>1279</v>
      </c>
      <c r="G87" s="452" t="s">
        <v>717</v>
      </c>
      <c r="H87" s="411"/>
      <c r="I87" s="411" t="s">
        <v>1271</v>
      </c>
      <c r="J87" s="482" t="s">
        <v>1269</v>
      </c>
    </row>
    <row r="88" customFormat="false" ht="22.5" hidden="false" customHeight="true" outlineLevel="0" collapsed="false">
      <c r="B88" s="489" t="s">
        <v>1280</v>
      </c>
      <c r="C88" s="490" t="s">
        <v>1147</v>
      </c>
      <c r="D88" s="411"/>
      <c r="E88" s="452" t="s">
        <v>728</v>
      </c>
      <c r="F88" s="491" t="s">
        <v>1281</v>
      </c>
      <c r="G88" s="452" t="s">
        <v>728</v>
      </c>
      <c r="H88" s="452"/>
      <c r="I88" s="411" t="s">
        <v>1209</v>
      </c>
      <c r="J88" s="482" t="s">
        <v>720</v>
      </c>
    </row>
    <row r="89" customFormat="false" ht="17.25" hidden="false" customHeight="true" outlineLevel="0" collapsed="false">
      <c r="B89" s="483" t="s">
        <v>454</v>
      </c>
      <c r="C89" s="484" t="s">
        <v>1147</v>
      </c>
      <c r="D89" s="485"/>
      <c r="E89" s="485" t="s">
        <v>724</v>
      </c>
      <c r="F89" s="486" t="s">
        <v>1238</v>
      </c>
      <c r="G89" s="485" t="s">
        <v>724</v>
      </c>
      <c r="H89" s="485"/>
      <c r="I89" s="487" t="s">
        <v>1282</v>
      </c>
      <c r="J89" s="488" t="s">
        <v>1283</v>
      </c>
    </row>
    <row r="90" customFormat="false" ht="30.75" hidden="false" customHeight="true" outlineLevel="0" collapsed="false">
      <c r="B90" s="483" t="s">
        <v>1151</v>
      </c>
      <c r="C90" s="484"/>
      <c r="D90" s="485"/>
      <c r="E90" s="485"/>
      <c r="F90" s="478" t="s">
        <v>1284</v>
      </c>
      <c r="G90" s="485"/>
      <c r="H90" s="485"/>
      <c r="I90" s="487"/>
      <c r="J90" s="488"/>
    </row>
    <row r="91" customFormat="false" ht="23.25" hidden="false" customHeight="true" outlineLevel="0" collapsed="false">
      <c r="B91" s="489" t="s">
        <v>1285</v>
      </c>
      <c r="C91" s="490" t="s">
        <v>1152</v>
      </c>
      <c r="D91" s="411"/>
      <c r="E91" s="452" t="s">
        <v>728</v>
      </c>
      <c r="F91" s="491" t="s">
        <v>1286</v>
      </c>
      <c r="G91" s="452" t="s">
        <v>728</v>
      </c>
      <c r="H91" s="452"/>
      <c r="I91" s="411" t="s">
        <v>1209</v>
      </c>
      <c r="J91" s="482" t="s">
        <v>1287</v>
      </c>
    </row>
    <row r="92" customFormat="false" ht="30.75" hidden="false" customHeight="true" outlineLevel="0" collapsed="false">
      <c r="B92" s="489" t="s">
        <v>1288</v>
      </c>
      <c r="C92" s="490" t="s">
        <v>1152</v>
      </c>
      <c r="D92" s="411" t="s">
        <v>717</v>
      </c>
      <c r="E92" s="452" t="s">
        <v>728</v>
      </c>
      <c r="F92" s="491" t="s">
        <v>1289</v>
      </c>
      <c r="G92" s="452" t="s">
        <v>717</v>
      </c>
      <c r="H92" s="411"/>
      <c r="I92" s="411" t="s">
        <v>1209</v>
      </c>
      <c r="J92" s="482" t="s">
        <v>1290</v>
      </c>
    </row>
    <row r="93" customFormat="false" ht="40.5" hidden="false" customHeight="true" outlineLevel="0" collapsed="false">
      <c r="B93" s="489" t="s">
        <v>1291</v>
      </c>
      <c r="C93" s="484" t="s">
        <v>1147</v>
      </c>
      <c r="D93" s="499" t="s">
        <v>724</v>
      </c>
      <c r="E93" s="485" t="s">
        <v>724</v>
      </c>
      <c r="F93" s="500" t="s">
        <v>1292</v>
      </c>
      <c r="G93" s="485"/>
      <c r="H93" s="499" t="s">
        <v>724</v>
      </c>
      <c r="I93" s="501" t="s">
        <v>1293</v>
      </c>
      <c r="J93" s="488" t="s">
        <v>1294</v>
      </c>
    </row>
    <row r="94" customFormat="false" ht="20.25" hidden="false" customHeight="true" outlineLevel="0" collapsed="false">
      <c r="B94" s="489" t="s">
        <v>1291</v>
      </c>
      <c r="C94" s="484" t="s">
        <v>1152</v>
      </c>
      <c r="D94" s="499" t="s">
        <v>724</v>
      </c>
      <c r="E94" s="485" t="s">
        <v>724</v>
      </c>
      <c r="F94" s="500" t="s">
        <v>1295</v>
      </c>
      <c r="G94" s="485"/>
      <c r="H94" s="499" t="s">
        <v>724</v>
      </c>
      <c r="I94" s="501" t="s">
        <v>1293</v>
      </c>
      <c r="J94" s="488" t="s">
        <v>1294</v>
      </c>
    </row>
    <row r="95" customFormat="false" ht="16.5" hidden="false" customHeight="true" outlineLevel="0" collapsed="false">
      <c r="B95" s="483" t="s">
        <v>1296</v>
      </c>
      <c r="C95" s="484" t="s">
        <v>1147</v>
      </c>
      <c r="D95" s="485" t="s">
        <v>717</v>
      </c>
      <c r="E95" s="485" t="s">
        <v>717</v>
      </c>
      <c r="F95" s="486" t="s">
        <v>1297</v>
      </c>
      <c r="G95" s="485" t="s">
        <v>724</v>
      </c>
      <c r="H95" s="485"/>
      <c r="I95" s="487" t="s">
        <v>1298</v>
      </c>
      <c r="J95" s="488" t="s">
        <v>1299</v>
      </c>
    </row>
    <row r="96" customFormat="false" ht="29.25" hidden="false" customHeight="true" outlineLevel="0" collapsed="false">
      <c r="B96" s="483" t="s">
        <v>1151</v>
      </c>
      <c r="C96" s="484"/>
      <c r="D96" s="485"/>
      <c r="E96" s="485"/>
      <c r="F96" s="478" t="s">
        <v>1300</v>
      </c>
      <c r="G96" s="485"/>
      <c r="H96" s="485"/>
      <c r="I96" s="487"/>
      <c r="J96" s="488"/>
    </row>
    <row r="97" customFormat="false" ht="16.5" hidden="false" customHeight="true" outlineLevel="0" collapsed="false">
      <c r="B97" s="483" t="s">
        <v>1301</v>
      </c>
      <c r="C97" s="484" t="s">
        <v>1152</v>
      </c>
      <c r="D97" s="485" t="s">
        <v>717</v>
      </c>
      <c r="E97" s="485" t="s">
        <v>717</v>
      </c>
      <c r="F97" s="486" t="s">
        <v>223</v>
      </c>
      <c r="G97" s="485" t="s">
        <v>724</v>
      </c>
      <c r="H97" s="485"/>
      <c r="I97" s="487" t="s">
        <v>1298</v>
      </c>
      <c r="J97" s="488" t="s">
        <v>1299</v>
      </c>
    </row>
    <row r="98" customFormat="false" ht="29.25" hidden="false" customHeight="true" outlineLevel="0" collapsed="false">
      <c r="B98" s="483" t="s">
        <v>1151</v>
      </c>
      <c r="C98" s="484"/>
      <c r="D98" s="485"/>
      <c r="E98" s="485"/>
      <c r="F98" s="478" t="s">
        <v>1300</v>
      </c>
      <c r="G98" s="485"/>
      <c r="H98" s="485"/>
      <c r="I98" s="487"/>
      <c r="J98" s="488"/>
    </row>
    <row r="99" customFormat="false" ht="17.25" hidden="false" customHeight="true" outlineLevel="0" collapsed="false">
      <c r="B99" s="483" t="s">
        <v>944</v>
      </c>
      <c r="C99" s="484" t="s">
        <v>1147</v>
      </c>
      <c r="D99" s="485" t="s">
        <v>717</v>
      </c>
      <c r="E99" s="485" t="s">
        <v>717</v>
      </c>
      <c r="F99" s="486" t="s">
        <v>223</v>
      </c>
      <c r="G99" s="485" t="s">
        <v>724</v>
      </c>
      <c r="H99" s="485"/>
      <c r="I99" s="487" t="s">
        <v>1298</v>
      </c>
      <c r="J99" s="488" t="s">
        <v>1302</v>
      </c>
    </row>
    <row r="100" customFormat="false" ht="27.75" hidden="false" customHeight="true" outlineLevel="0" collapsed="false">
      <c r="B100" s="483" t="s">
        <v>1151</v>
      </c>
      <c r="C100" s="484"/>
      <c r="D100" s="485"/>
      <c r="E100" s="485"/>
      <c r="F100" s="478" t="s">
        <v>1303</v>
      </c>
      <c r="G100" s="485"/>
      <c r="H100" s="485"/>
      <c r="I100" s="487"/>
      <c r="J100" s="488"/>
    </row>
    <row r="101" customFormat="false" ht="17.25" hidden="false" customHeight="true" outlineLevel="0" collapsed="false">
      <c r="B101" s="483" t="s">
        <v>481</v>
      </c>
      <c r="C101" s="484" t="s">
        <v>1152</v>
      </c>
      <c r="D101" s="485" t="s">
        <v>717</v>
      </c>
      <c r="E101" s="485" t="s">
        <v>717</v>
      </c>
      <c r="F101" s="486" t="s">
        <v>223</v>
      </c>
      <c r="G101" s="485" t="s">
        <v>724</v>
      </c>
      <c r="H101" s="485"/>
      <c r="I101" s="487" t="s">
        <v>1298</v>
      </c>
      <c r="J101" s="488" t="s">
        <v>1299</v>
      </c>
    </row>
    <row r="102" customFormat="false" ht="27.75" hidden="false" customHeight="true" outlineLevel="0" collapsed="false">
      <c r="B102" s="483" t="s">
        <v>1151</v>
      </c>
      <c r="C102" s="484"/>
      <c r="D102" s="485"/>
      <c r="E102" s="485"/>
      <c r="F102" s="478" t="s">
        <v>1300</v>
      </c>
      <c r="G102" s="485"/>
      <c r="H102" s="485"/>
      <c r="I102" s="487"/>
      <c r="J102" s="488"/>
    </row>
    <row r="103" customFormat="false" ht="33" hidden="false" customHeight="true" outlineLevel="0" collapsed="false">
      <c r="B103" s="489" t="s">
        <v>1304</v>
      </c>
      <c r="C103" s="490" t="s">
        <v>1147</v>
      </c>
      <c r="D103" s="411" t="s">
        <v>717</v>
      </c>
      <c r="E103" s="452" t="s">
        <v>717</v>
      </c>
      <c r="F103" s="491" t="s">
        <v>1305</v>
      </c>
      <c r="G103" s="452" t="s">
        <v>724</v>
      </c>
      <c r="H103" s="411"/>
      <c r="I103" s="411" t="s">
        <v>1149</v>
      </c>
      <c r="J103" s="482" t="s">
        <v>1306</v>
      </c>
    </row>
    <row r="104" customFormat="false" ht="29.25" hidden="false" customHeight="true" outlineLevel="0" collapsed="false">
      <c r="B104" s="489" t="s">
        <v>1307</v>
      </c>
      <c r="C104" s="490" t="s">
        <v>1152</v>
      </c>
      <c r="D104" s="411" t="s">
        <v>717</v>
      </c>
      <c r="E104" s="452" t="s">
        <v>717</v>
      </c>
      <c r="F104" s="491" t="s">
        <v>1308</v>
      </c>
      <c r="G104" s="452" t="s">
        <v>724</v>
      </c>
      <c r="H104" s="411"/>
      <c r="I104" s="411" t="s">
        <v>1149</v>
      </c>
      <c r="J104" s="482" t="s">
        <v>1251</v>
      </c>
    </row>
    <row r="105" customFormat="false" ht="27.75" hidden="false" customHeight="true" outlineLevel="0" collapsed="false">
      <c r="B105" s="489" t="s">
        <v>1309</v>
      </c>
      <c r="C105" s="490" t="s">
        <v>1152</v>
      </c>
      <c r="D105" s="411" t="s">
        <v>717</v>
      </c>
      <c r="E105" s="452" t="s">
        <v>717</v>
      </c>
      <c r="F105" s="491" t="s">
        <v>1310</v>
      </c>
      <c r="G105" s="452" t="s">
        <v>717</v>
      </c>
      <c r="H105" s="452"/>
      <c r="I105" s="411" t="s">
        <v>1187</v>
      </c>
      <c r="J105" s="482" t="s">
        <v>720</v>
      </c>
    </row>
    <row r="106" customFormat="false" ht="22.5" hidden="false" customHeight="true" outlineLevel="0" collapsed="false">
      <c r="B106" s="489" t="s">
        <v>1311</v>
      </c>
      <c r="C106" s="490" t="s">
        <v>1152</v>
      </c>
      <c r="D106" s="411" t="s">
        <v>724</v>
      </c>
      <c r="E106" s="452" t="s">
        <v>728</v>
      </c>
      <c r="F106" s="491" t="s">
        <v>1312</v>
      </c>
      <c r="G106" s="452" t="s">
        <v>724</v>
      </c>
      <c r="H106" s="452"/>
      <c r="I106" s="411" t="s">
        <v>1190</v>
      </c>
      <c r="J106" s="482" t="s">
        <v>1313</v>
      </c>
    </row>
    <row r="107" customFormat="false" ht="29.25" hidden="false" customHeight="true" outlineLevel="0" collapsed="false">
      <c r="B107" s="489" t="s">
        <v>486</v>
      </c>
      <c r="C107" s="490" t="s">
        <v>1152</v>
      </c>
      <c r="D107" s="411" t="s">
        <v>717</v>
      </c>
      <c r="E107" s="452" t="s">
        <v>717</v>
      </c>
      <c r="F107" s="491" t="s">
        <v>1314</v>
      </c>
      <c r="G107" s="452" t="s">
        <v>717</v>
      </c>
      <c r="H107" s="452"/>
      <c r="I107" s="411" t="s">
        <v>1187</v>
      </c>
      <c r="J107" s="482" t="s">
        <v>720</v>
      </c>
    </row>
    <row r="110" customFormat="false" ht="12.75" hidden="false" customHeight="false" outlineLevel="0" collapsed="false">
      <c r="B110" s="502" t="s">
        <v>132</v>
      </c>
    </row>
    <row r="111" customFormat="false" ht="12.75" hidden="false" customHeight="false" outlineLevel="0" collapsed="false">
      <c r="B111" s="34" t="s">
        <v>640</v>
      </c>
    </row>
    <row r="112" customFormat="false" ht="12.75" hidden="false" customHeight="false" outlineLevel="0" collapsed="false">
      <c r="B112" s="503" t="s">
        <v>641</v>
      </c>
    </row>
    <row r="113" customFormat="false" ht="12.75" hidden="false" customHeight="false" outlineLevel="0" collapsed="false">
      <c r="B113" s="503" t="s">
        <v>642</v>
      </c>
    </row>
  </sheetData>
  <mergeCells count="133">
    <mergeCell ref="B8:J8"/>
    <mergeCell ref="B11:B12"/>
    <mergeCell ref="C11:C12"/>
    <mergeCell ref="D11:I11"/>
    <mergeCell ref="J11:J12"/>
    <mergeCell ref="B13:B14"/>
    <mergeCell ref="C13:C14"/>
    <mergeCell ref="D13:D14"/>
    <mergeCell ref="E13:E14"/>
    <mergeCell ref="G13:G14"/>
    <mergeCell ref="H13:H14"/>
    <mergeCell ref="I13:I14"/>
    <mergeCell ref="J13:J14"/>
    <mergeCell ref="B15:B16"/>
    <mergeCell ref="C15:C16"/>
    <mergeCell ref="D15:D16"/>
    <mergeCell ref="E15:E16"/>
    <mergeCell ref="G15:G16"/>
    <mergeCell ref="H15:H16"/>
    <mergeCell ref="I15:I16"/>
    <mergeCell ref="J15:J16"/>
    <mergeCell ref="B17:B18"/>
    <mergeCell ref="C17:C18"/>
    <mergeCell ref="D17:D18"/>
    <mergeCell ref="E17:E18"/>
    <mergeCell ref="G17:G18"/>
    <mergeCell ref="H17:H18"/>
    <mergeCell ref="I17:I18"/>
    <mergeCell ref="J17:J18"/>
    <mergeCell ref="B19:B20"/>
    <mergeCell ref="C19:C20"/>
    <mergeCell ref="D19:D20"/>
    <mergeCell ref="E19:E20"/>
    <mergeCell ref="G19:G20"/>
    <mergeCell ref="H19:H20"/>
    <mergeCell ref="I19:I20"/>
    <mergeCell ref="J19:J20"/>
    <mergeCell ref="B21:B22"/>
    <mergeCell ref="C21:C22"/>
    <mergeCell ref="D21:D22"/>
    <mergeCell ref="E21:E22"/>
    <mergeCell ref="G21:G22"/>
    <mergeCell ref="H21:H22"/>
    <mergeCell ref="I21:I22"/>
    <mergeCell ref="J21:J22"/>
    <mergeCell ref="B39:B40"/>
    <mergeCell ref="C39:C40"/>
    <mergeCell ref="D39:D40"/>
    <mergeCell ref="E39:E40"/>
    <mergeCell ref="G39:G40"/>
    <mergeCell ref="H39:H40"/>
    <mergeCell ref="I39:I40"/>
    <mergeCell ref="J39:J40"/>
    <mergeCell ref="B41:B42"/>
    <mergeCell ref="C41:C42"/>
    <mergeCell ref="D41:D42"/>
    <mergeCell ref="E41:E42"/>
    <mergeCell ref="G41:G42"/>
    <mergeCell ref="H41:H42"/>
    <mergeCell ref="I41:I42"/>
    <mergeCell ref="J41:J42"/>
    <mergeCell ref="B47:B48"/>
    <mergeCell ref="C47:C48"/>
    <mergeCell ref="D47:D48"/>
    <mergeCell ref="E47:E48"/>
    <mergeCell ref="G47:G48"/>
    <mergeCell ref="H47:H48"/>
    <mergeCell ref="I47:I48"/>
    <mergeCell ref="J47:J48"/>
    <mergeCell ref="B49:B50"/>
    <mergeCell ref="C49:C50"/>
    <mergeCell ref="D49:D50"/>
    <mergeCell ref="E49:E50"/>
    <mergeCell ref="G49:G50"/>
    <mergeCell ref="H49:H50"/>
    <mergeCell ref="I49:I50"/>
    <mergeCell ref="J49:J50"/>
    <mergeCell ref="B65:B66"/>
    <mergeCell ref="C65:C66"/>
    <mergeCell ref="D65:D66"/>
    <mergeCell ref="E65:E66"/>
    <mergeCell ref="G65:G66"/>
    <mergeCell ref="H65:H66"/>
    <mergeCell ref="I65:I66"/>
    <mergeCell ref="J65:J66"/>
    <mergeCell ref="B72:B73"/>
    <mergeCell ref="C72:C73"/>
    <mergeCell ref="D72:D73"/>
    <mergeCell ref="E72:E73"/>
    <mergeCell ref="G72:G73"/>
    <mergeCell ref="H72:H73"/>
    <mergeCell ref="I72:I73"/>
    <mergeCell ref="J72:J73"/>
    <mergeCell ref="B89:B90"/>
    <mergeCell ref="C89:C90"/>
    <mergeCell ref="D89:D90"/>
    <mergeCell ref="E89:E90"/>
    <mergeCell ref="G89:G90"/>
    <mergeCell ref="H89:H90"/>
    <mergeCell ref="I89:I90"/>
    <mergeCell ref="J89:J90"/>
    <mergeCell ref="B95:B96"/>
    <mergeCell ref="C95:C96"/>
    <mergeCell ref="D95:D96"/>
    <mergeCell ref="E95:E96"/>
    <mergeCell ref="G95:G96"/>
    <mergeCell ref="H95:H96"/>
    <mergeCell ref="I95:I96"/>
    <mergeCell ref="J95:J96"/>
    <mergeCell ref="B97:B98"/>
    <mergeCell ref="C97:C98"/>
    <mergeCell ref="D97:D98"/>
    <mergeCell ref="E97:E98"/>
    <mergeCell ref="G97:G98"/>
    <mergeCell ref="H97:H98"/>
    <mergeCell ref="I97:I98"/>
    <mergeCell ref="J97:J98"/>
    <mergeCell ref="B99:B100"/>
    <mergeCell ref="C99:C100"/>
    <mergeCell ref="D99:D100"/>
    <mergeCell ref="E99:E100"/>
    <mergeCell ref="G99:G100"/>
    <mergeCell ref="H99:H100"/>
    <mergeCell ref="I99:I100"/>
    <mergeCell ref="J99:J100"/>
    <mergeCell ref="B101:B102"/>
    <mergeCell ref="C101:C102"/>
    <mergeCell ref="D101:D102"/>
    <mergeCell ref="E101:E102"/>
    <mergeCell ref="G101:G102"/>
    <mergeCell ref="H101:H102"/>
    <mergeCell ref="I101:I102"/>
    <mergeCell ref="J101:J102"/>
  </mergeCells>
  <printOptions headings="false" gridLines="false" gridLinesSet="true" horizontalCentered="true" verticalCentered="false"/>
  <pageMargins left="0.551388888888889" right="0.196527777777778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62" width="19.41"/>
    <col collapsed="false" customWidth="true" hidden="false" outlineLevel="0" max="3" min="3" style="0" width="14.14"/>
    <col collapsed="false" customWidth="true" hidden="false" outlineLevel="0" max="4" min="4" style="0" width="14.7"/>
    <col collapsed="false" customWidth="true" hidden="false" outlineLevel="0" max="5" min="5" style="0" width="18.7"/>
    <col collapsed="false" customWidth="true" hidden="false" outlineLevel="0" max="6" min="6" style="63" width="11.42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3" t="s">
        <v>143</v>
      </c>
      <c r="C2" s="3"/>
      <c r="D2" s="3"/>
      <c r="E2" s="3"/>
      <c r="F2" s="64"/>
    </row>
    <row r="3" customFormat="false" ht="13.5" hidden="false" customHeight="false" outlineLevel="0" collapsed="false">
      <c r="B3" s="4"/>
      <c r="C3" s="4"/>
      <c r="D3" s="4"/>
      <c r="E3" s="4"/>
      <c r="F3" s="64"/>
    </row>
    <row r="4" customFormat="false" ht="12.75" hidden="false" customHeight="false" outlineLevel="0" collapsed="false">
      <c r="B4" s="65" t="s">
        <v>144</v>
      </c>
      <c r="C4" s="66"/>
      <c r="D4" s="66"/>
      <c r="E4" s="67"/>
      <c r="F4" s="64"/>
    </row>
    <row r="5" customFormat="false" ht="12.75" hidden="false" customHeight="false" outlineLevel="0" collapsed="false">
      <c r="B5" s="68" t="s">
        <v>145</v>
      </c>
      <c r="C5" s="69"/>
      <c r="D5" s="69"/>
      <c r="E5" s="70"/>
      <c r="F5" s="64"/>
    </row>
    <row r="6" customFormat="false" ht="13.5" hidden="false" customHeight="false" outlineLevel="0" collapsed="false">
      <c r="B6" s="71" t="s">
        <v>146</v>
      </c>
      <c r="C6" s="72"/>
      <c r="D6" s="72"/>
      <c r="E6" s="73"/>
      <c r="F6" s="64"/>
    </row>
    <row r="7" customFormat="false" ht="13.5" hidden="false" customHeight="false" outlineLevel="0" collapsed="false">
      <c r="B7" s="74"/>
      <c r="C7" s="75"/>
      <c r="D7" s="75"/>
      <c r="E7" s="75"/>
      <c r="F7" s="75"/>
    </row>
    <row r="8" customFormat="false" ht="12.75" hidden="false" customHeight="true" outlineLevel="0" collapsed="false">
      <c r="B8" s="76" t="s">
        <v>1</v>
      </c>
      <c r="C8" s="77" t="s">
        <v>147</v>
      </c>
      <c r="D8" s="77"/>
      <c r="E8" s="78" t="s">
        <v>4</v>
      </c>
      <c r="F8" s="75"/>
    </row>
    <row r="9" customFormat="false" ht="12.75" hidden="false" customHeight="false" outlineLevel="0" collapsed="false">
      <c r="B9" s="76"/>
      <c r="C9" s="77"/>
      <c r="D9" s="77"/>
      <c r="E9" s="78"/>
      <c r="F9" s="75"/>
    </row>
    <row r="10" customFormat="false" ht="13.5" hidden="false" customHeight="false" outlineLevel="0" collapsed="false">
      <c r="B10" s="76"/>
      <c r="C10" s="79" t="s">
        <v>148</v>
      </c>
      <c r="D10" s="79" t="s">
        <v>149</v>
      </c>
      <c r="E10" s="78"/>
      <c r="F10" s="75"/>
    </row>
    <row r="11" customFormat="false" ht="12.75" hidden="false" customHeight="false" outlineLevel="0" collapsed="false">
      <c r="B11" s="80" t="s">
        <v>150</v>
      </c>
      <c r="C11" s="81" t="n">
        <v>1</v>
      </c>
      <c r="D11" s="82" t="n">
        <v>1</v>
      </c>
      <c r="E11" s="15" t="s">
        <v>151</v>
      </c>
      <c r="F11" s="75"/>
    </row>
    <row r="12" customFormat="false" ht="12.75" hidden="false" customHeight="false" outlineLevel="0" collapsed="false">
      <c r="B12" s="83" t="s">
        <v>152</v>
      </c>
      <c r="C12" s="84" t="n">
        <v>1</v>
      </c>
      <c r="D12" s="85" t="n">
        <v>1</v>
      </c>
      <c r="E12" s="24" t="s">
        <v>151</v>
      </c>
      <c r="F12" s="75"/>
    </row>
    <row r="13" customFormat="false" ht="12.75" hidden="false" customHeight="false" outlineLevel="0" collapsed="false">
      <c r="B13" s="83" t="s">
        <v>153</v>
      </c>
      <c r="C13" s="84" t="n">
        <v>1</v>
      </c>
      <c r="D13" s="85" t="n">
        <v>1</v>
      </c>
      <c r="E13" s="24" t="s">
        <v>151</v>
      </c>
      <c r="F13" s="75"/>
    </row>
    <row r="14" customFormat="false" ht="12.75" hidden="false" customHeight="false" outlineLevel="0" collapsed="false">
      <c r="B14" s="83" t="s">
        <v>55</v>
      </c>
      <c r="C14" s="84" t="n">
        <v>1</v>
      </c>
      <c r="D14" s="85" t="n">
        <v>1</v>
      </c>
      <c r="E14" s="24" t="s">
        <v>151</v>
      </c>
      <c r="F14" s="75"/>
    </row>
    <row r="15" customFormat="false" ht="12.75" hidden="false" customHeight="false" outlineLevel="0" collapsed="false">
      <c r="B15" s="83" t="s">
        <v>154</v>
      </c>
      <c r="C15" s="84" t="n">
        <v>1</v>
      </c>
      <c r="D15" s="85" t="n">
        <v>1</v>
      </c>
      <c r="E15" s="24" t="s">
        <v>151</v>
      </c>
      <c r="F15" s="75"/>
    </row>
    <row r="16" customFormat="false" ht="12.75" hidden="false" customHeight="false" outlineLevel="0" collapsed="false">
      <c r="B16" s="83" t="s">
        <v>155</v>
      </c>
      <c r="C16" s="84"/>
      <c r="D16" s="85" t="n">
        <v>1</v>
      </c>
      <c r="E16" s="24" t="s">
        <v>151</v>
      </c>
      <c r="F16" s="75"/>
    </row>
    <row r="17" customFormat="false" ht="12.75" hidden="false" customHeight="false" outlineLevel="0" collapsed="false">
      <c r="B17" s="83" t="s">
        <v>156</v>
      </c>
      <c r="C17" s="84" t="n">
        <v>1</v>
      </c>
      <c r="D17" s="85" t="n">
        <v>1</v>
      </c>
      <c r="E17" s="24" t="s">
        <v>151</v>
      </c>
      <c r="F17" s="75"/>
    </row>
    <row r="18" customFormat="false" ht="12.75" hidden="false" customHeight="false" outlineLevel="0" collapsed="false">
      <c r="B18" s="83" t="s">
        <v>157</v>
      </c>
      <c r="C18" s="84" t="n">
        <v>1</v>
      </c>
      <c r="D18" s="85" t="n">
        <v>1</v>
      </c>
      <c r="E18" s="24" t="s">
        <v>151</v>
      </c>
      <c r="F18" s="75"/>
    </row>
    <row r="19" customFormat="false" ht="12.75" hidden="false" customHeight="false" outlineLevel="0" collapsed="false">
      <c r="B19" s="83" t="s">
        <v>158</v>
      </c>
      <c r="C19" s="84" t="n">
        <v>1</v>
      </c>
      <c r="D19" s="85" t="n">
        <v>1</v>
      </c>
      <c r="E19" s="24" t="s">
        <v>151</v>
      </c>
      <c r="F19" s="75"/>
    </row>
    <row r="20" customFormat="false" ht="12.75" hidden="false" customHeight="false" outlineLevel="0" collapsed="false">
      <c r="B20" s="83" t="s">
        <v>159</v>
      </c>
      <c r="C20" s="84" t="n">
        <v>1</v>
      </c>
      <c r="D20" s="85" t="n">
        <v>1</v>
      </c>
      <c r="E20" s="24" t="s">
        <v>151</v>
      </c>
      <c r="F20" s="75"/>
    </row>
    <row r="21" customFormat="false" ht="12.75" hidden="false" customHeight="false" outlineLevel="0" collapsed="false">
      <c r="B21" s="83" t="s">
        <v>160</v>
      </c>
      <c r="C21" s="84" t="n">
        <v>1</v>
      </c>
      <c r="D21" s="85" t="n">
        <v>1</v>
      </c>
      <c r="E21" s="24" t="s">
        <v>151</v>
      </c>
      <c r="F21" s="75"/>
    </row>
    <row r="22" customFormat="false" ht="12.75" hidden="false" customHeight="false" outlineLevel="0" collapsed="false">
      <c r="B22" s="83" t="s">
        <v>161</v>
      </c>
      <c r="C22" s="84" t="n">
        <v>1</v>
      </c>
      <c r="D22" s="85" t="n">
        <v>1</v>
      </c>
      <c r="E22" s="86" t="s">
        <v>162</v>
      </c>
      <c r="F22" s="75"/>
    </row>
    <row r="23" customFormat="false" ht="12.75" hidden="false" customHeight="false" outlineLevel="0" collapsed="false">
      <c r="B23" s="83" t="s">
        <v>163</v>
      </c>
      <c r="C23" s="84" t="n">
        <v>1</v>
      </c>
      <c r="D23" s="85"/>
      <c r="E23" s="24" t="s">
        <v>151</v>
      </c>
      <c r="F23" s="75"/>
    </row>
    <row r="24" customFormat="false" ht="12.75" hidden="false" customHeight="false" outlineLevel="0" collapsed="false">
      <c r="B24" s="83" t="s">
        <v>164</v>
      </c>
      <c r="C24" s="84" t="n">
        <v>1</v>
      </c>
      <c r="D24" s="85" t="n">
        <v>1</v>
      </c>
      <c r="E24" s="24" t="s">
        <v>151</v>
      </c>
      <c r="F24" s="75"/>
    </row>
    <row r="25" customFormat="false" ht="12.75" hidden="false" customHeight="false" outlineLevel="0" collapsed="false">
      <c r="B25" s="83" t="s">
        <v>165</v>
      </c>
      <c r="C25" s="84" t="n">
        <v>1</v>
      </c>
      <c r="D25" s="85" t="n">
        <v>1</v>
      </c>
      <c r="E25" s="24" t="s">
        <v>151</v>
      </c>
      <c r="F25" s="75"/>
    </row>
    <row r="26" customFormat="false" ht="12.75" hidden="false" customHeight="false" outlineLevel="0" collapsed="false">
      <c r="B26" s="83" t="s">
        <v>166</v>
      </c>
      <c r="C26" s="84" t="n">
        <v>1</v>
      </c>
      <c r="D26" s="85" t="n">
        <v>1</v>
      </c>
      <c r="E26" s="24" t="s">
        <v>151</v>
      </c>
      <c r="F26" s="75"/>
    </row>
    <row r="27" customFormat="false" ht="12.75" hidden="false" customHeight="false" outlineLevel="0" collapsed="false">
      <c r="B27" s="83" t="s">
        <v>167</v>
      </c>
      <c r="C27" s="84" t="n">
        <v>1</v>
      </c>
      <c r="D27" s="85"/>
      <c r="E27" s="24" t="s">
        <v>151</v>
      </c>
      <c r="F27" s="75"/>
    </row>
    <row r="28" customFormat="false" ht="12.75" hidden="false" customHeight="false" outlineLevel="0" collapsed="false">
      <c r="B28" s="83" t="s">
        <v>168</v>
      </c>
      <c r="C28" s="84" t="n">
        <v>1</v>
      </c>
      <c r="D28" s="85" t="n">
        <v>1</v>
      </c>
      <c r="E28" s="24" t="s">
        <v>151</v>
      </c>
      <c r="F28" s="75"/>
    </row>
    <row r="29" customFormat="false" ht="12.75" hidden="false" customHeight="false" outlineLevel="0" collapsed="false">
      <c r="B29" s="87" t="s">
        <v>169</v>
      </c>
      <c r="C29" s="84"/>
      <c r="D29" s="85" t="n">
        <v>1</v>
      </c>
      <c r="E29" s="24" t="s">
        <v>151</v>
      </c>
      <c r="F29" s="75"/>
    </row>
    <row r="30" customFormat="false" ht="12.75" hidden="false" customHeight="false" outlineLevel="0" collapsed="false">
      <c r="B30" s="87" t="s">
        <v>170</v>
      </c>
      <c r="C30" s="84" t="n">
        <v>1</v>
      </c>
      <c r="D30" s="85"/>
      <c r="E30" s="24" t="s">
        <v>151</v>
      </c>
      <c r="F30" s="75"/>
    </row>
    <row r="31" customFormat="false" ht="12.75" hidden="false" customHeight="false" outlineLevel="0" collapsed="false">
      <c r="B31" s="87" t="s">
        <v>171</v>
      </c>
      <c r="C31" s="84"/>
      <c r="D31" s="85" t="n">
        <v>1</v>
      </c>
      <c r="E31" s="24" t="s">
        <v>151</v>
      </c>
      <c r="F31" s="75"/>
    </row>
    <row r="32" customFormat="false" ht="12.75" hidden="false" customHeight="false" outlineLevel="0" collapsed="false">
      <c r="B32" s="87" t="s">
        <v>172</v>
      </c>
      <c r="C32" s="84" t="n">
        <v>1</v>
      </c>
      <c r="D32" s="85"/>
      <c r="E32" s="24" t="s">
        <v>151</v>
      </c>
      <c r="F32" s="75"/>
    </row>
    <row r="33" customFormat="false" ht="12.75" hidden="false" customHeight="false" outlineLevel="0" collapsed="false">
      <c r="B33" s="87" t="s">
        <v>173</v>
      </c>
      <c r="C33" s="84" t="n">
        <v>1</v>
      </c>
      <c r="D33" s="85"/>
      <c r="E33" s="24" t="s">
        <v>151</v>
      </c>
      <c r="F33" s="75"/>
    </row>
    <row r="34" customFormat="false" ht="12.75" hidden="false" customHeight="false" outlineLevel="0" collapsed="false">
      <c r="B34" s="87" t="s">
        <v>174</v>
      </c>
      <c r="C34" s="84"/>
      <c r="D34" s="85" t="n">
        <v>1</v>
      </c>
      <c r="E34" s="24" t="s">
        <v>151</v>
      </c>
      <c r="F34" s="75"/>
    </row>
    <row r="35" customFormat="false" ht="12.75" hidden="false" customHeight="false" outlineLevel="0" collapsed="false">
      <c r="B35" s="87" t="s">
        <v>175</v>
      </c>
      <c r="C35" s="84"/>
      <c r="D35" s="85" t="n">
        <v>1</v>
      </c>
      <c r="E35" s="24" t="s">
        <v>151</v>
      </c>
      <c r="F35" s="75"/>
    </row>
    <row r="36" customFormat="false" ht="12.75" hidden="false" customHeight="false" outlineLevel="0" collapsed="false">
      <c r="B36" s="87" t="s">
        <v>176</v>
      </c>
      <c r="C36" s="84" t="n">
        <v>1</v>
      </c>
      <c r="D36" s="85"/>
      <c r="E36" s="88" t="s">
        <v>177</v>
      </c>
      <c r="F36" s="75"/>
    </row>
    <row r="37" customFormat="false" ht="12.75" hidden="false" customHeight="false" outlineLevel="0" collapsed="false">
      <c r="B37" s="87" t="s">
        <v>178</v>
      </c>
      <c r="C37" s="84"/>
      <c r="D37" s="85" t="n">
        <v>1</v>
      </c>
      <c r="E37" s="24" t="s">
        <v>151</v>
      </c>
      <c r="F37" s="75"/>
    </row>
    <row r="38" customFormat="false" ht="12.75" hidden="false" customHeight="false" outlineLevel="0" collapsed="false">
      <c r="B38" s="87" t="s">
        <v>179</v>
      </c>
      <c r="C38" s="84" t="n">
        <v>1</v>
      </c>
      <c r="D38" s="85"/>
      <c r="E38" s="24" t="s">
        <v>151</v>
      </c>
      <c r="F38" s="75"/>
    </row>
    <row r="39" customFormat="false" ht="12.75" hidden="false" customHeight="false" outlineLevel="0" collapsed="false">
      <c r="B39" s="87" t="s">
        <v>180</v>
      </c>
      <c r="C39" s="84" t="n">
        <v>1</v>
      </c>
      <c r="D39" s="85" t="n">
        <v>1</v>
      </c>
      <c r="E39" s="24" t="s">
        <v>151</v>
      </c>
      <c r="F39" s="75"/>
    </row>
    <row r="40" customFormat="false" ht="12.75" hidden="false" customHeight="false" outlineLevel="0" collapsed="false">
      <c r="B40" s="87" t="s">
        <v>181</v>
      </c>
      <c r="C40" s="84" t="n">
        <v>1</v>
      </c>
      <c r="D40" s="85" t="n">
        <v>1</v>
      </c>
      <c r="E40" s="24" t="s">
        <v>151</v>
      </c>
      <c r="F40" s="75"/>
    </row>
    <row r="41" customFormat="false" ht="12.75" hidden="false" customHeight="false" outlineLevel="0" collapsed="false">
      <c r="B41" s="87" t="s">
        <v>182</v>
      </c>
      <c r="C41" s="84"/>
      <c r="D41" s="85" t="n">
        <v>1</v>
      </c>
      <c r="E41" s="24" t="s">
        <v>151</v>
      </c>
      <c r="F41" s="75"/>
    </row>
    <row r="42" customFormat="false" ht="12.75" hidden="false" customHeight="false" outlineLevel="0" collapsed="false">
      <c r="B42" s="87" t="s">
        <v>183</v>
      </c>
      <c r="C42" s="84"/>
      <c r="D42" s="85" t="n">
        <v>1</v>
      </c>
      <c r="E42" s="88" t="s">
        <v>184</v>
      </c>
      <c r="F42" s="75"/>
    </row>
    <row r="43" customFormat="false" ht="12.75" hidden="false" customHeight="false" outlineLevel="0" collapsed="false">
      <c r="B43" s="87" t="s">
        <v>185</v>
      </c>
      <c r="C43" s="84" t="n">
        <v>1</v>
      </c>
      <c r="D43" s="85" t="n">
        <v>1</v>
      </c>
      <c r="E43" s="24" t="s">
        <v>151</v>
      </c>
      <c r="F43" s="75"/>
    </row>
    <row r="44" customFormat="false" ht="12.75" hidden="false" customHeight="false" outlineLevel="0" collapsed="false">
      <c r="B44" s="87" t="s">
        <v>186</v>
      </c>
      <c r="C44" s="84" t="n">
        <v>1</v>
      </c>
      <c r="D44" s="85"/>
      <c r="E44" s="24" t="s">
        <v>151</v>
      </c>
      <c r="F44" s="75"/>
    </row>
    <row r="45" customFormat="false" ht="12.75" hidden="false" customHeight="false" outlineLevel="0" collapsed="false">
      <c r="B45" s="87" t="s">
        <v>187</v>
      </c>
      <c r="C45" s="84" t="n">
        <v>1</v>
      </c>
      <c r="D45" s="85" t="n">
        <v>1</v>
      </c>
      <c r="E45" s="88" t="s">
        <v>184</v>
      </c>
      <c r="F45" s="75"/>
    </row>
    <row r="46" customFormat="false" ht="12.75" hidden="false" customHeight="false" outlineLevel="0" collapsed="false">
      <c r="B46" s="87" t="s">
        <v>188</v>
      </c>
      <c r="C46" s="84" t="n">
        <v>1</v>
      </c>
      <c r="D46" s="85"/>
      <c r="E46" s="24" t="s">
        <v>151</v>
      </c>
      <c r="F46" s="75"/>
    </row>
    <row r="47" customFormat="false" ht="12.75" hidden="false" customHeight="false" outlineLevel="0" collapsed="false">
      <c r="B47" s="87" t="s">
        <v>189</v>
      </c>
      <c r="C47" s="84"/>
      <c r="D47" s="85" t="n">
        <v>1</v>
      </c>
      <c r="E47" s="24" t="s">
        <v>151</v>
      </c>
      <c r="F47" s="75"/>
    </row>
    <row r="48" customFormat="false" ht="12.75" hidden="false" customHeight="false" outlineLevel="0" collapsed="false">
      <c r="B48" s="87" t="s">
        <v>190</v>
      </c>
      <c r="C48" s="84" t="n">
        <v>1</v>
      </c>
      <c r="D48" s="85"/>
      <c r="E48" s="24" t="s">
        <v>151</v>
      </c>
      <c r="F48" s="75"/>
    </row>
    <row r="49" customFormat="false" ht="12.75" hidden="false" customHeight="false" outlineLevel="0" collapsed="false">
      <c r="B49" s="87" t="s">
        <v>191</v>
      </c>
      <c r="C49" s="84" t="n">
        <v>1</v>
      </c>
      <c r="D49" s="85" t="n">
        <v>1</v>
      </c>
      <c r="E49" s="24" t="s">
        <v>162</v>
      </c>
      <c r="F49" s="75"/>
    </row>
    <row r="50" customFormat="false" ht="12.75" hidden="false" customHeight="false" outlineLevel="0" collapsed="false">
      <c r="B50" s="87" t="s">
        <v>192</v>
      </c>
      <c r="C50" s="84"/>
      <c r="D50" s="85" t="n">
        <v>1</v>
      </c>
      <c r="E50" s="88" t="s">
        <v>184</v>
      </c>
      <c r="F50" s="75"/>
    </row>
    <row r="51" customFormat="false" ht="12.75" hidden="false" customHeight="false" outlineLevel="0" collapsed="false">
      <c r="B51" s="87" t="s">
        <v>193</v>
      </c>
      <c r="C51" s="84" t="n">
        <v>1</v>
      </c>
      <c r="D51" s="85"/>
      <c r="E51" s="88" t="s">
        <v>184</v>
      </c>
      <c r="F51" s="75"/>
    </row>
    <row r="52" customFormat="false" ht="12.75" hidden="false" customHeight="false" outlineLevel="0" collapsed="false">
      <c r="B52" s="87" t="s">
        <v>194</v>
      </c>
      <c r="C52" s="84"/>
      <c r="D52" s="85" t="n">
        <v>1</v>
      </c>
      <c r="E52" s="88" t="s">
        <v>195</v>
      </c>
      <c r="F52" s="75"/>
    </row>
    <row r="53" customFormat="false" ht="12.75" hidden="false" customHeight="false" outlineLevel="0" collapsed="false">
      <c r="B53" s="87" t="s">
        <v>196</v>
      </c>
      <c r="C53" s="84" t="n">
        <v>1</v>
      </c>
      <c r="D53" s="85"/>
      <c r="E53" s="88" t="s">
        <v>195</v>
      </c>
      <c r="F53" s="75"/>
    </row>
    <row r="54" customFormat="false" ht="12.75" hidden="false" customHeight="false" outlineLevel="0" collapsed="false">
      <c r="B54" s="16" t="s">
        <v>197</v>
      </c>
      <c r="C54" s="84"/>
      <c r="D54" s="85" t="n">
        <v>1</v>
      </c>
      <c r="E54" s="24" t="s">
        <v>151</v>
      </c>
      <c r="F54" s="75"/>
    </row>
    <row r="55" customFormat="false" ht="12.75" hidden="false" customHeight="false" outlineLevel="0" collapsed="false">
      <c r="B55" s="87" t="s">
        <v>198</v>
      </c>
      <c r="C55" s="84" t="n">
        <v>1</v>
      </c>
      <c r="D55" s="85" t="n">
        <v>1</v>
      </c>
      <c r="E55" s="24" t="s">
        <v>151</v>
      </c>
      <c r="F55" s="75"/>
    </row>
    <row r="56" customFormat="false" ht="12.75" hidden="false" customHeight="false" outlineLevel="0" collapsed="false">
      <c r="B56" s="87" t="s">
        <v>199</v>
      </c>
      <c r="C56" s="84" t="n">
        <v>1</v>
      </c>
      <c r="D56" s="85" t="n">
        <v>1</v>
      </c>
      <c r="E56" s="24" t="s">
        <v>151</v>
      </c>
      <c r="F56" s="75"/>
    </row>
    <row r="57" customFormat="false" ht="12.75" hidden="false" customHeight="false" outlineLevel="0" collapsed="false">
      <c r="B57" s="87" t="s">
        <v>200</v>
      </c>
      <c r="C57" s="84" t="n">
        <v>1</v>
      </c>
      <c r="D57" s="85"/>
      <c r="E57" s="88" t="s">
        <v>195</v>
      </c>
      <c r="F57" s="75"/>
    </row>
    <row r="58" customFormat="false" ht="12.75" hidden="false" customHeight="false" outlineLevel="0" collapsed="false">
      <c r="B58" s="87" t="s">
        <v>201</v>
      </c>
      <c r="C58" s="84"/>
      <c r="D58" s="85" t="n">
        <v>1</v>
      </c>
      <c r="E58" s="88" t="s">
        <v>184</v>
      </c>
      <c r="F58" s="75"/>
    </row>
    <row r="59" customFormat="false" ht="13.5" hidden="false" customHeight="false" outlineLevel="0" collapsed="false">
      <c r="B59" s="87" t="s">
        <v>202</v>
      </c>
      <c r="C59" s="84" t="n">
        <v>1</v>
      </c>
      <c r="D59" s="85"/>
      <c r="E59" s="89" t="s">
        <v>151</v>
      </c>
      <c r="F59" s="75"/>
    </row>
    <row r="60" customFormat="false" ht="13.5" hidden="false" customHeight="false" outlineLevel="0" collapsed="false">
      <c r="B60" s="90" t="s">
        <v>203</v>
      </c>
      <c r="C60" s="91" t="n">
        <f aca="false">SUM(C11:C59)</f>
        <v>36</v>
      </c>
      <c r="D60" s="92" t="n">
        <f aca="false">SUM(D11:D59)</f>
        <v>35</v>
      </c>
      <c r="E60" s="75"/>
      <c r="F60" s="93"/>
    </row>
    <row r="61" customFormat="false" ht="12.75" hidden="false" customHeight="false" outlineLevel="0" collapsed="false">
      <c r="B61" s="94"/>
      <c r="C61" s="95"/>
      <c r="D61" s="95"/>
      <c r="E61" s="75"/>
      <c r="F61" s="93"/>
    </row>
    <row r="62" customFormat="false" ht="13.5" hidden="false" customHeight="false" outlineLevel="0" collapsed="false">
      <c r="B62" s="2"/>
      <c r="C62" s="1"/>
      <c r="D62" s="1"/>
      <c r="E62" s="1"/>
      <c r="F62" s="96"/>
    </row>
    <row r="63" customFormat="false" ht="23.25" hidden="false" customHeight="false" outlineLevel="0" collapsed="false">
      <c r="B63" s="76" t="s">
        <v>204</v>
      </c>
      <c r="C63" s="97" t="n">
        <f aca="false">C60</f>
        <v>36</v>
      </c>
      <c r="D63" s="97" t="n">
        <f aca="false">D60</f>
        <v>35</v>
      </c>
      <c r="E63" s="1"/>
      <c r="F63" s="98" t="n">
        <f aca="false">+C63+D63</f>
        <v>71</v>
      </c>
    </row>
    <row r="66" customFormat="false" ht="12.75" hidden="false" customHeight="false" outlineLevel="0" collapsed="false">
      <c r="B66" s="99" t="s">
        <v>132</v>
      </c>
    </row>
    <row r="67" customFormat="false" ht="12.75" hidden="false" customHeight="false" outlineLevel="0" collapsed="false">
      <c r="B67" s="99" t="s">
        <v>205</v>
      </c>
    </row>
    <row r="68" customFormat="false" ht="12.75" hidden="false" customHeight="false" outlineLevel="0" collapsed="false">
      <c r="B68" s="100" t="s">
        <v>206</v>
      </c>
    </row>
  </sheetData>
  <mergeCells count="4">
    <mergeCell ref="B2:E2"/>
    <mergeCell ref="B8:B10"/>
    <mergeCell ref="C8:D9"/>
    <mergeCell ref="E8:E10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6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C268" activeCellId="0" sqref="A268:IV2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41"/>
    <col collapsed="false" customWidth="true" hidden="false" outlineLevel="0" max="3" min="3" style="0" width="1.85"/>
    <col collapsed="false" customWidth="true" hidden="false" outlineLevel="0" max="4" min="4" style="0" width="11.85"/>
    <col collapsed="false" customWidth="true" hidden="false" outlineLevel="0" max="5" min="5" style="101" width="7.99"/>
    <col collapsed="false" customWidth="true" hidden="false" outlineLevel="0" max="11" min="6" style="0" width="10.13"/>
    <col collapsed="false" customWidth="true" hidden="false" outlineLevel="0" max="12" min="12" style="0" width="11.99"/>
    <col collapsed="false" customWidth="true" hidden="false" outlineLevel="0" max="13" min="13" style="0" width="10.56"/>
    <col collapsed="false" customWidth="true" hidden="false" outlineLevel="0" max="14" min="14" style="0" width="13.14"/>
    <col collapsed="false" customWidth="true" hidden="false" outlineLevel="0" max="15" min="15" style="0" width="14.7"/>
    <col collapsed="false" customWidth="true" hidden="false" outlineLevel="0" max="16" min="16" style="0" width="8.7"/>
    <col collapsed="false" customWidth="true" hidden="false" outlineLevel="0" max="17" min="17" style="0" width="9.14"/>
    <col collapsed="false" customWidth="true" hidden="false" outlineLevel="0" max="18" min="18" style="0" width="9.99"/>
    <col collapsed="false" customWidth="true" hidden="false" outlineLevel="0" max="21" min="21" style="0" width="11.99"/>
    <col collapsed="false" customWidth="true" hidden="false" outlineLevel="0" max="22" min="22" style="0" width="12.56"/>
    <col collapsed="false" customWidth="true" hidden="false" outlineLevel="0" max="23" min="23" style="0" width="12.14"/>
    <col collapsed="false" customWidth="true" hidden="false" outlineLevel="0" max="24" min="24" style="0" width="13.7"/>
    <col collapsed="false" customWidth="true" hidden="false" outlineLevel="0" max="25" min="25" style="0" width="16.56"/>
    <col collapsed="false" customWidth="true" hidden="true" outlineLevel="0" max="26" min="26" style="0" width="59.85"/>
    <col collapsed="false" customWidth="true" hidden="false" outlineLevel="0" max="28" min="28" style="0" width="10.85"/>
  </cols>
  <sheetData>
    <row r="1" customFormat="false" ht="22.5" hidden="false" customHeight="true" outlineLevel="0" collapsed="false">
      <c r="B1" s="102"/>
      <c r="C1" s="102"/>
      <c r="D1" s="103"/>
      <c r="E1" s="103"/>
      <c r="F1" s="103"/>
      <c r="G1" s="103"/>
      <c r="H1" s="103"/>
      <c r="I1" s="104"/>
      <c r="J1" s="105"/>
      <c r="K1" s="105"/>
      <c r="L1" s="106"/>
      <c r="M1" s="106"/>
      <c r="N1" s="106"/>
      <c r="O1" s="106"/>
      <c r="P1" s="106"/>
      <c r="Q1" s="106"/>
      <c r="R1" s="105"/>
      <c r="S1" s="105"/>
      <c r="T1" s="105"/>
      <c r="U1" s="105"/>
      <c r="V1" s="105"/>
      <c r="W1" s="105"/>
      <c r="X1" s="106"/>
      <c r="Y1" s="106"/>
      <c r="Z1" s="107"/>
      <c r="AA1" s="108"/>
    </row>
    <row r="2" customFormat="false" ht="18" hidden="false" customHeight="true" outlineLevel="0" collapsed="false">
      <c r="B2" s="3" t="s">
        <v>207</v>
      </c>
      <c r="C2" s="3"/>
      <c r="D2" s="3"/>
      <c r="E2" s="3"/>
      <c r="F2" s="3"/>
      <c r="G2" s="3"/>
      <c r="H2" s="3"/>
      <c r="I2" s="3"/>
      <c r="J2" s="63"/>
      <c r="K2" s="63"/>
      <c r="L2" s="63"/>
      <c r="M2" s="63"/>
      <c r="N2" s="63"/>
      <c r="Z2" s="107"/>
      <c r="AA2" s="108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63"/>
      <c r="I3" s="63"/>
      <c r="J3" s="63"/>
      <c r="K3" s="63"/>
      <c r="L3" s="63"/>
      <c r="M3" s="63"/>
      <c r="N3" s="63"/>
      <c r="Z3" s="107"/>
      <c r="AA3" s="108"/>
    </row>
    <row r="4" customFormat="false" ht="15" hidden="false" customHeight="false" outlineLevel="0" collapsed="false">
      <c r="B4" s="109" t="s">
        <v>208</v>
      </c>
      <c r="C4" s="110"/>
      <c r="D4" s="110"/>
      <c r="E4" s="110"/>
      <c r="F4" s="110"/>
      <c r="G4" s="66"/>
      <c r="H4" s="111"/>
      <c r="I4" s="112"/>
      <c r="J4" s="63"/>
      <c r="K4" s="63"/>
      <c r="L4" s="63"/>
      <c r="M4" s="63"/>
      <c r="N4" s="63"/>
      <c r="Z4" s="113"/>
      <c r="AA4" s="114"/>
    </row>
    <row r="5" customFormat="false" ht="15" hidden="false" customHeight="false" outlineLevel="0" collapsed="false">
      <c r="B5" s="115" t="s">
        <v>209</v>
      </c>
      <c r="C5" s="116"/>
      <c r="D5" s="116"/>
      <c r="E5" s="116"/>
      <c r="F5" s="116"/>
      <c r="G5" s="69"/>
      <c r="H5" s="117"/>
      <c r="I5" s="118"/>
      <c r="J5" s="63"/>
      <c r="K5" s="63"/>
      <c r="L5" s="63"/>
      <c r="M5" s="63"/>
      <c r="N5" s="63"/>
      <c r="Z5" s="119"/>
      <c r="AA5" s="120"/>
    </row>
    <row r="6" customFormat="false" ht="15.75" hidden="false" customHeight="false" outlineLevel="0" collapsed="false">
      <c r="B6" s="121" t="s">
        <v>210</v>
      </c>
      <c r="C6" s="122"/>
      <c r="D6" s="122"/>
      <c r="E6" s="122"/>
      <c r="F6" s="122"/>
      <c r="G6" s="72"/>
      <c r="H6" s="123"/>
      <c r="I6" s="124"/>
      <c r="J6" s="63"/>
      <c r="K6" s="63"/>
      <c r="L6" s="63"/>
      <c r="M6" s="63"/>
      <c r="N6" s="63"/>
      <c r="Z6" s="119"/>
      <c r="AA6" s="120"/>
    </row>
    <row r="7" customFormat="false" ht="12.75" hidden="false" customHeight="false" outlineLevel="0" collapsed="false">
      <c r="B7" s="125"/>
      <c r="C7" s="125"/>
      <c r="D7" s="126"/>
      <c r="E7" s="127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</row>
    <row r="8" customFormat="false" ht="13.5" hidden="false" customHeight="false" outlineLevel="0" collapsed="false">
      <c r="D8" s="128"/>
      <c r="E8" s="129"/>
      <c r="F8" s="63"/>
      <c r="G8" s="63"/>
      <c r="H8" s="63"/>
      <c r="I8" s="63"/>
      <c r="J8" s="63"/>
      <c r="K8" s="63"/>
      <c r="L8" s="63"/>
      <c r="M8" s="63"/>
      <c r="N8" s="63"/>
    </row>
    <row r="9" customFormat="false" ht="12.75" hidden="false" customHeight="true" outlineLevel="0" collapsed="false">
      <c r="B9" s="130" t="s">
        <v>1</v>
      </c>
      <c r="C9" s="130"/>
      <c r="D9" s="130"/>
      <c r="E9" s="131" t="s">
        <v>211</v>
      </c>
      <c r="F9" s="132"/>
      <c r="G9" s="133" t="s">
        <v>212</v>
      </c>
      <c r="H9" s="134"/>
      <c r="I9" s="132"/>
      <c r="J9" s="133" t="s">
        <v>213</v>
      </c>
      <c r="K9" s="134"/>
      <c r="L9" s="135" t="s">
        <v>214</v>
      </c>
      <c r="M9" s="135"/>
      <c r="N9" s="135"/>
      <c r="O9" s="135"/>
      <c r="P9" s="135"/>
      <c r="Q9" s="135"/>
      <c r="R9" s="135"/>
      <c r="S9" s="135" t="s">
        <v>215</v>
      </c>
      <c r="T9" s="135"/>
      <c r="U9" s="135"/>
      <c r="V9" s="136" t="s">
        <v>216</v>
      </c>
      <c r="W9" s="137" t="s">
        <v>217</v>
      </c>
      <c r="X9" s="138" t="s">
        <v>218</v>
      </c>
      <c r="Y9" s="139" t="s">
        <v>4</v>
      </c>
    </row>
    <row r="10" customFormat="false" ht="36.75" hidden="false" customHeight="false" outlineLevel="0" collapsed="false">
      <c r="B10" s="130"/>
      <c r="C10" s="130"/>
      <c r="D10" s="130"/>
      <c r="E10" s="131"/>
      <c r="F10" s="140" t="s">
        <v>219</v>
      </c>
      <c r="G10" s="141" t="s">
        <v>220</v>
      </c>
      <c r="H10" s="142" t="s">
        <v>221</v>
      </c>
      <c r="I10" s="143" t="s">
        <v>219</v>
      </c>
      <c r="J10" s="141" t="s">
        <v>222</v>
      </c>
      <c r="K10" s="142" t="s">
        <v>221</v>
      </c>
      <c r="L10" s="143" t="s">
        <v>223</v>
      </c>
      <c r="M10" s="144" t="s">
        <v>224</v>
      </c>
      <c r="N10" s="144" t="s">
        <v>225</v>
      </c>
      <c r="O10" s="144" t="s">
        <v>226</v>
      </c>
      <c r="P10" s="145" t="s">
        <v>227</v>
      </c>
      <c r="Q10" s="145" t="s">
        <v>228</v>
      </c>
      <c r="R10" s="142" t="s">
        <v>229</v>
      </c>
      <c r="S10" s="143"/>
      <c r="T10" s="145"/>
      <c r="U10" s="146"/>
      <c r="V10" s="136"/>
      <c r="W10" s="137"/>
      <c r="X10" s="138"/>
      <c r="Y10" s="139"/>
    </row>
    <row r="11" customFormat="false" ht="13.5" hidden="false" customHeight="false" outlineLevel="0" collapsed="false">
      <c r="B11" s="147"/>
      <c r="C11" s="148"/>
      <c r="D11" s="149"/>
      <c r="E11" s="150" t="s">
        <v>230</v>
      </c>
      <c r="F11" s="151" t="s">
        <v>231</v>
      </c>
      <c r="G11" s="152" t="s">
        <v>232</v>
      </c>
      <c r="H11" s="151" t="s">
        <v>231</v>
      </c>
      <c r="I11" s="151" t="s">
        <v>231</v>
      </c>
      <c r="J11" s="152" t="s">
        <v>232</v>
      </c>
      <c r="K11" s="151" t="s">
        <v>231</v>
      </c>
      <c r="L11" s="151" t="s">
        <v>231</v>
      </c>
      <c r="M11" s="151" t="s">
        <v>231</v>
      </c>
      <c r="N11" s="151" t="s">
        <v>231</v>
      </c>
      <c r="O11" s="151" t="s">
        <v>231</v>
      </c>
      <c r="P11" s="151" t="s">
        <v>231</v>
      </c>
      <c r="Q11" s="151" t="s">
        <v>231</v>
      </c>
      <c r="R11" s="151" t="s">
        <v>231</v>
      </c>
      <c r="S11" s="151" t="s">
        <v>231</v>
      </c>
      <c r="T11" s="151" t="s">
        <v>231</v>
      </c>
      <c r="U11" s="151" t="s">
        <v>231</v>
      </c>
      <c r="V11" s="151" t="s">
        <v>231</v>
      </c>
      <c r="W11" s="153" t="s">
        <v>232</v>
      </c>
      <c r="X11" s="154" t="s">
        <v>232</v>
      </c>
      <c r="Y11" s="139"/>
    </row>
    <row r="12" customFormat="false" ht="12.75" hidden="true" customHeight="false" outlineLevel="0" collapsed="false">
      <c r="B12" s="108"/>
      <c r="C12" s="108"/>
      <c r="D12" s="155"/>
      <c r="E12" s="156"/>
      <c r="F12" s="157" t="n">
        <v>0.1</v>
      </c>
      <c r="G12" s="157" t="n">
        <v>0.1</v>
      </c>
      <c r="H12" s="157" t="n">
        <v>0.1</v>
      </c>
      <c r="I12" s="157"/>
      <c r="J12" s="157" t="n">
        <v>0.5</v>
      </c>
      <c r="K12" s="157"/>
      <c r="L12" s="158" t="n">
        <v>3.75</v>
      </c>
      <c r="M12" s="158" t="n">
        <v>3.7</v>
      </c>
      <c r="N12" s="158" t="n">
        <v>3.7</v>
      </c>
      <c r="O12" s="158" t="n">
        <v>3.5</v>
      </c>
      <c r="P12" s="158" t="n">
        <v>3.7</v>
      </c>
      <c r="Q12" s="158" t="n">
        <v>3.7</v>
      </c>
      <c r="R12" s="157" t="n">
        <v>3.2</v>
      </c>
      <c r="S12" s="157"/>
      <c r="T12" s="157"/>
      <c r="U12" s="157"/>
      <c r="V12" s="157" t="s">
        <v>233</v>
      </c>
      <c r="W12" s="157" t="n">
        <v>0.35</v>
      </c>
      <c r="X12" s="157"/>
      <c r="Y12" s="108"/>
    </row>
    <row r="13" customFormat="false" ht="12.75" hidden="false" customHeight="false" outlineLevel="0" collapsed="false">
      <c r="B13" s="108"/>
      <c r="C13" s="108"/>
      <c r="D13" s="155"/>
      <c r="E13" s="156"/>
      <c r="F13" s="157"/>
      <c r="G13" s="157"/>
      <c r="H13" s="157"/>
      <c r="I13" s="157"/>
      <c r="J13" s="157"/>
      <c r="K13" s="157"/>
      <c r="L13" s="159"/>
      <c r="M13" s="159"/>
      <c r="N13" s="159"/>
      <c r="O13" s="159"/>
      <c r="P13" s="159"/>
      <c r="Q13" s="159"/>
      <c r="R13" s="157"/>
      <c r="S13" s="157"/>
      <c r="T13" s="157"/>
      <c r="U13" s="157"/>
      <c r="V13" s="157"/>
      <c r="W13" s="157"/>
      <c r="X13" s="157"/>
      <c r="Y13" s="108"/>
    </row>
    <row r="14" customFormat="false" ht="12.75" hidden="false" customHeight="false" outlineLevel="0" collapsed="false">
      <c r="B14" s="108"/>
      <c r="C14" s="108"/>
      <c r="D14" s="155"/>
      <c r="E14" s="156"/>
      <c r="F14" s="157"/>
      <c r="G14" s="157"/>
      <c r="H14" s="157"/>
      <c r="I14" s="157"/>
      <c r="J14" s="157"/>
      <c r="K14" s="157"/>
      <c r="L14" s="159"/>
      <c r="M14" s="159"/>
      <c r="N14" s="159"/>
      <c r="O14" s="159"/>
      <c r="P14" s="159"/>
      <c r="Q14" s="159"/>
      <c r="R14" s="157"/>
      <c r="S14" s="157"/>
      <c r="T14" s="157"/>
      <c r="U14" s="157"/>
      <c r="V14" s="157"/>
      <c r="W14" s="157"/>
      <c r="X14" s="157"/>
      <c r="Y14" s="108"/>
    </row>
    <row r="15" customFormat="false" ht="12.75" hidden="false" customHeight="true" outlineLevel="0" collapsed="false">
      <c r="B15" s="160" t="s">
        <v>234</v>
      </c>
      <c r="C15" s="161" t="s">
        <v>235</v>
      </c>
      <c r="D15" s="162" t="s">
        <v>236</v>
      </c>
      <c r="E15" s="163" t="n">
        <v>350</v>
      </c>
      <c r="F15" s="164" t="n">
        <f aca="false">E15*0.1</f>
        <v>35</v>
      </c>
      <c r="G15" s="165" t="n">
        <f aca="false">F15*2</f>
        <v>70</v>
      </c>
      <c r="H15" s="166" t="n">
        <f aca="false">E15*0.1</f>
        <v>35</v>
      </c>
      <c r="I15" s="165" t="n">
        <v>0</v>
      </c>
      <c r="J15" s="165" t="n">
        <v>0</v>
      </c>
      <c r="K15" s="165" t="n">
        <v>0</v>
      </c>
      <c r="L15" s="167" t="n">
        <v>0</v>
      </c>
      <c r="M15" s="167" t="n">
        <v>0</v>
      </c>
      <c r="N15" s="167" t="n">
        <v>0</v>
      </c>
      <c r="O15" s="167" t="n">
        <v>0</v>
      </c>
      <c r="P15" s="167" t="n">
        <v>0</v>
      </c>
      <c r="Q15" s="167" t="n">
        <v>0</v>
      </c>
      <c r="R15" s="167" t="n">
        <v>0</v>
      </c>
      <c r="S15" s="167" t="n">
        <v>0</v>
      </c>
      <c r="T15" s="167" t="n">
        <v>0</v>
      </c>
      <c r="U15" s="167" t="n">
        <v>0</v>
      </c>
      <c r="V15" s="167" t="n">
        <v>0</v>
      </c>
      <c r="W15" s="165" t="n">
        <v>0</v>
      </c>
      <c r="X15" s="167" t="n">
        <v>0</v>
      </c>
      <c r="Y15" s="168"/>
    </row>
    <row r="16" customFormat="false" ht="12.75" hidden="false" customHeight="true" outlineLevel="0" collapsed="false">
      <c r="B16" s="160" t="s">
        <v>236</v>
      </c>
      <c r="C16" s="161" t="s">
        <v>235</v>
      </c>
      <c r="D16" s="169" t="s">
        <v>237</v>
      </c>
      <c r="E16" s="163" t="n">
        <v>250</v>
      </c>
      <c r="F16" s="164" t="n">
        <f aca="false">E16*0.1</f>
        <v>25</v>
      </c>
      <c r="G16" s="165" t="n">
        <f aca="false">F16</f>
        <v>25</v>
      </c>
      <c r="H16" s="166" t="n">
        <f aca="false">E16*0.1</f>
        <v>25</v>
      </c>
      <c r="I16" s="165" t="n">
        <v>0</v>
      </c>
      <c r="J16" s="170" t="n">
        <v>10.5</v>
      </c>
      <c r="K16" s="165" t="n">
        <v>0</v>
      </c>
      <c r="L16" s="167" t="n">
        <v>0</v>
      </c>
      <c r="M16" s="167" t="n">
        <v>0</v>
      </c>
      <c r="N16" s="167" t="n">
        <v>0</v>
      </c>
      <c r="O16" s="167" t="n">
        <v>0</v>
      </c>
      <c r="P16" s="167" t="n">
        <v>0</v>
      </c>
      <c r="Q16" s="167" t="n">
        <v>0</v>
      </c>
      <c r="R16" s="167" t="n">
        <v>0</v>
      </c>
      <c r="S16" s="167" t="n">
        <v>0</v>
      </c>
      <c r="T16" s="167" t="n">
        <v>0</v>
      </c>
      <c r="U16" s="167" t="n">
        <v>0</v>
      </c>
      <c r="V16" s="167" t="n">
        <v>0</v>
      </c>
      <c r="W16" s="165" t="n">
        <v>0</v>
      </c>
      <c r="X16" s="167" t="n">
        <v>0</v>
      </c>
      <c r="Y16" s="168"/>
    </row>
    <row r="17" customFormat="false" ht="12.75" hidden="false" customHeight="true" outlineLevel="0" collapsed="false">
      <c r="B17" s="160" t="s">
        <v>237</v>
      </c>
      <c r="C17" s="161" t="s">
        <v>235</v>
      </c>
      <c r="D17" s="169" t="s">
        <v>238</v>
      </c>
      <c r="E17" s="163" t="n">
        <v>730</v>
      </c>
      <c r="F17" s="164" t="n">
        <f aca="false">E17*0.1</f>
        <v>73</v>
      </c>
      <c r="G17" s="165" t="n">
        <v>0</v>
      </c>
      <c r="H17" s="166" t="n">
        <f aca="false">E17*0.1</f>
        <v>73</v>
      </c>
      <c r="I17" s="165" t="n">
        <v>0</v>
      </c>
      <c r="J17" s="165" t="n">
        <v>30.5</v>
      </c>
      <c r="K17" s="165" t="n">
        <v>0</v>
      </c>
      <c r="L17" s="167" t="n">
        <v>0</v>
      </c>
      <c r="M17" s="167" t="n">
        <v>0</v>
      </c>
      <c r="N17" s="167" t="n">
        <v>0</v>
      </c>
      <c r="O17" s="167" t="n">
        <v>0</v>
      </c>
      <c r="P17" s="167" t="n">
        <v>0</v>
      </c>
      <c r="Q17" s="167" t="n">
        <v>0</v>
      </c>
      <c r="R17" s="167" t="n">
        <v>0</v>
      </c>
      <c r="S17" s="167" t="n">
        <v>0</v>
      </c>
      <c r="T17" s="167" t="n">
        <v>0</v>
      </c>
      <c r="U17" s="167" t="n">
        <v>0</v>
      </c>
      <c r="V17" s="167" t="n">
        <v>0</v>
      </c>
      <c r="W17" s="165" t="n">
        <v>0</v>
      </c>
      <c r="X17" s="167" t="n">
        <v>0</v>
      </c>
      <c r="Y17" s="168"/>
    </row>
    <row r="18" customFormat="false" ht="12.75" hidden="false" customHeight="true" outlineLevel="0" collapsed="false">
      <c r="B18" s="160" t="s">
        <v>239</v>
      </c>
      <c r="C18" s="171" t="s">
        <v>235</v>
      </c>
      <c r="D18" s="169" t="s">
        <v>240</v>
      </c>
      <c r="E18" s="163" t="n">
        <v>270</v>
      </c>
      <c r="F18" s="164" t="n">
        <f aca="false">E18*0.1</f>
        <v>27</v>
      </c>
      <c r="G18" s="165" t="n">
        <v>27</v>
      </c>
      <c r="H18" s="166" t="n">
        <f aca="false">E18*0.1</f>
        <v>27</v>
      </c>
      <c r="I18" s="165" t="n">
        <v>0</v>
      </c>
      <c r="J18" s="165" t="n">
        <v>11.5</v>
      </c>
      <c r="K18" s="165" t="n">
        <v>0</v>
      </c>
      <c r="L18" s="167" t="n">
        <v>0</v>
      </c>
      <c r="M18" s="167" t="n">
        <v>0</v>
      </c>
      <c r="N18" s="167" t="n">
        <v>0</v>
      </c>
      <c r="O18" s="167" t="n">
        <v>0</v>
      </c>
      <c r="P18" s="167" t="n">
        <v>0</v>
      </c>
      <c r="Q18" s="167" t="n">
        <v>0</v>
      </c>
      <c r="R18" s="167" t="n">
        <v>0</v>
      </c>
      <c r="S18" s="167" t="n">
        <v>0</v>
      </c>
      <c r="T18" s="167" t="n">
        <v>0</v>
      </c>
      <c r="U18" s="167" t="n">
        <v>0</v>
      </c>
      <c r="V18" s="167" t="n">
        <v>0</v>
      </c>
      <c r="W18" s="165" t="n">
        <v>0</v>
      </c>
      <c r="X18" s="167" t="n">
        <v>0</v>
      </c>
      <c r="Y18" s="168"/>
    </row>
    <row r="19" customFormat="false" ht="12.75" hidden="false" customHeight="true" outlineLevel="0" collapsed="false">
      <c r="B19" s="172" t="s">
        <v>240</v>
      </c>
      <c r="C19" s="173" t="s">
        <v>235</v>
      </c>
      <c r="D19" s="169" t="s">
        <v>241</v>
      </c>
      <c r="E19" s="163" t="n">
        <v>550</v>
      </c>
      <c r="F19" s="164" t="n">
        <f aca="false">E19*0.1</f>
        <v>55</v>
      </c>
      <c r="G19" s="165" t="n">
        <f aca="false">F19*2</f>
        <v>110</v>
      </c>
      <c r="H19" s="166" t="n">
        <f aca="false">E19*0.1</f>
        <v>55</v>
      </c>
      <c r="I19" s="165" t="n">
        <v>0</v>
      </c>
      <c r="J19" s="165" t="n">
        <v>0</v>
      </c>
      <c r="K19" s="165" t="n">
        <v>0</v>
      </c>
      <c r="L19" s="167" t="n">
        <v>0</v>
      </c>
      <c r="M19" s="167" t="n">
        <v>0</v>
      </c>
      <c r="N19" s="167" t="n">
        <v>0</v>
      </c>
      <c r="O19" s="167" t="n">
        <v>0</v>
      </c>
      <c r="P19" s="167" t="n">
        <v>0</v>
      </c>
      <c r="Q19" s="167" t="n">
        <v>0</v>
      </c>
      <c r="R19" s="167" t="n">
        <v>0</v>
      </c>
      <c r="S19" s="167" t="n">
        <v>0</v>
      </c>
      <c r="T19" s="167" t="n">
        <v>0</v>
      </c>
      <c r="U19" s="167" t="n">
        <v>0</v>
      </c>
      <c r="V19" s="167" t="n">
        <v>0</v>
      </c>
      <c r="W19" s="165" t="n">
        <v>0</v>
      </c>
      <c r="X19" s="167" t="n">
        <v>0</v>
      </c>
      <c r="Y19" s="168"/>
    </row>
    <row r="20" customFormat="false" ht="12.75" hidden="false" customHeight="true" outlineLevel="0" collapsed="false">
      <c r="B20" s="172" t="s">
        <v>241</v>
      </c>
      <c r="C20" s="173" t="s">
        <v>235</v>
      </c>
      <c r="D20" s="169" t="s">
        <v>242</v>
      </c>
      <c r="E20" s="163" t="n">
        <v>150</v>
      </c>
      <c r="F20" s="164" t="n">
        <f aca="false">E20*0.1</f>
        <v>15</v>
      </c>
      <c r="G20" s="165" t="n">
        <v>15</v>
      </c>
      <c r="H20" s="166" t="n">
        <f aca="false">E20*0.1</f>
        <v>15</v>
      </c>
      <c r="I20" s="165" t="n">
        <v>0</v>
      </c>
      <c r="J20" s="165" t="n">
        <v>6.5</v>
      </c>
      <c r="K20" s="165" t="n">
        <v>0</v>
      </c>
      <c r="L20" s="167" t="n">
        <v>0</v>
      </c>
      <c r="M20" s="167" t="n">
        <v>0</v>
      </c>
      <c r="N20" s="167" t="n">
        <v>0</v>
      </c>
      <c r="O20" s="167" t="n">
        <v>0</v>
      </c>
      <c r="P20" s="167" t="n">
        <v>0</v>
      </c>
      <c r="Q20" s="167" t="n">
        <v>0</v>
      </c>
      <c r="R20" s="167" t="n">
        <v>0</v>
      </c>
      <c r="S20" s="167" t="n">
        <v>0</v>
      </c>
      <c r="T20" s="167" t="n">
        <v>0</v>
      </c>
      <c r="U20" s="167" t="n">
        <v>0</v>
      </c>
      <c r="V20" s="167" t="n">
        <v>0</v>
      </c>
      <c r="W20" s="165" t="n">
        <v>0</v>
      </c>
      <c r="X20" s="167" t="n">
        <v>0</v>
      </c>
      <c r="Y20" s="168"/>
    </row>
    <row r="21" customFormat="false" ht="12.75" hidden="false" customHeight="true" outlineLevel="0" collapsed="false">
      <c r="B21" s="160" t="s">
        <v>242</v>
      </c>
      <c r="C21" s="174" t="s">
        <v>235</v>
      </c>
      <c r="D21" s="169" t="s">
        <v>243</v>
      </c>
      <c r="E21" s="163" t="n">
        <v>1570</v>
      </c>
      <c r="F21" s="164" t="n">
        <f aca="false">E21*0.1</f>
        <v>157</v>
      </c>
      <c r="G21" s="165" t="n">
        <v>0</v>
      </c>
      <c r="H21" s="166" t="n">
        <f aca="false">E21*0.1</f>
        <v>157</v>
      </c>
      <c r="I21" s="165" t="n">
        <v>0</v>
      </c>
      <c r="J21" s="165" t="n">
        <v>65.5</v>
      </c>
      <c r="K21" s="165" t="n">
        <v>0</v>
      </c>
      <c r="L21" s="167" t="n">
        <v>0</v>
      </c>
      <c r="M21" s="167" t="n">
        <v>0</v>
      </c>
      <c r="N21" s="167" t="n">
        <v>0</v>
      </c>
      <c r="O21" s="167" t="n">
        <v>0</v>
      </c>
      <c r="P21" s="167" t="n">
        <v>0</v>
      </c>
      <c r="Q21" s="167" t="n">
        <v>0</v>
      </c>
      <c r="R21" s="167" t="n">
        <v>0</v>
      </c>
      <c r="S21" s="167" t="n">
        <v>0</v>
      </c>
      <c r="T21" s="167" t="n">
        <v>0</v>
      </c>
      <c r="U21" s="167" t="n">
        <v>0</v>
      </c>
      <c r="V21" s="167" t="n">
        <v>0</v>
      </c>
      <c r="W21" s="165" t="n">
        <v>0</v>
      </c>
      <c r="X21" s="167" t="n">
        <v>0</v>
      </c>
      <c r="Y21" s="168"/>
    </row>
    <row r="22" customFormat="false" ht="12.75" hidden="false" customHeight="true" outlineLevel="0" collapsed="false">
      <c r="B22" s="172" t="str">
        <f aca="false">D21</f>
        <v>334+670</v>
      </c>
      <c r="C22" s="161" t="s">
        <v>235</v>
      </c>
      <c r="D22" s="169" t="s">
        <v>244</v>
      </c>
      <c r="E22" s="163" t="n">
        <v>320</v>
      </c>
      <c r="F22" s="164" t="n">
        <f aca="false">E22*0.1</f>
        <v>32</v>
      </c>
      <c r="G22" s="165" t="n">
        <v>32</v>
      </c>
      <c r="H22" s="166" t="n">
        <f aca="false">E22*0.1</f>
        <v>32</v>
      </c>
      <c r="I22" s="165" t="n">
        <v>0</v>
      </c>
      <c r="J22" s="175" t="n">
        <v>13.5</v>
      </c>
      <c r="K22" s="165" t="n">
        <v>0</v>
      </c>
      <c r="L22" s="167" t="n">
        <v>0</v>
      </c>
      <c r="M22" s="167" t="n">
        <v>0</v>
      </c>
      <c r="N22" s="167" t="n">
        <v>0</v>
      </c>
      <c r="O22" s="167" t="n">
        <v>0</v>
      </c>
      <c r="P22" s="167" t="n">
        <v>0</v>
      </c>
      <c r="Q22" s="167" t="n">
        <v>0</v>
      </c>
      <c r="R22" s="167" t="n">
        <v>0</v>
      </c>
      <c r="S22" s="167" t="n">
        <v>0</v>
      </c>
      <c r="T22" s="167" t="n">
        <v>0</v>
      </c>
      <c r="U22" s="167" t="n">
        <v>0</v>
      </c>
      <c r="V22" s="167" t="n">
        <v>0</v>
      </c>
      <c r="W22" s="165" t="n">
        <v>0</v>
      </c>
      <c r="X22" s="167" t="n">
        <v>0</v>
      </c>
      <c r="Y22" s="168"/>
    </row>
    <row r="23" customFormat="false" ht="12.75" hidden="false" customHeight="true" outlineLevel="0" collapsed="false">
      <c r="B23" s="172" t="str">
        <f aca="false">D22</f>
        <v>334+900</v>
      </c>
      <c r="C23" s="161" t="s">
        <v>235</v>
      </c>
      <c r="D23" s="169" t="s">
        <v>245</v>
      </c>
      <c r="E23" s="163" t="n">
        <v>90</v>
      </c>
      <c r="F23" s="164" t="n">
        <f aca="false">E23*0.1</f>
        <v>9</v>
      </c>
      <c r="G23" s="165" t="n">
        <v>18</v>
      </c>
      <c r="H23" s="166" t="n">
        <f aca="false">E23*0.1</f>
        <v>9</v>
      </c>
      <c r="I23" s="165" t="n">
        <v>0</v>
      </c>
      <c r="J23" s="165" t="n">
        <v>0</v>
      </c>
      <c r="K23" s="165" t="n">
        <v>0</v>
      </c>
      <c r="L23" s="167" t="n">
        <v>0</v>
      </c>
      <c r="M23" s="167" t="n">
        <v>0</v>
      </c>
      <c r="N23" s="167" t="n">
        <v>0</v>
      </c>
      <c r="O23" s="167" t="n">
        <v>0</v>
      </c>
      <c r="P23" s="167" t="n">
        <v>0</v>
      </c>
      <c r="Q23" s="167" t="n">
        <v>0</v>
      </c>
      <c r="R23" s="167" t="n">
        <v>0</v>
      </c>
      <c r="S23" s="167" t="n">
        <v>0</v>
      </c>
      <c r="T23" s="167" t="n">
        <v>0</v>
      </c>
      <c r="U23" s="167" t="n">
        <v>0</v>
      </c>
      <c r="V23" s="167" t="n">
        <v>0</v>
      </c>
      <c r="W23" s="165" t="n">
        <v>0</v>
      </c>
      <c r="X23" s="167" t="n">
        <v>0</v>
      </c>
      <c r="Y23" s="168"/>
    </row>
    <row r="24" customFormat="false" ht="12.75" hidden="false" customHeight="true" outlineLevel="0" collapsed="false">
      <c r="B24" s="172" t="str">
        <f aca="false">D23</f>
        <v>334+990</v>
      </c>
      <c r="C24" s="161" t="s">
        <v>235</v>
      </c>
      <c r="D24" s="169" t="s">
        <v>246</v>
      </c>
      <c r="E24" s="163" t="n">
        <v>210</v>
      </c>
      <c r="F24" s="164" t="n">
        <f aca="false">E24*0.1</f>
        <v>21</v>
      </c>
      <c r="G24" s="165" t="n">
        <v>21</v>
      </c>
      <c r="H24" s="166" t="n">
        <f aca="false">E24*0.1</f>
        <v>21</v>
      </c>
      <c r="I24" s="165" t="n">
        <v>0</v>
      </c>
      <c r="J24" s="165" t="n">
        <v>9</v>
      </c>
      <c r="K24" s="165" t="n">
        <v>0</v>
      </c>
      <c r="L24" s="167" t="n">
        <v>0</v>
      </c>
      <c r="M24" s="167" t="n">
        <v>0</v>
      </c>
      <c r="N24" s="167" t="n">
        <v>0</v>
      </c>
      <c r="O24" s="167" t="n">
        <v>0</v>
      </c>
      <c r="P24" s="167" t="n">
        <v>0</v>
      </c>
      <c r="Q24" s="167" t="n">
        <v>0</v>
      </c>
      <c r="R24" s="167" t="n">
        <v>0</v>
      </c>
      <c r="S24" s="167" t="n">
        <v>0</v>
      </c>
      <c r="T24" s="167" t="n">
        <v>0</v>
      </c>
      <c r="U24" s="167" t="n">
        <v>0</v>
      </c>
      <c r="V24" s="167" t="n">
        <v>0</v>
      </c>
      <c r="W24" s="165" t="n">
        <v>0</v>
      </c>
      <c r="X24" s="167" t="n">
        <v>0</v>
      </c>
      <c r="Y24" s="168"/>
    </row>
    <row r="25" customFormat="false" ht="12.75" hidden="false" customHeight="true" outlineLevel="0" collapsed="false">
      <c r="B25" s="172" t="str">
        <f aca="false">D24</f>
        <v>335+200</v>
      </c>
      <c r="C25" s="161" t="s">
        <v>235</v>
      </c>
      <c r="D25" s="169" t="s">
        <v>247</v>
      </c>
      <c r="E25" s="163" t="n">
        <v>610</v>
      </c>
      <c r="F25" s="164" t="n">
        <f aca="false">E25*0.1</f>
        <v>61</v>
      </c>
      <c r="G25" s="165" t="n">
        <v>0</v>
      </c>
      <c r="H25" s="166" t="n">
        <f aca="false">E25*0.1</f>
        <v>61</v>
      </c>
      <c r="I25" s="165" t="n">
        <v>0</v>
      </c>
      <c r="J25" s="165" t="n">
        <v>25.5</v>
      </c>
      <c r="K25" s="165" t="n">
        <v>0</v>
      </c>
      <c r="L25" s="167" t="n">
        <v>0</v>
      </c>
      <c r="M25" s="167" t="n">
        <v>0</v>
      </c>
      <c r="N25" s="167" t="n">
        <v>0</v>
      </c>
      <c r="O25" s="167" t="n">
        <v>0</v>
      </c>
      <c r="P25" s="167" t="n">
        <v>0</v>
      </c>
      <c r="Q25" s="167" t="n">
        <v>0</v>
      </c>
      <c r="R25" s="167" t="n">
        <v>0</v>
      </c>
      <c r="S25" s="167" t="n">
        <v>0</v>
      </c>
      <c r="T25" s="167" t="n">
        <v>0</v>
      </c>
      <c r="U25" s="167" t="n">
        <v>0</v>
      </c>
      <c r="V25" s="167" t="n">
        <v>0</v>
      </c>
      <c r="W25" s="165" t="n">
        <v>0</v>
      </c>
      <c r="X25" s="167" t="n">
        <v>0</v>
      </c>
      <c r="Y25" s="168"/>
    </row>
    <row r="26" customFormat="false" ht="12.75" hidden="false" customHeight="true" outlineLevel="0" collapsed="false">
      <c r="B26" s="172" t="str">
        <f aca="false">D25</f>
        <v>335+810</v>
      </c>
      <c r="C26" s="161" t="s">
        <v>235</v>
      </c>
      <c r="D26" s="169" t="s">
        <v>248</v>
      </c>
      <c r="E26" s="163" t="n">
        <v>330</v>
      </c>
      <c r="F26" s="164" t="n">
        <f aca="false">E26*0.1</f>
        <v>33</v>
      </c>
      <c r="G26" s="165" t="n">
        <v>33</v>
      </c>
      <c r="H26" s="166" t="n">
        <f aca="false">E26*0.1</f>
        <v>33</v>
      </c>
      <c r="I26" s="165" t="n">
        <v>0</v>
      </c>
      <c r="J26" s="165" t="n">
        <v>14</v>
      </c>
      <c r="K26" s="165" t="n">
        <v>0</v>
      </c>
      <c r="L26" s="167" t="n">
        <v>0</v>
      </c>
      <c r="M26" s="167" t="n">
        <v>0</v>
      </c>
      <c r="N26" s="167" t="n">
        <v>0</v>
      </c>
      <c r="O26" s="167" t="n">
        <v>0</v>
      </c>
      <c r="P26" s="167" t="n">
        <v>0</v>
      </c>
      <c r="Q26" s="167" t="n">
        <v>0</v>
      </c>
      <c r="R26" s="167" t="n">
        <v>0</v>
      </c>
      <c r="S26" s="167" t="n">
        <v>0</v>
      </c>
      <c r="T26" s="167" t="n">
        <v>0</v>
      </c>
      <c r="U26" s="167" t="n">
        <v>0</v>
      </c>
      <c r="V26" s="167" t="n">
        <v>0</v>
      </c>
      <c r="W26" s="165" t="n">
        <v>0</v>
      </c>
      <c r="X26" s="167" t="n">
        <v>0</v>
      </c>
      <c r="Y26" s="168"/>
    </row>
    <row r="27" customFormat="false" ht="12.75" hidden="false" customHeight="true" outlineLevel="0" collapsed="false">
      <c r="B27" s="172" t="str">
        <f aca="false">D26</f>
        <v>336+140</v>
      </c>
      <c r="C27" s="161" t="s">
        <v>235</v>
      </c>
      <c r="D27" s="169" t="s">
        <v>249</v>
      </c>
      <c r="E27" s="163" t="n">
        <v>3060</v>
      </c>
      <c r="F27" s="164" t="n">
        <f aca="false">E27*0.1</f>
        <v>306</v>
      </c>
      <c r="G27" s="165" t="n">
        <v>612</v>
      </c>
      <c r="H27" s="166" t="n">
        <f aca="false">E27*0.1</f>
        <v>306</v>
      </c>
      <c r="I27" s="165" t="n">
        <v>0</v>
      </c>
      <c r="J27" s="165" t="n">
        <v>0</v>
      </c>
      <c r="K27" s="165" t="n">
        <v>0</v>
      </c>
      <c r="L27" s="167" t="n">
        <v>0</v>
      </c>
      <c r="M27" s="167" t="n">
        <v>0</v>
      </c>
      <c r="N27" s="167" t="n">
        <v>0</v>
      </c>
      <c r="O27" s="167" t="n">
        <v>0</v>
      </c>
      <c r="P27" s="167" t="n">
        <v>0</v>
      </c>
      <c r="Q27" s="167" t="n">
        <v>0</v>
      </c>
      <c r="R27" s="167" t="n">
        <v>0</v>
      </c>
      <c r="S27" s="167" t="n">
        <v>0</v>
      </c>
      <c r="T27" s="167" t="n">
        <v>0</v>
      </c>
      <c r="U27" s="167" t="n">
        <v>0</v>
      </c>
      <c r="V27" s="167" t="n">
        <v>0</v>
      </c>
      <c r="W27" s="165" t="n">
        <v>0</v>
      </c>
      <c r="X27" s="167" t="n">
        <v>0</v>
      </c>
      <c r="Y27" s="168"/>
    </row>
    <row r="28" customFormat="false" ht="12.75" hidden="false" customHeight="true" outlineLevel="0" collapsed="false">
      <c r="B28" s="172" t="str">
        <f aca="false">D27</f>
        <v>339+200</v>
      </c>
      <c r="C28" s="161" t="s">
        <v>235</v>
      </c>
      <c r="D28" s="169" t="s">
        <v>250</v>
      </c>
      <c r="E28" s="163" t="n">
        <v>250</v>
      </c>
      <c r="F28" s="164" t="n">
        <f aca="false">E28*0.1</f>
        <v>25</v>
      </c>
      <c r="G28" s="165" t="n">
        <v>25</v>
      </c>
      <c r="H28" s="166" t="n">
        <f aca="false">E28*0.1</f>
        <v>25</v>
      </c>
      <c r="I28" s="165" t="n">
        <v>0</v>
      </c>
      <c r="J28" s="165" t="n">
        <v>10.5</v>
      </c>
      <c r="K28" s="165" t="n">
        <v>0</v>
      </c>
      <c r="L28" s="167" t="n">
        <v>0</v>
      </c>
      <c r="M28" s="167" t="n">
        <v>0</v>
      </c>
      <c r="N28" s="167" t="n">
        <v>0</v>
      </c>
      <c r="O28" s="167" t="n">
        <v>0</v>
      </c>
      <c r="P28" s="167" t="n">
        <v>0</v>
      </c>
      <c r="Q28" s="167" t="n">
        <v>0</v>
      </c>
      <c r="R28" s="167" t="n">
        <v>0</v>
      </c>
      <c r="S28" s="167" t="n">
        <v>0</v>
      </c>
      <c r="T28" s="167" t="n">
        <v>0</v>
      </c>
      <c r="U28" s="167" t="n">
        <v>0</v>
      </c>
      <c r="V28" s="167" t="n">
        <v>0</v>
      </c>
      <c r="W28" s="165" t="n">
        <v>0</v>
      </c>
      <c r="X28" s="167" t="n">
        <v>0</v>
      </c>
      <c r="Y28" s="168"/>
    </row>
    <row r="29" customFormat="false" ht="12.75" hidden="false" customHeight="true" outlineLevel="0" collapsed="false">
      <c r="B29" s="172" t="str">
        <f aca="false">D28</f>
        <v>339+450</v>
      </c>
      <c r="C29" s="161" t="s">
        <v>235</v>
      </c>
      <c r="D29" s="169" t="s">
        <v>251</v>
      </c>
      <c r="E29" s="163" t="n">
        <v>2950</v>
      </c>
      <c r="F29" s="164" t="n">
        <f aca="false">E29*0.1</f>
        <v>295</v>
      </c>
      <c r="G29" s="165" t="n">
        <v>0</v>
      </c>
      <c r="H29" s="166" t="n">
        <f aca="false">E29*0.1</f>
        <v>295</v>
      </c>
      <c r="I29" s="165" t="n">
        <v>0</v>
      </c>
      <c r="J29" s="165" t="n">
        <v>123</v>
      </c>
      <c r="K29" s="165" t="n">
        <v>0</v>
      </c>
      <c r="L29" s="167" t="n">
        <v>0</v>
      </c>
      <c r="M29" s="167" t="n">
        <v>0</v>
      </c>
      <c r="N29" s="167" t="n">
        <v>0</v>
      </c>
      <c r="O29" s="167" t="n">
        <v>0</v>
      </c>
      <c r="P29" s="167" t="n">
        <v>0</v>
      </c>
      <c r="Q29" s="167" t="n">
        <v>0</v>
      </c>
      <c r="R29" s="167" t="n">
        <v>0</v>
      </c>
      <c r="S29" s="167" t="n">
        <v>0</v>
      </c>
      <c r="T29" s="167" t="n">
        <v>0</v>
      </c>
      <c r="U29" s="167" t="n">
        <v>0</v>
      </c>
      <c r="V29" s="167" t="n">
        <v>0</v>
      </c>
      <c r="W29" s="165" t="n">
        <v>0</v>
      </c>
      <c r="X29" s="167" t="n">
        <v>0</v>
      </c>
      <c r="Y29" s="168"/>
    </row>
    <row r="30" customFormat="false" ht="12.75" hidden="false" customHeight="true" outlineLevel="0" collapsed="false">
      <c r="B30" s="172" t="str">
        <f aca="false">D29</f>
        <v>342+400</v>
      </c>
      <c r="C30" s="161" t="s">
        <v>235</v>
      </c>
      <c r="D30" s="176" t="s">
        <v>252</v>
      </c>
      <c r="E30" s="163" t="n">
        <v>260</v>
      </c>
      <c r="F30" s="164" t="n">
        <f aca="false">E30*0.1</f>
        <v>26</v>
      </c>
      <c r="G30" s="165" t="n">
        <v>26</v>
      </c>
      <c r="H30" s="166" t="n">
        <f aca="false">E30*0.1</f>
        <v>26</v>
      </c>
      <c r="I30" s="165" t="n">
        <v>0</v>
      </c>
      <c r="J30" s="165" t="n">
        <v>11</v>
      </c>
      <c r="K30" s="165" t="n">
        <v>0</v>
      </c>
      <c r="L30" s="167" t="n">
        <v>0</v>
      </c>
      <c r="M30" s="167" t="n">
        <v>0</v>
      </c>
      <c r="N30" s="167" t="n">
        <v>0</v>
      </c>
      <c r="O30" s="167" t="n">
        <v>0</v>
      </c>
      <c r="P30" s="167" t="n">
        <v>0</v>
      </c>
      <c r="Q30" s="167" t="n">
        <v>0</v>
      </c>
      <c r="R30" s="167" t="n">
        <v>0</v>
      </c>
      <c r="S30" s="167" t="n">
        <v>0</v>
      </c>
      <c r="T30" s="167" t="n">
        <v>0</v>
      </c>
      <c r="U30" s="167" t="n">
        <v>0</v>
      </c>
      <c r="V30" s="167" t="n">
        <v>0</v>
      </c>
      <c r="W30" s="165" t="n">
        <v>0</v>
      </c>
      <c r="X30" s="167" t="n">
        <v>0</v>
      </c>
      <c r="Y30" s="168"/>
    </row>
    <row r="31" customFormat="false" ht="12.75" hidden="false" customHeight="true" outlineLevel="0" collapsed="false">
      <c r="B31" s="172" t="str">
        <f aca="false">D30</f>
        <v>342+660</v>
      </c>
      <c r="C31" s="161" t="s">
        <v>235</v>
      </c>
      <c r="D31" s="169" t="s">
        <v>253</v>
      </c>
      <c r="E31" s="163" t="n">
        <v>1940</v>
      </c>
      <c r="F31" s="164" t="n">
        <f aca="false">E31*0.1</f>
        <v>194</v>
      </c>
      <c r="G31" s="165" t="n">
        <v>388</v>
      </c>
      <c r="H31" s="166" t="n">
        <f aca="false">E31*0.1</f>
        <v>194</v>
      </c>
      <c r="I31" s="165" t="n">
        <v>0</v>
      </c>
      <c r="J31" s="165" t="n">
        <v>0</v>
      </c>
      <c r="K31" s="165" t="n">
        <v>0</v>
      </c>
      <c r="L31" s="167" t="n">
        <v>0</v>
      </c>
      <c r="M31" s="167" t="n">
        <v>0</v>
      </c>
      <c r="N31" s="167" t="n">
        <v>0</v>
      </c>
      <c r="O31" s="167" t="n">
        <v>0</v>
      </c>
      <c r="P31" s="167" t="n">
        <v>0</v>
      </c>
      <c r="Q31" s="167" t="n">
        <v>0</v>
      </c>
      <c r="R31" s="167" t="n">
        <v>0</v>
      </c>
      <c r="S31" s="167" t="n">
        <v>0</v>
      </c>
      <c r="T31" s="167" t="n">
        <v>0</v>
      </c>
      <c r="U31" s="167" t="n">
        <v>0</v>
      </c>
      <c r="V31" s="167" t="n">
        <v>0</v>
      </c>
      <c r="W31" s="165" t="n">
        <v>0</v>
      </c>
      <c r="X31" s="167" t="n">
        <v>0</v>
      </c>
      <c r="Y31" s="168"/>
    </row>
    <row r="32" customFormat="false" ht="12.75" hidden="false" customHeight="true" outlineLevel="0" collapsed="false">
      <c r="B32" s="172" t="str">
        <f aca="false">D31</f>
        <v>344+600</v>
      </c>
      <c r="C32" s="161" t="s">
        <v>235</v>
      </c>
      <c r="D32" s="169" t="s">
        <v>254</v>
      </c>
      <c r="E32" s="163" t="n">
        <v>100</v>
      </c>
      <c r="F32" s="164" t="n">
        <f aca="false">E32*0.1</f>
        <v>10</v>
      </c>
      <c r="G32" s="165" t="n">
        <v>10</v>
      </c>
      <c r="H32" s="166" t="n">
        <f aca="false">E32*0.1</f>
        <v>10</v>
      </c>
      <c r="I32" s="165" t="n">
        <v>0</v>
      </c>
      <c r="J32" s="165" t="n">
        <v>4</v>
      </c>
      <c r="K32" s="165" t="n">
        <v>0</v>
      </c>
      <c r="L32" s="167" t="n">
        <v>0</v>
      </c>
      <c r="M32" s="167" t="n">
        <v>0</v>
      </c>
      <c r="N32" s="167" t="n">
        <v>0</v>
      </c>
      <c r="O32" s="167" t="n">
        <v>0</v>
      </c>
      <c r="P32" s="167" t="n">
        <v>0</v>
      </c>
      <c r="Q32" s="167" t="n">
        <v>0</v>
      </c>
      <c r="R32" s="167" t="n">
        <v>0</v>
      </c>
      <c r="S32" s="167" t="n">
        <v>0</v>
      </c>
      <c r="T32" s="167" t="n">
        <v>0</v>
      </c>
      <c r="U32" s="167" t="n">
        <v>0</v>
      </c>
      <c r="V32" s="167" t="n">
        <v>0</v>
      </c>
      <c r="W32" s="165" t="n">
        <v>0</v>
      </c>
      <c r="X32" s="167" t="n">
        <v>0</v>
      </c>
      <c r="Y32" s="168"/>
    </row>
    <row r="33" customFormat="false" ht="12.75" hidden="false" customHeight="true" outlineLevel="0" collapsed="false">
      <c r="B33" s="172" t="str">
        <f aca="false">D32</f>
        <v>344+700</v>
      </c>
      <c r="C33" s="161" t="s">
        <v>235</v>
      </c>
      <c r="D33" s="169" t="s">
        <v>255</v>
      </c>
      <c r="E33" s="163" t="n">
        <v>270</v>
      </c>
      <c r="F33" s="164" t="n">
        <f aca="false">E33*0.1</f>
        <v>27</v>
      </c>
      <c r="G33" s="165" t="n">
        <v>0</v>
      </c>
      <c r="H33" s="166" t="n">
        <f aca="false">E33*0.1</f>
        <v>27</v>
      </c>
      <c r="I33" s="165" t="n">
        <v>0</v>
      </c>
      <c r="J33" s="165" t="n">
        <v>11.5</v>
      </c>
      <c r="K33" s="165" t="n">
        <v>0</v>
      </c>
      <c r="L33" s="167" t="n">
        <v>0</v>
      </c>
      <c r="M33" s="167" t="n">
        <v>0</v>
      </c>
      <c r="N33" s="167" t="n">
        <v>0</v>
      </c>
      <c r="O33" s="167" t="n">
        <v>0</v>
      </c>
      <c r="P33" s="167" t="n">
        <v>0</v>
      </c>
      <c r="Q33" s="167" t="n">
        <v>0</v>
      </c>
      <c r="R33" s="167" t="n">
        <v>0</v>
      </c>
      <c r="S33" s="167" t="n">
        <v>0</v>
      </c>
      <c r="T33" s="167" t="n">
        <v>0</v>
      </c>
      <c r="U33" s="167" t="n">
        <v>0</v>
      </c>
      <c r="V33" s="167" t="n">
        <v>0</v>
      </c>
      <c r="W33" s="165" t="n">
        <v>0</v>
      </c>
      <c r="X33" s="167" t="n">
        <v>0</v>
      </c>
      <c r="Y33" s="168"/>
    </row>
    <row r="34" customFormat="false" ht="12.75" hidden="false" customHeight="true" outlineLevel="0" collapsed="false">
      <c r="B34" s="172" t="str">
        <f aca="false">D33</f>
        <v>344+970</v>
      </c>
      <c r="C34" s="161" t="s">
        <v>235</v>
      </c>
      <c r="D34" s="169" t="s">
        <v>256</v>
      </c>
      <c r="E34" s="163" t="n">
        <v>310</v>
      </c>
      <c r="F34" s="164" t="n">
        <f aca="false">E34*0.1</f>
        <v>31</v>
      </c>
      <c r="G34" s="165" t="n">
        <v>31</v>
      </c>
      <c r="H34" s="166" t="n">
        <f aca="false">E34*0.1</f>
        <v>31</v>
      </c>
      <c r="I34" s="165" t="n">
        <v>0</v>
      </c>
      <c r="J34" s="165" t="n">
        <v>13</v>
      </c>
      <c r="K34" s="165" t="n">
        <v>0</v>
      </c>
      <c r="L34" s="167" t="n">
        <v>0</v>
      </c>
      <c r="M34" s="167" t="n">
        <v>0</v>
      </c>
      <c r="N34" s="167" t="n">
        <v>0</v>
      </c>
      <c r="O34" s="167" t="n">
        <v>0</v>
      </c>
      <c r="P34" s="167" t="n">
        <v>0</v>
      </c>
      <c r="Q34" s="167" t="n">
        <v>0</v>
      </c>
      <c r="R34" s="167" t="n">
        <v>0</v>
      </c>
      <c r="S34" s="167" t="n">
        <v>0</v>
      </c>
      <c r="T34" s="167" t="n">
        <v>0</v>
      </c>
      <c r="U34" s="167" t="n">
        <v>0</v>
      </c>
      <c r="V34" s="167" t="n">
        <v>0</v>
      </c>
      <c r="W34" s="165" t="n">
        <v>0</v>
      </c>
      <c r="X34" s="167" t="n">
        <v>0</v>
      </c>
      <c r="Y34" s="168"/>
    </row>
    <row r="35" customFormat="false" ht="12.75" hidden="false" customHeight="true" outlineLevel="0" collapsed="false">
      <c r="B35" s="172" t="str">
        <f aca="false">D34</f>
        <v>345+280</v>
      </c>
      <c r="C35" s="161" t="s">
        <v>235</v>
      </c>
      <c r="D35" s="169" t="s">
        <v>257</v>
      </c>
      <c r="E35" s="163" t="n">
        <v>970</v>
      </c>
      <c r="F35" s="164" t="n">
        <f aca="false">E35*0.1</f>
        <v>97</v>
      </c>
      <c r="G35" s="165" t="n">
        <v>194</v>
      </c>
      <c r="H35" s="166" t="n">
        <f aca="false">E35*0.1</f>
        <v>97</v>
      </c>
      <c r="I35" s="165" t="n">
        <v>0</v>
      </c>
      <c r="J35" s="165" t="n">
        <v>0</v>
      </c>
      <c r="K35" s="165" t="n">
        <v>0</v>
      </c>
      <c r="L35" s="167" t="n">
        <v>0</v>
      </c>
      <c r="M35" s="167" t="n">
        <v>0</v>
      </c>
      <c r="N35" s="167" t="n">
        <v>0</v>
      </c>
      <c r="O35" s="167" t="n">
        <v>0</v>
      </c>
      <c r="P35" s="167" t="n">
        <v>0</v>
      </c>
      <c r="Q35" s="167" t="n">
        <v>0</v>
      </c>
      <c r="R35" s="167" t="n">
        <v>0</v>
      </c>
      <c r="S35" s="167" t="n">
        <v>0</v>
      </c>
      <c r="T35" s="167" t="n">
        <v>0</v>
      </c>
      <c r="U35" s="167" t="n">
        <v>0</v>
      </c>
      <c r="V35" s="167" t="n">
        <v>0</v>
      </c>
      <c r="W35" s="165" t="n">
        <v>0</v>
      </c>
      <c r="X35" s="167" t="n">
        <v>0</v>
      </c>
      <c r="Y35" s="168"/>
    </row>
    <row r="36" customFormat="false" ht="12.75" hidden="false" customHeight="true" outlineLevel="0" collapsed="false">
      <c r="B36" s="172" t="str">
        <f aca="false">D35</f>
        <v>346+250</v>
      </c>
      <c r="C36" s="161" t="s">
        <v>235</v>
      </c>
      <c r="D36" s="176" t="s">
        <v>258</v>
      </c>
      <c r="E36" s="163" t="n">
        <v>250</v>
      </c>
      <c r="F36" s="164" t="n">
        <f aca="false">E36*0.1</f>
        <v>25</v>
      </c>
      <c r="G36" s="165" t="n">
        <v>25</v>
      </c>
      <c r="H36" s="166" t="n">
        <f aca="false">E36*0.1</f>
        <v>25</v>
      </c>
      <c r="I36" s="165" t="n">
        <v>0</v>
      </c>
      <c r="J36" s="165" t="n">
        <v>10.5</v>
      </c>
      <c r="K36" s="165" t="n">
        <v>0</v>
      </c>
      <c r="L36" s="167" t="n">
        <v>0</v>
      </c>
      <c r="M36" s="167" t="n">
        <v>0</v>
      </c>
      <c r="N36" s="167" t="n">
        <v>0</v>
      </c>
      <c r="O36" s="167" t="n">
        <v>0</v>
      </c>
      <c r="P36" s="167" t="n">
        <v>0</v>
      </c>
      <c r="Q36" s="167" t="n">
        <v>0</v>
      </c>
      <c r="R36" s="167" t="n">
        <v>0</v>
      </c>
      <c r="S36" s="167" t="n">
        <v>0</v>
      </c>
      <c r="T36" s="167" t="n">
        <v>0</v>
      </c>
      <c r="U36" s="167" t="n">
        <v>0</v>
      </c>
      <c r="V36" s="167" t="n">
        <v>0</v>
      </c>
      <c r="W36" s="165" t="n">
        <v>0</v>
      </c>
      <c r="X36" s="167" t="n">
        <v>0</v>
      </c>
      <c r="Y36" s="168"/>
    </row>
    <row r="37" customFormat="false" ht="12.75" hidden="false" customHeight="true" outlineLevel="0" collapsed="false">
      <c r="B37" s="172" t="str">
        <f aca="false">D36</f>
        <v>346+500</v>
      </c>
      <c r="C37" s="161" t="s">
        <v>235</v>
      </c>
      <c r="D37" s="176" t="s">
        <v>259</v>
      </c>
      <c r="E37" s="163" t="n">
        <v>620</v>
      </c>
      <c r="F37" s="164" t="n">
        <f aca="false">E37*0.1</f>
        <v>62</v>
      </c>
      <c r="G37" s="165" t="n">
        <v>0</v>
      </c>
      <c r="H37" s="166" t="n">
        <f aca="false">E37*0.1</f>
        <v>62</v>
      </c>
      <c r="I37" s="165" t="n">
        <v>0</v>
      </c>
      <c r="J37" s="165" t="n">
        <v>26</v>
      </c>
      <c r="K37" s="165" t="n">
        <v>0</v>
      </c>
      <c r="L37" s="167" t="n">
        <v>0</v>
      </c>
      <c r="M37" s="167" t="n">
        <v>0</v>
      </c>
      <c r="N37" s="167" t="n">
        <v>0</v>
      </c>
      <c r="O37" s="167" t="n">
        <v>0</v>
      </c>
      <c r="P37" s="167" t="n">
        <v>0</v>
      </c>
      <c r="Q37" s="167" t="n">
        <v>0</v>
      </c>
      <c r="R37" s="167" t="n">
        <v>0</v>
      </c>
      <c r="S37" s="167" t="n">
        <v>0</v>
      </c>
      <c r="T37" s="167" t="n">
        <v>0</v>
      </c>
      <c r="U37" s="167" t="n">
        <v>0</v>
      </c>
      <c r="V37" s="167" t="n">
        <v>0</v>
      </c>
      <c r="W37" s="165" t="n">
        <v>0</v>
      </c>
      <c r="X37" s="167" t="n">
        <v>0</v>
      </c>
      <c r="Y37" s="168"/>
    </row>
    <row r="38" customFormat="false" ht="12.75" hidden="false" customHeight="true" outlineLevel="0" collapsed="false">
      <c r="B38" s="172" t="str">
        <f aca="false">D37</f>
        <v>347+120</v>
      </c>
      <c r="C38" s="161" t="s">
        <v>235</v>
      </c>
      <c r="D38" s="176" t="s">
        <v>260</v>
      </c>
      <c r="E38" s="163" t="n">
        <v>570</v>
      </c>
      <c r="F38" s="164" t="n">
        <f aca="false">E38*0.1</f>
        <v>57</v>
      </c>
      <c r="G38" s="165" t="n">
        <v>57</v>
      </c>
      <c r="H38" s="166" t="n">
        <f aca="false">E38*0.1</f>
        <v>57</v>
      </c>
      <c r="I38" s="165" t="n">
        <v>0</v>
      </c>
      <c r="J38" s="165" t="n">
        <v>24</v>
      </c>
      <c r="K38" s="165" t="n">
        <v>0</v>
      </c>
      <c r="L38" s="167" t="n">
        <v>0</v>
      </c>
      <c r="M38" s="167" t="n">
        <v>0</v>
      </c>
      <c r="N38" s="167" t="n">
        <v>0</v>
      </c>
      <c r="O38" s="167" t="n">
        <v>0</v>
      </c>
      <c r="P38" s="167" t="n">
        <v>0</v>
      </c>
      <c r="Q38" s="167" t="n">
        <v>0</v>
      </c>
      <c r="R38" s="167" t="n">
        <v>0</v>
      </c>
      <c r="S38" s="167" t="n">
        <v>0</v>
      </c>
      <c r="T38" s="167" t="n">
        <v>0</v>
      </c>
      <c r="U38" s="167" t="n">
        <v>0</v>
      </c>
      <c r="V38" s="167" t="n">
        <v>0</v>
      </c>
      <c r="W38" s="165" t="n">
        <v>0</v>
      </c>
      <c r="X38" s="167" t="n">
        <v>0</v>
      </c>
      <c r="Y38" s="168"/>
    </row>
    <row r="39" customFormat="false" ht="12.75" hidden="false" customHeight="true" outlineLevel="0" collapsed="false">
      <c r="B39" s="172" t="str">
        <f aca="false">D38</f>
        <v>347+690</v>
      </c>
      <c r="C39" s="161" t="s">
        <v>235</v>
      </c>
      <c r="D39" s="176" t="s">
        <v>261</v>
      </c>
      <c r="E39" s="163" t="n">
        <v>210</v>
      </c>
      <c r="F39" s="164" t="n">
        <f aca="false">E39*0.1</f>
        <v>21</v>
      </c>
      <c r="G39" s="165" t="n">
        <v>0</v>
      </c>
      <c r="H39" s="166" t="n">
        <f aca="false">E39*0.1</f>
        <v>21</v>
      </c>
      <c r="I39" s="165" t="n">
        <v>0</v>
      </c>
      <c r="J39" s="165" t="n">
        <v>9</v>
      </c>
      <c r="K39" s="165" t="n">
        <v>0</v>
      </c>
      <c r="L39" s="167" t="n">
        <v>0</v>
      </c>
      <c r="M39" s="167" t="n">
        <v>0</v>
      </c>
      <c r="N39" s="167" t="n">
        <v>0</v>
      </c>
      <c r="O39" s="167" t="n">
        <v>0</v>
      </c>
      <c r="P39" s="167" t="n">
        <v>0</v>
      </c>
      <c r="Q39" s="167" t="n">
        <v>0</v>
      </c>
      <c r="R39" s="167" t="n">
        <v>0</v>
      </c>
      <c r="S39" s="167" t="n">
        <v>0</v>
      </c>
      <c r="T39" s="167" t="n">
        <v>0</v>
      </c>
      <c r="U39" s="167" t="n">
        <v>0</v>
      </c>
      <c r="V39" s="167" t="n">
        <v>0</v>
      </c>
      <c r="W39" s="165" t="n">
        <v>0</v>
      </c>
      <c r="X39" s="167" t="n">
        <v>0</v>
      </c>
      <c r="Y39" s="168"/>
    </row>
    <row r="40" customFormat="false" ht="12.75" hidden="false" customHeight="true" outlineLevel="0" collapsed="false">
      <c r="B40" s="172" t="str">
        <f aca="false">D39</f>
        <v>347+900</v>
      </c>
      <c r="C40" s="161" t="s">
        <v>235</v>
      </c>
      <c r="D40" s="176" t="s">
        <v>262</v>
      </c>
      <c r="E40" s="163" t="n">
        <v>1900</v>
      </c>
      <c r="F40" s="164" t="n">
        <f aca="false">E40*0.1</f>
        <v>190</v>
      </c>
      <c r="G40" s="165" t="n">
        <v>190</v>
      </c>
      <c r="H40" s="166" t="n">
        <f aca="false">E40*0.1</f>
        <v>190</v>
      </c>
      <c r="I40" s="165" t="n">
        <v>0</v>
      </c>
      <c r="J40" s="165" t="n">
        <v>79</v>
      </c>
      <c r="K40" s="165" t="n">
        <v>0</v>
      </c>
      <c r="L40" s="167" t="n">
        <v>0</v>
      </c>
      <c r="M40" s="167" t="n">
        <v>0</v>
      </c>
      <c r="N40" s="167" t="n">
        <v>0</v>
      </c>
      <c r="O40" s="167" t="n">
        <v>0</v>
      </c>
      <c r="P40" s="167" t="n">
        <v>0</v>
      </c>
      <c r="Q40" s="167" t="n">
        <v>0</v>
      </c>
      <c r="R40" s="167" t="n">
        <v>0</v>
      </c>
      <c r="S40" s="167" t="n">
        <v>0</v>
      </c>
      <c r="T40" s="167" t="n">
        <v>0</v>
      </c>
      <c r="U40" s="167" t="n">
        <v>0</v>
      </c>
      <c r="V40" s="167" t="n">
        <v>0</v>
      </c>
      <c r="W40" s="165" t="n">
        <v>0</v>
      </c>
      <c r="X40" s="167" t="n">
        <v>0</v>
      </c>
      <c r="Y40" s="168"/>
    </row>
    <row r="41" customFormat="false" ht="12.75" hidden="false" customHeight="true" outlineLevel="0" collapsed="false">
      <c r="B41" s="172" t="str">
        <f aca="false">D40</f>
        <v>349+800</v>
      </c>
      <c r="C41" s="161" t="s">
        <v>235</v>
      </c>
      <c r="D41" s="176" t="s">
        <v>29</v>
      </c>
      <c r="E41" s="163" t="n">
        <v>200</v>
      </c>
      <c r="F41" s="164" t="n">
        <f aca="false">E41*0.1</f>
        <v>20</v>
      </c>
      <c r="G41" s="165" t="n">
        <v>40</v>
      </c>
      <c r="H41" s="166" t="n">
        <f aca="false">E41*0.1</f>
        <v>20</v>
      </c>
      <c r="I41" s="165" t="n">
        <v>0</v>
      </c>
      <c r="J41" s="165" t="n">
        <v>0</v>
      </c>
      <c r="K41" s="165" t="n">
        <v>0</v>
      </c>
      <c r="L41" s="167" t="n">
        <v>0</v>
      </c>
      <c r="M41" s="167" t="n">
        <v>0</v>
      </c>
      <c r="N41" s="167" t="n">
        <v>0</v>
      </c>
      <c r="O41" s="167" t="n">
        <v>0</v>
      </c>
      <c r="P41" s="167" t="n">
        <v>0</v>
      </c>
      <c r="Q41" s="167" t="n">
        <v>0</v>
      </c>
      <c r="R41" s="167" t="n">
        <v>0</v>
      </c>
      <c r="S41" s="167" t="n">
        <v>0</v>
      </c>
      <c r="T41" s="167" t="n">
        <v>0</v>
      </c>
      <c r="U41" s="167" t="n">
        <v>0</v>
      </c>
      <c r="V41" s="167" t="n">
        <v>0</v>
      </c>
      <c r="W41" s="165" t="n">
        <v>0</v>
      </c>
      <c r="X41" s="167" t="n">
        <v>0</v>
      </c>
      <c r="Y41" s="168"/>
    </row>
    <row r="42" customFormat="false" ht="12.75" hidden="false" customHeight="true" outlineLevel="0" collapsed="false">
      <c r="B42" s="172" t="str">
        <f aca="false">D41</f>
        <v>350+000</v>
      </c>
      <c r="C42" s="161" t="s">
        <v>235</v>
      </c>
      <c r="D42" s="176" t="s">
        <v>263</v>
      </c>
      <c r="E42" s="163" t="n">
        <v>170</v>
      </c>
      <c r="F42" s="164" t="n">
        <f aca="false">E42*0.1</f>
        <v>17</v>
      </c>
      <c r="G42" s="165" t="n">
        <v>17</v>
      </c>
      <c r="H42" s="166" t="n">
        <f aca="false">E42*0.1</f>
        <v>17</v>
      </c>
      <c r="I42" s="165" t="n">
        <v>0</v>
      </c>
      <c r="J42" s="165" t="n">
        <v>7</v>
      </c>
      <c r="K42" s="165" t="n">
        <v>0</v>
      </c>
      <c r="L42" s="167" t="n">
        <v>0</v>
      </c>
      <c r="M42" s="167" t="n">
        <v>0</v>
      </c>
      <c r="N42" s="167" t="n">
        <v>0</v>
      </c>
      <c r="O42" s="167" t="n">
        <v>0</v>
      </c>
      <c r="P42" s="167" t="n">
        <v>0</v>
      </c>
      <c r="Q42" s="167" t="n">
        <v>0</v>
      </c>
      <c r="R42" s="167" t="n">
        <v>0</v>
      </c>
      <c r="S42" s="167" t="n">
        <v>0</v>
      </c>
      <c r="T42" s="167" t="n">
        <v>0</v>
      </c>
      <c r="U42" s="167" t="n">
        <v>0</v>
      </c>
      <c r="V42" s="167" t="n">
        <v>0</v>
      </c>
      <c r="W42" s="165" t="n">
        <v>0</v>
      </c>
      <c r="X42" s="167" t="n">
        <v>0</v>
      </c>
      <c r="Y42" s="168"/>
    </row>
    <row r="43" customFormat="false" ht="12.75" hidden="false" customHeight="true" outlineLevel="0" collapsed="false">
      <c r="B43" s="172" t="str">
        <f aca="false">D42</f>
        <v>350+170</v>
      </c>
      <c r="C43" s="161" t="s">
        <v>235</v>
      </c>
      <c r="D43" s="176" t="s">
        <v>264</v>
      </c>
      <c r="E43" s="163" t="n">
        <v>1130</v>
      </c>
      <c r="F43" s="164" t="n">
        <f aca="false">E43*0.1</f>
        <v>113</v>
      </c>
      <c r="G43" s="165" t="n">
        <v>0</v>
      </c>
      <c r="H43" s="166" t="n">
        <f aca="false">E43*0.1</f>
        <v>113</v>
      </c>
      <c r="I43" s="165" t="n">
        <v>0</v>
      </c>
      <c r="J43" s="165" t="n">
        <v>47</v>
      </c>
      <c r="K43" s="165" t="n">
        <v>0</v>
      </c>
      <c r="L43" s="167" t="n">
        <v>0</v>
      </c>
      <c r="M43" s="167" t="n">
        <v>0</v>
      </c>
      <c r="N43" s="167" t="n">
        <v>0</v>
      </c>
      <c r="O43" s="167" t="n">
        <v>0</v>
      </c>
      <c r="P43" s="167" t="n">
        <v>0</v>
      </c>
      <c r="Q43" s="167" t="n">
        <v>0</v>
      </c>
      <c r="R43" s="167" t="n">
        <v>0</v>
      </c>
      <c r="S43" s="167" t="n">
        <v>0</v>
      </c>
      <c r="T43" s="167" t="n">
        <v>0</v>
      </c>
      <c r="U43" s="167" t="n">
        <v>0</v>
      </c>
      <c r="V43" s="167" t="n">
        <v>0</v>
      </c>
      <c r="W43" s="165" t="n">
        <v>0</v>
      </c>
      <c r="X43" s="167" t="n">
        <v>0</v>
      </c>
      <c r="Y43" s="168"/>
    </row>
    <row r="44" customFormat="false" ht="12.75" hidden="false" customHeight="true" outlineLevel="0" collapsed="false">
      <c r="B44" s="172" t="str">
        <f aca="false">D43</f>
        <v>351+300</v>
      </c>
      <c r="C44" s="161" t="s">
        <v>235</v>
      </c>
      <c r="D44" s="176" t="s">
        <v>265</v>
      </c>
      <c r="E44" s="163" t="n">
        <v>600</v>
      </c>
      <c r="F44" s="164" t="n">
        <f aca="false">E44*0.1</f>
        <v>60</v>
      </c>
      <c r="G44" s="165" t="n">
        <v>60</v>
      </c>
      <c r="H44" s="166" t="n">
        <f aca="false">E44*0.1</f>
        <v>60</v>
      </c>
      <c r="I44" s="165" t="n">
        <v>0</v>
      </c>
      <c r="J44" s="165" t="n">
        <v>25</v>
      </c>
      <c r="K44" s="165" t="n">
        <v>0</v>
      </c>
      <c r="L44" s="167" t="n">
        <v>0</v>
      </c>
      <c r="M44" s="167" t="n">
        <v>0</v>
      </c>
      <c r="N44" s="167" t="n">
        <v>0</v>
      </c>
      <c r="O44" s="167" t="n">
        <v>0</v>
      </c>
      <c r="P44" s="167" t="n">
        <v>0</v>
      </c>
      <c r="Q44" s="167" t="n">
        <v>0</v>
      </c>
      <c r="R44" s="167" t="n">
        <v>0</v>
      </c>
      <c r="S44" s="167" t="n">
        <v>0</v>
      </c>
      <c r="T44" s="167" t="n">
        <v>0</v>
      </c>
      <c r="U44" s="167" t="n">
        <v>0</v>
      </c>
      <c r="V44" s="167" t="n">
        <v>0</v>
      </c>
      <c r="W44" s="165" t="n">
        <v>0</v>
      </c>
      <c r="X44" s="167" t="n">
        <v>0</v>
      </c>
      <c r="Y44" s="168"/>
    </row>
    <row r="45" customFormat="false" ht="12.75" hidden="false" customHeight="true" outlineLevel="0" collapsed="false">
      <c r="B45" s="172" t="str">
        <f aca="false">D44</f>
        <v>351+900</v>
      </c>
      <c r="C45" s="161" t="s">
        <v>235</v>
      </c>
      <c r="D45" s="176" t="s">
        <v>266</v>
      </c>
      <c r="E45" s="163" t="n">
        <v>300</v>
      </c>
      <c r="F45" s="164" t="n">
        <f aca="false">E45*0.1</f>
        <v>30</v>
      </c>
      <c r="G45" s="165" t="n">
        <v>0</v>
      </c>
      <c r="H45" s="166" t="n">
        <f aca="false">E45*0.1</f>
        <v>30</v>
      </c>
      <c r="I45" s="165" t="n">
        <v>0</v>
      </c>
      <c r="J45" s="165" t="n">
        <v>12.5</v>
      </c>
      <c r="K45" s="165" t="n">
        <v>0</v>
      </c>
      <c r="L45" s="167" t="n">
        <v>0</v>
      </c>
      <c r="M45" s="167" t="n">
        <v>0</v>
      </c>
      <c r="N45" s="167" t="n">
        <v>0</v>
      </c>
      <c r="O45" s="167" t="n">
        <v>0</v>
      </c>
      <c r="P45" s="167" t="n">
        <v>0</v>
      </c>
      <c r="Q45" s="167" t="n">
        <v>0</v>
      </c>
      <c r="R45" s="167" t="n">
        <v>0</v>
      </c>
      <c r="S45" s="167" t="n">
        <v>0</v>
      </c>
      <c r="T45" s="167" t="n">
        <v>0</v>
      </c>
      <c r="U45" s="167" t="n">
        <v>0</v>
      </c>
      <c r="V45" s="167" t="n">
        <v>0</v>
      </c>
      <c r="W45" s="165" t="n">
        <v>0</v>
      </c>
      <c r="X45" s="167" t="n">
        <v>0</v>
      </c>
      <c r="Y45" s="168"/>
    </row>
    <row r="46" customFormat="false" ht="12.75" hidden="false" customHeight="true" outlineLevel="0" collapsed="false">
      <c r="B46" s="172" t="str">
        <f aca="false">D45</f>
        <v>352+200</v>
      </c>
      <c r="C46" s="161" t="s">
        <v>235</v>
      </c>
      <c r="D46" s="176" t="s">
        <v>267</v>
      </c>
      <c r="E46" s="163" t="n">
        <v>250</v>
      </c>
      <c r="F46" s="164" t="n">
        <f aca="false">E46*0.1</f>
        <v>25</v>
      </c>
      <c r="G46" s="165" t="n">
        <v>25</v>
      </c>
      <c r="H46" s="166" t="n">
        <f aca="false">E46*0.1</f>
        <v>25</v>
      </c>
      <c r="I46" s="165" t="n">
        <v>0</v>
      </c>
      <c r="J46" s="165" t="n">
        <v>10.5</v>
      </c>
      <c r="K46" s="165" t="n">
        <v>0</v>
      </c>
      <c r="L46" s="167" t="n">
        <v>0</v>
      </c>
      <c r="M46" s="167" t="n">
        <v>0</v>
      </c>
      <c r="N46" s="167" t="n">
        <v>0</v>
      </c>
      <c r="O46" s="167" t="n">
        <v>0</v>
      </c>
      <c r="P46" s="167" t="n">
        <v>0</v>
      </c>
      <c r="Q46" s="167" t="n">
        <v>0</v>
      </c>
      <c r="R46" s="167" t="n">
        <v>0</v>
      </c>
      <c r="S46" s="167" t="n">
        <v>0</v>
      </c>
      <c r="T46" s="167" t="n">
        <v>0</v>
      </c>
      <c r="U46" s="167" t="n">
        <v>0</v>
      </c>
      <c r="V46" s="167" t="n">
        <v>0</v>
      </c>
      <c r="W46" s="165" t="n">
        <v>0</v>
      </c>
      <c r="X46" s="167" t="n">
        <v>0</v>
      </c>
      <c r="Y46" s="168"/>
    </row>
    <row r="47" customFormat="false" ht="12.75" hidden="false" customHeight="true" outlineLevel="0" collapsed="false">
      <c r="B47" s="172" t="str">
        <f aca="false">D46</f>
        <v>352+450</v>
      </c>
      <c r="C47" s="161" t="s">
        <v>235</v>
      </c>
      <c r="D47" s="176" t="s">
        <v>268</v>
      </c>
      <c r="E47" s="163" t="n">
        <v>670</v>
      </c>
      <c r="F47" s="164" t="n">
        <f aca="false">E47*0.1</f>
        <v>67</v>
      </c>
      <c r="G47" s="165" t="n">
        <v>134</v>
      </c>
      <c r="H47" s="166" t="n">
        <f aca="false">E47*0.1</f>
        <v>67</v>
      </c>
      <c r="I47" s="165" t="n">
        <v>0</v>
      </c>
      <c r="J47" s="165" t="n">
        <v>0</v>
      </c>
      <c r="K47" s="165" t="n">
        <v>0</v>
      </c>
      <c r="L47" s="167" t="n">
        <v>0</v>
      </c>
      <c r="M47" s="167" t="n">
        <v>0</v>
      </c>
      <c r="N47" s="167" t="n">
        <v>0</v>
      </c>
      <c r="O47" s="167" t="n">
        <v>0</v>
      </c>
      <c r="P47" s="167" t="n">
        <v>0</v>
      </c>
      <c r="Q47" s="167" t="n">
        <v>0</v>
      </c>
      <c r="R47" s="167" t="n">
        <v>0</v>
      </c>
      <c r="S47" s="167" t="n">
        <v>0</v>
      </c>
      <c r="T47" s="167" t="n">
        <v>0</v>
      </c>
      <c r="U47" s="167" t="n">
        <v>0</v>
      </c>
      <c r="V47" s="167" t="n">
        <v>0</v>
      </c>
      <c r="W47" s="165" t="n">
        <v>0</v>
      </c>
      <c r="X47" s="167" t="n">
        <v>0</v>
      </c>
      <c r="Y47" s="168"/>
    </row>
    <row r="48" customFormat="false" ht="12.75" hidden="false" customHeight="true" outlineLevel="0" collapsed="false">
      <c r="B48" s="172" t="str">
        <f aca="false">D47</f>
        <v>353+120</v>
      </c>
      <c r="C48" s="161" t="s">
        <v>235</v>
      </c>
      <c r="D48" s="176" t="s">
        <v>269</v>
      </c>
      <c r="E48" s="163" t="n">
        <v>110</v>
      </c>
      <c r="F48" s="164" t="n">
        <f aca="false">E48*0.1</f>
        <v>11</v>
      </c>
      <c r="G48" s="165" t="n">
        <v>11</v>
      </c>
      <c r="H48" s="166" t="n">
        <f aca="false">E48*0.1</f>
        <v>11</v>
      </c>
      <c r="I48" s="165" t="n">
        <v>0</v>
      </c>
      <c r="J48" s="165" t="n">
        <v>4.5</v>
      </c>
      <c r="K48" s="165" t="n">
        <v>0</v>
      </c>
      <c r="L48" s="167" t="n">
        <v>0</v>
      </c>
      <c r="M48" s="167" t="n">
        <v>0</v>
      </c>
      <c r="N48" s="167" t="n">
        <v>0</v>
      </c>
      <c r="O48" s="167" t="n">
        <v>0</v>
      </c>
      <c r="P48" s="167" t="n">
        <v>0</v>
      </c>
      <c r="Q48" s="167" t="n">
        <v>0</v>
      </c>
      <c r="R48" s="167" t="n">
        <v>0</v>
      </c>
      <c r="S48" s="167" t="n">
        <v>0</v>
      </c>
      <c r="T48" s="167" t="n">
        <v>0</v>
      </c>
      <c r="U48" s="167" t="n">
        <v>0</v>
      </c>
      <c r="V48" s="167" t="n">
        <v>0</v>
      </c>
      <c r="W48" s="165" t="n">
        <v>0</v>
      </c>
      <c r="X48" s="167" t="n">
        <v>0</v>
      </c>
      <c r="Y48" s="168"/>
    </row>
    <row r="49" customFormat="false" ht="12.75" hidden="false" customHeight="true" outlineLevel="0" collapsed="false">
      <c r="B49" s="172" t="str">
        <f aca="false">D48</f>
        <v>353+230</v>
      </c>
      <c r="C49" s="161" t="s">
        <v>235</v>
      </c>
      <c r="D49" s="176" t="s">
        <v>270</v>
      </c>
      <c r="E49" s="163" t="n">
        <v>220</v>
      </c>
      <c r="F49" s="164" t="n">
        <f aca="false">E49*0.1</f>
        <v>22</v>
      </c>
      <c r="G49" s="165" t="n">
        <v>0</v>
      </c>
      <c r="H49" s="166" t="n">
        <f aca="false">E49*0.1</f>
        <v>22</v>
      </c>
      <c r="I49" s="165" t="n">
        <v>0</v>
      </c>
      <c r="J49" s="165" t="n">
        <v>9</v>
      </c>
      <c r="K49" s="165" t="n">
        <v>0</v>
      </c>
      <c r="L49" s="167" t="n">
        <v>0</v>
      </c>
      <c r="M49" s="167" t="n">
        <v>0</v>
      </c>
      <c r="N49" s="167" t="n">
        <v>0</v>
      </c>
      <c r="O49" s="167" t="n">
        <v>0</v>
      </c>
      <c r="P49" s="167" t="n">
        <v>0</v>
      </c>
      <c r="Q49" s="167" t="n">
        <v>0</v>
      </c>
      <c r="R49" s="167" t="n">
        <v>0</v>
      </c>
      <c r="S49" s="167" t="n">
        <v>0</v>
      </c>
      <c r="T49" s="167" t="n">
        <v>0</v>
      </c>
      <c r="U49" s="167" t="n">
        <v>0</v>
      </c>
      <c r="V49" s="167" t="n">
        <v>0</v>
      </c>
      <c r="W49" s="165" t="n">
        <v>0</v>
      </c>
      <c r="X49" s="167" t="n">
        <v>0</v>
      </c>
      <c r="Y49" s="168"/>
    </row>
    <row r="50" customFormat="false" ht="12.75" hidden="false" customHeight="true" outlineLevel="0" collapsed="false">
      <c r="B50" s="172" t="str">
        <f aca="false">D49</f>
        <v>353+450</v>
      </c>
      <c r="C50" s="161" t="s">
        <v>235</v>
      </c>
      <c r="D50" s="176" t="s">
        <v>271</v>
      </c>
      <c r="E50" s="163" t="n">
        <v>545</v>
      </c>
      <c r="F50" s="164" t="n">
        <f aca="false">E50*0.1</f>
        <v>54.5</v>
      </c>
      <c r="G50" s="165" t="n">
        <v>54.5</v>
      </c>
      <c r="H50" s="166" t="n">
        <f aca="false">E50*0.1</f>
        <v>54.5</v>
      </c>
      <c r="I50" s="165" t="n">
        <v>0</v>
      </c>
      <c r="J50" s="165" t="n">
        <v>22.5</v>
      </c>
      <c r="K50" s="165" t="n">
        <v>0</v>
      </c>
      <c r="L50" s="167" t="n">
        <v>0</v>
      </c>
      <c r="M50" s="167" t="n">
        <v>0</v>
      </c>
      <c r="N50" s="167" t="n">
        <v>0</v>
      </c>
      <c r="O50" s="167" t="n">
        <v>0</v>
      </c>
      <c r="P50" s="167" t="n">
        <v>0</v>
      </c>
      <c r="Q50" s="167" t="n">
        <v>0</v>
      </c>
      <c r="R50" s="167" t="n">
        <v>0</v>
      </c>
      <c r="S50" s="167" t="n">
        <v>0</v>
      </c>
      <c r="T50" s="167" t="n">
        <v>0</v>
      </c>
      <c r="U50" s="167" t="n">
        <v>0</v>
      </c>
      <c r="V50" s="167" t="n">
        <v>0</v>
      </c>
      <c r="W50" s="165" t="n">
        <v>0</v>
      </c>
      <c r="X50" s="167" t="n">
        <v>0</v>
      </c>
      <c r="Y50" s="168"/>
    </row>
    <row r="51" customFormat="false" ht="12.75" hidden="false" customHeight="true" outlineLevel="0" collapsed="false">
      <c r="B51" s="172" t="str">
        <f aca="false">D50</f>
        <v>353+995</v>
      </c>
      <c r="C51" s="161" t="s">
        <v>235</v>
      </c>
      <c r="D51" s="176" t="s">
        <v>272</v>
      </c>
      <c r="E51" s="163" t="n">
        <v>855</v>
      </c>
      <c r="F51" s="164" t="n">
        <f aca="false">E51*0.1</f>
        <v>85.5</v>
      </c>
      <c r="G51" s="165" t="n">
        <v>0</v>
      </c>
      <c r="H51" s="166" t="n">
        <f aca="false">E51*0.1</f>
        <v>85.5</v>
      </c>
      <c r="I51" s="165" t="n">
        <v>0</v>
      </c>
      <c r="J51" s="165" t="n">
        <v>35.5</v>
      </c>
      <c r="K51" s="165" t="n">
        <v>0</v>
      </c>
      <c r="L51" s="167" t="n">
        <v>0</v>
      </c>
      <c r="M51" s="167" t="n">
        <v>0</v>
      </c>
      <c r="N51" s="167" t="n">
        <v>0</v>
      </c>
      <c r="O51" s="167" t="n">
        <v>0</v>
      </c>
      <c r="P51" s="167" t="n">
        <v>0</v>
      </c>
      <c r="Q51" s="167" t="n">
        <v>0</v>
      </c>
      <c r="R51" s="167" t="n">
        <v>0</v>
      </c>
      <c r="S51" s="167" t="n">
        <v>0</v>
      </c>
      <c r="T51" s="167" t="n">
        <v>0</v>
      </c>
      <c r="U51" s="167" t="n">
        <v>0</v>
      </c>
      <c r="V51" s="167" t="n">
        <v>0</v>
      </c>
      <c r="W51" s="165" t="n">
        <v>0</v>
      </c>
      <c r="X51" s="167" t="n">
        <v>0</v>
      </c>
      <c r="Y51" s="168"/>
    </row>
    <row r="52" customFormat="false" ht="12.75" hidden="false" customHeight="true" outlineLevel="0" collapsed="false">
      <c r="B52" s="172" t="str">
        <f aca="false">D51</f>
        <v>354+850</v>
      </c>
      <c r="C52" s="161" t="s">
        <v>235</v>
      </c>
      <c r="D52" s="176" t="s">
        <v>34</v>
      </c>
      <c r="E52" s="163" t="n">
        <v>150</v>
      </c>
      <c r="F52" s="164" t="n">
        <f aca="false">E52*0.1</f>
        <v>15</v>
      </c>
      <c r="G52" s="165" t="n">
        <v>15</v>
      </c>
      <c r="H52" s="166" t="n">
        <f aca="false">E52*0.1</f>
        <v>15</v>
      </c>
      <c r="I52" s="165" t="n">
        <v>0</v>
      </c>
      <c r="J52" s="165" t="n">
        <v>6.5</v>
      </c>
      <c r="K52" s="165" t="n">
        <v>0</v>
      </c>
      <c r="L52" s="167" t="n">
        <v>0</v>
      </c>
      <c r="M52" s="167" t="n">
        <v>0</v>
      </c>
      <c r="N52" s="167" t="n">
        <v>0</v>
      </c>
      <c r="O52" s="167" t="n">
        <v>0</v>
      </c>
      <c r="P52" s="167" t="n">
        <v>0</v>
      </c>
      <c r="Q52" s="167" t="n">
        <v>0</v>
      </c>
      <c r="R52" s="167" t="n">
        <v>0</v>
      </c>
      <c r="S52" s="167" t="n">
        <v>0</v>
      </c>
      <c r="T52" s="167" t="n">
        <v>0</v>
      </c>
      <c r="U52" s="167" t="n">
        <v>0</v>
      </c>
      <c r="V52" s="167" t="n">
        <v>0</v>
      </c>
      <c r="W52" s="165" t="n">
        <v>0</v>
      </c>
      <c r="X52" s="167" t="n">
        <v>0</v>
      </c>
      <c r="Y52" s="168"/>
    </row>
    <row r="53" customFormat="false" ht="12.75" hidden="false" customHeight="true" outlineLevel="0" collapsed="false">
      <c r="B53" s="172" t="str">
        <f aca="false">D52</f>
        <v>355+000</v>
      </c>
      <c r="C53" s="161" t="s">
        <v>235</v>
      </c>
      <c r="D53" s="176" t="s">
        <v>273</v>
      </c>
      <c r="E53" s="163" t="n">
        <v>30</v>
      </c>
      <c r="F53" s="164" t="n">
        <f aca="false">E53*0.1</f>
        <v>3</v>
      </c>
      <c r="G53" s="165" t="n">
        <v>6</v>
      </c>
      <c r="H53" s="166" t="n">
        <f aca="false">E53*0.1</f>
        <v>3</v>
      </c>
      <c r="I53" s="165" t="n">
        <v>0</v>
      </c>
      <c r="J53" s="165" t="n">
        <v>0</v>
      </c>
      <c r="K53" s="165" t="n">
        <v>0</v>
      </c>
      <c r="L53" s="167" t="n">
        <v>0</v>
      </c>
      <c r="M53" s="167" t="n">
        <v>0</v>
      </c>
      <c r="N53" s="167" t="n">
        <v>0</v>
      </c>
      <c r="O53" s="167" t="n">
        <v>0</v>
      </c>
      <c r="P53" s="167" t="n">
        <v>0</v>
      </c>
      <c r="Q53" s="167" t="n">
        <v>0</v>
      </c>
      <c r="R53" s="167" t="n">
        <v>0</v>
      </c>
      <c r="S53" s="167" t="n">
        <v>0</v>
      </c>
      <c r="T53" s="167" t="n">
        <v>0</v>
      </c>
      <c r="U53" s="167" t="n">
        <v>0</v>
      </c>
      <c r="V53" s="167" t="n">
        <v>0</v>
      </c>
      <c r="W53" s="165" t="n">
        <v>0</v>
      </c>
      <c r="X53" s="167" t="n">
        <v>0</v>
      </c>
      <c r="Y53" s="168"/>
    </row>
    <row r="54" customFormat="false" ht="12.75" hidden="false" customHeight="true" outlineLevel="0" collapsed="false">
      <c r="B54" s="172" t="str">
        <f aca="false">D53</f>
        <v>355+030</v>
      </c>
      <c r="C54" s="161" t="s">
        <v>235</v>
      </c>
      <c r="D54" s="176" t="s">
        <v>274</v>
      </c>
      <c r="E54" s="163" t="n">
        <v>220</v>
      </c>
      <c r="F54" s="164" t="n">
        <f aca="false">E54*0.1</f>
        <v>22</v>
      </c>
      <c r="G54" s="165" t="n">
        <v>22</v>
      </c>
      <c r="H54" s="166" t="n">
        <f aca="false">E54*0.1</f>
        <v>22</v>
      </c>
      <c r="I54" s="165" t="n">
        <v>0</v>
      </c>
      <c r="J54" s="165" t="n">
        <v>9</v>
      </c>
      <c r="K54" s="165" t="n">
        <v>0</v>
      </c>
      <c r="L54" s="167" t="n">
        <v>0</v>
      </c>
      <c r="M54" s="167" t="n">
        <v>0</v>
      </c>
      <c r="N54" s="167" t="n">
        <v>0</v>
      </c>
      <c r="O54" s="167" t="n">
        <v>0</v>
      </c>
      <c r="P54" s="167" t="n">
        <v>0</v>
      </c>
      <c r="Q54" s="167" t="n">
        <v>0</v>
      </c>
      <c r="R54" s="167" t="n">
        <v>0</v>
      </c>
      <c r="S54" s="167" t="n">
        <v>0</v>
      </c>
      <c r="T54" s="167" t="n">
        <v>0</v>
      </c>
      <c r="U54" s="167" t="n">
        <v>0</v>
      </c>
      <c r="V54" s="167" t="n">
        <v>0</v>
      </c>
      <c r="W54" s="165" t="n">
        <v>0</v>
      </c>
      <c r="X54" s="167" t="n">
        <v>0</v>
      </c>
      <c r="Y54" s="168"/>
    </row>
    <row r="55" customFormat="false" ht="12.75" hidden="false" customHeight="true" outlineLevel="0" collapsed="false">
      <c r="B55" s="172" t="str">
        <f aca="false">D54</f>
        <v>355+250</v>
      </c>
      <c r="C55" s="161" t="s">
        <v>235</v>
      </c>
      <c r="D55" s="176" t="s">
        <v>275</v>
      </c>
      <c r="E55" s="163" t="n">
        <v>4650</v>
      </c>
      <c r="F55" s="164" t="n">
        <f aca="false">E55*0.1</f>
        <v>465</v>
      </c>
      <c r="G55" s="165" t="n">
        <v>0</v>
      </c>
      <c r="H55" s="166" t="n">
        <f aca="false">E55*0.1</f>
        <v>465</v>
      </c>
      <c r="I55" s="165" t="n">
        <v>0</v>
      </c>
      <c r="J55" s="165" t="n">
        <v>194</v>
      </c>
      <c r="K55" s="165" t="n">
        <v>0</v>
      </c>
      <c r="L55" s="167" t="n">
        <v>0</v>
      </c>
      <c r="M55" s="167" t="n">
        <v>0</v>
      </c>
      <c r="N55" s="167" t="n">
        <v>0</v>
      </c>
      <c r="O55" s="167" t="n">
        <v>0</v>
      </c>
      <c r="P55" s="167" t="n">
        <v>0</v>
      </c>
      <c r="Q55" s="167" t="n">
        <v>0</v>
      </c>
      <c r="R55" s="167" t="n">
        <v>0</v>
      </c>
      <c r="S55" s="167" t="n">
        <v>0</v>
      </c>
      <c r="T55" s="167" t="n">
        <v>0</v>
      </c>
      <c r="U55" s="167" t="n">
        <v>0</v>
      </c>
      <c r="V55" s="167" t="n">
        <v>0</v>
      </c>
      <c r="W55" s="165" t="n">
        <v>0</v>
      </c>
      <c r="X55" s="167" t="n">
        <v>0</v>
      </c>
      <c r="Y55" s="168"/>
    </row>
    <row r="56" customFormat="false" ht="12.75" hidden="false" customHeight="true" outlineLevel="0" collapsed="false">
      <c r="B56" s="172" t="str">
        <f aca="false">D55</f>
        <v>359+900</v>
      </c>
      <c r="C56" s="161" t="s">
        <v>235</v>
      </c>
      <c r="D56" s="176" t="s">
        <v>276</v>
      </c>
      <c r="E56" s="163" t="n">
        <v>290</v>
      </c>
      <c r="F56" s="164" t="n">
        <f aca="false">E56*0.1</f>
        <v>29</v>
      </c>
      <c r="G56" s="165" t="n">
        <v>29</v>
      </c>
      <c r="H56" s="166" t="n">
        <f aca="false">E56*0.1</f>
        <v>29</v>
      </c>
      <c r="I56" s="165" t="n">
        <v>0</v>
      </c>
      <c r="J56" s="165" t="n">
        <v>12</v>
      </c>
      <c r="K56" s="165" t="n">
        <v>0</v>
      </c>
      <c r="L56" s="167" t="n">
        <v>0</v>
      </c>
      <c r="M56" s="167" t="n">
        <v>0</v>
      </c>
      <c r="N56" s="167" t="n">
        <v>0</v>
      </c>
      <c r="O56" s="167" t="n">
        <v>0</v>
      </c>
      <c r="P56" s="167" t="n">
        <v>0</v>
      </c>
      <c r="Q56" s="167" t="n">
        <v>0</v>
      </c>
      <c r="R56" s="167" t="n">
        <v>0</v>
      </c>
      <c r="S56" s="167" t="n">
        <v>0</v>
      </c>
      <c r="T56" s="167" t="n">
        <v>0</v>
      </c>
      <c r="U56" s="167" t="n">
        <v>0</v>
      </c>
      <c r="V56" s="167" t="n">
        <v>0</v>
      </c>
      <c r="W56" s="165" t="n">
        <v>0</v>
      </c>
      <c r="X56" s="167" t="n">
        <v>0</v>
      </c>
      <c r="Y56" s="168"/>
    </row>
    <row r="57" customFormat="false" ht="12.75" hidden="false" customHeight="true" outlineLevel="0" collapsed="false">
      <c r="B57" s="172" t="str">
        <f aca="false">D56</f>
        <v>360+190</v>
      </c>
      <c r="C57" s="161" t="s">
        <v>235</v>
      </c>
      <c r="D57" s="176" t="s">
        <v>277</v>
      </c>
      <c r="E57" s="163" t="n">
        <v>630</v>
      </c>
      <c r="F57" s="164" t="n">
        <f aca="false">E57*0.1</f>
        <v>63</v>
      </c>
      <c r="G57" s="165" t="n">
        <v>126</v>
      </c>
      <c r="H57" s="166" t="n">
        <f aca="false">E57*0.1</f>
        <v>63</v>
      </c>
      <c r="I57" s="165" t="n">
        <v>0</v>
      </c>
      <c r="J57" s="165" t="n">
        <v>0</v>
      </c>
      <c r="K57" s="165" t="n">
        <v>0</v>
      </c>
      <c r="L57" s="167" t="n">
        <v>0</v>
      </c>
      <c r="M57" s="167" t="n">
        <v>0</v>
      </c>
      <c r="N57" s="167" t="n">
        <v>0</v>
      </c>
      <c r="O57" s="167" t="n">
        <v>0</v>
      </c>
      <c r="P57" s="167" t="n">
        <v>0</v>
      </c>
      <c r="Q57" s="167" t="n">
        <v>0</v>
      </c>
      <c r="R57" s="167" t="n">
        <v>0</v>
      </c>
      <c r="S57" s="167" t="n">
        <v>0</v>
      </c>
      <c r="T57" s="167" t="n">
        <v>0</v>
      </c>
      <c r="U57" s="167" t="n">
        <v>0</v>
      </c>
      <c r="V57" s="167" t="n">
        <v>0</v>
      </c>
      <c r="W57" s="165" t="n">
        <v>0</v>
      </c>
      <c r="X57" s="167" t="n">
        <v>0</v>
      </c>
      <c r="Y57" s="168"/>
    </row>
    <row r="58" customFormat="false" ht="12.75" hidden="false" customHeight="true" outlineLevel="0" collapsed="false">
      <c r="B58" s="172" t="str">
        <f aca="false">D57</f>
        <v>360+820</v>
      </c>
      <c r="C58" s="161" t="s">
        <v>235</v>
      </c>
      <c r="D58" s="176" t="s">
        <v>40</v>
      </c>
      <c r="E58" s="163" t="n">
        <v>180</v>
      </c>
      <c r="F58" s="164" t="n">
        <f aca="false">E58*0.1</f>
        <v>18</v>
      </c>
      <c r="G58" s="165" t="n">
        <v>18</v>
      </c>
      <c r="H58" s="166" t="n">
        <f aca="false">E58*0.1</f>
        <v>18</v>
      </c>
      <c r="I58" s="165" t="n">
        <v>0</v>
      </c>
      <c r="J58" s="165" t="n">
        <v>7.5</v>
      </c>
      <c r="K58" s="165" t="n">
        <v>0</v>
      </c>
      <c r="L58" s="167" t="n">
        <v>0</v>
      </c>
      <c r="M58" s="167" t="n">
        <v>0</v>
      </c>
      <c r="N58" s="167" t="n">
        <v>0</v>
      </c>
      <c r="O58" s="167" t="n">
        <v>0</v>
      </c>
      <c r="P58" s="167" t="n">
        <v>0</v>
      </c>
      <c r="Q58" s="167" t="n">
        <v>0</v>
      </c>
      <c r="R58" s="167" t="n">
        <v>0</v>
      </c>
      <c r="S58" s="167" t="n">
        <v>0</v>
      </c>
      <c r="T58" s="167" t="n">
        <v>0</v>
      </c>
      <c r="U58" s="167" t="n">
        <v>0</v>
      </c>
      <c r="V58" s="167" t="n">
        <v>0</v>
      </c>
      <c r="W58" s="165" t="n">
        <v>0</v>
      </c>
      <c r="X58" s="167" t="n">
        <v>0</v>
      </c>
      <c r="Y58" s="168"/>
    </row>
    <row r="59" customFormat="false" ht="12.75" hidden="false" customHeight="true" outlineLevel="0" collapsed="false">
      <c r="B59" s="172" t="str">
        <f aca="false">D58</f>
        <v>361+000</v>
      </c>
      <c r="C59" s="161" t="s">
        <v>235</v>
      </c>
      <c r="D59" s="176" t="s">
        <v>278</v>
      </c>
      <c r="E59" s="163" t="n">
        <v>500</v>
      </c>
      <c r="F59" s="164" t="n">
        <f aca="false">E59*0.1</f>
        <v>50</v>
      </c>
      <c r="G59" s="165" t="n">
        <v>0</v>
      </c>
      <c r="H59" s="166" t="n">
        <f aca="false">E59*0.1</f>
        <v>50</v>
      </c>
      <c r="I59" s="165" t="n">
        <v>0</v>
      </c>
      <c r="J59" s="165" t="n">
        <v>21</v>
      </c>
      <c r="K59" s="165" t="n">
        <v>0</v>
      </c>
      <c r="L59" s="167" t="n">
        <v>0</v>
      </c>
      <c r="M59" s="167" t="n">
        <v>0</v>
      </c>
      <c r="N59" s="167" t="n">
        <v>0</v>
      </c>
      <c r="O59" s="167" t="n">
        <v>0</v>
      </c>
      <c r="P59" s="167" t="n">
        <v>0</v>
      </c>
      <c r="Q59" s="167" t="n">
        <v>0</v>
      </c>
      <c r="R59" s="167" t="n">
        <v>0</v>
      </c>
      <c r="S59" s="167" t="n">
        <v>0</v>
      </c>
      <c r="T59" s="167" t="n">
        <v>0</v>
      </c>
      <c r="U59" s="167" t="n">
        <v>0</v>
      </c>
      <c r="V59" s="167" t="n">
        <v>0</v>
      </c>
      <c r="W59" s="165" t="n">
        <v>0</v>
      </c>
      <c r="X59" s="167" t="n">
        <v>0</v>
      </c>
      <c r="Y59" s="168"/>
    </row>
    <row r="60" customFormat="false" ht="12.75" hidden="false" customHeight="true" outlineLevel="0" collapsed="false">
      <c r="B60" s="172" t="str">
        <f aca="false">D59</f>
        <v>361+500</v>
      </c>
      <c r="C60" s="161" t="s">
        <v>235</v>
      </c>
      <c r="D60" s="176" t="s">
        <v>279</v>
      </c>
      <c r="E60" s="163" t="n">
        <v>60</v>
      </c>
      <c r="F60" s="164" t="n">
        <f aca="false">E60*0.1</f>
        <v>6</v>
      </c>
      <c r="G60" s="165" t="n">
        <v>6</v>
      </c>
      <c r="H60" s="166" t="n">
        <f aca="false">E60*0.1</f>
        <v>6</v>
      </c>
      <c r="I60" s="165" t="n">
        <v>0</v>
      </c>
      <c r="J60" s="165" t="n">
        <v>2.5</v>
      </c>
      <c r="K60" s="165" t="n">
        <v>0</v>
      </c>
      <c r="L60" s="167" t="n">
        <v>0</v>
      </c>
      <c r="M60" s="167" t="n">
        <v>0</v>
      </c>
      <c r="N60" s="167" t="n">
        <v>0</v>
      </c>
      <c r="O60" s="167" t="n">
        <v>0</v>
      </c>
      <c r="P60" s="167" t="n">
        <v>0</v>
      </c>
      <c r="Q60" s="167" t="n">
        <v>0</v>
      </c>
      <c r="R60" s="167" t="n">
        <v>0</v>
      </c>
      <c r="S60" s="167" t="n">
        <v>0</v>
      </c>
      <c r="T60" s="167" t="n">
        <v>0</v>
      </c>
      <c r="U60" s="167" t="n">
        <v>0</v>
      </c>
      <c r="V60" s="167" t="n">
        <v>0</v>
      </c>
      <c r="W60" s="165" t="n">
        <v>0</v>
      </c>
      <c r="X60" s="167" t="n">
        <v>0</v>
      </c>
      <c r="Y60" s="168"/>
    </row>
    <row r="61" customFormat="false" ht="12.75" hidden="false" customHeight="true" outlineLevel="0" collapsed="false">
      <c r="B61" s="172" t="str">
        <f aca="false">D60</f>
        <v>361+560</v>
      </c>
      <c r="C61" s="161" t="s">
        <v>235</v>
      </c>
      <c r="D61" s="176" t="s">
        <v>280</v>
      </c>
      <c r="E61" s="163" t="n">
        <v>240</v>
      </c>
      <c r="F61" s="164" t="n">
        <f aca="false">E61*0.1</f>
        <v>24</v>
      </c>
      <c r="G61" s="165" t="n">
        <v>48</v>
      </c>
      <c r="H61" s="166" t="n">
        <f aca="false">E61*0.1</f>
        <v>24</v>
      </c>
      <c r="I61" s="165" t="n">
        <v>0</v>
      </c>
      <c r="J61" s="165" t="n">
        <v>0</v>
      </c>
      <c r="K61" s="165" t="n">
        <v>0</v>
      </c>
      <c r="L61" s="167" t="n">
        <v>0</v>
      </c>
      <c r="M61" s="167" t="n">
        <v>0</v>
      </c>
      <c r="N61" s="167" t="n">
        <v>0</v>
      </c>
      <c r="O61" s="167" t="n">
        <v>0</v>
      </c>
      <c r="P61" s="167" t="n">
        <v>0</v>
      </c>
      <c r="Q61" s="167" t="n">
        <v>0</v>
      </c>
      <c r="R61" s="167" t="n">
        <v>0</v>
      </c>
      <c r="S61" s="167" t="n">
        <v>0</v>
      </c>
      <c r="T61" s="167" t="n">
        <v>0</v>
      </c>
      <c r="U61" s="167" t="n">
        <v>0</v>
      </c>
      <c r="V61" s="167" t="n">
        <v>0</v>
      </c>
      <c r="W61" s="165" t="n">
        <v>0</v>
      </c>
      <c r="X61" s="167" t="n">
        <v>0</v>
      </c>
      <c r="Y61" s="168"/>
    </row>
    <row r="62" customFormat="false" ht="12.75" hidden="false" customHeight="true" outlineLevel="0" collapsed="false">
      <c r="B62" s="172" t="str">
        <f aca="false">D61</f>
        <v>361+800</v>
      </c>
      <c r="C62" s="161" t="s">
        <v>235</v>
      </c>
      <c r="D62" s="176" t="s">
        <v>281</v>
      </c>
      <c r="E62" s="163" t="n">
        <v>560</v>
      </c>
      <c r="F62" s="164" t="n">
        <f aca="false">E62*0.1</f>
        <v>56</v>
      </c>
      <c r="G62" s="165" t="n">
        <v>56</v>
      </c>
      <c r="H62" s="166" t="n">
        <f aca="false">E62*0.1</f>
        <v>56</v>
      </c>
      <c r="I62" s="165" t="n">
        <v>0</v>
      </c>
      <c r="J62" s="165" t="n">
        <v>23.5</v>
      </c>
      <c r="K62" s="165" t="n">
        <v>0</v>
      </c>
      <c r="L62" s="167" t="n">
        <v>0</v>
      </c>
      <c r="M62" s="167" t="n">
        <v>0</v>
      </c>
      <c r="N62" s="167" t="n">
        <v>0</v>
      </c>
      <c r="O62" s="167" t="n">
        <v>0</v>
      </c>
      <c r="P62" s="167" t="n">
        <v>0</v>
      </c>
      <c r="Q62" s="167" t="n">
        <v>0</v>
      </c>
      <c r="R62" s="167" t="n">
        <v>0</v>
      </c>
      <c r="S62" s="167" t="n">
        <v>0</v>
      </c>
      <c r="T62" s="167" t="n">
        <v>0</v>
      </c>
      <c r="U62" s="167" t="n">
        <v>0</v>
      </c>
      <c r="V62" s="167" t="n">
        <v>0</v>
      </c>
      <c r="W62" s="165" t="n">
        <v>0</v>
      </c>
      <c r="X62" s="167" t="n">
        <v>0</v>
      </c>
      <c r="Y62" s="168"/>
    </row>
    <row r="63" customFormat="false" ht="12.75" hidden="false" customHeight="true" outlineLevel="0" collapsed="false">
      <c r="B63" s="172" t="str">
        <f aca="false">D62</f>
        <v>362+360</v>
      </c>
      <c r="C63" s="161" t="s">
        <v>235</v>
      </c>
      <c r="D63" s="176" t="s">
        <v>282</v>
      </c>
      <c r="E63" s="163" t="n">
        <v>60</v>
      </c>
      <c r="F63" s="164" t="n">
        <f aca="false">E63*0.1</f>
        <v>6</v>
      </c>
      <c r="G63" s="165" t="n">
        <v>0</v>
      </c>
      <c r="H63" s="166" t="n">
        <f aca="false">E63*0.1</f>
        <v>6</v>
      </c>
      <c r="I63" s="165" t="n">
        <v>0</v>
      </c>
      <c r="J63" s="165" t="n">
        <v>2.5</v>
      </c>
      <c r="K63" s="165" t="n">
        <v>0</v>
      </c>
      <c r="L63" s="167" t="n">
        <v>0</v>
      </c>
      <c r="M63" s="167" t="n">
        <v>0</v>
      </c>
      <c r="N63" s="167" t="n">
        <v>0</v>
      </c>
      <c r="O63" s="167" t="n">
        <v>0</v>
      </c>
      <c r="P63" s="167" t="n">
        <v>0</v>
      </c>
      <c r="Q63" s="167" t="n">
        <v>0</v>
      </c>
      <c r="R63" s="167" t="n">
        <v>0</v>
      </c>
      <c r="S63" s="167" t="n">
        <v>0</v>
      </c>
      <c r="T63" s="167" t="n">
        <v>0</v>
      </c>
      <c r="U63" s="167" t="n">
        <v>0</v>
      </c>
      <c r="V63" s="167" t="n">
        <v>0</v>
      </c>
      <c r="W63" s="165" t="n">
        <v>0</v>
      </c>
      <c r="X63" s="167" t="n">
        <v>0</v>
      </c>
      <c r="Y63" s="168"/>
    </row>
    <row r="64" customFormat="false" ht="12.75" hidden="false" customHeight="true" outlineLevel="0" collapsed="false">
      <c r="B64" s="172" t="str">
        <f aca="false">D63</f>
        <v>362+420</v>
      </c>
      <c r="C64" s="161" t="s">
        <v>235</v>
      </c>
      <c r="D64" s="176" t="s">
        <v>283</v>
      </c>
      <c r="E64" s="163" t="n">
        <v>230</v>
      </c>
      <c r="F64" s="164" t="n">
        <f aca="false">E64*0.1</f>
        <v>23</v>
      </c>
      <c r="G64" s="165" t="n">
        <v>23</v>
      </c>
      <c r="H64" s="166" t="n">
        <f aca="false">E64*0.1</f>
        <v>23</v>
      </c>
      <c r="I64" s="165" t="n">
        <v>0</v>
      </c>
      <c r="J64" s="165" t="n">
        <v>9.5</v>
      </c>
      <c r="K64" s="165" t="n">
        <v>0</v>
      </c>
      <c r="L64" s="167" t="n">
        <v>0</v>
      </c>
      <c r="M64" s="167" t="n">
        <v>0</v>
      </c>
      <c r="N64" s="167" t="n">
        <v>0</v>
      </c>
      <c r="O64" s="167" t="n">
        <v>0</v>
      </c>
      <c r="P64" s="167" t="n">
        <v>0</v>
      </c>
      <c r="Q64" s="167" t="n">
        <v>0</v>
      </c>
      <c r="R64" s="167" t="n">
        <v>0</v>
      </c>
      <c r="S64" s="167" t="n">
        <v>0</v>
      </c>
      <c r="T64" s="167" t="n">
        <v>0</v>
      </c>
      <c r="U64" s="167" t="n">
        <v>0</v>
      </c>
      <c r="V64" s="167" t="n">
        <v>0</v>
      </c>
      <c r="W64" s="165" t="n">
        <v>0</v>
      </c>
      <c r="X64" s="167" t="n">
        <v>0</v>
      </c>
      <c r="Y64" s="168"/>
    </row>
    <row r="65" customFormat="false" ht="12.75" hidden="false" customHeight="true" outlineLevel="0" collapsed="false">
      <c r="B65" s="172" t="str">
        <f aca="false">D64</f>
        <v>362+650</v>
      </c>
      <c r="C65" s="161" t="s">
        <v>235</v>
      </c>
      <c r="D65" s="176" t="s">
        <v>284</v>
      </c>
      <c r="E65" s="163" t="n">
        <v>100</v>
      </c>
      <c r="F65" s="164" t="n">
        <f aca="false">E65*0.1</f>
        <v>10</v>
      </c>
      <c r="G65" s="165" t="n">
        <v>20</v>
      </c>
      <c r="H65" s="166" t="n">
        <f aca="false">E65*0.1</f>
        <v>10</v>
      </c>
      <c r="I65" s="165" t="n">
        <v>0</v>
      </c>
      <c r="J65" s="165" t="n">
        <v>0</v>
      </c>
      <c r="K65" s="165" t="n">
        <v>0</v>
      </c>
      <c r="L65" s="167" t="n">
        <v>0</v>
      </c>
      <c r="M65" s="167" t="n">
        <v>0</v>
      </c>
      <c r="N65" s="167" t="n">
        <v>0</v>
      </c>
      <c r="O65" s="167" t="n">
        <v>0</v>
      </c>
      <c r="P65" s="167" t="n">
        <v>0</v>
      </c>
      <c r="Q65" s="167" t="n">
        <v>0</v>
      </c>
      <c r="R65" s="167" t="n">
        <v>0</v>
      </c>
      <c r="S65" s="167" t="n">
        <v>0</v>
      </c>
      <c r="T65" s="167" t="n">
        <v>0</v>
      </c>
      <c r="U65" s="167" t="n">
        <v>0</v>
      </c>
      <c r="V65" s="167" t="n">
        <v>0</v>
      </c>
      <c r="W65" s="165" t="n">
        <v>0</v>
      </c>
      <c r="X65" s="167" t="n">
        <v>0</v>
      </c>
      <c r="Y65" s="168"/>
    </row>
    <row r="66" customFormat="false" ht="12.75" hidden="false" customHeight="true" outlineLevel="0" collapsed="false">
      <c r="B66" s="172" t="str">
        <f aca="false">D65</f>
        <v>362+750</v>
      </c>
      <c r="C66" s="161" t="s">
        <v>235</v>
      </c>
      <c r="D66" s="176" t="s">
        <v>285</v>
      </c>
      <c r="E66" s="163" t="n">
        <v>200</v>
      </c>
      <c r="F66" s="164" t="n">
        <f aca="false">E66*0.1</f>
        <v>20</v>
      </c>
      <c r="G66" s="165" t="n">
        <v>20</v>
      </c>
      <c r="H66" s="166" t="n">
        <f aca="false">E66*0.1</f>
        <v>20</v>
      </c>
      <c r="I66" s="165" t="n">
        <v>0</v>
      </c>
      <c r="J66" s="165" t="n">
        <v>8.5</v>
      </c>
      <c r="K66" s="165" t="n">
        <v>0</v>
      </c>
      <c r="L66" s="167" t="n">
        <v>0</v>
      </c>
      <c r="M66" s="167" t="n">
        <v>0</v>
      </c>
      <c r="N66" s="167" t="n">
        <v>0</v>
      </c>
      <c r="O66" s="167" t="n">
        <v>0</v>
      </c>
      <c r="P66" s="167" t="n">
        <v>0</v>
      </c>
      <c r="Q66" s="167" t="n">
        <v>0</v>
      </c>
      <c r="R66" s="167" t="n">
        <v>0</v>
      </c>
      <c r="S66" s="167" t="n">
        <v>0</v>
      </c>
      <c r="T66" s="167" t="n">
        <v>0</v>
      </c>
      <c r="U66" s="167" t="n">
        <v>0</v>
      </c>
      <c r="V66" s="167" t="n">
        <v>0</v>
      </c>
      <c r="W66" s="165" t="n">
        <v>0</v>
      </c>
      <c r="X66" s="167" t="n">
        <v>0</v>
      </c>
      <c r="Y66" s="168"/>
    </row>
    <row r="67" customFormat="false" ht="12.75" hidden="false" customHeight="true" outlineLevel="0" collapsed="false">
      <c r="B67" s="172" t="str">
        <f aca="false">D66</f>
        <v>362+950</v>
      </c>
      <c r="C67" s="161" t="s">
        <v>235</v>
      </c>
      <c r="D67" s="176" t="s">
        <v>286</v>
      </c>
      <c r="E67" s="163" t="n">
        <v>990</v>
      </c>
      <c r="F67" s="164" t="n">
        <f aca="false">E67*0.1</f>
        <v>99</v>
      </c>
      <c r="G67" s="165" t="n">
        <v>0</v>
      </c>
      <c r="H67" s="166" t="n">
        <f aca="false">E67*0.1</f>
        <v>99</v>
      </c>
      <c r="I67" s="165" t="n">
        <v>0</v>
      </c>
      <c r="J67" s="165" t="n">
        <v>41.5</v>
      </c>
      <c r="K67" s="165" t="n">
        <v>0</v>
      </c>
      <c r="L67" s="167" t="n">
        <v>0</v>
      </c>
      <c r="M67" s="167" t="n">
        <v>0</v>
      </c>
      <c r="N67" s="167" t="n">
        <v>0</v>
      </c>
      <c r="O67" s="167" t="n">
        <v>0</v>
      </c>
      <c r="P67" s="167" t="n">
        <v>0</v>
      </c>
      <c r="Q67" s="167" t="n">
        <v>0</v>
      </c>
      <c r="R67" s="167" t="n">
        <v>0</v>
      </c>
      <c r="S67" s="167" t="n">
        <v>0</v>
      </c>
      <c r="T67" s="167" t="n">
        <v>0</v>
      </c>
      <c r="U67" s="167" t="n">
        <v>0</v>
      </c>
      <c r="V67" s="167" t="n">
        <v>0</v>
      </c>
      <c r="W67" s="165" t="n">
        <v>0</v>
      </c>
      <c r="X67" s="167" t="n">
        <v>0</v>
      </c>
      <c r="Y67" s="168"/>
    </row>
    <row r="68" customFormat="false" ht="12.75" hidden="false" customHeight="true" outlineLevel="0" collapsed="false">
      <c r="B68" s="172" t="str">
        <f aca="false">D67</f>
        <v>363+940</v>
      </c>
      <c r="C68" s="161" t="s">
        <v>235</v>
      </c>
      <c r="D68" s="176" t="s">
        <v>287</v>
      </c>
      <c r="E68" s="163" t="n">
        <v>410</v>
      </c>
      <c r="F68" s="164" t="n">
        <f aca="false">E68*0.1</f>
        <v>41</v>
      </c>
      <c r="G68" s="165" t="n">
        <v>41</v>
      </c>
      <c r="H68" s="166" t="n">
        <f aca="false">E68*0.1</f>
        <v>41</v>
      </c>
      <c r="I68" s="165" t="n">
        <v>0</v>
      </c>
      <c r="J68" s="165" t="n">
        <v>17</v>
      </c>
      <c r="K68" s="165" t="n">
        <v>0</v>
      </c>
      <c r="L68" s="167" t="n">
        <v>0</v>
      </c>
      <c r="M68" s="167" t="n">
        <v>0</v>
      </c>
      <c r="N68" s="167" t="n">
        <v>0</v>
      </c>
      <c r="O68" s="167" t="n">
        <v>0</v>
      </c>
      <c r="P68" s="167" t="n">
        <v>0</v>
      </c>
      <c r="Q68" s="167" t="n">
        <v>0</v>
      </c>
      <c r="R68" s="167" t="n">
        <v>0</v>
      </c>
      <c r="S68" s="167" t="n">
        <v>0</v>
      </c>
      <c r="T68" s="167" t="n">
        <v>0</v>
      </c>
      <c r="U68" s="167" t="n">
        <v>0</v>
      </c>
      <c r="V68" s="167" t="n">
        <v>0</v>
      </c>
      <c r="W68" s="165" t="n">
        <v>0</v>
      </c>
      <c r="X68" s="167" t="n">
        <v>0</v>
      </c>
      <c r="Y68" s="168"/>
    </row>
    <row r="69" customFormat="false" ht="12.75" hidden="false" customHeight="true" outlineLevel="0" collapsed="false">
      <c r="B69" s="172" t="str">
        <f aca="false">D68</f>
        <v>364+350</v>
      </c>
      <c r="C69" s="161" t="s">
        <v>235</v>
      </c>
      <c r="D69" s="176" t="s">
        <v>288</v>
      </c>
      <c r="E69" s="163" t="n">
        <v>550</v>
      </c>
      <c r="F69" s="164" t="n">
        <f aca="false">E69*0.1</f>
        <v>55</v>
      </c>
      <c r="G69" s="165" t="n">
        <v>0</v>
      </c>
      <c r="H69" s="166" t="n">
        <f aca="false">E69*0.1</f>
        <v>55</v>
      </c>
      <c r="I69" s="165" t="n">
        <v>0</v>
      </c>
      <c r="J69" s="165" t="n">
        <v>23</v>
      </c>
      <c r="K69" s="165" t="n">
        <v>0</v>
      </c>
      <c r="L69" s="167" t="n">
        <v>0</v>
      </c>
      <c r="M69" s="167" t="n">
        <v>0</v>
      </c>
      <c r="N69" s="167" t="n">
        <v>0</v>
      </c>
      <c r="O69" s="167" t="n">
        <v>0</v>
      </c>
      <c r="P69" s="167" t="n">
        <v>0</v>
      </c>
      <c r="Q69" s="167" t="n">
        <v>0</v>
      </c>
      <c r="R69" s="167" t="n">
        <v>0</v>
      </c>
      <c r="S69" s="167" t="n">
        <v>0</v>
      </c>
      <c r="T69" s="167" t="n">
        <v>0</v>
      </c>
      <c r="U69" s="167" t="n">
        <v>0</v>
      </c>
      <c r="V69" s="167" t="n">
        <v>0</v>
      </c>
      <c r="W69" s="165" t="n">
        <v>0</v>
      </c>
      <c r="X69" s="167" t="n">
        <v>0</v>
      </c>
      <c r="Y69" s="168"/>
    </row>
    <row r="70" customFormat="false" ht="12.75" hidden="false" customHeight="true" outlineLevel="0" collapsed="false">
      <c r="B70" s="172" t="str">
        <f aca="false">D69</f>
        <v>364+900</v>
      </c>
      <c r="C70" s="161" t="s">
        <v>235</v>
      </c>
      <c r="D70" s="176" t="s">
        <v>289</v>
      </c>
      <c r="E70" s="163" t="n">
        <v>90</v>
      </c>
      <c r="F70" s="164" t="n">
        <f aca="false">E70*0.1</f>
        <v>9</v>
      </c>
      <c r="G70" s="165" t="n">
        <v>9</v>
      </c>
      <c r="H70" s="166" t="n">
        <f aca="false">E70*0.1</f>
        <v>9</v>
      </c>
      <c r="I70" s="165" t="n">
        <v>0</v>
      </c>
      <c r="J70" s="165" t="n">
        <v>4</v>
      </c>
      <c r="K70" s="165" t="n">
        <v>0</v>
      </c>
      <c r="L70" s="167" t="n">
        <v>0</v>
      </c>
      <c r="M70" s="167" t="n">
        <v>0</v>
      </c>
      <c r="N70" s="167" t="n">
        <v>0</v>
      </c>
      <c r="O70" s="167" t="n">
        <v>0</v>
      </c>
      <c r="P70" s="167" t="n">
        <v>0</v>
      </c>
      <c r="Q70" s="167" t="n">
        <v>0</v>
      </c>
      <c r="R70" s="167" t="n">
        <v>0</v>
      </c>
      <c r="S70" s="167" t="n">
        <v>0</v>
      </c>
      <c r="T70" s="167" t="n">
        <v>0</v>
      </c>
      <c r="U70" s="167" t="n">
        <v>0</v>
      </c>
      <c r="V70" s="167" t="n">
        <v>0</v>
      </c>
      <c r="W70" s="165" t="n">
        <v>0</v>
      </c>
      <c r="X70" s="167" t="n">
        <v>0</v>
      </c>
      <c r="Y70" s="168"/>
    </row>
    <row r="71" customFormat="false" ht="12.75" hidden="false" customHeight="true" outlineLevel="0" collapsed="false">
      <c r="B71" s="172" t="str">
        <f aca="false">D70</f>
        <v>364+990</v>
      </c>
      <c r="C71" s="161" t="s">
        <v>235</v>
      </c>
      <c r="D71" s="176" t="s">
        <v>290</v>
      </c>
      <c r="E71" s="163" t="n">
        <v>1210</v>
      </c>
      <c r="F71" s="164" t="n">
        <f aca="false">E71*0.1</f>
        <v>121</v>
      </c>
      <c r="G71" s="165" t="n">
        <v>242</v>
      </c>
      <c r="H71" s="166" t="n">
        <f aca="false">E71*0.1</f>
        <v>121</v>
      </c>
      <c r="I71" s="165" t="n">
        <v>0</v>
      </c>
      <c r="J71" s="165" t="n">
        <v>0</v>
      </c>
      <c r="K71" s="165" t="n">
        <v>0</v>
      </c>
      <c r="L71" s="167" t="n">
        <v>0</v>
      </c>
      <c r="M71" s="167" t="n">
        <v>0</v>
      </c>
      <c r="N71" s="167" t="n">
        <v>0</v>
      </c>
      <c r="O71" s="167" t="n">
        <v>0</v>
      </c>
      <c r="P71" s="167" t="n">
        <v>0</v>
      </c>
      <c r="Q71" s="167" t="n">
        <v>0</v>
      </c>
      <c r="R71" s="167" t="n">
        <v>0</v>
      </c>
      <c r="S71" s="167" t="n">
        <v>0</v>
      </c>
      <c r="T71" s="167" t="n">
        <v>0</v>
      </c>
      <c r="U71" s="167" t="n">
        <v>0</v>
      </c>
      <c r="V71" s="167" t="n">
        <v>0</v>
      </c>
      <c r="W71" s="165" t="n">
        <v>0</v>
      </c>
      <c r="X71" s="167" t="n">
        <v>0</v>
      </c>
      <c r="Y71" s="168"/>
    </row>
    <row r="72" customFormat="false" ht="12.75" hidden="false" customHeight="true" outlineLevel="0" collapsed="false">
      <c r="B72" s="172" t="str">
        <f aca="false">D71</f>
        <v>366+200</v>
      </c>
      <c r="C72" s="161" t="s">
        <v>235</v>
      </c>
      <c r="D72" s="176" t="s">
        <v>291</v>
      </c>
      <c r="E72" s="163" t="n">
        <v>100</v>
      </c>
      <c r="F72" s="164" t="n">
        <f aca="false">E72*0.1</f>
        <v>10</v>
      </c>
      <c r="G72" s="165" t="n">
        <v>10</v>
      </c>
      <c r="H72" s="166" t="n">
        <f aca="false">E72*0.1</f>
        <v>10</v>
      </c>
      <c r="I72" s="165" t="n">
        <v>0</v>
      </c>
      <c r="J72" s="165" t="n">
        <v>4</v>
      </c>
      <c r="K72" s="165" t="n">
        <v>0</v>
      </c>
      <c r="L72" s="167" t="n">
        <v>0</v>
      </c>
      <c r="M72" s="167" t="n">
        <v>0</v>
      </c>
      <c r="N72" s="167" t="n">
        <v>0</v>
      </c>
      <c r="O72" s="167" t="n">
        <v>0</v>
      </c>
      <c r="P72" s="167" t="n">
        <v>0</v>
      </c>
      <c r="Q72" s="167" t="n">
        <v>0</v>
      </c>
      <c r="R72" s="167" t="n">
        <v>0</v>
      </c>
      <c r="S72" s="167" t="n">
        <v>0</v>
      </c>
      <c r="T72" s="167" t="n">
        <v>0</v>
      </c>
      <c r="U72" s="167" t="n">
        <v>0</v>
      </c>
      <c r="V72" s="167" t="n">
        <v>0</v>
      </c>
      <c r="W72" s="165" t="n">
        <v>0</v>
      </c>
      <c r="X72" s="167" t="n">
        <v>0</v>
      </c>
      <c r="Y72" s="168"/>
    </row>
    <row r="73" customFormat="false" ht="12.75" hidden="false" customHeight="true" outlineLevel="0" collapsed="false">
      <c r="B73" s="172" t="str">
        <f aca="false">D72</f>
        <v>366+300</v>
      </c>
      <c r="C73" s="161" t="s">
        <v>235</v>
      </c>
      <c r="D73" s="176" t="s">
        <v>292</v>
      </c>
      <c r="E73" s="163" t="n">
        <v>860</v>
      </c>
      <c r="F73" s="164" t="n">
        <f aca="false">E73*0.1</f>
        <v>86</v>
      </c>
      <c r="G73" s="175" t="n">
        <v>0</v>
      </c>
      <c r="H73" s="166" t="n">
        <f aca="false">E73*0.1</f>
        <v>86</v>
      </c>
      <c r="I73" s="165" t="n">
        <v>0</v>
      </c>
      <c r="J73" s="165" t="n">
        <v>36</v>
      </c>
      <c r="K73" s="165" t="n">
        <v>0</v>
      </c>
      <c r="L73" s="167" t="n">
        <v>0</v>
      </c>
      <c r="M73" s="167" t="n">
        <v>0</v>
      </c>
      <c r="N73" s="167" t="n">
        <v>0</v>
      </c>
      <c r="O73" s="167" t="n">
        <v>0</v>
      </c>
      <c r="P73" s="167" t="n">
        <v>0</v>
      </c>
      <c r="Q73" s="167" t="n">
        <v>0</v>
      </c>
      <c r="R73" s="167" t="n">
        <v>0</v>
      </c>
      <c r="S73" s="167" t="n">
        <v>0</v>
      </c>
      <c r="T73" s="167" t="n">
        <v>0</v>
      </c>
      <c r="U73" s="167" t="n">
        <v>0</v>
      </c>
      <c r="V73" s="167" t="n">
        <v>0</v>
      </c>
      <c r="W73" s="165" t="n">
        <v>0</v>
      </c>
      <c r="X73" s="167" t="n">
        <v>0</v>
      </c>
      <c r="Y73" s="168"/>
    </row>
    <row r="74" customFormat="false" ht="12.75" hidden="false" customHeight="true" outlineLevel="0" collapsed="false">
      <c r="B74" s="172" t="str">
        <f aca="false">D73</f>
        <v>367+160</v>
      </c>
      <c r="C74" s="161" t="s">
        <v>235</v>
      </c>
      <c r="D74" s="176" t="s">
        <v>293</v>
      </c>
      <c r="E74" s="163" t="n">
        <v>340</v>
      </c>
      <c r="F74" s="164" t="n">
        <f aca="false">E74*0.1</f>
        <v>34</v>
      </c>
      <c r="G74" s="165" t="n">
        <v>34</v>
      </c>
      <c r="H74" s="166" t="n">
        <f aca="false">E74*0.1</f>
        <v>34</v>
      </c>
      <c r="I74" s="165" t="n">
        <v>0</v>
      </c>
      <c r="J74" s="165" t="n">
        <v>14</v>
      </c>
      <c r="K74" s="165" t="n">
        <v>0</v>
      </c>
      <c r="L74" s="167" t="n">
        <v>0</v>
      </c>
      <c r="M74" s="167" t="n">
        <v>0</v>
      </c>
      <c r="N74" s="167" t="n">
        <v>0</v>
      </c>
      <c r="O74" s="167" t="n">
        <v>0</v>
      </c>
      <c r="P74" s="167" t="n">
        <v>0</v>
      </c>
      <c r="Q74" s="167" t="n">
        <v>0</v>
      </c>
      <c r="R74" s="167" t="n">
        <v>0</v>
      </c>
      <c r="S74" s="167" t="n">
        <v>0</v>
      </c>
      <c r="T74" s="167" t="n">
        <v>0</v>
      </c>
      <c r="U74" s="167" t="n">
        <v>0</v>
      </c>
      <c r="V74" s="167" t="n">
        <v>0</v>
      </c>
      <c r="W74" s="165" t="n">
        <v>0</v>
      </c>
      <c r="X74" s="167" t="n">
        <v>0</v>
      </c>
      <c r="Y74" s="168"/>
    </row>
    <row r="75" customFormat="false" ht="12.75" hidden="false" customHeight="true" outlineLevel="0" collapsed="false">
      <c r="B75" s="172" t="str">
        <f aca="false">D74</f>
        <v>367+500</v>
      </c>
      <c r="C75" s="161" t="s">
        <v>235</v>
      </c>
      <c r="D75" s="176" t="s">
        <v>294</v>
      </c>
      <c r="E75" s="163" t="n">
        <v>580</v>
      </c>
      <c r="F75" s="164" t="n">
        <f aca="false">E75*0.1</f>
        <v>58</v>
      </c>
      <c r="G75" s="165" t="n">
        <v>116</v>
      </c>
      <c r="H75" s="166" t="n">
        <f aca="false">E75*0.1</f>
        <v>58</v>
      </c>
      <c r="I75" s="165" t="n">
        <v>0</v>
      </c>
      <c r="J75" s="165" t="n">
        <v>0</v>
      </c>
      <c r="K75" s="165" t="n">
        <v>0</v>
      </c>
      <c r="L75" s="167" t="n">
        <v>0</v>
      </c>
      <c r="M75" s="167" t="n">
        <v>0</v>
      </c>
      <c r="N75" s="167" t="n">
        <v>0</v>
      </c>
      <c r="O75" s="167" t="n">
        <v>0</v>
      </c>
      <c r="P75" s="167" t="n">
        <v>0</v>
      </c>
      <c r="Q75" s="167" t="n">
        <v>0</v>
      </c>
      <c r="R75" s="167" t="n">
        <v>0</v>
      </c>
      <c r="S75" s="167" t="n">
        <v>0</v>
      </c>
      <c r="T75" s="167" t="n">
        <v>0</v>
      </c>
      <c r="U75" s="167" t="n">
        <v>0</v>
      </c>
      <c r="V75" s="167" t="n">
        <v>0</v>
      </c>
      <c r="W75" s="165" t="n">
        <v>0</v>
      </c>
      <c r="X75" s="167" t="n">
        <v>0</v>
      </c>
      <c r="Y75" s="168"/>
    </row>
    <row r="76" customFormat="false" ht="12.75" hidden="false" customHeight="true" outlineLevel="0" collapsed="false">
      <c r="B76" s="172" t="str">
        <f aca="false">D75</f>
        <v>368+080</v>
      </c>
      <c r="C76" s="161" t="s">
        <v>235</v>
      </c>
      <c r="D76" s="176" t="s">
        <v>295</v>
      </c>
      <c r="E76" s="163" t="n">
        <v>270</v>
      </c>
      <c r="F76" s="164" t="n">
        <f aca="false">E76*0.1</f>
        <v>27</v>
      </c>
      <c r="G76" s="165" t="n">
        <v>27</v>
      </c>
      <c r="H76" s="166" t="n">
        <f aca="false">E76*0.1</f>
        <v>27</v>
      </c>
      <c r="I76" s="165" t="n">
        <v>0</v>
      </c>
      <c r="J76" s="165" t="n">
        <v>11.5</v>
      </c>
      <c r="K76" s="165" t="n">
        <v>0</v>
      </c>
      <c r="L76" s="167" t="n">
        <v>0</v>
      </c>
      <c r="M76" s="167" t="n">
        <v>0</v>
      </c>
      <c r="N76" s="167" t="n">
        <v>0</v>
      </c>
      <c r="O76" s="167" t="n">
        <v>0</v>
      </c>
      <c r="P76" s="167" t="n">
        <v>0</v>
      </c>
      <c r="Q76" s="167" t="n">
        <v>0</v>
      </c>
      <c r="R76" s="167" t="n">
        <v>0</v>
      </c>
      <c r="S76" s="167" t="n">
        <v>0</v>
      </c>
      <c r="T76" s="167" t="n">
        <v>0</v>
      </c>
      <c r="U76" s="167" t="n">
        <v>0</v>
      </c>
      <c r="V76" s="167" t="n">
        <v>0</v>
      </c>
      <c r="W76" s="165" t="n">
        <v>0</v>
      </c>
      <c r="X76" s="167" t="n">
        <v>0</v>
      </c>
      <c r="Y76" s="168"/>
    </row>
    <row r="77" customFormat="false" ht="12.75" hidden="false" customHeight="true" outlineLevel="0" collapsed="false">
      <c r="B77" s="172" t="str">
        <f aca="false">D76</f>
        <v>368+350</v>
      </c>
      <c r="C77" s="161" t="s">
        <v>235</v>
      </c>
      <c r="D77" s="176" t="s">
        <v>296</v>
      </c>
      <c r="E77" s="163" t="n">
        <v>1000</v>
      </c>
      <c r="F77" s="164" t="n">
        <f aca="false">E77*0.1</f>
        <v>100</v>
      </c>
      <c r="G77" s="165" t="n">
        <v>0</v>
      </c>
      <c r="H77" s="166" t="n">
        <f aca="false">E77*0.1</f>
        <v>100</v>
      </c>
      <c r="I77" s="165" t="n">
        <v>0</v>
      </c>
      <c r="J77" s="165" t="n">
        <v>41.5</v>
      </c>
      <c r="K77" s="165" t="n">
        <v>0</v>
      </c>
      <c r="L77" s="167" t="n">
        <v>0</v>
      </c>
      <c r="M77" s="167" t="n">
        <v>0</v>
      </c>
      <c r="N77" s="167" t="n">
        <v>0</v>
      </c>
      <c r="O77" s="167" t="n">
        <v>0</v>
      </c>
      <c r="P77" s="167" t="n">
        <v>0</v>
      </c>
      <c r="Q77" s="167" t="n">
        <v>0</v>
      </c>
      <c r="R77" s="167" t="n">
        <v>0</v>
      </c>
      <c r="S77" s="167" t="n">
        <v>0</v>
      </c>
      <c r="T77" s="167" t="n">
        <v>0</v>
      </c>
      <c r="U77" s="167" t="n">
        <v>0</v>
      </c>
      <c r="V77" s="167" t="n">
        <v>0</v>
      </c>
      <c r="W77" s="165" t="n">
        <v>0</v>
      </c>
      <c r="X77" s="167" t="n">
        <v>0</v>
      </c>
      <c r="Y77" s="168"/>
    </row>
    <row r="78" customFormat="false" ht="12.75" hidden="false" customHeight="true" outlineLevel="0" collapsed="false">
      <c r="B78" s="172" t="str">
        <f aca="false">D77</f>
        <v>369+350</v>
      </c>
      <c r="C78" s="161" t="s">
        <v>235</v>
      </c>
      <c r="D78" s="176" t="s">
        <v>297</v>
      </c>
      <c r="E78" s="163" t="n">
        <v>250</v>
      </c>
      <c r="F78" s="164" t="n">
        <f aca="false">E78*0.1</f>
        <v>25</v>
      </c>
      <c r="G78" s="165" t="n">
        <v>25</v>
      </c>
      <c r="H78" s="166" t="n">
        <f aca="false">E78*0.1</f>
        <v>25</v>
      </c>
      <c r="I78" s="165" t="n">
        <v>0</v>
      </c>
      <c r="J78" s="165" t="n">
        <v>10.5</v>
      </c>
      <c r="K78" s="165" t="n">
        <v>0</v>
      </c>
      <c r="L78" s="167" t="n">
        <v>0</v>
      </c>
      <c r="M78" s="167" t="n">
        <v>0</v>
      </c>
      <c r="N78" s="167" t="n">
        <v>0</v>
      </c>
      <c r="O78" s="167" t="n">
        <v>0</v>
      </c>
      <c r="P78" s="167" t="n">
        <v>0</v>
      </c>
      <c r="Q78" s="167" t="n">
        <v>0</v>
      </c>
      <c r="R78" s="167" t="n">
        <v>0</v>
      </c>
      <c r="S78" s="167" t="n">
        <v>0</v>
      </c>
      <c r="T78" s="167" t="n">
        <v>0</v>
      </c>
      <c r="U78" s="167" t="n">
        <v>0</v>
      </c>
      <c r="V78" s="167" t="n">
        <v>0</v>
      </c>
      <c r="W78" s="165" t="n">
        <v>0</v>
      </c>
      <c r="X78" s="167" t="n">
        <v>0</v>
      </c>
      <c r="Y78" s="168"/>
    </row>
    <row r="79" customFormat="false" ht="12.75" hidden="false" customHeight="true" outlineLevel="0" collapsed="false">
      <c r="B79" s="172" t="str">
        <f aca="false">D78</f>
        <v>369+600</v>
      </c>
      <c r="C79" s="161" t="s">
        <v>235</v>
      </c>
      <c r="D79" s="176" t="s">
        <v>298</v>
      </c>
      <c r="E79" s="163" t="n">
        <v>1050</v>
      </c>
      <c r="F79" s="164" t="n">
        <f aca="false">E79*0.1</f>
        <v>105</v>
      </c>
      <c r="G79" s="165" t="n">
        <v>210</v>
      </c>
      <c r="H79" s="166" t="n">
        <f aca="false">E79*0.1</f>
        <v>105</v>
      </c>
      <c r="I79" s="165" t="n">
        <v>0</v>
      </c>
      <c r="J79" s="165" t="n">
        <v>0</v>
      </c>
      <c r="K79" s="165" t="n">
        <v>0</v>
      </c>
      <c r="L79" s="167" t="n">
        <v>0</v>
      </c>
      <c r="M79" s="167" t="n">
        <v>0</v>
      </c>
      <c r="N79" s="167" t="n">
        <v>0</v>
      </c>
      <c r="O79" s="167" t="n">
        <v>0</v>
      </c>
      <c r="P79" s="167" t="n">
        <v>0</v>
      </c>
      <c r="Q79" s="167" t="n">
        <v>0</v>
      </c>
      <c r="R79" s="167" t="n">
        <v>0</v>
      </c>
      <c r="S79" s="167" t="n">
        <v>0</v>
      </c>
      <c r="T79" s="167" t="n">
        <v>0</v>
      </c>
      <c r="U79" s="167" t="n">
        <v>0</v>
      </c>
      <c r="V79" s="167" t="n">
        <v>0</v>
      </c>
      <c r="W79" s="165" t="n">
        <v>0</v>
      </c>
      <c r="X79" s="167" t="n">
        <v>0</v>
      </c>
      <c r="Y79" s="168"/>
    </row>
    <row r="80" customFormat="false" ht="12.75" hidden="false" customHeight="true" outlineLevel="0" collapsed="false">
      <c r="B80" s="172" t="str">
        <f aca="false">D79</f>
        <v>370+650</v>
      </c>
      <c r="C80" s="161" t="s">
        <v>235</v>
      </c>
      <c r="D80" s="176" t="s">
        <v>299</v>
      </c>
      <c r="E80" s="163" t="n">
        <v>250</v>
      </c>
      <c r="F80" s="164" t="n">
        <f aca="false">E80*0.1</f>
        <v>25</v>
      </c>
      <c r="G80" s="165" t="n">
        <v>25</v>
      </c>
      <c r="H80" s="166" t="n">
        <f aca="false">E80*0.1</f>
        <v>25</v>
      </c>
      <c r="I80" s="165" t="n">
        <v>0</v>
      </c>
      <c r="J80" s="165" t="n">
        <v>10.5</v>
      </c>
      <c r="K80" s="165" t="n">
        <v>0</v>
      </c>
      <c r="L80" s="167" t="n">
        <v>0</v>
      </c>
      <c r="M80" s="167" t="n">
        <v>0</v>
      </c>
      <c r="N80" s="167" t="n">
        <v>0</v>
      </c>
      <c r="O80" s="167" t="n">
        <v>0</v>
      </c>
      <c r="P80" s="167" t="n">
        <v>0</v>
      </c>
      <c r="Q80" s="167" t="n">
        <v>0</v>
      </c>
      <c r="R80" s="167" t="n">
        <v>0</v>
      </c>
      <c r="S80" s="167" t="n">
        <v>0</v>
      </c>
      <c r="T80" s="167" t="n">
        <v>0</v>
      </c>
      <c r="U80" s="167" t="n">
        <v>0</v>
      </c>
      <c r="V80" s="167" t="n">
        <v>0</v>
      </c>
      <c r="W80" s="165" t="n">
        <v>0</v>
      </c>
      <c r="X80" s="167" t="n">
        <v>0</v>
      </c>
      <c r="Y80" s="168"/>
    </row>
    <row r="81" customFormat="false" ht="12.75" hidden="false" customHeight="true" outlineLevel="0" collapsed="false">
      <c r="B81" s="172" t="str">
        <f aca="false">D80</f>
        <v>370+900</v>
      </c>
      <c r="C81" s="161" t="s">
        <v>235</v>
      </c>
      <c r="D81" s="176" t="s">
        <v>300</v>
      </c>
      <c r="E81" s="163" t="n">
        <v>1200</v>
      </c>
      <c r="F81" s="164" t="n">
        <f aca="false">E81*0.1</f>
        <v>120</v>
      </c>
      <c r="G81" s="165" t="n">
        <v>0</v>
      </c>
      <c r="H81" s="166" t="n">
        <f aca="false">E81*0.1</f>
        <v>120</v>
      </c>
      <c r="I81" s="165" t="n">
        <v>0</v>
      </c>
      <c r="J81" s="165" t="n">
        <v>50</v>
      </c>
      <c r="K81" s="165" t="n">
        <v>0</v>
      </c>
      <c r="L81" s="167" t="n">
        <v>0</v>
      </c>
      <c r="M81" s="167" t="n">
        <v>0</v>
      </c>
      <c r="N81" s="167" t="n">
        <v>0</v>
      </c>
      <c r="O81" s="167" t="n">
        <v>0</v>
      </c>
      <c r="P81" s="167" t="n">
        <v>0</v>
      </c>
      <c r="Q81" s="167" t="n">
        <v>0</v>
      </c>
      <c r="R81" s="167" t="n">
        <v>0</v>
      </c>
      <c r="S81" s="167" t="n">
        <v>0</v>
      </c>
      <c r="T81" s="167" t="n">
        <v>0</v>
      </c>
      <c r="U81" s="167" t="n">
        <v>0</v>
      </c>
      <c r="V81" s="167" t="n">
        <v>0</v>
      </c>
      <c r="W81" s="165" t="n">
        <v>0</v>
      </c>
      <c r="X81" s="167" t="n">
        <v>0</v>
      </c>
      <c r="Y81" s="168"/>
    </row>
    <row r="82" customFormat="false" ht="12.75" hidden="false" customHeight="true" outlineLevel="0" collapsed="false">
      <c r="B82" s="172" t="str">
        <f aca="false">D81</f>
        <v>372+100</v>
      </c>
      <c r="C82" s="161" t="s">
        <v>235</v>
      </c>
      <c r="D82" s="176" t="s">
        <v>301</v>
      </c>
      <c r="E82" s="163" t="n">
        <v>200</v>
      </c>
      <c r="F82" s="164" t="n">
        <f aca="false">E82*0.1</f>
        <v>20</v>
      </c>
      <c r="G82" s="165" t="n">
        <v>20</v>
      </c>
      <c r="H82" s="166" t="n">
        <f aca="false">E82*0.1</f>
        <v>20</v>
      </c>
      <c r="I82" s="165" t="n">
        <v>0</v>
      </c>
      <c r="J82" s="165" t="n">
        <v>8.5</v>
      </c>
      <c r="K82" s="165" t="n">
        <v>0</v>
      </c>
      <c r="L82" s="167" t="n">
        <v>0</v>
      </c>
      <c r="M82" s="167" t="n">
        <v>0</v>
      </c>
      <c r="N82" s="167" t="n">
        <v>0</v>
      </c>
      <c r="O82" s="167" t="n">
        <v>0</v>
      </c>
      <c r="P82" s="167" t="n">
        <v>0</v>
      </c>
      <c r="Q82" s="167" t="n">
        <v>0</v>
      </c>
      <c r="R82" s="167" t="n">
        <v>0</v>
      </c>
      <c r="S82" s="167" t="n">
        <v>0</v>
      </c>
      <c r="T82" s="167" t="n">
        <v>0</v>
      </c>
      <c r="U82" s="167" t="n">
        <v>0</v>
      </c>
      <c r="V82" s="167" t="n">
        <v>0</v>
      </c>
      <c r="W82" s="165" t="n">
        <v>0</v>
      </c>
      <c r="X82" s="167" t="n">
        <v>0</v>
      </c>
      <c r="Y82" s="168"/>
    </row>
    <row r="83" customFormat="false" ht="12.75" hidden="false" customHeight="true" outlineLevel="0" collapsed="false">
      <c r="B83" s="172" t="str">
        <f aca="false">D82</f>
        <v>372+300</v>
      </c>
      <c r="C83" s="161" t="s">
        <v>235</v>
      </c>
      <c r="D83" s="176" t="s">
        <v>302</v>
      </c>
      <c r="E83" s="163" t="n">
        <v>280</v>
      </c>
      <c r="F83" s="164" t="n">
        <f aca="false">E83*0.1</f>
        <v>28</v>
      </c>
      <c r="G83" s="165" t="n">
        <v>56</v>
      </c>
      <c r="H83" s="166" t="n">
        <f aca="false">E83*0.1</f>
        <v>28</v>
      </c>
      <c r="I83" s="165" t="n">
        <v>0</v>
      </c>
      <c r="J83" s="165" t="n">
        <v>0</v>
      </c>
      <c r="K83" s="165" t="n">
        <v>0</v>
      </c>
      <c r="L83" s="167" t="n">
        <v>0</v>
      </c>
      <c r="M83" s="167" t="n">
        <v>0</v>
      </c>
      <c r="N83" s="167" t="n">
        <v>0</v>
      </c>
      <c r="O83" s="167" t="n">
        <v>0</v>
      </c>
      <c r="P83" s="167" t="n">
        <v>0</v>
      </c>
      <c r="Q83" s="167" t="n">
        <v>0</v>
      </c>
      <c r="R83" s="167" t="n">
        <v>0</v>
      </c>
      <c r="S83" s="167" t="n">
        <v>0</v>
      </c>
      <c r="T83" s="167" t="n">
        <v>0</v>
      </c>
      <c r="U83" s="167" t="n">
        <v>0</v>
      </c>
      <c r="V83" s="167" t="n">
        <v>0</v>
      </c>
      <c r="W83" s="165" t="n">
        <v>0</v>
      </c>
      <c r="X83" s="167" t="n">
        <v>0</v>
      </c>
      <c r="Y83" s="168"/>
    </row>
    <row r="84" customFormat="false" ht="12.75" hidden="false" customHeight="true" outlineLevel="0" collapsed="false">
      <c r="B84" s="172" t="str">
        <f aca="false">D83</f>
        <v>372+580</v>
      </c>
      <c r="C84" s="161" t="s">
        <v>235</v>
      </c>
      <c r="D84" s="176" t="s">
        <v>303</v>
      </c>
      <c r="E84" s="163" t="n">
        <v>170</v>
      </c>
      <c r="F84" s="164" t="n">
        <f aca="false">E84*0.1</f>
        <v>17</v>
      </c>
      <c r="G84" s="165" t="n">
        <v>17</v>
      </c>
      <c r="H84" s="166" t="n">
        <f aca="false">E84*0.1</f>
        <v>17</v>
      </c>
      <c r="I84" s="165" t="n">
        <v>0</v>
      </c>
      <c r="J84" s="165" t="n">
        <v>7</v>
      </c>
      <c r="K84" s="165" t="n">
        <v>0</v>
      </c>
      <c r="L84" s="167" t="n">
        <v>0</v>
      </c>
      <c r="M84" s="167" t="n">
        <v>0</v>
      </c>
      <c r="N84" s="167" t="n">
        <v>0</v>
      </c>
      <c r="O84" s="167" t="n">
        <v>0</v>
      </c>
      <c r="P84" s="167" t="n">
        <v>0</v>
      </c>
      <c r="Q84" s="167" t="n">
        <v>0</v>
      </c>
      <c r="R84" s="167" t="n">
        <v>0</v>
      </c>
      <c r="S84" s="167" t="n">
        <v>0</v>
      </c>
      <c r="T84" s="167" t="n">
        <v>0</v>
      </c>
      <c r="U84" s="167" t="n">
        <v>0</v>
      </c>
      <c r="V84" s="167" t="n">
        <v>0</v>
      </c>
      <c r="W84" s="165" t="n">
        <v>0</v>
      </c>
      <c r="X84" s="167" t="n">
        <v>0</v>
      </c>
      <c r="Y84" s="168"/>
    </row>
    <row r="85" customFormat="false" ht="12.75" hidden="false" customHeight="true" outlineLevel="0" collapsed="false">
      <c r="B85" s="172" t="str">
        <f aca="false">D84</f>
        <v>372+750</v>
      </c>
      <c r="C85" s="161" t="s">
        <v>235</v>
      </c>
      <c r="D85" s="176" t="s">
        <v>304</v>
      </c>
      <c r="E85" s="163" t="n">
        <v>750</v>
      </c>
      <c r="F85" s="164" t="n">
        <f aca="false">E85*0.1</f>
        <v>75</v>
      </c>
      <c r="G85" s="165" t="n">
        <v>0</v>
      </c>
      <c r="H85" s="166" t="n">
        <f aca="false">E85*0.1</f>
        <v>75</v>
      </c>
      <c r="I85" s="165" t="n">
        <v>0</v>
      </c>
      <c r="J85" s="165" t="n">
        <v>31.5</v>
      </c>
      <c r="K85" s="165" t="n">
        <v>0</v>
      </c>
      <c r="L85" s="167" t="n">
        <v>0</v>
      </c>
      <c r="M85" s="167" t="n">
        <v>0</v>
      </c>
      <c r="N85" s="167" t="n">
        <v>0</v>
      </c>
      <c r="O85" s="167" t="n">
        <v>0</v>
      </c>
      <c r="P85" s="167" t="n">
        <v>0</v>
      </c>
      <c r="Q85" s="167" t="n">
        <v>0</v>
      </c>
      <c r="R85" s="167" t="n">
        <v>0</v>
      </c>
      <c r="S85" s="167" t="n">
        <v>0</v>
      </c>
      <c r="T85" s="167" t="n">
        <v>0</v>
      </c>
      <c r="U85" s="167" t="n">
        <v>0</v>
      </c>
      <c r="V85" s="167" t="n">
        <v>0</v>
      </c>
      <c r="W85" s="165" t="n">
        <v>0</v>
      </c>
      <c r="X85" s="167" t="n">
        <v>0</v>
      </c>
      <c r="Y85" s="168"/>
    </row>
    <row r="86" customFormat="false" ht="12.75" hidden="false" customHeight="true" outlineLevel="0" collapsed="false">
      <c r="B86" s="172" t="str">
        <f aca="false">D85</f>
        <v>373+500</v>
      </c>
      <c r="C86" s="161" t="s">
        <v>235</v>
      </c>
      <c r="D86" s="176" t="s">
        <v>305</v>
      </c>
      <c r="E86" s="163" t="n">
        <v>200</v>
      </c>
      <c r="F86" s="164" t="n">
        <f aca="false">E86*0.1</f>
        <v>20</v>
      </c>
      <c r="G86" s="165" t="n">
        <v>20</v>
      </c>
      <c r="H86" s="166" t="n">
        <f aca="false">E86*0.1</f>
        <v>20</v>
      </c>
      <c r="I86" s="165" t="n">
        <v>0</v>
      </c>
      <c r="J86" s="165" t="n">
        <v>8.5</v>
      </c>
      <c r="K86" s="165" t="n">
        <v>0</v>
      </c>
      <c r="L86" s="167" t="n">
        <v>0</v>
      </c>
      <c r="M86" s="167" t="n">
        <v>0</v>
      </c>
      <c r="N86" s="167" t="n">
        <v>0</v>
      </c>
      <c r="O86" s="167" t="n">
        <v>0</v>
      </c>
      <c r="P86" s="167" t="n">
        <v>0</v>
      </c>
      <c r="Q86" s="167" t="n">
        <v>0</v>
      </c>
      <c r="R86" s="167" t="n">
        <v>0</v>
      </c>
      <c r="S86" s="167" t="n">
        <v>0</v>
      </c>
      <c r="T86" s="167" t="n">
        <v>0</v>
      </c>
      <c r="U86" s="167" t="n">
        <v>0</v>
      </c>
      <c r="V86" s="167" t="n">
        <v>0</v>
      </c>
      <c r="W86" s="165" t="n">
        <v>0</v>
      </c>
      <c r="X86" s="167" t="n">
        <v>0</v>
      </c>
      <c r="Y86" s="168"/>
    </row>
    <row r="87" customFormat="false" ht="12.75" hidden="false" customHeight="true" outlineLevel="0" collapsed="false">
      <c r="B87" s="172" t="str">
        <f aca="false">D86</f>
        <v>373+700</v>
      </c>
      <c r="C87" s="161" t="s">
        <v>235</v>
      </c>
      <c r="D87" s="176" t="s">
        <v>306</v>
      </c>
      <c r="E87" s="163" t="n">
        <v>120</v>
      </c>
      <c r="F87" s="164" t="n">
        <f aca="false">E87*0.1</f>
        <v>12</v>
      </c>
      <c r="G87" s="165" t="n">
        <v>24</v>
      </c>
      <c r="H87" s="166" t="n">
        <f aca="false">E87*0.1</f>
        <v>12</v>
      </c>
      <c r="I87" s="165" t="n">
        <v>0</v>
      </c>
      <c r="J87" s="165" t="n">
        <v>0</v>
      </c>
      <c r="K87" s="165" t="n">
        <v>0</v>
      </c>
      <c r="L87" s="167" t="n">
        <v>0</v>
      </c>
      <c r="M87" s="167" t="n">
        <v>0</v>
      </c>
      <c r="N87" s="167" t="n">
        <v>0</v>
      </c>
      <c r="O87" s="167" t="n">
        <v>0</v>
      </c>
      <c r="P87" s="167" t="n">
        <v>0</v>
      </c>
      <c r="Q87" s="167" t="n">
        <v>0</v>
      </c>
      <c r="R87" s="167" t="n">
        <v>0</v>
      </c>
      <c r="S87" s="167" t="n">
        <v>0</v>
      </c>
      <c r="T87" s="167" t="n">
        <v>0</v>
      </c>
      <c r="U87" s="167" t="n">
        <v>0</v>
      </c>
      <c r="V87" s="167" t="n">
        <v>0</v>
      </c>
      <c r="W87" s="165" t="n">
        <v>0</v>
      </c>
      <c r="X87" s="167" t="n">
        <v>0</v>
      </c>
      <c r="Y87" s="168"/>
    </row>
    <row r="88" customFormat="false" ht="12.75" hidden="false" customHeight="true" outlineLevel="0" collapsed="false">
      <c r="B88" s="172" t="str">
        <f aca="false">D87</f>
        <v>373+820</v>
      </c>
      <c r="C88" s="161" t="s">
        <v>235</v>
      </c>
      <c r="D88" s="176" t="s">
        <v>55</v>
      </c>
      <c r="E88" s="163" t="n">
        <v>1180</v>
      </c>
      <c r="F88" s="164" t="n">
        <f aca="false">E88*0.1</f>
        <v>118</v>
      </c>
      <c r="G88" s="165" t="n">
        <v>0</v>
      </c>
      <c r="H88" s="166" t="n">
        <f aca="false">E88*0.1</f>
        <v>118</v>
      </c>
      <c r="I88" s="165" t="n">
        <v>0</v>
      </c>
      <c r="J88" s="165" t="n">
        <v>49</v>
      </c>
      <c r="K88" s="165" t="n">
        <v>0</v>
      </c>
      <c r="L88" s="167" t="n">
        <v>0</v>
      </c>
      <c r="M88" s="167" t="n">
        <v>0</v>
      </c>
      <c r="N88" s="167" t="n">
        <v>0</v>
      </c>
      <c r="O88" s="167" t="n">
        <v>0</v>
      </c>
      <c r="P88" s="167" t="n">
        <v>0</v>
      </c>
      <c r="Q88" s="167" t="n">
        <v>0</v>
      </c>
      <c r="R88" s="167" t="n">
        <v>0</v>
      </c>
      <c r="S88" s="167" t="n">
        <v>0</v>
      </c>
      <c r="T88" s="167" t="n">
        <v>0</v>
      </c>
      <c r="U88" s="167" t="n">
        <v>0</v>
      </c>
      <c r="V88" s="167" t="n">
        <v>0</v>
      </c>
      <c r="W88" s="165" t="n">
        <v>0</v>
      </c>
      <c r="X88" s="167" t="n">
        <v>0</v>
      </c>
      <c r="Y88" s="168"/>
    </row>
    <row r="89" customFormat="false" ht="12.75" hidden="false" customHeight="true" outlineLevel="0" collapsed="false">
      <c r="B89" s="172" t="str">
        <f aca="false">D88</f>
        <v>375+000</v>
      </c>
      <c r="C89" s="161" t="s">
        <v>235</v>
      </c>
      <c r="D89" s="176" t="s">
        <v>307</v>
      </c>
      <c r="E89" s="163" t="n">
        <v>400</v>
      </c>
      <c r="F89" s="164" t="n">
        <f aca="false">E89*0.1</f>
        <v>40</v>
      </c>
      <c r="G89" s="165" t="n">
        <v>80</v>
      </c>
      <c r="H89" s="166" t="n">
        <f aca="false">E89*0.1</f>
        <v>40</v>
      </c>
      <c r="I89" s="165" t="n">
        <v>0</v>
      </c>
      <c r="J89" s="165" t="n">
        <v>0</v>
      </c>
      <c r="K89" s="165" t="n">
        <v>0</v>
      </c>
      <c r="L89" s="167" t="n">
        <v>0</v>
      </c>
      <c r="M89" s="167" t="n">
        <v>0</v>
      </c>
      <c r="N89" s="167" t="n">
        <v>0</v>
      </c>
      <c r="O89" s="167" t="n">
        <v>0</v>
      </c>
      <c r="P89" s="167" t="n">
        <v>0</v>
      </c>
      <c r="Q89" s="167" t="n">
        <v>0</v>
      </c>
      <c r="R89" s="167" t="n">
        <v>0</v>
      </c>
      <c r="S89" s="167" t="n">
        <v>0</v>
      </c>
      <c r="T89" s="167" t="n">
        <v>0</v>
      </c>
      <c r="U89" s="167" t="n">
        <v>0</v>
      </c>
      <c r="V89" s="167" t="n">
        <v>0</v>
      </c>
      <c r="W89" s="165" t="n">
        <v>0</v>
      </c>
      <c r="X89" s="167" t="n">
        <v>0</v>
      </c>
      <c r="Y89" s="168"/>
    </row>
    <row r="90" customFormat="false" ht="12.75" hidden="false" customHeight="true" outlineLevel="0" collapsed="false">
      <c r="B90" s="172" t="str">
        <f aca="false">D89</f>
        <v>375+400</v>
      </c>
      <c r="C90" s="161" t="s">
        <v>235</v>
      </c>
      <c r="D90" s="176" t="s">
        <v>308</v>
      </c>
      <c r="E90" s="163" t="n">
        <v>1400</v>
      </c>
      <c r="F90" s="164" t="n">
        <v>0</v>
      </c>
      <c r="G90" s="165" t="n">
        <v>0</v>
      </c>
      <c r="H90" s="166" t="n">
        <v>0</v>
      </c>
      <c r="I90" s="165" t="n">
        <v>0</v>
      </c>
      <c r="J90" s="165" t="n">
        <v>58.5</v>
      </c>
      <c r="K90" s="165" t="n">
        <v>0</v>
      </c>
      <c r="L90" s="167" t="n">
        <v>0</v>
      </c>
      <c r="M90" s="167" t="n">
        <v>0</v>
      </c>
      <c r="N90" s="167" t="n">
        <v>0</v>
      </c>
      <c r="O90" s="167" t="n">
        <v>0</v>
      </c>
      <c r="P90" s="167" t="n">
        <v>0</v>
      </c>
      <c r="Q90" s="167" t="n">
        <v>0</v>
      </c>
      <c r="R90" s="167" t="n">
        <v>0</v>
      </c>
      <c r="S90" s="167" t="n">
        <v>0</v>
      </c>
      <c r="T90" s="167" t="n">
        <v>0</v>
      </c>
      <c r="U90" s="167" t="n">
        <v>0</v>
      </c>
      <c r="V90" s="167" t="n">
        <v>0</v>
      </c>
      <c r="W90" s="165" t="n">
        <v>0</v>
      </c>
      <c r="X90" s="167" t="n">
        <v>0</v>
      </c>
      <c r="Y90" s="168"/>
    </row>
    <row r="91" customFormat="false" ht="12.75" hidden="false" customHeight="true" outlineLevel="0" collapsed="false">
      <c r="B91" s="172" t="str">
        <f aca="false">D90</f>
        <v>376+800</v>
      </c>
      <c r="C91" s="161" t="s">
        <v>235</v>
      </c>
      <c r="D91" s="176" t="s">
        <v>57</v>
      </c>
      <c r="E91" s="163" t="n">
        <v>200</v>
      </c>
      <c r="F91" s="164" t="n">
        <v>0</v>
      </c>
      <c r="G91" s="165" t="n">
        <v>0</v>
      </c>
      <c r="H91" s="166" t="n">
        <v>0</v>
      </c>
      <c r="I91" s="165" t="n">
        <v>0</v>
      </c>
      <c r="J91" s="165" t="n">
        <v>8.5</v>
      </c>
      <c r="K91" s="165" t="n">
        <v>0</v>
      </c>
      <c r="L91" s="167" t="n">
        <v>0</v>
      </c>
      <c r="M91" s="167" t="n">
        <v>0</v>
      </c>
      <c r="N91" s="167" t="n">
        <v>0</v>
      </c>
      <c r="O91" s="167" t="n">
        <v>0</v>
      </c>
      <c r="P91" s="167" t="n">
        <v>0</v>
      </c>
      <c r="Q91" s="167" t="n">
        <v>0</v>
      </c>
      <c r="R91" s="167" t="n">
        <v>0</v>
      </c>
      <c r="S91" s="167" t="n">
        <v>0</v>
      </c>
      <c r="T91" s="167" t="n">
        <v>0</v>
      </c>
      <c r="U91" s="167" t="n">
        <v>0</v>
      </c>
      <c r="V91" s="167" t="n">
        <v>0</v>
      </c>
      <c r="W91" s="165" t="n">
        <v>140</v>
      </c>
      <c r="X91" s="167" t="n">
        <v>0</v>
      </c>
      <c r="Y91" s="168" t="s">
        <v>309</v>
      </c>
    </row>
    <row r="92" customFormat="false" ht="12.75" hidden="false" customHeight="true" outlineLevel="0" collapsed="false">
      <c r="B92" s="172" t="str">
        <f aca="false">D91</f>
        <v>377+000</v>
      </c>
      <c r="C92" s="161" t="s">
        <v>235</v>
      </c>
      <c r="D92" s="176" t="s">
        <v>310</v>
      </c>
      <c r="E92" s="163" t="n">
        <v>100</v>
      </c>
      <c r="F92" s="164" t="n">
        <v>0</v>
      </c>
      <c r="G92" s="165" t="n">
        <v>0</v>
      </c>
      <c r="H92" s="166" t="n">
        <v>0</v>
      </c>
      <c r="I92" s="165" t="n">
        <v>0</v>
      </c>
      <c r="J92" s="165" t="n">
        <v>4</v>
      </c>
      <c r="K92" s="165" t="n">
        <v>0</v>
      </c>
      <c r="L92" s="167" t="n">
        <v>0</v>
      </c>
      <c r="M92" s="167" t="n">
        <v>0</v>
      </c>
      <c r="N92" s="167" t="n">
        <v>0</v>
      </c>
      <c r="O92" s="167" t="n">
        <v>0</v>
      </c>
      <c r="P92" s="167" t="n">
        <v>0</v>
      </c>
      <c r="Q92" s="167" t="n">
        <v>0</v>
      </c>
      <c r="R92" s="167" t="n">
        <v>0</v>
      </c>
      <c r="S92" s="167" t="n">
        <v>0</v>
      </c>
      <c r="T92" s="167" t="n">
        <v>0</v>
      </c>
      <c r="U92" s="167" t="n">
        <v>0</v>
      </c>
      <c r="V92" s="167" t="n">
        <v>0</v>
      </c>
      <c r="W92" s="165" t="n">
        <v>21</v>
      </c>
      <c r="X92" s="167" t="n">
        <v>35</v>
      </c>
      <c r="Y92" s="168" t="s">
        <v>311</v>
      </c>
    </row>
    <row r="93" customFormat="false" ht="12.75" hidden="false" customHeight="true" outlineLevel="0" collapsed="false">
      <c r="B93" s="172" t="str">
        <f aca="false">D92</f>
        <v>377+100</v>
      </c>
      <c r="C93" s="161" t="s">
        <v>235</v>
      </c>
      <c r="D93" s="176" t="s">
        <v>312</v>
      </c>
      <c r="E93" s="163" t="n">
        <v>100</v>
      </c>
      <c r="F93" s="164" t="n">
        <v>0</v>
      </c>
      <c r="G93" s="165" t="n">
        <v>0</v>
      </c>
      <c r="H93" s="166" t="n">
        <v>0</v>
      </c>
      <c r="I93" s="165" t="n">
        <v>0</v>
      </c>
      <c r="J93" s="165" t="n">
        <v>4</v>
      </c>
      <c r="K93" s="165" t="n">
        <v>0</v>
      </c>
      <c r="L93" s="167" t="n">
        <v>0</v>
      </c>
      <c r="M93" s="167" t="n">
        <v>0</v>
      </c>
      <c r="N93" s="167" t="n">
        <v>0</v>
      </c>
      <c r="O93" s="167" t="n">
        <v>0</v>
      </c>
      <c r="P93" s="167" t="n">
        <v>0</v>
      </c>
      <c r="Q93" s="167" t="n">
        <v>0</v>
      </c>
      <c r="R93" s="167" t="n">
        <v>0</v>
      </c>
      <c r="S93" s="167" t="n">
        <v>0</v>
      </c>
      <c r="T93" s="167" t="n">
        <v>0</v>
      </c>
      <c r="U93" s="167" t="n">
        <v>0</v>
      </c>
      <c r="V93" s="167" t="n">
        <v>0</v>
      </c>
      <c r="W93" s="165" t="n">
        <v>0</v>
      </c>
      <c r="X93" s="167" t="n">
        <v>0</v>
      </c>
      <c r="Y93" s="168" t="s">
        <v>313</v>
      </c>
    </row>
    <row r="94" customFormat="false" ht="12.75" hidden="false" customHeight="true" outlineLevel="0" collapsed="false">
      <c r="B94" s="172" t="str">
        <f aca="false">D93</f>
        <v>377+200</v>
      </c>
      <c r="C94" s="161" t="s">
        <v>235</v>
      </c>
      <c r="D94" s="176" t="s">
        <v>314</v>
      </c>
      <c r="E94" s="163" t="n">
        <v>50</v>
      </c>
      <c r="F94" s="164" t="n">
        <v>0</v>
      </c>
      <c r="G94" s="165" t="n">
        <v>0</v>
      </c>
      <c r="H94" s="166" t="n">
        <v>0</v>
      </c>
      <c r="I94" s="165" t="n">
        <v>0</v>
      </c>
      <c r="J94" s="165" t="n">
        <v>2</v>
      </c>
      <c r="K94" s="165" t="n">
        <v>0</v>
      </c>
      <c r="L94" s="167" t="n">
        <v>0</v>
      </c>
      <c r="M94" s="167" t="n">
        <v>0</v>
      </c>
      <c r="N94" s="167" t="n">
        <v>0</v>
      </c>
      <c r="O94" s="167" t="n">
        <v>0</v>
      </c>
      <c r="P94" s="167" t="n">
        <v>0</v>
      </c>
      <c r="Q94" s="167" t="n">
        <v>0</v>
      </c>
      <c r="R94" s="167" t="n">
        <v>0</v>
      </c>
      <c r="S94" s="167" t="n">
        <v>0</v>
      </c>
      <c r="T94" s="167" t="n">
        <v>0</v>
      </c>
      <c r="U94" s="167" t="n">
        <v>0</v>
      </c>
      <c r="V94" s="167" t="n">
        <v>0</v>
      </c>
      <c r="W94" s="165" t="n">
        <v>70</v>
      </c>
      <c r="X94" s="167" t="n">
        <v>0</v>
      </c>
      <c r="Y94" s="168"/>
    </row>
    <row r="95" customFormat="false" ht="12.75" hidden="false" customHeight="true" outlineLevel="0" collapsed="false">
      <c r="B95" s="172" t="str">
        <f aca="false">D94</f>
        <v>377+250</v>
      </c>
      <c r="C95" s="161" t="s">
        <v>235</v>
      </c>
      <c r="D95" s="176" t="s">
        <v>315</v>
      </c>
      <c r="E95" s="163" t="n">
        <v>50</v>
      </c>
      <c r="F95" s="164" t="n">
        <f aca="false">E95*0.1</f>
        <v>5</v>
      </c>
      <c r="G95" s="165" t="n">
        <v>0</v>
      </c>
      <c r="H95" s="166" t="n">
        <f aca="false">E95*0.1</f>
        <v>5</v>
      </c>
      <c r="I95" s="165" t="n">
        <v>0</v>
      </c>
      <c r="J95" s="165" t="n">
        <v>2</v>
      </c>
      <c r="K95" s="165" t="n">
        <v>0</v>
      </c>
      <c r="L95" s="167" t="n">
        <v>0</v>
      </c>
      <c r="M95" s="167" t="n">
        <v>0</v>
      </c>
      <c r="N95" s="167" t="n">
        <v>0</v>
      </c>
      <c r="O95" s="167" t="n">
        <v>0</v>
      </c>
      <c r="P95" s="167" t="n">
        <v>0</v>
      </c>
      <c r="Q95" s="167" t="n">
        <v>0</v>
      </c>
      <c r="R95" s="167" t="n">
        <v>0</v>
      </c>
      <c r="S95" s="167" t="n">
        <v>0</v>
      </c>
      <c r="T95" s="167" t="n">
        <v>0</v>
      </c>
      <c r="U95" s="167" t="n">
        <v>0</v>
      </c>
      <c r="V95" s="167" t="n">
        <v>0</v>
      </c>
      <c r="W95" s="165" t="n">
        <v>0</v>
      </c>
      <c r="X95" s="167" t="n">
        <v>0</v>
      </c>
      <c r="Y95" s="168" t="s">
        <v>316</v>
      </c>
    </row>
    <row r="96" customFormat="false" ht="12.75" hidden="false" customHeight="true" outlineLevel="0" collapsed="false">
      <c r="B96" s="172" t="str">
        <f aca="false">D95</f>
        <v>377+300</v>
      </c>
      <c r="C96" s="161" t="s">
        <v>235</v>
      </c>
      <c r="D96" s="176" t="s">
        <v>317</v>
      </c>
      <c r="E96" s="163" t="n">
        <v>250</v>
      </c>
      <c r="F96" s="164" t="n">
        <f aca="false">E96*0.1</f>
        <v>25</v>
      </c>
      <c r="G96" s="165" t="n">
        <v>0</v>
      </c>
      <c r="H96" s="166" t="n">
        <f aca="false">E96*0.1</f>
        <v>25</v>
      </c>
      <c r="I96" s="165" t="n">
        <v>0</v>
      </c>
      <c r="J96" s="165" t="n">
        <v>10.5</v>
      </c>
      <c r="K96" s="165" t="n">
        <v>0</v>
      </c>
      <c r="L96" s="167" t="n">
        <v>0</v>
      </c>
      <c r="M96" s="167" t="n">
        <v>0</v>
      </c>
      <c r="N96" s="167" t="n">
        <v>0</v>
      </c>
      <c r="O96" s="167" t="n">
        <v>0</v>
      </c>
      <c r="P96" s="167" t="n">
        <v>0</v>
      </c>
      <c r="Q96" s="167" t="n">
        <v>0</v>
      </c>
      <c r="R96" s="167" t="n">
        <v>0</v>
      </c>
      <c r="S96" s="167" t="n">
        <v>0</v>
      </c>
      <c r="T96" s="167" t="n">
        <v>0</v>
      </c>
      <c r="U96" s="167" t="n">
        <v>0</v>
      </c>
      <c r="V96" s="167" t="n">
        <v>0</v>
      </c>
      <c r="W96" s="165" t="n">
        <v>175</v>
      </c>
      <c r="X96" s="167" t="n">
        <v>0</v>
      </c>
      <c r="Y96" s="168" t="s">
        <v>318</v>
      </c>
    </row>
    <row r="97" customFormat="false" ht="12.75" hidden="false" customHeight="true" outlineLevel="0" collapsed="false">
      <c r="B97" s="172" t="str">
        <f aca="false">D96</f>
        <v>377+550</v>
      </c>
      <c r="C97" s="161" t="s">
        <v>235</v>
      </c>
      <c r="D97" s="176" t="s">
        <v>319</v>
      </c>
      <c r="E97" s="163" t="n">
        <v>100</v>
      </c>
      <c r="F97" s="164" t="n">
        <v>0</v>
      </c>
      <c r="G97" s="165" t="n">
        <v>0</v>
      </c>
      <c r="H97" s="166" t="n">
        <v>0</v>
      </c>
      <c r="I97" s="165" t="n">
        <v>0</v>
      </c>
      <c r="J97" s="165" t="n">
        <v>4</v>
      </c>
      <c r="K97" s="165" t="n">
        <v>0</v>
      </c>
      <c r="L97" s="167" t="n">
        <v>0</v>
      </c>
      <c r="M97" s="167" t="n">
        <v>0</v>
      </c>
      <c r="N97" s="167" t="n">
        <v>0</v>
      </c>
      <c r="O97" s="167" t="n">
        <v>0</v>
      </c>
      <c r="P97" s="167" t="n">
        <v>0</v>
      </c>
      <c r="Q97" s="167" t="n">
        <v>0</v>
      </c>
      <c r="R97" s="167" t="n">
        <v>0</v>
      </c>
      <c r="S97" s="167" t="n">
        <v>0</v>
      </c>
      <c r="T97" s="167" t="n">
        <v>0</v>
      </c>
      <c r="U97" s="167" t="n">
        <v>0</v>
      </c>
      <c r="V97" s="167" t="n">
        <v>0</v>
      </c>
      <c r="W97" s="165" t="n">
        <v>140</v>
      </c>
      <c r="X97" s="167" t="n">
        <v>0</v>
      </c>
      <c r="Y97" s="168"/>
    </row>
    <row r="98" customFormat="false" ht="12.75" hidden="false" customHeight="true" outlineLevel="0" collapsed="false">
      <c r="B98" s="172" t="str">
        <f aca="false">D97</f>
        <v>377+650</v>
      </c>
      <c r="C98" s="161" t="s">
        <v>235</v>
      </c>
      <c r="D98" s="176" t="s">
        <v>320</v>
      </c>
      <c r="E98" s="163" t="n">
        <v>170</v>
      </c>
      <c r="F98" s="164" t="n">
        <v>0</v>
      </c>
      <c r="G98" s="165" t="n">
        <v>0</v>
      </c>
      <c r="H98" s="166" t="n">
        <v>0</v>
      </c>
      <c r="I98" s="165" t="n">
        <v>0</v>
      </c>
      <c r="J98" s="165" t="n">
        <v>7</v>
      </c>
      <c r="K98" s="165" t="n">
        <v>0</v>
      </c>
      <c r="L98" s="167" t="n">
        <v>0</v>
      </c>
      <c r="M98" s="167" t="n">
        <v>0</v>
      </c>
      <c r="N98" s="167" t="n">
        <v>0</v>
      </c>
      <c r="O98" s="167" t="n">
        <v>0</v>
      </c>
      <c r="P98" s="167" t="n">
        <v>0</v>
      </c>
      <c r="Q98" s="167" t="n">
        <v>0</v>
      </c>
      <c r="R98" s="167" t="n">
        <v>0</v>
      </c>
      <c r="S98" s="167" t="n">
        <v>0</v>
      </c>
      <c r="T98" s="167" t="n">
        <v>0</v>
      </c>
      <c r="U98" s="167" t="n">
        <v>0</v>
      </c>
      <c r="V98" s="167" t="n">
        <v>9.6</v>
      </c>
      <c r="W98" s="165" t="n">
        <v>238</v>
      </c>
      <c r="X98" s="167" t="n">
        <v>0</v>
      </c>
      <c r="Y98" s="168" t="s">
        <v>321</v>
      </c>
    </row>
    <row r="99" customFormat="false" ht="12.75" hidden="false" customHeight="true" outlineLevel="0" collapsed="false">
      <c r="B99" s="172" t="str">
        <f aca="false">D98</f>
        <v>377+820</v>
      </c>
      <c r="C99" s="161" t="s">
        <v>235</v>
      </c>
      <c r="D99" s="176" t="s">
        <v>322</v>
      </c>
      <c r="E99" s="163" t="n">
        <v>340</v>
      </c>
      <c r="F99" s="164" t="n">
        <v>0</v>
      </c>
      <c r="G99" s="165" t="n">
        <v>0</v>
      </c>
      <c r="H99" s="166" t="n">
        <v>0</v>
      </c>
      <c r="I99" s="165" t="n">
        <v>0</v>
      </c>
      <c r="J99" s="165" t="n">
        <v>14</v>
      </c>
      <c r="K99" s="165" t="n">
        <v>0</v>
      </c>
      <c r="L99" s="167" t="n">
        <v>0</v>
      </c>
      <c r="M99" s="167" t="n">
        <v>0</v>
      </c>
      <c r="N99" s="167" t="n">
        <v>0</v>
      </c>
      <c r="O99" s="167" t="n">
        <v>0</v>
      </c>
      <c r="P99" s="167" t="n">
        <v>0</v>
      </c>
      <c r="Q99" s="167" t="n">
        <v>0</v>
      </c>
      <c r="R99" s="167" t="n">
        <v>0</v>
      </c>
      <c r="S99" s="167" t="n">
        <v>1</v>
      </c>
      <c r="T99" s="167" t="n">
        <v>1</v>
      </c>
      <c r="U99" s="167" t="n">
        <v>0</v>
      </c>
      <c r="V99" s="167" t="n">
        <v>4.8</v>
      </c>
      <c r="W99" s="165" t="n">
        <v>238</v>
      </c>
      <c r="X99" s="167" t="n">
        <v>0</v>
      </c>
      <c r="Y99" s="168" t="s">
        <v>323</v>
      </c>
    </row>
    <row r="100" customFormat="false" ht="12.75" hidden="false" customHeight="true" outlineLevel="0" collapsed="false">
      <c r="B100" s="172" t="str">
        <f aca="false">D99</f>
        <v>378+080</v>
      </c>
      <c r="C100" s="161" t="s">
        <v>235</v>
      </c>
      <c r="D100" s="176" t="s">
        <v>324</v>
      </c>
      <c r="E100" s="163" t="n">
        <v>80</v>
      </c>
      <c r="F100" s="164" t="n">
        <v>0</v>
      </c>
      <c r="G100" s="165" t="n">
        <v>0</v>
      </c>
      <c r="H100" s="166" t="n">
        <v>0</v>
      </c>
      <c r="I100" s="165" t="n">
        <v>0</v>
      </c>
      <c r="J100" s="165" t="n">
        <v>3.5</v>
      </c>
      <c r="K100" s="165" t="n">
        <v>0</v>
      </c>
      <c r="L100" s="167" t="n">
        <v>0</v>
      </c>
      <c r="M100" s="167" t="n">
        <v>0</v>
      </c>
      <c r="N100" s="167" t="n">
        <v>0</v>
      </c>
      <c r="O100" s="167" t="n">
        <v>0</v>
      </c>
      <c r="P100" s="167" t="n">
        <v>0</v>
      </c>
      <c r="Q100" s="167" t="n">
        <v>0</v>
      </c>
      <c r="R100" s="167" t="n">
        <v>0</v>
      </c>
      <c r="S100" s="167" t="n">
        <v>0</v>
      </c>
      <c r="T100" s="167" t="n">
        <v>3</v>
      </c>
      <c r="U100" s="167" t="n">
        <v>2</v>
      </c>
      <c r="V100" s="167" t="n">
        <v>11.4</v>
      </c>
      <c r="W100" s="165" t="n">
        <v>56</v>
      </c>
      <c r="X100" s="167" t="n">
        <v>0</v>
      </c>
      <c r="Y100" s="168" t="s">
        <v>325</v>
      </c>
    </row>
    <row r="101" customFormat="false" ht="12.75" hidden="false" customHeight="true" outlineLevel="0" collapsed="false">
      <c r="B101" s="172" t="str">
        <f aca="false">D100</f>
        <v>378+160</v>
      </c>
      <c r="C101" s="161" t="s">
        <v>235</v>
      </c>
      <c r="D101" s="176" t="s">
        <v>326</v>
      </c>
      <c r="E101" s="163" t="n">
        <v>270</v>
      </c>
      <c r="F101" s="164" t="n">
        <f aca="false">E101*0.1</f>
        <v>27</v>
      </c>
      <c r="G101" s="165" t="n">
        <v>54</v>
      </c>
      <c r="H101" s="166" t="n">
        <f aca="false">E101*0.1</f>
        <v>27</v>
      </c>
      <c r="I101" s="165" t="n">
        <v>0</v>
      </c>
      <c r="J101" s="165" t="n">
        <v>0</v>
      </c>
      <c r="K101" s="165" t="n">
        <v>0</v>
      </c>
      <c r="L101" s="167" t="n">
        <v>0</v>
      </c>
      <c r="M101" s="167" t="n">
        <v>0</v>
      </c>
      <c r="N101" s="167" t="n">
        <v>0</v>
      </c>
      <c r="O101" s="167" t="n">
        <v>0</v>
      </c>
      <c r="P101" s="167" t="n">
        <v>0</v>
      </c>
      <c r="Q101" s="167" t="n">
        <v>0</v>
      </c>
      <c r="R101" s="167" t="n">
        <v>0</v>
      </c>
      <c r="S101" s="167" t="n">
        <v>0</v>
      </c>
      <c r="T101" s="167" t="n">
        <v>2</v>
      </c>
      <c r="U101" s="167" t="n">
        <v>1</v>
      </c>
      <c r="V101" s="167" t="n">
        <v>0</v>
      </c>
      <c r="W101" s="165" t="n">
        <v>0</v>
      </c>
      <c r="X101" s="167" t="n">
        <v>0</v>
      </c>
      <c r="Y101" s="168"/>
    </row>
    <row r="102" customFormat="false" ht="12.75" hidden="false" customHeight="true" outlineLevel="0" collapsed="false">
      <c r="B102" s="172" t="str">
        <f aca="false">D101</f>
        <v>378+430</v>
      </c>
      <c r="C102" s="161" t="s">
        <v>235</v>
      </c>
      <c r="D102" s="176" t="s">
        <v>327</v>
      </c>
      <c r="E102" s="163" t="n">
        <v>420</v>
      </c>
      <c r="F102" s="164" t="n">
        <f aca="false">E102*0.1</f>
        <v>42</v>
      </c>
      <c r="G102" s="165" t="n">
        <v>0</v>
      </c>
      <c r="H102" s="166" t="n">
        <f aca="false">E102*0.1</f>
        <v>42</v>
      </c>
      <c r="I102" s="165" t="n">
        <v>0</v>
      </c>
      <c r="J102" s="165" t="n">
        <v>17.5</v>
      </c>
      <c r="K102" s="165" t="n">
        <v>0</v>
      </c>
      <c r="L102" s="167" t="n">
        <v>3.75</v>
      </c>
      <c r="M102" s="167" t="n">
        <v>0</v>
      </c>
      <c r="N102" s="167" t="n">
        <v>0</v>
      </c>
      <c r="O102" s="167" t="n">
        <v>0</v>
      </c>
      <c r="P102" s="167" t="n">
        <v>0</v>
      </c>
      <c r="Q102" s="167" t="n">
        <v>0</v>
      </c>
      <c r="R102" s="167" t="n">
        <v>0</v>
      </c>
      <c r="S102" s="167" t="n">
        <v>0</v>
      </c>
      <c r="T102" s="167" t="n">
        <v>0</v>
      </c>
      <c r="U102" s="167" t="n">
        <v>0</v>
      </c>
      <c r="V102" s="167" t="n">
        <v>0</v>
      </c>
      <c r="W102" s="165" t="n">
        <v>0</v>
      </c>
      <c r="X102" s="167" t="n">
        <v>0</v>
      </c>
      <c r="Y102" s="168"/>
    </row>
    <row r="103" customFormat="false" ht="12.75" hidden="false" customHeight="true" outlineLevel="0" collapsed="false">
      <c r="B103" s="172" t="str">
        <f aca="false">D102</f>
        <v>378+850</v>
      </c>
      <c r="C103" s="161" t="s">
        <v>235</v>
      </c>
      <c r="D103" s="176" t="s">
        <v>328</v>
      </c>
      <c r="E103" s="163" t="n">
        <v>450</v>
      </c>
      <c r="F103" s="164" t="n">
        <f aca="false">E103*0.1</f>
        <v>45</v>
      </c>
      <c r="G103" s="165" t="n">
        <v>0</v>
      </c>
      <c r="H103" s="166" t="n">
        <f aca="false">E103*0.1</f>
        <v>45</v>
      </c>
      <c r="I103" s="165" t="n">
        <v>0</v>
      </c>
      <c r="J103" s="165" t="n">
        <v>19</v>
      </c>
      <c r="K103" s="165" t="n">
        <v>0</v>
      </c>
      <c r="L103" s="167" t="n">
        <v>0</v>
      </c>
      <c r="M103" s="167" t="n">
        <v>3.7</v>
      </c>
      <c r="N103" s="167" t="n">
        <v>0</v>
      </c>
      <c r="O103" s="167" t="n">
        <v>0</v>
      </c>
      <c r="P103" s="167" t="n">
        <v>0</v>
      </c>
      <c r="Q103" s="167" t="n">
        <v>0</v>
      </c>
      <c r="R103" s="167" t="n">
        <v>0</v>
      </c>
      <c r="S103" s="167" t="n">
        <v>0</v>
      </c>
      <c r="T103" s="167" t="n">
        <v>0</v>
      </c>
      <c r="U103" s="167" t="n">
        <v>0</v>
      </c>
      <c r="V103" s="167" t="n">
        <v>0</v>
      </c>
      <c r="W103" s="165" t="n">
        <v>0</v>
      </c>
      <c r="X103" s="167" t="n">
        <v>0</v>
      </c>
      <c r="Y103" s="168"/>
    </row>
    <row r="104" customFormat="false" ht="12.75" hidden="false" customHeight="true" outlineLevel="0" collapsed="false">
      <c r="B104" s="172" t="str">
        <f aca="false">D103</f>
        <v>379+300</v>
      </c>
      <c r="C104" s="161" t="s">
        <v>235</v>
      </c>
      <c r="D104" s="176" t="s">
        <v>329</v>
      </c>
      <c r="E104" s="163" t="n">
        <v>270</v>
      </c>
      <c r="F104" s="164" t="n">
        <f aca="false">E104*0.1</f>
        <v>27</v>
      </c>
      <c r="G104" s="165" t="n">
        <v>0</v>
      </c>
      <c r="H104" s="166" t="n">
        <f aca="false">E104*0.1</f>
        <v>27</v>
      </c>
      <c r="I104" s="165" t="n">
        <v>0</v>
      </c>
      <c r="J104" s="165" t="n">
        <v>11.5</v>
      </c>
      <c r="K104" s="165" t="n">
        <v>0</v>
      </c>
      <c r="L104" s="167" t="n">
        <v>0</v>
      </c>
      <c r="M104" s="167" t="n">
        <v>0</v>
      </c>
      <c r="N104" s="167" t="n">
        <v>0</v>
      </c>
      <c r="O104" s="167" t="n">
        <v>0</v>
      </c>
      <c r="P104" s="167" t="n">
        <v>0</v>
      </c>
      <c r="Q104" s="167" t="n">
        <v>0</v>
      </c>
      <c r="R104" s="167" t="n">
        <v>3.2</v>
      </c>
      <c r="S104" s="167" t="n">
        <v>0</v>
      </c>
      <c r="T104" s="167" t="n">
        <v>0</v>
      </c>
      <c r="U104" s="167" t="n">
        <v>0</v>
      </c>
      <c r="V104" s="167" t="n">
        <v>0</v>
      </c>
      <c r="W104" s="165" t="n">
        <v>0</v>
      </c>
      <c r="X104" s="167" t="n">
        <v>0</v>
      </c>
      <c r="Y104" s="168"/>
    </row>
    <row r="105" customFormat="false" ht="12.75" hidden="false" customHeight="true" outlineLevel="0" collapsed="false">
      <c r="B105" s="172" t="str">
        <f aca="false">D104</f>
        <v>379+570</v>
      </c>
      <c r="C105" s="161" t="s">
        <v>235</v>
      </c>
      <c r="D105" s="176" t="s">
        <v>330</v>
      </c>
      <c r="E105" s="163" t="n">
        <v>300</v>
      </c>
      <c r="F105" s="164" t="n">
        <f aca="false">E105*0.1</f>
        <v>30</v>
      </c>
      <c r="G105" s="165" t="n">
        <v>0</v>
      </c>
      <c r="H105" s="166" t="n">
        <f aca="false">E105*0.1</f>
        <v>30</v>
      </c>
      <c r="I105" s="165" t="n">
        <v>0</v>
      </c>
      <c r="J105" s="165" t="n">
        <v>12.5</v>
      </c>
      <c r="K105" s="165" t="n">
        <v>0</v>
      </c>
      <c r="L105" s="167" t="n">
        <v>0</v>
      </c>
      <c r="M105" s="167" t="n">
        <v>0</v>
      </c>
      <c r="N105" s="167" t="n">
        <v>3.7</v>
      </c>
      <c r="O105" s="167" t="n">
        <v>0</v>
      </c>
      <c r="P105" s="167" t="n">
        <v>0</v>
      </c>
      <c r="Q105" s="167" t="n">
        <v>0</v>
      </c>
      <c r="R105" s="167" t="n">
        <v>0</v>
      </c>
      <c r="S105" s="167" t="n">
        <v>0</v>
      </c>
      <c r="T105" s="167" t="n">
        <v>0</v>
      </c>
      <c r="U105" s="167" t="n">
        <v>0</v>
      </c>
      <c r="V105" s="167" t="n">
        <v>0</v>
      </c>
      <c r="W105" s="165" t="n">
        <v>0</v>
      </c>
      <c r="X105" s="167" t="n">
        <v>0</v>
      </c>
      <c r="Y105" s="168"/>
    </row>
    <row r="106" customFormat="false" ht="12.75" hidden="false" customHeight="true" outlineLevel="0" collapsed="false">
      <c r="B106" s="172" t="str">
        <f aca="false">D105</f>
        <v>379+870</v>
      </c>
      <c r="C106" s="161" t="s">
        <v>235</v>
      </c>
      <c r="D106" s="176" t="s">
        <v>331</v>
      </c>
      <c r="E106" s="163" t="n">
        <v>3630</v>
      </c>
      <c r="F106" s="164" t="n">
        <f aca="false">E106*0.1</f>
        <v>363</v>
      </c>
      <c r="G106" s="165" t="n">
        <v>0</v>
      </c>
      <c r="H106" s="166" t="n">
        <f aca="false">E106*0.1</f>
        <v>363</v>
      </c>
      <c r="I106" s="165" t="n">
        <v>0</v>
      </c>
      <c r="J106" s="165" t="n">
        <v>151.5</v>
      </c>
      <c r="K106" s="165" t="n">
        <v>0</v>
      </c>
      <c r="L106" s="167" t="n">
        <v>0</v>
      </c>
      <c r="M106" s="167" t="n">
        <v>0</v>
      </c>
      <c r="N106" s="167" t="n">
        <v>0</v>
      </c>
      <c r="O106" s="167" t="n">
        <v>0</v>
      </c>
      <c r="P106" s="167" t="n">
        <v>0</v>
      </c>
      <c r="Q106" s="167" t="n">
        <v>0</v>
      </c>
      <c r="R106" s="167" t="n">
        <v>0</v>
      </c>
      <c r="S106" s="167" t="n">
        <v>0</v>
      </c>
      <c r="T106" s="167" t="n">
        <v>0</v>
      </c>
      <c r="U106" s="167" t="n">
        <v>0</v>
      </c>
      <c r="V106" s="167" t="n">
        <v>0</v>
      </c>
      <c r="W106" s="165" t="n">
        <v>0</v>
      </c>
      <c r="X106" s="167" t="n">
        <v>0</v>
      </c>
      <c r="Y106" s="168"/>
    </row>
    <row r="107" customFormat="false" ht="12.75" hidden="false" customHeight="true" outlineLevel="0" collapsed="false">
      <c r="B107" s="172" t="str">
        <f aca="false">D106</f>
        <v>383+500</v>
      </c>
      <c r="C107" s="161" t="s">
        <v>235</v>
      </c>
      <c r="D107" s="176" t="s">
        <v>332</v>
      </c>
      <c r="E107" s="163" t="n">
        <v>300</v>
      </c>
      <c r="F107" s="164" t="n">
        <f aca="false">E107*0.1</f>
        <v>30</v>
      </c>
      <c r="G107" s="165" t="n">
        <v>30</v>
      </c>
      <c r="H107" s="166" t="n">
        <f aca="false">E107*0.1</f>
        <v>30</v>
      </c>
      <c r="I107" s="165" t="n">
        <v>0</v>
      </c>
      <c r="J107" s="165" t="n">
        <v>12.5</v>
      </c>
      <c r="K107" s="165" t="n">
        <v>0</v>
      </c>
      <c r="L107" s="167" t="n">
        <v>0</v>
      </c>
      <c r="M107" s="167" t="n">
        <v>0</v>
      </c>
      <c r="N107" s="167" t="n">
        <v>0</v>
      </c>
      <c r="O107" s="167" t="n">
        <v>0</v>
      </c>
      <c r="P107" s="167" t="n">
        <v>0</v>
      </c>
      <c r="Q107" s="167" t="n">
        <v>0</v>
      </c>
      <c r="R107" s="167" t="n">
        <v>0</v>
      </c>
      <c r="S107" s="167" t="n">
        <v>0</v>
      </c>
      <c r="T107" s="167" t="n">
        <v>0</v>
      </c>
      <c r="U107" s="167" t="n">
        <v>0</v>
      </c>
      <c r="V107" s="167" t="n">
        <v>0</v>
      </c>
      <c r="W107" s="165" t="n">
        <v>0</v>
      </c>
      <c r="X107" s="167" t="n">
        <v>0</v>
      </c>
      <c r="Y107" s="168"/>
    </row>
    <row r="108" customFormat="false" ht="12.75" hidden="false" customHeight="true" outlineLevel="0" collapsed="false">
      <c r="B108" s="172" t="str">
        <f aca="false">D107</f>
        <v>383+800</v>
      </c>
      <c r="C108" s="161" t="s">
        <v>235</v>
      </c>
      <c r="D108" s="176" t="s">
        <v>333</v>
      </c>
      <c r="E108" s="163" t="n">
        <v>300</v>
      </c>
      <c r="F108" s="164" t="n">
        <f aca="false">E108*0.1</f>
        <v>30</v>
      </c>
      <c r="G108" s="165" t="n">
        <v>60</v>
      </c>
      <c r="H108" s="166" t="n">
        <f aca="false">E108*0.1</f>
        <v>30</v>
      </c>
      <c r="I108" s="165" t="n">
        <v>0</v>
      </c>
      <c r="J108" s="165" t="n">
        <v>0</v>
      </c>
      <c r="K108" s="165" t="n">
        <v>0</v>
      </c>
      <c r="L108" s="167" t="n">
        <v>0</v>
      </c>
      <c r="M108" s="167" t="n">
        <v>0</v>
      </c>
      <c r="N108" s="167" t="n">
        <v>0</v>
      </c>
      <c r="O108" s="167" t="n">
        <v>0</v>
      </c>
      <c r="P108" s="167" t="n">
        <v>0</v>
      </c>
      <c r="Q108" s="167" t="n">
        <v>0</v>
      </c>
      <c r="R108" s="167" t="n">
        <v>0</v>
      </c>
      <c r="S108" s="167" t="n">
        <v>0</v>
      </c>
      <c r="T108" s="167" t="n">
        <v>0</v>
      </c>
      <c r="U108" s="167" t="n">
        <v>0</v>
      </c>
      <c r="V108" s="167" t="n">
        <v>0</v>
      </c>
      <c r="W108" s="165" t="n">
        <v>0</v>
      </c>
      <c r="X108" s="167" t="n">
        <v>0</v>
      </c>
      <c r="Y108" s="168"/>
    </row>
    <row r="109" customFormat="false" ht="12.75" hidden="false" customHeight="true" outlineLevel="0" collapsed="false">
      <c r="B109" s="172" t="str">
        <f aca="false">D108</f>
        <v>384+100</v>
      </c>
      <c r="C109" s="161" t="s">
        <v>235</v>
      </c>
      <c r="D109" s="176" t="s">
        <v>334</v>
      </c>
      <c r="E109" s="163" t="n">
        <v>170</v>
      </c>
      <c r="F109" s="164" t="n">
        <f aca="false">E109*0.1</f>
        <v>17</v>
      </c>
      <c r="G109" s="165" t="n">
        <v>17</v>
      </c>
      <c r="H109" s="166" t="n">
        <f aca="false">E109*0.1</f>
        <v>17</v>
      </c>
      <c r="I109" s="165" t="n">
        <v>0</v>
      </c>
      <c r="J109" s="165" t="n">
        <v>7</v>
      </c>
      <c r="K109" s="165" t="n">
        <v>0</v>
      </c>
      <c r="L109" s="167" t="n">
        <v>0</v>
      </c>
      <c r="M109" s="167" t="n">
        <v>0</v>
      </c>
      <c r="N109" s="167" t="n">
        <v>0</v>
      </c>
      <c r="O109" s="167" t="n">
        <v>0</v>
      </c>
      <c r="P109" s="167" t="n">
        <v>0</v>
      </c>
      <c r="Q109" s="167" t="n">
        <v>0</v>
      </c>
      <c r="R109" s="167" t="n">
        <v>0</v>
      </c>
      <c r="S109" s="167" t="n">
        <v>0</v>
      </c>
      <c r="T109" s="167" t="n">
        <v>0</v>
      </c>
      <c r="U109" s="167" t="n">
        <v>0</v>
      </c>
      <c r="V109" s="167" t="n">
        <v>0</v>
      </c>
      <c r="W109" s="165" t="n">
        <v>0</v>
      </c>
      <c r="X109" s="167" t="n">
        <v>0</v>
      </c>
      <c r="Y109" s="168"/>
    </row>
    <row r="110" customFormat="false" ht="12.75" hidden="false" customHeight="true" outlineLevel="0" collapsed="false">
      <c r="B110" s="172" t="str">
        <f aca="false">D109</f>
        <v>384+270</v>
      </c>
      <c r="C110" s="161" t="s">
        <v>235</v>
      </c>
      <c r="D110" s="176" t="s">
        <v>335</v>
      </c>
      <c r="E110" s="163" t="n">
        <v>1250</v>
      </c>
      <c r="F110" s="164" t="n">
        <f aca="false">E110*0.1</f>
        <v>125</v>
      </c>
      <c r="G110" s="165" t="n">
        <v>0</v>
      </c>
      <c r="H110" s="166" t="n">
        <f aca="false">E110*0.1</f>
        <v>125</v>
      </c>
      <c r="I110" s="165" t="n">
        <v>0</v>
      </c>
      <c r="J110" s="165" t="n">
        <v>52</v>
      </c>
      <c r="K110" s="165" t="n">
        <v>0</v>
      </c>
      <c r="L110" s="167" t="n">
        <v>0</v>
      </c>
      <c r="M110" s="167" t="n">
        <v>0</v>
      </c>
      <c r="N110" s="167" t="n">
        <v>0</v>
      </c>
      <c r="O110" s="167" t="n">
        <v>0</v>
      </c>
      <c r="P110" s="167" t="n">
        <v>0</v>
      </c>
      <c r="Q110" s="167" t="n">
        <v>0</v>
      </c>
      <c r="R110" s="167" t="n">
        <v>0</v>
      </c>
      <c r="S110" s="167" t="n">
        <v>0</v>
      </c>
      <c r="T110" s="167" t="n">
        <v>0</v>
      </c>
      <c r="U110" s="167" t="n">
        <v>0</v>
      </c>
      <c r="V110" s="167" t="n">
        <v>0</v>
      </c>
      <c r="W110" s="165" t="n">
        <v>0</v>
      </c>
      <c r="X110" s="167" t="n">
        <v>0</v>
      </c>
      <c r="Y110" s="168"/>
    </row>
    <row r="111" customFormat="false" ht="12.75" hidden="false" customHeight="true" outlineLevel="0" collapsed="false">
      <c r="B111" s="172" t="str">
        <f aca="false">D110</f>
        <v>385+520</v>
      </c>
      <c r="C111" s="161" t="s">
        <v>235</v>
      </c>
      <c r="D111" s="176" t="s">
        <v>336</v>
      </c>
      <c r="E111" s="163" t="n">
        <v>130</v>
      </c>
      <c r="F111" s="164" t="n">
        <f aca="false">E111*0.1</f>
        <v>13</v>
      </c>
      <c r="G111" s="165" t="n">
        <v>26</v>
      </c>
      <c r="H111" s="166" t="n">
        <f aca="false">E111*0.1</f>
        <v>13</v>
      </c>
      <c r="I111" s="165" t="n">
        <v>0</v>
      </c>
      <c r="J111" s="165" t="n">
        <v>0</v>
      </c>
      <c r="K111" s="165" t="n">
        <v>0</v>
      </c>
      <c r="L111" s="167" t="n">
        <v>0</v>
      </c>
      <c r="M111" s="167" t="n">
        <v>0</v>
      </c>
      <c r="N111" s="167" t="n">
        <v>0</v>
      </c>
      <c r="O111" s="167" t="n">
        <v>0</v>
      </c>
      <c r="P111" s="167" t="n">
        <v>0</v>
      </c>
      <c r="Q111" s="167" t="n">
        <v>0</v>
      </c>
      <c r="R111" s="167" t="n">
        <v>0</v>
      </c>
      <c r="S111" s="167" t="n">
        <v>0</v>
      </c>
      <c r="T111" s="167" t="n">
        <v>0</v>
      </c>
      <c r="U111" s="167" t="n">
        <v>0</v>
      </c>
      <c r="V111" s="167" t="n">
        <v>0</v>
      </c>
      <c r="W111" s="165" t="n">
        <v>0</v>
      </c>
      <c r="X111" s="167" t="n">
        <v>0</v>
      </c>
      <c r="Y111" s="168"/>
    </row>
    <row r="112" customFormat="false" ht="12.75" hidden="false" customHeight="true" outlineLevel="0" collapsed="false">
      <c r="B112" s="172" t="str">
        <f aca="false">D111</f>
        <v>385+650</v>
      </c>
      <c r="C112" s="161" t="s">
        <v>235</v>
      </c>
      <c r="D112" s="176" t="s">
        <v>337</v>
      </c>
      <c r="E112" s="163" t="n">
        <v>4630</v>
      </c>
      <c r="F112" s="164" t="n">
        <f aca="false">E112*0.1</f>
        <v>463</v>
      </c>
      <c r="G112" s="165" t="n">
        <v>0</v>
      </c>
      <c r="H112" s="166" t="n">
        <f aca="false">E112*0.1</f>
        <v>463</v>
      </c>
      <c r="I112" s="165" t="n">
        <v>0</v>
      </c>
      <c r="J112" s="165" t="n">
        <v>193</v>
      </c>
      <c r="K112" s="165" t="n">
        <v>0</v>
      </c>
      <c r="L112" s="167" t="n">
        <v>0</v>
      </c>
      <c r="M112" s="167" t="n">
        <v>0</v>
      </c>
      <c r="N112" s="167" t="n">
        <v>0</v>
      </c>
      <c r="O112" s="167" t="n">
        <v>0</v>
      </c>
      <c r="P112" s="167" t="n">
        <v>0</v>
      </c>
      <c r="Q112" s="167" t="n">
        <v>0</v>
      </c>
      <c r="R112" s="167" t="n">
        <v>0</v>
      </c>
      <c r="S112" s="167" t="n">
        <v>0</v>
      </c>
      <c r="T112" s="167" t="n">
        <v>0</v>
      </c>
      <c r="U112" s="167" t="n">
        <v>0</v>
      </c>
      <c r="V112" s="167" t="n">
        <v>0</v>
      </c>
      <c r="W112" s="165" t="n">
        <v>0</v>
      </c>
      <c r="X112" s="167" t="n">
        <v>0</v>
      </c>
      <c r="Y112" s="168"/>
    </row>
    <row r="113" customFormat="false" ht="12.75" hidden="false" customHeight="true" outlineLevel="0" collapsed="false">
      <c r="B113" s="172" t="str">
        <f aca="false">D112</f>
        <v>390+380</v>
      </c>
      <c r="C113" s="161" t="s">
        <v>235</v>
      </c>
      <c r="D113" s="176" t="s">
        <v>338</v>
      </c>
      <c r="E113" s="163" t="n">
        <v>500</v>
      </c>
      <c r="F113" s="164" t="n">
        <f aca="false">E113*0.1</f>
        <v>50</v>
      </c>
      <c r="G113" s="165" t="n">
        <v>50</v>
      </c>
      <c r="H113" s="166" t="n">
        <f aca="false">E113*0.1</f>
        <v>50</v>
      </c>
      <c r="I113" s="165" t="n">
        <v>0</v>
      </c>
      <c r="J113" s="165" t="n">
        <v>21</v>
      </c>
      <c r="K113" s="165" t="n">
        <v>0</v>
      </c>
      <c r="L113" s="167" t="n">
        <v>0</v>
      </c>
      <c r="M113" s="167" t="n">
        <v>0</v>
      </c>
      <c r="N113" s="167" t="n">
        <v>0</v>
      </c>
      <c r="O113" s="167" t="n">
        <v>0</v>
      </c>
      <c r="P113" s="167" t="n">
        <v>0</v>
      </c>
      <c r="Q113" s="167" t="n">
        <v>0</v>
      </c>
      <c r="R113" s="167" t="n">
        <v>0</v>
      </c>
      <c r="S113" s="167" t="n">
        <v>0</v>
      </c>
      <c r="T113" s="167" t="n">
        <v>0</v>
      </c>
      <c r="U113" s="167" t="n">
        <v>0</v>
      </c>
      <c r="V113" s="167" t="n">
        <v>0</v>
      </c>
      <c r="W113" s="165" t="n">
        <v>0</v>
      </c>
      <c r="X113" s="167" t="n">
        <v>0</v>
      </c>
      <c r="Y113" s="168"/>
    </row>
    <row r="114" customFormat="false" ht="12.75" hidden="false" customHeight="true" outlineLevel="0" collapsed="false">
      <c r="B114" s="172" t="str">
        <f aca="false">D113</f>
        <v>390+880</v>
      </c>
      <c r="C114" s="161" t="s">
        <v>235</v>
      </c>
      <c r="D114" s="176" t="s">
        <v>339</v>
      </c>
      <c r="E114" s="163" t="n">
        <v>470</v>
      </c>
      <c r="F114" s="164" t="n">
        <f aca="false">E114*0.1</f>
        <v>47</v>
      </c>
      <c r="G114" s="165" t="n">
        <v>0</v>
      </c>
      <c r="H114" s="166" t="n">
        <f aca="false">E114*0.1</f>
        <v>47</v>
      </c>
      <c r="I114" s="165" t="n">
        <v>0</v>
      </c>
      <c r="J114" s="165" t="n">
        <v>19.5</v>
      </c>
      <c r="K114" s="165" t="n">
        <v>0</v>
      </c>
      <c r="L114" s="167" t="n">
        <v>0</v>
      </c>
      <c r="M114" s="167" t="n">
        <v>0</v>
      </c>
      <c r="N114" s="167" t="n">
        <v>0</v>
      </c>
      <c r="O114" s="167" t="n">
        <v>0</v>
      </c>
      <c r="P114" s="167" t="n">
        <v>0</v>
      </c>
      <c r="Q114" s="167" t="n">
        <v>0</v>
      </c>
      <c r="R114" s="167" t="n">
        <v>0</v>
      </c>
      <c r="S114" s="167" t="n">
        <v>0</v>
      </c>
      <c r="T114" s="167" t="n">
        <v>0</v>
      </c>
      <c r="U114" s="167" t="n">
        <v>0</v>
      </c>
      <c r="V114" s="167" t="n">
        <v>0</v>
      </c>
      <c r="W114" s="165" t="n">
        <v>0</v>
      </c>
      <c r="X114" s="167" t="n">
        <v>0</v>
      </c>
      <c r="Y114" s="168"/>
    </row>
    <row r="115" customFormat="false" ht="12.75" hidden="false" customHeight="true" outlineLevel="0" collapsed="false">
      <c r="B115" s="172" t="str">
        <f aca="false">D114</f>
        <v>391+350</v>
      </c>
      <c r="C115" s="161" t="s">
        <v>235</v>
      </c>
      <c r="D115" s="176" t="s">
        <v>340</v>
      </c>
      <c r="E115" s="163" t="n">
        <v>90</v>
      </c>
      <c r="F115" s="164" t="n">
        <f aca="false">E115*0.1</f>
        <v>9</v>
      </c>
      <c r="G115" s="165" t="n">
        <v>9</v>
      </c>
      <c r="H115" s="166" t="n">
        <f aca="false">E115*0.1</f>
        <v>9</v>
      </c>
      <c r="I115" s="165" t="n">
        <v>0</v>
      </c>
      <c r="J115" s="165" t="n">
        <v>4</v>
      </c>
      <c r="K115" s="165" t="n">
        <v>0</v>
      </c>
      <c r="L115" s="167" t="n">
        <v>0</v>
      </c>
      <c r="M115" s="167" t="n">
        <v>0</v>
      </c>
      <c r="N115" s="167" t="n">
        <v>0</v>
      </c>
      <c r="O115" s="167" t="n">
        <v>0</v>
      </c>
      <c r="P115" s="167" t="n">
        <v>0</v>
      </c>
      <c r="Q115" s="167" t="n">
        <v>0</v>
      </c>
      <c r="R115" s="167" t="n">
        <v>0</v>
      </c>
      <c r="S115" s="167" t="n">
        <v>0</v>
      </c>
      <c r="T115" s="167" t="n">
        <v>0</v>
      </c>
      <c r="U115" s="167" t="n">
        <v>0</v>
      </c>
      <c r="V115" s="167" t="n">
        <v>0</v>
      </c>
      <c r="W115" s="165" t="n">
        <v>0</v>
      </c>
      <c r="X115" s="167" t="n">
        <v>0</v>
      </c>
      <c r="Y115" s="168"/>
    </row>
    <row r="116" customFormat="false" ht="12.75" hidden="false" customHeight="true" outlineLevel="0" collapsed="false">
      <c r="B116" s="172" t="str">
        <f aca="false">D115</f>
        <v>391+440</v>
      </c>
      <c r="C116" s="161" t="s">
        <v>235</v>
      </c>
      <c r="D116" s="176" t="s">
        <v>341</v>
      </c>
      <c r="E116" s="163" t="n">
        <v>225</v>
      </c>
      <c r="F116" s="164" t="n">
        <f aca="false">E116*0.1</f>
        <v>22.5</v>
      </c>
      <c r="G116" s="165" t="n">
        <v>0</v>
      </c>
      <c r="H116" s="166" t="n">
        <f aca="false">E116*0.1</f>
        <v>22.5</v>
      </c>
      <c r="I116" s="165" t="n">
        <v>0</v>
      </c>
      <c r="J116" s="165" t="n">
        <v>9.5</v>
      </c>
      <c r="K116" s="165" t="n">
        <v>0</v>
      </c>
      <c r="L116" s="167" t="n">
        <v>0</v>
      </c>
      <c r="M116" s="167" t="n">
        <v>0</v>
      </c>
      <c r="N116" s="167" t="n">
        <v>0</v>
      </c>
      <c r="O116" s="167" t="n">
        <v>0</v>
      </c>
      <c r="P116" s="167" t="n">
        <v>0</v>
      </c>
      <c r="Q116" s="167" t="n">
        <v>0</v>
      </c>
      <c r="R116" s="167" t="n">
        <v>0</v>
      </c>
      <c r="S116" s="167" t="n">
        <v>0</v>
      </c>
      <c r="T116" s="167" t="n">
        <v>0</v>
      </c>
      <c r="U116" s="167" t="n">
        <v>0</v>
      </c>
      <c r="V116" s="167" t="n">
        <v>0</v>
      </c>
      <c r="W116" s="165" t="n">
        <v>0</v>
      </c>
      <c r="X116" s="167" t="n">
        <v>0</v>
      </c>
      <c r="Y116" s="168"/>
    </row>
    <row r="117" customFormat="false" ht="12.75" hidden="false" customHeight="true" outlineLevel="0" collapsed="false">
      <c r="B117" s="172" t="str">
        <f aca="false">D116</f>
        <v>391+665</v>
      </c>
      <c r="C117" s="161" t="s">
        <v>235</v>
      </c>
      <c r="D117" s="176" t="s">
        <v>342</v>
      </c>
      <c r="E117" s="163" t="n">
        <v>745</v>
      </c>
      <c r="F117" s="164" t="n">
        <f aca="false">E117*0.1</f>
        <v>74.5</v>
      </c>
      <c r="G117" s="165" t="n">
        <v>74.5</v>
      </c>
      <c r="H117" s="166" t="n">
        <f aca="false">E117*0.1</f>
        <v>74.5</v>
      </c>
      <c r="I117" s="165" t="n">
        <v>0</v>
      </c>
      <c r="J117" s="165" t="n">
        <v>31</v>
      </c>
      <c r="K117" s="165" t="n">
        <v>0</v>
      </c>
      <c r="L117" s="167" t="n">
        <v>0</v>
      </c>
      <c r="M117" s="167" t="n">
        <v>0</v>
      </c>
      <c r="N117" s="167" t="n">
        <v>0</v>
      </c>
      <c r="O117" s="167" t="n">
        <v>0</v>
      </c>
      <c r="P117" s="167" t="n">
        <v>0</v>
      </c>
      <c r="Q117" s="167" t="n">
        <v>0</v>
      </c>
      <c r="R117" s="167" t="n">
        <v>0</v>
      </c>
      <c r="S117" s="167" t="n">
        <v>0</v>
      </c>
      <c r="T117" s="167" t="n">
        <v>0</v>
      </c>
      <c r="U117" s="167" t="n">
        <v>0</v>
      </c>
      <c r="V117" s="167" t="n">
        <v>0</v>
      </c>
      <c r="W117" s="165" t="n">
        <v>0</v>
      </c>
      <c r="X117" s="167" t="n">
        <v>0</v>
      </c>
      <c r="Y117" s="168"/>
    </row>
    <row r="118" customFormat="false" ht="12.75" hidden="false" customHeight="true" outlineLevel="0" collapsed="false">
      <c r="B118" s="172" t="str">
        <f aca="false">D117</f>
        <v>392+410</v>
      </c>
      <c r="C118" s="161" t="s">
        <v>235</v>
      </c>
      <c r="D118" s="176" t="s">
        <v>343</v>
      </c>
      <c r="E118" s="163" t="n">
        <v>740</v>
      </c>
      <c r="F118" s="164" t="n">
        <f aca="false">E118*0.1</f>
        <v>74</v>
      </c>
      <c r="G118" s="165" t="n">
        <v>148</v>
      </c>
      <c r="H118" s="166" t="n">
        <f aca="false">E118*0.1</f>
        <v>74</v>
      </c>
      <c r="I118" s="165" t="n">
        <v>0</v>
      </c>
      <c r="J118" s="165" t="n">
        <v>0</v>
      </c>
      <c r="K118" s="165" t="n">
        <v>0</v>
      </c>
      <c r="L118" s="167" t="n">
        <v>0</v>
      </c>
      <c r="M118" s="167" t="n">
        <v>0</v>
      </c>
      <c r="N118" s="167" t="n">
        <v>0</v>
      </c>
      <c r="O118" s="167" t="n">
        <v>0</v>
      </c>
      <c r="P118" s="167" t="n">
        <v>0</v>
      </c>
      <c r="Q118" s="167" t="n">
        <v>0</v>
      </c>
      <c r="R118" s="167" t="n">
        <v>0</v>
      </c>
      <c r="S118" s="167" t="n">
        <v>0</v>
      </c>
      <c r="T118" s="167" t="n">
        <v>0</v>
      </c>
      <c r="U118" s="167" t="n">
        <v>0</v>
      </c>
      <c r="V118" s="167" t="n">
        <v>0</v>
      </c>
      <c r="W118" s="165" t="n">
        <v>0</v>
      </c>
      <c r="X118" s="167" t="n">
        <v>0</v>
      </c>
      <c r="Y118" s="168"/>
    </row>
    <row r="119" customFormat="false" ht="12.75" hidden="false" customHeight="true" outlineLevel="0" collapsed="false">
      <c r="B119" s="172" t="str">
        <f aca="false">D118</f>
        <v>393+150</v>
      </c>
      <c r="C119" s="161" t="s">
        <v>235</v>
      </c>
      <c r="D119" s="176" t="s">
        <v>344</v>
      </c>
      <c r="E119" s="163" t="n">
        <v>800</v>
      </c>
      <c r="F119" s="164" t="n">
        <f aca="false">E119*0.1</f>
        <v>80</v>
      </c>
      <c r="G119" s="165" t="n">
        <v>80</v>
      </c>
      <c r="H119" s="166" t="n">
        <f aca="false">E119*0.1</f>
        <v>80</v>
      </c>
      <c r="I119" s="165" t="n">
        <v>0</v>
      </c>
      <c r="J119" s="165" t="n">
        <v>33.5</v>
      </c>
      <c r="K119" s="165" t="n">
        <v>0</v>
      </c>
      <c r="L119" s="167" t="n">
        <v>0</v>
      </c>
      <c r="M119" s="167" t="n">
        <v>0</v>
      </c>
      <c r="N119" s="167" t="n">
        <v>0</v>
      </c>
      <c r="O119" s="167" t="n">
        <v>0</v>
      </c>
      <c r="P119" s="167" t="n">
        <v>0</v>
      </c>
      <c r="Q119" s="167" t="n">
        <v>0</v>
      </c>
      <c r="R119" s="167" t="n">
        <v>0</v>
      </c>
      <c r="S119" s="167" t="n">
        <v>0</v>
      </c>
      <c r="T119" s="167" t="n">
        <v>0</v>
      </c>
      <c r="U119" s="167" t="n">
        <v>0</v>
      </c>
      <c r="V119" s="167" t="n">
        <v>0</v>
      </c>
      <c r="W119" s="165" t="n">
        <v>0</v>
      </c>
      <c r="X119" s="167" t="n">
        <v>0</v>
      </c>
      <c r="Y119" s="168"/>
    </row>
    <row r="120" customFormat="false" ht="12.75" hidden="false" customHeight="true" outlineLevel="0" collapsed="false">
      <c r="B120" s="172" t="str">
        <f aca="false">D119</f>
        <v>393+950</v>
      </c>
      <c r="C120" s="161" t="s">
        <v>235</v>
      </c>
      <c r="D120" s="176" t="s">
        <v>345</v>
      </c>
      <c r="E120" s="163" t="n">
        <v>840</v>
      </c>
      <c r="F120" s="164" t="n">
        <f aca="false">E120*0.1</f>
        <v>84</v>
      </c>
      <c r="G120" s="165" t="n">
        <v>0</v>
      </c>
      <c r="H120" s="166" t="n">
        <f aca="false">E120*0.1</f>
        <v>84</v>
      </c>
      <c r="I120" s="165" t="n">
        <v>0</v>
      </c>
      <c r="J120" s="165" t="n">
        <v>35</v>
      </c>
      <c r="K120" s="165" t="n">
        <v>0</v>
      </c>
      <c r="L120" s="167" t="n">
        <v>0</v>
      </c>
      <c r="M120" s="167" t="n">
        <v>0</v>
      </c>
      <c r="N120" s="167" t="n">
        <v>0</v>
      </c>
      <c r="O120" s="167" t="n">
        <v>0</v>
      </c>
      <c r="P120" s="167" t="n">
        <v>0</v>
      </c>
      <c r="Q120" s="167" t="n">
        <v>0</v>
      </c>
      <c r="R120" s="167" t="n">
        <v>0</v>
      </c>
      <c r="S120" s="167" t="n">
        <v>0</v>
      </c>
      <c r="T120" s="167" t="n">
        <v>0</v>
      </c>
      <c r="U120" s="167" t="n">
        <v>0</v>
      </c>
      <c r="V120" s="167" t="n">
        <v>0</v>
      </c>
      <c r="W120" s="165" t="n">
        <v>0</v>
      </c>
      <c r="X120" s="167" t="n">
        <v>0</v>
      </c>
      <c r="Y120" s="168"/>
    </row>
    <row r="121" customFormat="false" ht="12.75" hidden="false" customHeight="true" outlineLevel="0" collapsed="false">
      <c r="B121" s="172" t="str">
        <f aca="false">D120</f>
        <v>394+790</v>
      </c>
      <c r="C121" s="161" t="s">
        <v>235</v>
      </c>
      <c r="D121" s="176" t="s">
        <v>346</v>
      </c>
      <c r="E121" s="163" t="n">
        <v>220</v>
      </c>
      <c r="F121" s="164" t="n">
        <f aca="false">E121*0.1</f>
        <v>22</v>
      </c>
      <c r="G121" s="165" t="n">
        <v>22</v>
      </c>
      <c r="H121" s="166" t="n">
        <f aca="false">E121*0.1</f>
        <v>22</v>
      </c>
      <c r="I121" s="165" t="n">
        <v>0</v>
      </c>
      <c r="J121" s="165" t="n">
        <v>9</v>
      </c>
      <c r="K121" s="165" t="n">
        <v>0</v>
      </c>
      <c r="L121" s="167" t="n">
        <v>0</v>
      </c>
      <c r="M121" s="167" t="n">
        <v>0</v>
      </c>
      <c r="N121" s="167" t="n">
        <v>0</v>
      </c>
      <c r="O121" s="167" t="n">
        <v>0</v>
      </c>
      <c r="P121" s="167" t="n">
        <v>0</v>
      </c>
      <c r="Q121" s="167" t="n">
        <v>0</v>
      </c>
      <c r="R121" s="167" t="n">
        <v>0</v>
      </c>
      <c r="S121" s="167" t="n">
        <v>0</v>
      </c>
      <c r="T121" s="167" t="n">
        <v>0</v>
      </c>
      <c r="U121" s="167" t="n">
        <v>0</v>
      </c>
      <c r="V121" s="167" t="n">
        <v>0</v>
      </c>
      <c r="W121" s="165" t="n">
        <v>0</v>
      </c>
      <c r="X121" s="167" t="n">
        <v>0</v>
      </c>
      <c r="Y121" s="168"/>
    </row>
    <row r="122" customFormat="false" ht="12.75" hidden="false" customHeight="true" outlineLevel="0" collapsed="false">
      <c r="B122" s="172" t="str">
        <f aca="false">D121</f>
        <v>395+010</v>
      </c>
      <c r="C122" s="161" t="s">
        <v>235</v>
      </c>
      <c r="D122" s="176" t="s">
        <v>347</v>
      </c>
      <c r="E122" s="163" t="n">
        <v>180</v>
      </c>
      <c r="F122" s="164" t="n">
        <f aca="false">E122*0.1</f>
        <v>18</v>
      </c>
      <c r="G122" s="165" t="n">
        <v>36</v>
      </c>
      <c r="H122" s="166" t="n">
        <f aca="false">E122*0.1</f>
        <v>18</v>
      </c>
      <c r="I122" s="165" t="n">
        <v>0</v>
      </c>
      <c r="J122" s="165" t="n">
        <v>0</v>
      </c>
      <c r="K122" s="165" t="n">
        <v>0</v>
      </c>
      <c r="L122" s="167" t="n">
        <v>0</v>
      </c>
      <c r="M122" s="167" t="n">
        <v>0</v>
      </c>
      <c r="N122" s="167" t="n">
        <v>0</v>
      </c>
      <c r="O122" s="167" t="n">
        <v>0</v>
      </c>
      <c r="P122" s="167" t="n">
        <v>0</v>
      </c>
      <c r="Q122" s="167" t="n">
        <v>0</v>
      </c>
      <c r="R122" s="167" t="n">
        <v>0</v>
      </c>
      <c r="S122" s="167" t="n">
        <v>0</v>
      </c>
      <c r="T122" s="167" t="n">
        <v>0</v>
      </c>
      <c r="U122" s="167" t="n">
        <v>0</v>
      </c>
      <c r="V122" s="167" t="n">
        <v>0</v>
      </c>
      <c r="W122" s="165" t="n">
        <v>0</v>
      </c>
      <c r="X122" s="167" t="n">
        <v>0</v>
      </c>
      <c r="Y122" s="168"/>
    </row>
    <row r="123" customFormat="false" ht="12.75" hidden="false" customHeight="true" outlineLevel="0" collapsed="false">
      <c r="B123" s="172" t="str">
        <f aca="false">D122</f>
        <v>395+190</v>
      </c>
      <c r="C123" s="161" t="s">
        <v>235</v>
      </c>
      <c r="D123" s="176" t="s">
        <v>348</v>
      </c>
      <c r="E123" s="163" t="n">
        <v>205</v>
      </c>
      <c r="F123" s="164" t="n">
        <f aca="false">E123*0.1</f>
        <v>20.5</v>
      </c>
      <c r="G123" s="165" t="n">
        <v>20.5</v>
      </c>
      <c r="H123" s="166" t="n">
        <f aca="false">E123*0.1</f>
        <v>20.5</v>
      </c>
      <c r="I123" s="165" t="n">
        <v>0</v>
      </c>
      <c r="J123" s="165" t="n">
        <v>8.5</v>
      </c>
      <c r="K123" s="165" t="n">
        <v>0</v>
      </c>
      <c r="L123" s="167" t="n">
        <v>0</v>
      </c>
      <c r="M123" s="167" t="n">
        <v>0</v>
      </c>
      <c r="N123" s="167" t="n">
        <v>0</v>
      </c>
      <c r="O123" s="167" t="n">
        <v>0</v>
      </c>
      <c r="P123" s="167" t="n">
        <v>0</v>
      </c>
      <c r="Q123" s="167" t="n">
        <v>0</v>
      </c>
      <c r="R123" s="167" t="n">
        <v>0</v>
      </c>
      <c r="S123" s="167" t="n">
        <v>0</v>
      </c>
      <c r="T123" s="167" t="n">
        <v>0</v>
      </c>
      <c r="U123" s="167" t="n">
        <v>0</v>
      </c>
      <c r="V123" s="167" t="n">
        <v>0</v>
      </c>
      <c r="W123" s="165" t="n">
        <v>0</v>
      </c>
      <c r="X123" s="167" t="n">
        <v>0</v>
      </c>
      <c r="Y123" s="168"/>
    </row>
    <row r="124" customFormat="false" ht="12.75" hidden="false" customHeight="true" outlineLevel="0" collapsed="false">
      <c r="B124" s="172" t="str">
        <f aca="false">D123</f>
        <v>395+395</v>
      </c>
      <c r="C124" s="161" t="s">
        <v>235</v>
      </c>
      <c r="D124" s="176" t="s">
        <v>349</v>
      </c>
      <c r="E124" s="163" t="n">
        <v>1105</v>
      </c>
      <c r="F124" s="164" t="n">
        <f aca="false">E124*0.1</f>
        <v>110.5</v>
      </c>
      <c r="G124" s="165" t="n">
        <v>0</v>
      </c>
      <c r="H124" s="166" t="n">
        <f aca="false">E124*0.1</f>
        <v>110.5</v>
      </c>
      <c r="I124" s="165" t="n">
        <v>0</v>
      </c>
      <c r="J124" s="165" t="n">
        <v>46</v>
      </c>
      <c r="K124" s="165" t="n">
        <v>0</v>
      </c>
      <c r="L124" s="167" t="n">
        <v>0</v>
      </c>
      <c r="M124" s="167" t="n">
        <v>0</v>
      </c>
      <c r="N124" s="167" t="n">
        <v>0</v>
      </c>
      <c r="O124" s="167" t="n">
        <v>0</v>
      </c>
      <c r="P124" s="167" t="n">
        <v>0</v>
      </c>
      <c r="Q124" s="167" t="n">
        <v>0</v>
      </c>
      <c r="R124" s="167" t="n">
        <v>0</v>
      </c>
      <c r="S124" s="167" t="n">
        <v>0</v>
      </c>
      <c r="T124" s="167" t="n">
        <v>0</v>
      </c>
      <c r="U124" s="167" t="n">
        <v>0</v>
      </c>
      <c r="V124" s="167" t="n">
        <v>0</v>
      </c>
      <c r="W124" s="165" t="n">
        <v>0</v>
      </c>
      <c r="X124" s="167" t="n">
        <v>0</v>
      </c>
      <c r="Y124" s="168"/>
    </row>
    <row r="125" customFormat="false" ht="12.75" hidden="false" customHeight="true" outlineLevel="0" collapsed="false">
      <c r="B125" s="172" t="str">
        <f aca="false">D124</f>
        <v>396+500</v>
      </c>
      <c r="C125" s="161" t="s">
        <v>235</v>
      </c>
      <c r="D125" s="176" t="s">
        <v>350</v>
      </c>
      <c r="E125" s="163" t="n">
        <v>230</v>
      </c>
      <c r="F125" s="164" t="n">
        <f aca="false">E125*0.1</f>
        <v>23</v>
      </c>
      <c r="G125" s="165" t="n">
        <v>23</v>
      </c>
      <c r="H125" s="166" t="n">
        <f aca="false">E125*0.1</f>
        <v>23</v>
      </c>
      <c r="I125" s="165" t="n">
        <v>0</v>
      </c>
      <c r="J125" s="165" t="n">
        <v>9.5</v>
      </c>
      <c r="K125" s="165" t="n">
        <v>0</v>
      </c>
      <c r="L125" s="167" t="n">
        <v>0</v>
      </c>
      <c r="M125" s="167" t="n">
        <v>0</v>
      </c>
      <c r="N125" s="167" t="n">
        <v>0</v>
      </c>
      <c r="O125" s="167" t="n">
        <v>0</v>
      </c>
      <c r="P125" s="167" t="n">
        <v>0</v>
      </c>
      <c r="Q125" s="167" t="n">
        <v>0</v>
      </c>
      <c r="R125" s="167" t="n">
        <v>0</v>
      </c>
      <c r="S125" s="167" t="n">
        <v>0</v>
      </c>
      <c r="T125" s="167" t="n">
        <v>0</v>
      </c>
      <c r="U125" s="167" t="n">
        <v>0</v>
      </c>
      <c r="V125" s="167" t="n">
        <v>0</v>
      </c>
      <c r="W125" s="165" t="n">
        <v>0</v>
      </c>
      <c r="X125" s="167" t="n">
        <v>0</v>
      </c>
      <c r="Y125" s="168"/>
    </row>
    <row r="126" customFormat="false" ht="12.75" hidden="false" customHeight="true" outlineLevel="0" collapsed="false">
      <c r="B126" s="172" t="str">
        <f aca="false">D125</f>
        <v>396+730</v>
      </c>
      <c r="C126" s="161" t="s">
        <v>235</v>
      </c>
      <c r="D126" s="176" t="s">
        <v>351</v>
      </c>
      <c r="E126" s="163" t="n">
        <v>1820</v>
      </c>
      <c r="F126" s="164" t="n">
        <f aca="false">E126*0.1</f>
        <v>182</v>
      </c>
      <c r="G126" s="165" t="n">
        <v>364</v>
      </c>
      <c r="H126" s="166" t="n">
        <f aca="false">E126*0.1</f>
        <v>182</v>
      </c>
      <c r="I126" s="165" t="n">
        <v>0</v>
      </c>
      <c r="J126" s="165" t="n">
        <v>0</v>
      </c>
      <c r="K126" s="165" t="n">
        <v>0</v>
      </c>
      <c r="L126" s="167" t="n">
        <v>0</v>
      </c>
      <c r="M126" s="167" t="n">
        <v>0</v>
      </c>
      <c r="N126" s="167" t="n">
        <v>0</v>
      </c>
      <c r="O126" s="167" t="n">
        <v>0</v>
      </c>
      <c r="P126" s="167" t="n">
        <v>0</v>
      </c>
      <c r="Q126" s="167" t="n">
        <v>0</v>
      </c>
      <c r="R126" s="167" t="n">
        <v>0</v>
      </c>
      <c r="S126" s="167" t="n">
        <v>0</v>
      </c>
      <c r="T126" s="167" t="n">
        <v>0</v>
      </c>
      <c r="U126" s="167" t="n">
        <v>0</v>
      </c>
      <c r="V126" s="167" t="n">
        <v>0</v>
      </c>
      <c r="W126" s="165" t="n">
        <v>0</v>
      </c>
      <c r="X126" s="167" t="n">
        <v>0</v>
      </c>
      <c r="Y126" s="168"/>
    </row>
    <row r="127" customFormat="false" ht="12.75" hidden="false" customHeight="true" outlineLevel="0" collapsed="false">
      <c r="B127" s="172" t="str">
        <f aca="false">D126</f>
        <v>398+550</v>
      </c>
      <c r="C127" s="161" t="s">
        <v>235</v>
      </c>
      <c r="D127" s="176" t="s">
        <v>352</v>
      </c>
      <c r="E127" s="163" t="n">
        <v>240</v>
      </c>
      <c r="F127" s="164" t="n">
        <f aca="false">E127*0.1</f>
        <v>24</v>
      </c>
      <c r="G127" s="165" t="n">
        <v>24</v>
      </c>
      <c r="H127" s="166" t="n">
        <f aca="false">E127*0.1</f>
        <v>24</v>
      </c>
      <c r="I127" s="165" t="n">
        <v>0</v>
      </c>
      <c r="J127" s="165" t="n">
        <v>10</v>
      </c>
      <c r="K127" s="165" t="n">
        <v>0</v>
      </c>
      <c r="L127" s="167" t="n">
        <v>0</v>
      </c>
      <c r="M127" s="167" t="n">
        <v>0</v>
      </c>
      <c r="N127" s="167" t="n">
        <v>0</v>
      </c>
      <c r="O127" s="167" t="n">
        <v>0</v>
      </c>
      <c r="P127" s="167" t="n">
        <v>0</v>
      </c>
      <c r="Q127" s="167" t="n">
        <v>0</v>
      </c>
      <c r="R127" s="167" t="n">
        <v>0</v>
      </c>
      <c r="S127" s="167" t="n">
        <v>0</v>
      </c>
      <c r="T127" s="167" t="n">
        <v>0</v>
      </c>
      <c r="U127" s="167" t="n">
        <v>0</v>
      </c>
      <c r="V127" s="167" t="n">
        <v>0</v>
      </c>
      <c r="W127" s="165" t="n">
        <v>0</v>
      </c>
      <c r="X127" s="167" t="n">
        <v>0</v>
      </c>
      <c r="Y127" s="168"/>
    </row>
    <row r="128" customFormat="false" ht="12.75" hidden="false" customHeight="true" outlineLevel="0" collapsed="false">
      <c r="B128" s="172" t="str">
        <f aca="false">D127</f>
        <v>398+790</v>
      </c>
      <c r="C128" s="161" t="s">
        <v>235</v>
      </c>
      <c r="D128" s="176" t="s">
        <v>353</v>
      </c>
      <c r="E128" s="163" t="n">
        <v>260</v>
      </c>
      <c r="F128" s="164" t="n">
        <f aca="false">E128*0.1</f>
        <v>26</v>
      </c>
      <c r="G128" s="165" t="n">
        <v>0</v>
      </c>
      <c r="H128" s="166" t="n">
        <f aca="false">E128*0.1</f>
        <v>26</v>
      </c>
      <c r="I128" s="165" t="n">
        <v>0</v>
      </c>
      <c r="J128" s="165" t="n">
        <v>11</v>
      </c>
      <c r="K128" s="165" t="n">
        <v>0</v>
      </c>
      <c r="L128" s="167" t="n">
        <v>0</v>
      </c>
      <c r="M128" s="167" t="n">
        <v>0</v>
      </c>
      <c r="N128" s="167" t="n">
        <v>0</v>
      </c>
      <c r="O128" s="167" t="n">
        <v>0</v>
      </c>
      <c r="P128" s="167" t="n">
        <v>0</v>
      </c>
      <c r="Q128" s="167" t="n">
        <v>0</v>
      </c>
      <c r="R128" s="167" t="n">
        <v>0</v>
      </c>
      <c r="S128" s="167" t="n">
        <v>0</v>
      </c>
      <c r="T128" s="167" t="n">
        <v>0</v>
      </c>
      <c r="U128" s="167" t="n">
        <v>0</v>
      </c>
      <c r="V128" s="167" t="n">
        <v>0</v>
      </c>
      <c r="W128" s="165" t="n">
        <v>0</v>
      </c>
      <c r="X128" s="167" t="n">
        <v>0</v>
      </c>
      <c r="Y128" s="168"/>
    </row>
    <row r="129" customFormat="false" ht="12.75" hidden="false" customHeight="true" outlineLevel="0" collapsed="false">
      <c r="B129" s="172" t="str">
        <f aca="false">D128</f>
        <v>399+050</v>
      </c>
      <c r="C129" s="161" t="s">
        <v>235</v>
      </c>
      <c r="D129" s="176" t="s">
        <v>354</v>
      </c>
      <c r="E129" s="163" t="n">
        <v>350</v>
      </c>
      <c r="F129" s="164" t="n">
        <f aca="false">E129*0.1</f>
        <v>35</v>
      </c>
      <c r="G129" s="165" t="n">
        <v>35</v>
      </c>
      <c r="H129" s="166" t="n">
        <f aca="false">E129*0.1</f>
        <v>35</v>
      </c>
      <c r="I129" s="165" t="n">
        <v>0</v>
      </c>
      <c r="J129" s="165" t="n">
        <v>14.5</v>
      </c>
      <c r="K129" s="165" t="n">
        <v>0</v>
      </c>
      <c r="L129" s="167" t="n">
        <v>0</v>
      </c>
      <c r="M129" s="167" t="n">
        <v>0</v>
      </c>
      <c r="N129" s="167" t="n">
        <v>0</v>
      </c>
      <c r="O129" s="167" t="n">
        <v>0</v>
      </c>
      <c r="P129" s="167" t="n">
        <v>0</v>
      </c>
      <c r="Q129" s="167" t="n">
        <v>0</v>
      </c>
      <c r="R129" s="167" t="n">
        <v>0</v>
      </c>
      <c r="S129" s="167" t="n">
        <v>0</v>
      </c>
      <c r="T129" s="167" t="n">
        <v>0</v>
      </c>
      <c r="U129" s="167" t="n">
        <v>0</v>
      </c>
      <c r="V129" s="167" t="n">
        <v>0</v>
      </c>
      <c r="W129" s="165" t="n">
        <v>0</v>
      </c>
      <c r="X129" s="167" t="n">
        <v>0</v>
      </c>
      <c r="Y129" s="168"/>
    </row>
    <row r="130" customFormat="false" ht="12.75" hidden="false" customHeight="true" outlineLevel="0" collapsed="false">
      <c r="B130" s="172" t="str">
        <f aca="false">D129</f>
        <v>399+400</v>
      </c>
      <c r="C130" s="161" t="s">
        <v>235</v>
      </c>
      <c r="D130" s="176" t="s">
        <v>355</v>
      </c>
      <c r="E130" s="163" t="n">
        <v>100</v>
      </c>
      <c r="F130" s="164" t="n">
        <f aca="false">E130*0.1</f>
        <v>10</v>
      </c>
      <c r="G130" s="165" t="n">
        <v>20</v>
      </c>
      <c r="H130" s="166" t="n">
        <f aca="false">E130*0.1</f>
        <v>10</v>
      </c>
      <c r="I130" s="165" t="n">
        <v>0</v>
      </c>
      <c r="J130" s="165" t="n">
        <v>0</v>
      </c>
      <c r="K130" s="165" t="n">
        <v>0</v>
      </c>
      <c r="L130" s="167" t="n">
        <v>0</v>
      </c>
      <c r="M130" s="167" t="n">
        <v>0</v>
      </c>
      <c r="N130" s="167" t="n">
        <v>0</v>
      </c>
      <c r="O130" s="167" t="n">
        <v>0</v>
      </c>
      <c r="P130" s="167" t="n">
        <v>0</v>
      </c>
      <c r="Q130" s="167" t="n">
        <v>0</v>
      </c>
      <c r="R130" s="167" t="n">
        <v>0</v>
      </c>
      <c r="S130" s="167" t="n">
        <v>0</v>
      </c>
      <c r="T130" s="167" t="n">
        <v>0</v>
      </c>
      <c r="U130" s="167" t="n">
        <v>0</v>
      </c>
      <c r="V130" s="167" t="n">
        <v>0</v>
      </c>
      <c r="W130" s="165" t="n">
        <v>0</v>
      </c>
      <c r="X130" s="167" t="n">
        <v>0</v>
      </c>
      <c r="Y130" s="168"/>
    </row>
    <row r="131" customFormat="false" ht="12.75" hidden="false" customHeight="true" outlineLevel="0" collapsed="false">
      <c r="B131" s="172" t="str">
        <f aca="false">D130</f>
        <v>399+500</v>
      </c>
      <c r="C131" s="161" t="s">
        <v>235</v>
      </c>
      <c r="D131" s="176" t="s">
        <v>356</v>
      </c>
      <c r="E131" s="163" t="n">
        <v>230</v>
      </c>
      <c r="F131" s="164" t="n">
        <f aca="false">E131*0.1</f>
        <v>23</v>
      </c>
      <c r="G131" s="165" t="n">
        <v>23</v>
      </c>
      <c r="H131" s="166" t="n">
        <f aca="false">E131*0.1</f>
        <v>23</v>
      </c>
      <c r="I131" s="165" t="n">
        <v>0</v>
      </c>
      <c r="J131" s="165" t="n">
        <v>9.5</v>
      </c>
      <c r="K131" s="165" t="n">
        <v>0</v>
      </c>
      <c r="L131" s="167" t="n">
        <v>0</v>
      </c>
      <c r="M131" s="167" t="n">
        <v>0</v>
      </c>
      <c r="N131" s="167" t="n">
        <v>0</v>
      </c>
      <c r="O131" s="167" t="n">
        <v>0</v>
      </c>
      <c r="P131" s="167" t="n">
        <v>0</v>
      </c>
      <c r="Q131" s="167" t="n">
        <v>0</v>
      </c>
      <c r="R131" s="167" t="n">
        <v>0</v>
      </c>
      <c r="S131" s="167" t="n">
        <v>0</v>
      </c>
      <c r="T131" s="167" t="n">
        <v>0</v>
      </c>
      <c r="U131" s="167" t="n">
        <v>0</v>
      </c>
      <c r="V131" s="167" t="n">
        <v>0</v>
      </c>
      <c r="W131" s="165" t="n">
        <v>0</v>
      </c>
      <c r="X131" s="167" t="n">
        <v>0</v>
      </c>
      <c r="Y131" s="168"/>
    </row>
    <row r="132" customFormat="false" ht="12.75" hidden="false" customHeight="true" outlineLevel="0" collapsed="false">
      <c r="B132" s="172" t="str">
        <f aca="false">D131</f>
        <v>399+730</v>
      </c>
      <c r="C132" s="161" t="s">
        <v>235</v>
      </c>
      <c r="D132" s="176" t="s">
        <v>357</v>
      </c>
      <c r="E132" s="163" t="n">
        <v>1010</v>
      </c>
      <c r="F132" s="164" t="n">
        <f aca="false">E132*0.1</f>
        <v>101</v>
      </c>
      <c r="G132" s="165" t="n">
        <v>0</v>
      </c>
      <c r="H132" s="166" t="n">
        <f aca="false">E132*0.1</f>
        <v>101</v>
      </c>
      <c r="I132" s="165" t="n">
        <v>0</v>
      </c>
      <c r="J132" s="165" t="n">
        <v>42</v>
      </c>
      <c r="K132" s="165" t="n">
        <v>0</v>
      </c>
      <c r="L132" s="167" t="n">
        <v>0</v>
      </c>
      <c r="M132" s="167" t="n">
        <v>0</v>
      </c>
      <c r="N132" s="167" t="n">
        <v>0</v>
      </c>
      <c r="O132" s="167" t="n">
        <v>0</v>
      </c>
      <c r="P132" s="167" t="n">
        <v>0</v>
      </c>
      <c r="Q132" s="167" t="n">
        <v>0</v>
      </c>
      <c r="R132" s="167" t="n">
        <v>0</v>
      </c>
      <c r="S132" s="167" t="n">
        <v>0</v>
      </c>
      <c r="T132" s="167" t="n">
        <v>0</v>
      </c>
      <c r="U132" s="167" t="n">
        <v>0</v>
      </c>
      <c r="V132" s="167" t="n">
        <v>0</v>
      </c>
      <c r="W132" s="165" t="n">
        <v>0</v>
      </c>
      <c r="X132" s="167" t="n">
        <v>0</v>
      </c>
      <c r="Y132" s="168"/>
    </row>
    <row r="133" customFormat="false" ht="12.75" hidden="false" customHeight="true" outlineLevel="0" collapsed="false">
      <c r="B133" s="172" t="str">
        <f aca="false">D132</f>
        <v>400+740</v>
      </c>
      <c r="C133" s="161" t="s">
        <v>235</v>
      </c>
      <c r="D133" s="176" t="s">
        <v>358</v>
      </c>
      <c r="E133" s="163" t="n">
        <v>145</v>
      </c>
      <c r="F133" s="164" t="n">
        <f aca="false">E133*0.1</f>
        <v>14.5</v>
      </c>
      <c r="G133" s="165" t="n">
        <v>14.5</v>
      </c>
      <c r="H133" s="166" t="n">
        <f aca="false">E133*0.1</f>
        <v>14.5</v>
      </c>
      <c r="I133" s="165" t="n">
        <v>0</v>
      </c>
      <c r="J133" s="165" t="n">
        <v>6.04166666666667</v>
      </c>
      <c r="K133" s="165" t="n">
        <v>0</v>
      </c>
      <c r="L133" s="167" t="n">
        <v>0</v>
      </c>
      <c r="M133" s="167" t="n">
        <v>0</v>
      </c>
      <c r="N133" s="167" t="n">
        <v>0</v>
      </c>
      <c r="O133" s="167" t="n">
        <v>0</v>
      </c>
      <c r="P133" s="167" t="n">
        <v>0</v>
      </c>
      <c r="Q133" s="167" t="n">
        <v>0</v>
      </c>
      <c r="R133" s="167" t="n">
        <v>0</v>
      </c>
      <c r="S133" s="167" t="n">
        <v>0</v>
      </c>
      <c r="T133" s="167" t="n">
        <v>0</v>
      </c>
      <c r="U133" s="167" t="n">
        <v>0</v>
      </c>
      <c r="V133" s="167" t="n">
        <v>0</v>
      </c>
      <c r="W133" s="165" t="n">
        <v>0</v>
      </c>
      <c r="X133" s="167" t="n">
        <v>0</v>
      </c>
      <c r="Y133" s="168"/>
    </row>
    <row r="134" customFormat="false" ht="12.75" hidden="false" customHeight="true" outlineLevel="0" collapsed="false">
      <c r="B134" s="172" t="str">
        <f aca="false">D133</f>
        <v>400+885</v>
      </c>
      <c r="C134" s="161" t="s">
        <v>235</v>
      </c>
      <c r="D134" s="176" t="s">
        <v>359</v>
      </c>
      <c r="E134" s="163" t="n">
        <v>775</v>
      </c>
      <c r="F134" s="164" t="n">
        <f aca="false">E134*0.1</f>
        <v>77.5</v>
      </c>
      <c r="G134" s="165" t="n">
        <v>155</v>
      </c>
      <c r="H134" s="166" t="n">
        <f aca="false">E134*0.1</f>
        <v>77.5</v>
      </c>
      <c r="I134" s="165" t="n">
        <v>0</v>
      </c>
      <c r="J134" s="165" t="n">
        <v>0</v>
      </c>
      <c r="K134" s="165" t="n">
        <v>0</v>
      </c>
      <c r="L134" s="167" t="n">
        <v>0</v>
      </c>
      <c r="M134" s="167" t="n">
        <v>0</v>
      </c>
      <c r="N134" s="167" t="n">
        <v>0</v>
      </c>
      <c r="O134" s="167" t="n">
        <v>0</v>
      </c>
      <c r="P134" s="167" t="n">
        <v>0</v>
      </c>
      <c r="Q134" s="167" t="n">
        <v>0</v>
      </c>
      <c r="R134" s="167" t="n">
        <v>0</v>
      </c>
      <c r="S134" s="167" t="n">
        <v>0</v>
      </c>
      <c r="T134" s="167" t="n">
        <v>0</v>
      </c>
      <c r="U134" s="167" t="n">
        <v>0</v>
      </c>
      <c r="V134" s="167" t="n">
        <v>0</v>
      </c>
      <c r="W134" s="165" t="n">
        <v>0</v>
      </c>
      <c r="X134" s="167" t="n">
        <v>0</v>
      </c>
      <c r="Y134" s="168"/>
    </row>
    <row r="135" customFormat="false" ht="12.75" hidden="false" customHeight="true" outlineLevel="0" collapsed="false">
      <c r="B135" s="172" t="str">
        <f aca="false">D134</f>
        <v>401+660</v>
      </c>
      <c r="C135" s="161" t="s">
        <v>235</v>
      </c>
      <c r="D135" s="176" t="s">
        <v>360</v>
      </c>
      <c r="E135" s="163" t="n">
        <v>215</v>
      </c>
      <c r="F135" s="164" t="n">
        <f aca="false">E135*0.1</f>
        <v>21.5</v>
      </c>
      <c r="G135" s="165" t="n">
        <v>21.5</v>
      </c>
      <c r="H135" s="166" t="n">
        <f aca="false">E135*0.1</f>
        <v>21.5</v>
      </c>
      <c r="I135" s="165" t="n">
        <v>0</v>
      </c>
      <c r="J135" s="165" t="n">
        <v>9</v>
      </c>
      <c r="K135" s="165" t="n">
        <v>0</v>
      </c>
      <c r="L135" s="167" t="n">
        <v>0</v>
      </c>
      <c r="M135" s="167" t="n">
        <v>0</v>
      </c>
      <c r="N135" s="167" t="n">
        <v>0</v>
      </c>
      <c r="O135" s="167" t="n">
        <v>0</v>
      </c>
      <c r="P135" s="167" t="n">
        <v>0</v>
      </c>
      <c r="Q135" s="167" t="n">
        <v>0</v>
      </c>
      <c r="R135" s="167" t="n">
        <v>0</v>
      </c>
      <c r="S135" s="167" t="n">
        <v>0</v>
      </c>
      <c r="T135" s="167" t="n">
        <v>0</v>
      </c>
      <c r="U135" s="167" t="n">
        <v>0</v>
      </c>
      <c r="V135" s="167" t="n">
        <v>0</v>
      </c>
      <c r="W135" s="165" t="n">
        <v>0</v>
      </c>
      <c r="X135" s="167" t="n">
        <v>0</v>
      </c>
      <c r="Y135" s="168"/>
    </row>
    <row r="136" customFormat="false" ht="12.75" hidden="false" customHeight="true" outlineLevel="0" collapsed="false">
      <c r="B136" s="172" t="str">
        <f aca="false">D135</f>
        <v>401+875</v>
      </c>
      <c r="C136" s="161" t="s">
        <v>235</v>
      </c>
      <c r="D136" s="176" t="s">
        <v>361</v>
      </c>
      <c r="E136" s="163" t="n">
        <v>285</v>
      </c>
      <c r="F136" s="164" t="n">
        <f aca="false">E136*0.1</f>
        <v>28.5</v>
      </c>
      <c r="G136" s="165" t="n">
        <v>0</v>
      </c>
      <c r="H136" s="166" t="n">
        <f aca="false">E136*0.1</f>
        <v>28.5</v>
      </c>
      <c r="I136" s="165" t="n">
        <v>0</v>
      </c>
      <c r="J136" s="165" t="n">
        <v>12</v>
      </c>
      <c r="K136" s="165" t="n">
        <v>0</v>
      </c>
      <c r="L136" s="167" t="n">
        <v>0</v>
      </c>
      <c r="M136" s="167" t="n">
        <v>0</v>
      </c>
      <c r="N136" s="167" t="n">
        <v>0</v>
      </c>
      <c r="O136" s="167" t="n">
        <v>0</v>
      </c>
      <c r="P136" s="167" t="n">
        <v>0</v>
      </c>
      <c r="Q136" s="167" t="n">
        <v>0</v>
      </c>
      <c r="R136" s="167" t="n">
        <v>0</v>
      </c>
      <c r="S136" s="167" t="n">
        <v>0</v>
      </c>
      <c r="T136" s="167" t="n">
        <v>0</v>
      </c>
      <c r="U136" s="167" t="n">
        <v>0</v>
      </c>
      <c r="V136" s="167" t="n">
        <v>0</v>
      </c>
      <c r="W136" s="165" t="n">
        <v>0</v>
      </c>
      <c r="X136" s="167" t="n">
        <v>0</v>
      </c>
      <c r="Y136" s="168"/>
    </row>
    <row r="137" customFormat="false" ht="12.75" hidden="false" customHeight="true" outlineLevel="0" collapsed="false">
      <c r="B137" s="172" t="str">
        <f aca="false">D136</f>
        <v>402+160</v>
      </c>
      <c r="C137" s="161" t="s">
        <v>235</v>
      </c>
      <c r="D137" s="176" t="s">
        <v>362</v>
      </c>
      <c r="E137" s="163" t="n">
        <v>260</v>
      </c>
      <c r="F137" s="164" t="n">
        <f aca="false">E137*0.1</f>
        <v>26</v>
      </c>
      <c r="G137" s="165" t="n">
        <v>26</v>
      </c>
      <c r="H137" s="166" t="n">
        <f aca="false">E137*0.1</f>
        <v>26</v>
      </c>
      <c r="I137" s="165" t="n">
        <v>0</v>
      </c>
      <c r="J137" s="165" t="n">
        <v>11</v>
      </c>
      <c r="K137" s="165" t="n">
        <v>0</v>
      </c>
      <c r="L137" s="167" t="n">
        <v>0</v>
      </c>
      <c r="M137" s="167" t="n">
        <v>0</v>
      </c>
      <c r="N137" s="167" t="n">
        <v>0</v>
      </c>
      <c r="O137" s="167" t="n">
        <v>0</v>
      </c>
      <c r="P137" s="167" t="n">
        <v>0</v>
      </c>
      <c r="Q137" s="167" t="n">
        <v>0</v>
      </c>
      <c r="R137" s="167" t="n">
        <v>0</v>
      </c>
      <c r="S137" s="167" t="n">
        <v>0</v>
      </c>
      <c r="T137" s="167" t="n">
        <v>0</v>
      </c>
      <c r="U137" s="167" t="n">
        <v>0</v>
      </c>
      <c r="V137" s="167" t="n">
        <v>0</v>
      </c>
      <c r="W137" s="165" t="n">
        <v>0</v>
      </c>
      <c r="X137" s="167" t="n">
        <v>0</v>
      </c>
      <c r="Y137" s="168"/>
    </row>
    <row r="138" customFormat="false" ht="12.75" hidden="false" customHeight="true" outlineLevel="0" collapsed="false">
      <c r="B138" s="172" t="str">
        <f aca="false">D137</f>
        <v>402+420</v>
      </c>
      <c r="C138" s="161" t="s">
        <v>235</v>
      </c>
      <c r="D138" s="176" t="s">
        <v>363</v>
      </c>
      <c r="E138" s="163" t="n">
        <v>860</v>
      </c>
      <c r="F138" s="164" t="n">
        <f aca="false">E138*0.1</f>
        <v>86</v>
      </c>
      <c r="G138" s="165" t="n">
        <v>172</v>
      </c>
      <c r="H138" s="166" t="n">
        <f aca="false">E138*0.1</f>
        <v>86</v>
      </c>
      <c r="I138" s="165" t="n">
        <v>0</v>
      </c>
      <c r="J138" s="165" t="n">
        <v>0</v>
      </c>
      <c r="K138" s="165" t="n">
        <v>0</v>
      </c>
      <c r="L138" s="167" t="n">
        <v>0</v>
      </c>
      <c r="M138" s="167" t="n">
        <v>0</v>
      </c>
      <c r="N138" s="167" t="n">
        <v>0</v>
      </c>
      <c r="O138" s="167" t="n">
        <v>0</v>
      </c>
      <c r="P138" s="167" t="n">
        <v>0</v>
      </c>
      <c r="Q138" s="167" t="n">
        <v>0</v>
      </c>
      <c r="R138" s="167" t="n">
        <v>0</v>
      </c>
      <c r="S138" s="167" t="n">
        <v>0</v>
      </c>
      <c r="T138" s="167" t="n">
        <v>0</v>
      </c>
      <c r="U138" s="167" t="n">
        <v>0</v>
      </c>
      <c r="V138" s="167" t="n">
        <v>0</v>
      </c>
      <c r="W138" s="165" t="n">
        <v>0</v>
      </c>
      <c r="X138" s="167" t="n">
        <v>0</v>
      </c>
      <c r="Y138" s="168"/>
    </row>
    <row r="139" customFormat="false" ht="12.75" hidden="false" customHeight="true" outlineLevel="0" collapsed="false">
      <c r="B139" s="172" t="str">
        <f aca="false">D138</f>
        <v>403+280</v>
      </c>
      <c r="C139" s="161" t="s">
        <v>235</v>
      </c>
      <c r="D139" s="176" t="s">
        <v>364</v>
      </c>
      <c r="E139" s="163" t="n">
        <v>290</v>
      </c>
      <c r="F139" s="164" t="n">
        <f aca="false">E139*0.1</f>
        <v>29</v>
      </c>
      <c r="G139" s="165" t="n">
        <v>29</v>
      </c>
      <c r="H139" s="166" t="n">
        <f aca="false">E139*0.1</f>
        <v>29</v>
      </c>
      <c r="I139" s="165" t="n">
        <v>0</v>
      </c>
      <c r="J139" s="165" t="n">
        <v>12</v>
      </c>
      <c r="K139" s="165" t="n">
        <v>0</v>
      </c>
      <c r="L139" s="167" t="n">
        <v>0</v>
      </c>
      <c r="M139" s="167" t="n">
        <v>0</v>
      </c>
      <c r="N139" s="167" t="n">
        <v>0</v>
      </c>
      <c r="O139" s="167" t="n">
        <v>0</v>
      </c>
      <c r="P139" s="167" t="n">
        <v>0</v>
      </c>
      <c r="Q139" s="167" t="n">
        <v>0</v>
      </c>
      <c r="R139" s="167" t="n">
        <v>0</v>
      </c>
      <c r="S139" s="167" t="n">
        <v>0</v>
      </c>
      <c r="T139" s="167" t="n">
        <v>0</v>
      </c>
      <c r="U139" s="167" t="n">
        <v>0</v>
      </c>
      <c r="V139" s="167" t="n">
        <v>0</v>
      </c>
      <c r="W139" s="165" t="n">
        <v>0</v>
      </c>
      <c r="X139" s="167" t="n">
        <v>0</v>
      </c>
      <c r="Y139" s="168"/>
    </row>
    <row r="140" customFormat="false" ht="12.75" hidden="false" customHeight="true" outlineLevel="0" collapsed="false">
      <c r="B140" s="172" t="str">
        <f aca="false">D139</f>
        <v>403+570</v>
      </c>
      <c r="C140" s="161" t="s">
        <v>235</v>
      </c>
      <c r="D140" s="176" t="s">
        <v>365</v>
      </c>
      <c r="E140" s="163" t="n">
        <v>1800</v>
      </c>
      <c r="F140" s="164" t="n">
        <f aca="false">E140*0.1</f>
        <v>180</v>
      </c>
      <c r="G140" s="165" t="n">
        <v>0</v>
      </c>
      <c r="H140" s="166" t="n">
        <f aca="false">E140*0.1</f>
        <v>180</v>
      </c>
      <c r="I140" s="165" t="n">
        <v>0</v>
      </c>
      <c r="J140" s="165" t="n">
        <v>75</v>
      </c>
      <c r="K140" s="165" t="n">
        <v>0</v>
      </c>
      <c r="L140" s="167" t="n">
        <v>0</v>
      </c>
      <c r="M140" s="167" t="n">
        <v>0</v>
      </c>
      <c r="N140" s="167" t="n">
        <v>0</v>
      </c>
      <c r="O140" s="167" t="n">
        <v>0</v>
      </c>
      <c r="P140" s="167" t="n">
        <v>0</v>
      </c>
      <c r="Q140" s="167" t="n">
        <v>0</v>
      </c>
      <c r="R140" s="167" t="n">
        <v>0</v>
      </c>
      <c r="S140" s="167" t="n">
        <v>0</v>
      </c>
      <c r="T140" s="167" t="n">
        <v>0</v>
      </c>
      <c r="U140" s="167" t="n">
        <v>0</v>
      </c>
      <c r="V140" s="167" t="n">
        <v>0</v>
      </c>
      <c r="W140" s="165" t="n">
        <v>0</v>
      </c>
      <c r="X140" s="167" t="n">
        <v>0</v>
      </c>
      <c r="Y140" s="168"/>
    </row>
    <row r="141" customFormat="false" ht="12.75" hidden="false" customHeight="true" outlineLevel="0" collapsed="false">
      <c r="B141" s="172" t="str">
        <f aca="false">D140</f>
        <v>405+370</v>
      </c>
      <c r="C141" s="161" t="s">
        <v>235</v>
      </c>
      <c r="D141" s="176" t="s">
        <v>366</v>
      </c>
      <c r="E141" s="163" t="n">
        <v>270</v>
      </c>
      <c r="F141" s="164" t="n">
        <f aca="false">E141*0.1</f>
        <v>27</v>
      </c>
      <c r="G141" s="165" t="n">
        <v>27</v>
      </c>
      <c r="H141" s="166" t="n">
        <f aca="false">E141*0.1</f>
        <v>27</v>
      </c>
      <c r="I141" s="165" t="n">
        <v>0</v>
      </c>
      <c r="J141" s="165" t="n">
        <v>11.5</v>
      </c>
      <c r="K141" s="165" t="n">
        <v>0</v>
      </c>
      <c r="L141" s="167" t="n">
        <v>0</v>
      </c>
      <c r="M141" s="167" t="n">
        <v>0</v>
      </c>
      <c r="N141" s="167" t="n">
        <v>0</v>
      </c>
      <c r="O141" s="167" t="n">
        <v>0</v>
      </c>
      <c r="P141" s="167" t="n">
        <v>0</v>
      </c>
      <c r="Q141" s="167" t="n">
        <v>0</v>
      </c>
      <c r="R141" s="167" t="n">
        <v>0</v>
      </c>
      <c r="S141" s="167" t="n">
        <v>0</v>
      </c>
      <c r="T141" s="167" t="n">
        <v>0</v>
      </c>
      <c r="U141" s="167" t="n">
        <v>0</v>
      </c>
      <c r="V141" s="167" t="n">
        <v>0</v>
      </c>
      <c r="W141" s="165" t="n">
        <v>0</v>
      </c>
      <c r="X141" s="167" t="n">
        <v>0</v>
      </c>
      <c r="Y141" s="168"/>
    </row>
    <row r="142" customFormat="false" ht="12.75" hidden="false" customHeight="true" outlineLevel="0" collapsed="false">
      <c r="B142" s="172" t="str">
        <f aca="false">D141</f>
        <v>405+640</v>
      </c>
      <c r="C142" s="161" t="s">
        <v>235</v>
      </c>
      <c r="D142" s="176" t="s">
        <v>367</v>
      </c>
      <c r="E142" s="163" t="n">
        <v>45</v>
      </c>
      <c r="F142" s="164" t="n">
        <f aca="false">E142*0.1</f>
        <v>4.5</v>
      </c>
      <c r="G142" s="165" t="n">
        <v>9</v>
      </c>
      <c r="H142" s="166" t="n">
        <f aca="false">E142*0.1</f>
        <v>4.5</v>
      </c>
      <c r="I142" s="165" t="n">
        <v>0</v>
      </c>
      <c r="J142" s="165" t="n">
        <v>0</v>
      </c>
      <c r="K142" s="165" t="n">
        <v>0</v>
      </c>
      <c r="L142" s="167" t="n">
        <v>0</v>
      </c>
      <c r="M142" s="167" t="n">
        <v>0</v>
      </c>
      <c r="N142" s="167" t="n">
        <v>0</v>
      </c>
      <c r="O142" s="167" t="n">
        <v>0</v>
      </c>
      <c r="P142" s="167" t="n">
        <v>0</v>
      </c>
      <c r="Q142" s="167" t="n">
        <v>0</v>
      </c>
      <c r="R142" s="167" t="n">
        <v>0</v>
      </c>
      <c r="S142" s="167" t="n">
        <v>0</v>
      </c>
      <c r="T142" s="167" t="n">
        <v>0</v>
      </c>
      <c r="U142" s="167" t="n">
        <v>0</v>
      </c>
      <c r="V142" s="167" t="n">
        <v>0</v>
      </c>
      <c r="W142" s="165" t="n">
        <v>0</v>
      </c>
      <c r="X142" s="167" t="n">
        <v>0</v>
      </c>
      <c r="Y142" s="168"/>
    </row>
    <row r="143" customFormat="false" ht="12.75" hidden="false" customHeight="true" outlineLevel="0" collapsed="false">
      <c r="B143" s="172" t="str">
        <f aca="false">D142</f>
        <v>405+685</v>
      </c>
      <c r="C143" s="161" t="s">
        <v>235</v>
      </c>
      <c r="D143" s="176" t="s">
        <v>368</v>
      </c>
      <c r="E143" s="163" t="n">
        <v>185</v>
      </c>
      <c r="F143" s="164" t="n">
        <f aca="false">E143*0.1</f>
        <v>18.5</v>
      </c>
      <c r="G143" s="165" t="n">
        <v>18.5</v>
      </c>
      <c r="H143" s="166" t="n">
        <f aca="false">E143*0.1</f>
        <v>18.5</v>
      </c>
      <c r="I143" s="165" t="n">
        <v>0</v>
      </c>
      <c r="J143" s="165" t="n">
        <v>7.5</v>
      </c>
      <c r="K143" s="165" t="n">
        <v>0</v>
      </c>
      <c r="L143" s="167" t="n">
        <v>0</v>
      </c>
      <c r="M143" s="167" t="n">
        <v>0</v>
      </c>
      <c r="N143" s="167" t="n">
        <v>0</v>
      </c>
      <c r="O143" s="167" t="n">
        <v>0</v>
      </c>
      <c r="P143" s="167" t="n">
        <v>0</v>
      </c>
      <c r="Q143" s="167" t="n">
        <v>0</v>
      </c>
      <c r="R143" s="167" t="n">
        <v>0</v>
      </c>
      <c r="S143" s="167" t="n">
        <v>0</v>
      </c>
      <c r="T143" s="167" t="n">
        <v>0</v>
      </c>
      <c r="U143" s="167" t="n">
        <v>0</v>
      </c>
      <c r="V143" s="167" t="n">
        <v>0</v>
      </c>
      <c r="W143" s="165" t="n">
        <v>0</v>
      </c>
      <c r="X143" s="167" t="n">
        <v>0</v>
      </c>
      <c r="Y143" s="168"/>
    </row>
    <row r="144" customFormat="false" ht="12.75" hidden="false" customHeight="true" outlineLevel="0" collapsed="false">
      <c r="B144" s="172" t="str">
        <f aca="false">D143</f>
        <v>405+870</v>
      </c>
      <c r="C144" s="161" t="s">
        <v>235</v>
      </c>
      <c r="D144" s="176" t="s">
        <v>369</v>
      </c>
      <c r="E144" s="163" t="n">
        <v>400</v>
      </c>
      <c r="F144" s="164" t="n">
        <f aca="false">E144*0.1</f>
        <v>40</v>
      </c>
      <c r="G144" s="165" t="n">
        <v>0</v>
      </c>
      <c r="H144" s="166" t="n">
        <f aca="false">E144*0.1</f>
        <v>40</v>
      </c>
      <c r="I144" s="165" t="n">
        <v>0</v>
      </c>
      <c r="J144" s="165" t="n">
        <v>16.5</v>
      </c>
      <c r="K144" s="165" t="n">
        <v>0</v>
      </c>
      <c r="L144" s="167" t="n">
        <v>0</v>
      </c>
      <c r="M144" s="167" t="n">
        <v>0</v>
      </c>
      <c r="N144" s="167" t="n">
        <v>0</v>
      </c>
      <c r="O144" s="167" t="n">
        <v>0</v>
      </c>
      <c r="P144" s="167" t="n">
        <v>0</v>
      </c>
      <c r="Q144" s="167" t="n">
        <v>0</v>
      </c>
      <c r="R144" s="167" t="n">
        <v>0</v>
      </c>
      <c r="S144" s="167" t="n">
        <v>0</v>
      </c>
      <c r="T144" s="167" t="n">
        <v>0</v>
      </c>
      <c r="U144" s="167" t="n">
        <v>0</v>
      </c>
      <c r="V144" s="167" t="n">
        <v>0</v>
      </c>
      <c r="W144" s="165" t="n">
        <v>0</v>
      </c>
      <c r="X144" s="167" t="n">
        <v>0</v>
      </c>
      <c r="Y144" s="168"/>
    </row>
    <row r="145" customFormat="false" ht="12.75" hidden="false" customHeight="true" outlineLevel="0" collapsed="false">
      <c r="B145" s="172" t="str">
        <f aca="false">D144</f>
        <v>406+270</v>
      </c>
      <c r="C145" s="161" t="s">
        <v>235</v>
      </c>
      <c r="D145" s="176" t="s">
        <v>370</v>
      </c>
      <c r="E145" s="163" t="n">
        <v>90</v>
      </c>
      <c r="F145" s="164" t="n">
        <f aca="false">E145*0.1</f>
        <v>9</v>
      </c>
      <c r="G145" s="165" t="n">
        <v>18</v>
      </c>
      <c r="H145" s="166" t="n">
        <f aca="false">E145*0.1</f>
        <v>9</v>
      </c>
      <c r="I145" s="165" t="n">
        <v>0</v>
      </c>
      <c r="J145" s="165" t="n">
        <v>0</v>
      </c>
      <c r="K145" s="165" t="n">
        <v>0</v>
      </c>
      <c r="L145" s="167" t="n">
        <v>0</v>
      </c>
      <c r="M145" s="167" t="n">
        <v>0</v>
      </c>
      <c r="N145" s="167" t="n">
        <v>0</v>
      </c>
      <c r="O145" s="167" t="n">
        <v>0</v>
      </c>
      <c r="P145" s="167" t="n">
        <v>0</v>
      </c>
      <c r="Q145" s="167" t="n">
        <v>0</v>
      </c>
      <c r="R145" s="167" t="n">
        <v>0</v>
      </c>
      <c r="S145" s="167" t="n">
        <v>0</v>
      </c>
      <c r="T145" s="167" t="n">
        <v>0</v>
      </c>
      <c r="U145" s="167" t="n">
        <v>0</v>
      </c>
      <c r="V145" s="167" t="n">
        <v>0</v>
      </c>
      <c r="W145" s="165" t="n">
        <v>0</v>
      </c>
      <c r="X145" s="167" t="n">
        <v>0</v>
      </c>
      <c r="Y145" s="168"/>
    </row>
    <row r="146" customFormat="false" ht="12.75" hidden="false" customHeight="true" outlineLevel="0" collapsed="false">
      <c r="B146" s="172" t="str">
        <f aca="false">D145</f>
        <v>406+360</v>
      </c>
      <c r="C146" s="161" t="s">
        <v>235</v>
      </c>
      <c r="D146" s="176" t="s">
        <v>371</v>
      </c>
      <c r="E146" s="163" t="n">
        <v>1070</v>
      </c>
      <c r="F146" s="164" t="n">
        <f aca="false">E146*0.1</f>
        <v>107</v>
      </c>
      <c r="G146" s="165" t="n">
        <v>0</v>
      </c>
      <c r="H146" s="166" t="n">
        <f aca="false">E146*0.1</f>
        <v>107</v>
      </c>
      <c r="I146" s="165" t="n">
        <v>0</v>
      </c>
      <c r="J146" s="165" t="n">
        <v>44.5</v>
      </c>
      <c r="K146" s="165" t="n">
        <v>0</v>
      </c>
      <c r="L146" s="167" t="n">
        <v>0</v>
      </c>
      <c r="M146" s="167" t="n">
        <v>0</v>
      </c>
      <c r="N146" s="167" t="n">
        <v>0</v>
      </c>
      <c r="O146" s="167" t="n">
        <v>0</v>
      </c>
      <c r="P146" s="167" t="n">
        <v>0</v>
      </c>
      <c r="Q146" s="167" t="n">
        <v>0</v>
      </c>
      <c r="R146" s="167" t="n">
        <v>0</v>
      </c>
      <c r="S146" s="167" t="n">
        <v>0</v>
      </c>
      <c r="T146" s="167" t="n">
        <v>0</v>
      </c>
      <c r="U146" s="167" t="n">
        <v>0</v>
      </c>
      <c r="V146" s="167" t="n">
        <v>0</v>
      </c>
      <c r="W146" s="165" t="n">
        <v>0</v>
      </c>
      <c r="X146" s="167" t="n">
        <v>0</v>
      </c>
      <c r="Y146" s="168"/>
    </row>
    <row r="147" customFormat="false" ht="12.75" hidden="false" customHeight="true" outlineLevel="0" collapsed="false">
      <c r="B147" s="172" t="str">
        <f aca="false">D146</f>
        <v>407+430</v>
      </c>
      <c r="C147" s="161" t="s">
        <v>235</v>
      </c>
      <c r="D147" s="176" t="s">
        <v>372</v>
      </c>
      <c r="E147" s="163" t="n">
        <v>100</v>
      </c>
      <c r="F147" s="164" t="n">
        <f aca="false">E147*0.1</f>
        <v>10</v>
      </c>
      <c r="G147" s="165" t="n">
        <v>20</v>
      </c>
      <c r="H147" s="166" t="n">
        <f aca="false">E147*0.1</f>
        <v>10</v>
      </c>
      <c r="I147" s="165" t="n">
        <v>0</v>
      </c>
      <c r="J147" s="165" t="n">
        <v>0</v>
      </c>
      <c r="K147" s="165" t="n">
        <v>0</v>
      </c>
      <c r="L147" s="167" t="n">
        <v>0</v>
      </c>
      <c r="M147" s="167" t="n">
        <v>0</v>
      </c>
      <c r="N147" s="167" t="n">
        <v>0</v>
      </c>
      <c r="O147" s="167" t="n">
        <v>0</v>
      </c>
      <c r="P147" s="167" t="n">
        <v>0</v>
      </c>
      <c r="Q147" s="167" t="n">
        <v>0</v>
      </c>
      <c r="R147" s="167" t="n">
        <v>0</v>
      </c>
      <c r="S147" s="167" t="n">
        <v>0</v>
      </c>
      <c r="T147" s="167" t="n">
        <v>0</v>
      </c>
      <c r="U147" s="167" t="n">
        <v>0</v>
      </c>
      <c r="V147" s="167" t="n">
        <v>0</v>
      </c>
      <c r="W147" s="165" t="n">
        <v>0</v>
      </c>
      <c r="X147" s="167" t="n">
        <v>0</v>
      </c>
      <c r="Y147" s="168"/>
    </row>
    <row r="148" customFormat="false" ht="12.75" hidden="false" customHeight="true" outlineLevel="0" collapsed="false">
      <c r="B148" s="172" t="str">
        <f aca="false">D147</f>
        <v>407+530</v>
      </c>
      <c r="C148" s="161" t="s">
        <v>235</v>
      </c>
      <c r="D148" s="176" t="s">
        <v>373</v>
      </c>
      <c r="E148" s="163" t="n">
        <v>1800</v>
      </c>
      <c r="F148" s="164" t="n">
        <f aca="false">E148*0.1</f>
        <v>180</v>
      </c>
      <c r="G148" s="165" t="n">
        <v>0</v>
      </c>
      <c r="H148" s="166" t="n">
        <f aca="false">E148*0.1</f>
        <v>180</v>
      </c>
      <c r="I148" s="165" t="n">
        <v>0</v>
      </c>
      <c r="J148" s="165" t="n">
        <v>75</v>
      </c>
      <c r="K148" s="165" t="n">
        <v>0</v>
      </c>
      <c r="L148" s="167" t="n">
        <v>0</v>
      </c>
      <c r="M148" s="167" t="n">
        <v>0</v>
      </c>
      <c r="N148" s="167" t="n">
        <v>0</v>
      </c>
      <c r="O148" s="167" t="n">
        <v>0</v>
      </c>
      <c r="P148" s="167" t="n">
        <v>0</v>
      </c>
      <c r="Q148" s="167" t="n">
        <v>0</v>
      </c>
      <c r="R148" s="167" t="n">
        <v>0</v>
      </c>
      <c r="S148" s="167" t="n">
        <v>0</v>
      </c>
      <c r="T148" s="167" t="n">
        <v>0</v>
      </c>
      <c r="U148" s="167" t="n">
        <v>0</v>
      </c>
      <c r="V148" s="167" t="n">
        <v>0</v>
      </c>
      <c r="W148" s="165" t="n">
        <v>0</v>
      </c>
      <c r="X148" s="167" t="n">
        <v>0</v>
      </c>
      <c r="Y148" s="168"/>
    </row>
    <row r="149" customFormat="false" ht="12.75" hidden="false" customHeight="true" outlineLevel="0" collapsed="false">
      <c r="B149" s="172" t="str">
        <f aca="false">D148</f>
        <v>409+330</v>
      </c>
      <c r="C149" s="161" t="s">
        <v>235</v>
      </c>
      <c r="D149" s="176" t="s">
        <v>374</v>
      </c>
      <c r="E149" s="163" t="n">
        <v>220</v>
      </c>
      <c r="F149" s="164" t="n">
        <f aca="false">E149*0.1</f>
        <v>22</v>
      </c>
      <c r="G149" s="165" t="n">
        <v>22</v>
      </c>
      <c r="H149" s="166" t="n">
        <f aca="false">E149*0.1</f>
        <v>22</v>
      </c>
      <c r="I149" s="165" t="n">
        <v>0</v>
      </c>
      <c r="J149" s="165" t="n">
        <v>9</v>
      </c>
      <c r="K149" s="165" t="n">
        <v>0</v>
      </c>
      <c r="L149" s="167" t="n">
        <v>0</v>
      </c>
      <c r="M149" s="167" t="n">
        <v>0</v>
      </c>
      <c r="N149" s="167" t="n">
        <v>0</v>
      </c>
      <c r="O149" s="167" t="n">
        <v>0</v>
      </c>
      <c r="P149" s="167" t="n">
        <v>0</v>
      </c>
      <c r="Q149" s="167" t="n">
        <v>0</v>
      </c>
      <c r="R149" s="167" t="n">
        <v>0</v>
      </c>
      <c r="S149" s="167" t="n">
        <v>0</v>
      </c>
      <c r="T149" s="167" t="n">
        <v>0</v>
      </c>
      <c r="U149" s="167" t="n">
        <v>0</v>
      </c>
      <c r="V149" s="167" t="n">
        <v>0</v>
      </c>
      <c r="W149" s="165" t="n">
        <v>0</v>
      </c>
      <c r="X149" s="167" t="n">
        <v>0</v>
      </c>
      <c r="Y149" s="168"/>
    </row>
    <row r="150" customFormat="false" ht="12.75" hidden="false" customHeight="true" outlineLevel="0" collapsed="false">
      <c r="B150" s="172" t="str">
        <f aca="false">D149</f>
        <v>409+550</v>
      </c>
      <c r="C150" s="161" t="s">
        <v>235</v>
      </c>
      <c r="D150" s="176" t="s">
        <v>375</v>
      </c>
      <c r="E150" s="163" t="n">
        <v>50</v>
      </c>
      <c r="F150" s="164" t="n">
        <f aca="false">E150*0.1</f>
        <v>5</v>
      </c>
      <c r="G150" s="165" t="n">
        <v>10</v>
      </c>
      <c r="H150" s="166" t="n">
        <f aca="false">E150*0.1</f>
        <v>5</v>
      </c>
      <c r="I150" s="165" t="n">
        <v>0</v>
      </c>
      <c r="J150" s="165" t="n">
        <v>0</v>
      </c>
      <c r="K150" s="165" t="n">
        <v>0</v>
      </c>
      <c r="L150" s="167" t="n">
        <v>0</v>
      </c>
      <c r="M150" s="167" t="n">
        <v>0</v>
      </c>
      <c r="N150" s="167" t="n">
        <v>0</v>
      </c>
      <c r="O150" s="167" t="n">
        <v>0</v>
      </c>
      <c r="P150" s="167" t="n">
        <v>0</v>
      </c>
      <c r="Q150" s="167" t="n">
        <v>0</v>
      </c>
      <c r="R150" s="167" t="n">
        <v>0</v>
      </c>
      <c r="S150" s="167" t="n">
        <v>0</v>
      </c>
      <c r="T150" s="167" t="n">
        <v>0</v>
      </c>
      <c r="U150" s="167" t="n">
        <v>0</v>
      </c>
      <c r="V150" s="167" t="n">
        <v>0</v>
      </c>
      <c r="W150" s="165" t="n">
        <v>0</v>
      </c>
      <c r="X150" s="167" t="n">
        <v>0</v>
      </c>
      <c r="Y150" s="168"/>
    </row>
    <row r="151" customFormat="false" ht="12.75" hidden="false" customHeight="true" outlineLevel="0" collapsed="false">
      <c r="B151" s="172" t="str">
        <f aca="false">D150</f>
        <v>409+600</v>
      </c>
      <c r="C151" s="161" t="s">
        <v>235</v>
      </c>
      <c r="D151" s="176" t="s">
        <v>376</v>
      </c>
      <c r="E151" s="163" t="n">
        <v>200</v>
      </c>
      <c r="F151" s="164" t="n">
        <f aca="false">E151*0.1</f>
        <v>20</v>
      </c>
      <c r="G151" s="165" t="n">
        <v>20</v>
      </c>
      <c r="H151" s="166" t="n">
        <f aca="false">E151*0.1</f>
        <v>20</v>
      </c>
      <c r="I151" s="165" t="n">
        <v>0</v>
      </c>
      <c r="J151" s="165" t="n">
        <v>8.5</v>
      </c>
      <c r="K151" s="165" t="n">
        <v>0</v>
      </c>
      <c r="L151" s="167" t="n">
        <v>0</v>
      </c>
      <c r="M151" s="167" t="n">
        <v>0</v>
      </c>
      <c r="N151" s="167" t="n">
        <v>0</v>
      </c>
      <c r="O151" s="167" t="n">
        <v>0</v>
      </c>
      <c r="P151" s="167" t="n">
        <v>0</v>
      </c>
      <c r="Q151" s="167" t="n">
        <v>0</v>
      </c>
      <c r="R151" s="167" t="n">
        <v>0</v>
      </c>
      <c r="S151" s="167" t="n">
        <v>0</v>
      </c>
      <c r="T151" s="167" t="n">
        <v>0</v>
      </c>
      <c r="U151" s="167" t="n">
        <v>0</v>
      </c>
      <c r="V151" s="167" t="n">
        <v>0</v>
      </c>
      <c r="W151" s="165" t="n">
        <v>0</v>
      </c>
      <c r="X151" s="167" t="n">
        <v>0</v>
      </c>
      <c r="Y151" s="168"/>
    </row>
    <row r="152" customFormat="false" ht="12.75" hidden="false" customHeight="true" outlineLevel="0" collapsed="false">
      <c r="B152" s="172" t="str">
        <f aca="false">D151</f>
        <v>409+800</v>
      </c>
      <c r="C152" s="161" t="s">
        <v>235</v>
      </c>
      <c r="D152" s="176" t="s">
        <v>377</v>
      </c>
      <c r="E152" s="163" t="n">
        <v>510</v>
      </c>
      <c r="F152" s="164" t="n">
        <f aca="false">E152*0.1</f>
        <v>51</v>
      </c>
      <c r="G152" s="165" t="n">
        <v>0</v>
      </c>
      <c r="H152" s="166" t="n">
        <f aca="false">E152*0.1</f>
        <v>51</v>
      </c>
      <c r="I152" s="165" t="n">
        <v>0</v>
      </c>
      <c r="J152" s="165" t="n">
        <v>21.5</v>
      </c>
      <c r="K152" s="165" t="n">
        <v>0</v>
      </c>
      <c r="L152" s="167" t="n">
        <v>0</v>
      </c>
      <c r="M152" s="167" t="n">
        <v>0</v>
      </c>
      <c r="N152" s="167" t="n">
        <v>0</v>
      </c>
      <c r="O152" s="167" t="n">
        <v>0</v>
      </c>
      <c r="P152" s="167" t="n">
        <v>0</v>
      </c>
      <c r="Q152" s="167" t="n">
        <v>0</v>
      </c>
      <c r="R152" s="167" t="n">
        <v>0</v>
      </c>
      <c r="S152" s="167" t="n">
        <v>0</v>
      </c>
      <c r="T152" s="167" t="n">
        <v>0</v>
      </c>
      <c r="U152" s="167" t="n">
        <v>0</v>
      </c>
      <c r="V152" s="167" t="n">
        <v>0</v>
      </c>
      <c r="W152" s="165" t="n">
        <v>0</v>
      </c>
      <c r="X152" s="167" t="n">
        <v>0</v>
      </c>
      <c r="Y152" s="168"/>
    </row>
    <row r="153" customFormat="false" ht="12.75" hidden="false" customHeight="true" outlineLevel="0" collapsed="false">
      <c r="B153" s="172" t="str">
        <f aca="false">D152</f>
        <v>410+310</v>
      </c>
      <c r="C153" s="161" t="s">
        <v>235</v>
      </c>
      <c r="D153" s="176" t="s">
        <v>378</v>
      </c>
      <c r="E153" s="163" t="n">
        <v>250</v>
      </c>
      <c r="F153" s="164" t="n">
        <f aca="false">E153*0.1</f>
        <v>25</v>
      </c>
      <c r="G153" s="165" t="n">
        <v>25</v>
      </c>
      <c r="H153" s="166" t="n">
        <f aca="false">E153*0.1</f>
        <v>25</v>
      </c>
      <c r="I153" s="165" t="n">
        <v>0</v>
      </c>
      <c r="J153" s="165" t="n">
        <v>10.5</v>
      </c>
      <c r="K153" s="165" t="n">
        <v>0</v>
      </c>
      <c r="L153" s="167" t="n">
        <v>0</v>
      </c>
      <c r="M153" s="167" t="n">
        <v>0</v>
      </c>
      <c r="N153" s="167" t="n">
        <v>0</v>
      </c>
      <c r="O153" s="167" t="n">
        <v>0</v>
      </c>
      <c r="P153" s="167" t="n">
        <v>0</v>
      </c>
      <c r="Q153" s="167" t="n">
        <v>0</v>
      </c>
      <c r="R153" s="167" t="n">
        <v>0</v>
      </c>
      <c r="S153" s="167" t="n">
        <v>0</v>
      </c>
      <c r="T153" s="167" t="n">
        <v>0</v>
      </c>
      <c r="U153" s="167" t="n">
        <v>0</v>
      </c>
      <c r="V153" s="167" t="n">
        <v>0</v>
      </c>
      <c r="W153" s="165" t="n">
        <v>0</v>
      </c>
      <c r="X153" s="167" t="n">
        <v>0</v>
      </c>
      <c r="Y153" s="168"/>
    </row>
    <row r="154" customFormat="false" ht="12.75" hidden="false" customHeight="true" outlineLevel="0" collapsed="false">
      <c r="B154" s="172" t="str">
        <f aca="false">D153</f>
        <v>410+560</v>
      </c>
      <c r="C154" s="161" t="s">
        <v>235</v>
      </c>
      <c r="D154" s="176" t="s">
        <v>379</v>
      </c>
      <c r="E154" s="163" t="n">
        <v>40</v>
      </c>
      <c r="F154" s="164" t="n">
        <f aca="false">E154*0.1</f>
        <v>4</v>
      </c>
      <c r="G154" s="165" t="n">
        <v>8</v>
      </c>
      <c r="H154" s="166" t="n">
        <f aca="false">E154*0.1</f>
        <v>4</v>
      </c>
      <c r="I154" s="165" t="n">
        <v>0</v>
      </c>
      <c r="J154" s="165" t="n">
        <v>0</v>
      </c>
      <c r="K154" s="165" t="n">
        <v>0</v>
      </c>
      <c r="L154" s="167" t="n">
        <v>0</v>
      </c>
      <c r="M154" s="167" t="n">
        <v>0</v>
      </c>
      <c r="N154" s="167" t="n">
        <v>0</v>
      </c>
      <c r="O154" s="167" t="n">
        <v>0</v>
      </c>
      <c r="P154" s="167" t="n">
        <v>0</v>
      </c>
      <c r="Q154" s="167" t="n">
        <v>0</v>
      </c>
      <c r="R154" s="167" t="n">
        <v>0</v>
      </c>
      <c r="S154" s="167" t="n">
        <v>0</v>
      </c>
      <c r="T154" s="167" t="n">
        <v>0</v>
      </c>
      <c r="U154" s="167" t="n">
        <v>0</v>
      </c>
      <c r="V154" s="167" t="n">
        <v>0</v>
      </c>
      <c r="W154" s="165" t="n">
        <v>0</v>
      </c>
      <c r="X154" s="167" t="n">
        <v>0</v>
      </c>
      <c r="Y154" s="168" t="s">
        <v>380</v>
      </c>
    </row>
    <row r="155" customFormat="false" ht="12.75" hidden="false" customHeight="true" outlineLevel="0" collapsed="false">
      <c r="B155" s="172" t="str">
        <f aca="false">D154</f>
        <v>410+600</v>
      </c>
      <c r="C155" s="161" t="s">
        <v>235</v>
      </c>
      <c r="D155" s="176" t="s">
        <v>381</v>
      </c>
      <c r="E155" s="163" t="n">
        <v>230</v>
      </c>
      <c r="F155" s="164" t="n">
        <f aca="false">E155*0.1</f>
        <v>23</v>
      </c>
      <c r="G155" s="165" t="n">
        <v>23</v>
      </c>
      <c r="H155" s="166" t="n">
        <f aca="false">E155*0.1</f>
        <v>23</v>
      </c>
      <c r="I155" s="165" t="n">
        <v>0</v>
      </c>
      <c r="J155" s="165" t="n">
        <v>9.5</v>
      </c>
      <c r="K155" s="165" t="n">
        <v>0</v>
      </c>
      <c r="L155" s="167" t="n">
        <v>0</v>
      </c>
      <c r="M155" s="167" t="n">
        <v>0</v>
      </c>
      <c r="N155" s="167" t="n">
        <v>0</v>
      </c>
      <c r="O155" s="167" t="n">
        <v>0</v>
      </c>
      <c r="P155" s="167" t="n">
        <v>0</v>
      </c>
      <c r="Q155" s="167" t="n">
        <v>0</v>
      </c>
      <c r="R155" s="167" t="n">
        <v>0</v>
      </c>
      <c r="S155" s="167" t="n">
        <v>0</v>
      </c>
      <c r="T155" s="167" t="n">
        <v>0</v>
      </c>
      <c r="U155" s="167" t="n">
        <v>0</v>
      </c>
      <c r="V155" s="167" t="n">
        <v>0</v>
      </c>
      <c r="W155" s="165" t="n">
        <v>0</v>
      </c>
      <c r="X155" s="167" t="n">
        <v>0</v>
      </c>
      <c r="Y155" s="168"/>
    </row>
    <row r="156" customFormat="false" ht="12.75" hidden="false" customHeight="true" outlineLevel="0" collapsed="false">
      <c r="B156" s="172" t="str">
        <f aca="false">D155</f>
        <v>410+830</v>
      </c>
      <c r="C156" s="161" t="s">
        <v>235</v>
      </c>
      <c r="D156" s="176" t="s">
        <v>382</v>
      </c>
      <c r="E156" s="163" t="n">
        <v>1830</v>
      </c>
      <c r="F156" s="164" t="n">
        <f aca="false">E156*0.1</f>
        <v>183</v>
      </c>
      <c r="G156" s="165" t="n">
        <v>0</v>
      </c>
      <c r="H156" s="166" t="n">
        <f aca="false">E156*0.1</f>
        <v>183</v>
      </c>
      <c r="I156" s="165" t="n">
        <v>0</v>
      </c>
      <c r="J156" s="165" t="n">
        <v>76.5</v>
      </c>
      <c r="K156" s="165" t="n">
        <v>0</v>
      </c>
      <c r="L156" s="167" t="n">
        <v>0</v>
      </c>
      <c r="M156" s="167" t="n">
        <v>0</v>
      </c>
      <c r="N156" s="167" t="n">
        <v>0</v>
      </c>
      <c r="O156" s="167" t="n">
        <v>0</v>
      </c>
      <c r="P156" s="167" t="n">
        <v>0</v>
      </c>
      <c r="Q156" s="167" t="n">
        <v>0</v>
      </c>
      <c r="R156" s="167" t="n">
        <v>0</v>
      </c>
      <c r="S156" s="167" t="n">
        <v>0</v>
      </c>
      <c r="T156" s="167" t="n">
        <v>0</v>
      </c>
      <c r="U156" s="167" t="n">
        <v>0</v>
      </c>
      <c r="V156" s="167" t="n">
        <v>0</v>
      </c>
      <c r="W156" s="165" t="n">
        <v>0</v>
      </c>
      <c r="X156" s="167" t="n">
        <v>0</v>
      </c>
      <c r="Y156" s="168"/>
    </row>
    <row r="157" customFormat="false" ht="12.75" hidden="false" customHeight="true" outlineLevel="0" collapsed="false">
      <c r="B157" s="172" t="str">
        <f aca="false">D156</f>
        <v>412+660</v>
      </c>
      <c r="C157" s="161" t="s">
        <v>235</v>
      </c>
      <c r="D157" s="176" t="s">
        <v>383</v>
      </c>
      <c r="E157" s="163" t="n">
        <v>310</v>
      </c>
      <c r="F157" s="164" t="n">
        <f aca="false">E157*0.1</f>
        <v>31</v>
      </c>
      <c r="G157" s="165" t="n">
        <v>31</v>
      </c>
      <c r="H157" s="166" t="n">
        <f aca="false">E157*0.1</f>
        <v>31</v>
      </c>
      <c r="I157" s="165" t="n">
        <v>0</v>
      </c>
      <c r="J157" s="165" t="n">
        <v>13</v>
      </c>
      <c r="K157" s="165" t="n">
        <v>0</v>
      </c>
      <c r="L157" s="167" t="n">
        <v>0</v>
      </c>
      <c r="M157" s="167" t="n">
        <v>0</v>
      </c>
      <c r="N157" s="167" t="n">
        <v>0</v>
      </c>
      <c r="O157" s="167" t="n">
        <v>0</v>
      </c>
      <c r="P157" s="167" t="n">
        <v>0</v>
      </c>
      <c r="Q157" s="167" t="n">
        <v>0</v>
      </c>
      <c r="R157" s="167" t="n">
        <v>0</v>
      </c>
      <c r="S157" s="167" t="n">
        <v>0</v>
      </c>
      <c r="T157" s="167" t="n">
        <v>0</v>
      </c>
      <c r="U157" s="167" t="n">
        <v>0</v>
      </c>
      <c r="V157" s="167" t="n">
        <v>0</v>
      </c>
      <c r="W157" s="165" t="n">
        <v>0</v>
      </c>
      <c r="X157" s="167" t="n">
        <v>0</v>
      </c>
      <c r="Y157" s="168"/>
    </row>
    <row r="158" customFormat="false" ht="12.75" hidden="false" customHeight="true" outlineLevel="0" collapsed="false">
      <c r="B158" s="172" t="str">
        <f aca="false">D157</f>
        <v>412+970</v>
      </c>
      <c r="C158" s="161" t="s">
        <v>235</v>
      </c>
      <c r="D158" s="176" t="s">
        <v>384</v>
      </c>
      <c r="E158" s="163" t="n">
        <v>880</v>
      </c>
      <c r="F158" s="164" t="n">
        <f aca="false">E158*0.1</f>
        <v>88</v>
      </c>
      <c r="G158" s="165" t="n">
        <v>176</v>
      </c>
      <c r="H158" s="166" t="n">
        <f aca="false">E158*0.1</f>
        <v>88</v>
      </c>
      <c r="I158" s="165" t="n">
        <v>0</v>
      </c>
      <c r="J158" s="165" t="n">
        <v>0</v>
      </c>
      <c r="K158" s="165" t="n">
        <v>0</v>
      </c>
      <c r="L158" s="167" t="n">
        <v>0</v>
      </c>
      <c r="M158" s="167" t="n">
        <v>0</v>
      </c>
      <c r="N158" s="167" t="n">
        <v>0</v>
      </c>
      <c r="O158" s="167" t="n">
        <v>0</v>
      </c>
      <c r="P158" s="167" t="n">
        <v>0</v>
      </c>
      <c r="Q158" s="167" t="n">
        <v>0</v>
      </c>
      <c r="R158" s="167" t="n">
        <v>0</v>
      </c>
      <c r="S158" s="167" t="n">
        <v>0</v>
      </c>
      <c r="T158" s="167" t="n">
        <v>0</v>
      </c>
      <c r="U158" s="167" t="n">
        <v>0</v>
      </c>
      <c r="V158" s="167" t="n">
        <v>0</v>
      </c>
      <c r="W158" s="165" t="n">
        <v>0</v>
      </c>
      <c r="X158" s="167" t="n">
        <v>0</v>
      </c>
      <c r="Y158" s="168"/>
    </row>
    <row r="159" customFormat="false" ht="12.75" hidden="false" customHeight="true" outlineLevel="0" collapsed="false">
      <c r="B159" s="172" t="str">
        <f aca="false">D158</f>
        <v>413+850</v>
      </c>
      <c r="C159" s="161" t="s">
        <v>235</v>
      </c>
      <c r="D159" s="176" t="s">
        <v>385</v>
      </c>
      <c r="E159" s="163" t="n">
        <v>280</v>
      </c>
      <c r="F159" s="164" t="n">
        <f aca="false">E159*0.1</f>
        <v>28</v>
      </c>
      <c r="G159" s="165" t="n">
        <v>28</v>
      </c>
      <c r="H159" s="166" t="n">
        <f aca="false">E159*0.1</f>
        <v>28</v>
      </c>
      <c r="I159" s="165" t="n">
        <v>0</v>
      </c>
      <c r="J159" s="165" t="n">
        <v>11.5</v>
      </c>
      <c r="K159" s="165" t="n">
        <v>0</v>
      </c>
      <c r="L159" s="167" t="n">
        <v>0</v>
      </c>
      <c r="M159" s="167" t="n">
        <v>0</v>
      </c>
      <c r="N159" s="167" t="n">
        <v>0</v>
      </c>
      <c r="O159" s="167" t="n">
        <v>0</v>
      </c>
      <c r="P159" s="167" t="n">
        <v>0</v>
      </c>
      <c r="Q159" s="167" t="n">
        <v>0</v>
      </c>
      <c r="R159" s="167" t="n">
        <v>0</v>
      </c>
      <c r="S159" s="167" t="n">
        <v>0</v>
      </c>
      <c r="T159" s="167" t="n">
        <v>0</v>
      </c>
      <c r="U159" s="167" t="n">
        <v>0</v>
      </c>
      <c r="V159" s="167" t="n">
        <v>0</v>
      </c>
      <c r="W159" s="165" t="n">
        <v>0</v>
      </c>
      <c r="X159" s="167" t="n">
        <v>0</v>
      </c>
      <c r="Y159" s="168"/>
    </row>
    <row r="160" customFormat="false" ht="12.75" hidden="false" customHeight="true" outlineLevel="0" collapsed="false">
      <c r="B160" s="172" t="str">
        <f aca="false">D159</f>
        <v>414+130</v>
      </c>
      <c r="C160" s="161" t="s">
        <v>235</v>
      </c>
      <c r="D160" s="176" t="s">
        <v>386</v>
      </c>
      <c r="E160" s="163" t="n">
        <v>490</v>
      </c>
      <c r="F160" s="164" t="n">
        <f aca="false">E160*0.1</f>
        <v>49</v>
      </c>
      <c r="G160" s="165" t="n">
        <v>0</v>
      </c>
      <c r="H160" s="166" t="n">
        <f aca="false">E160*0.1</f>
        <v>49</v>
      </c>
      <c r="I160" s="165" t="n">
        <v>0</v>
      </c>
      <c r="J160" s="165" t="n">
        <v>20.5</v>
      </c>
      <c r="K160" s="165" t="n">
        <v>0</v>
      </c>
      <c r="L160" s="167" t="n">
        <v>0</v>
      </c>
      <c r="M160" s="167" t="n">
        <v>0</v>
      </c>
      <c r="N160" s="167" t="n">
        <v>0</v>
      </c>
      <c r="O160" s="167" t="n">
        <v>0</v>
      </c>
      <c r="P160" s="167" t="n">
        <v>0</v>
      </c>
      <c r="Q160" s="167" t="n">
        <v>0</v>
      </c>
      <c r="R160" s="167" t="n">
        <v>0</v>
      </c>
      <c r="S160" s="167" t="n">
        <v>0</v>
      </c>
      <c r="T160" s="167" t="n">
        <v>0</v>
      </c>
      <c r="U160" s="167" t="n">
        <v>0</v>
      </c>
      <c r="V160" s="167" t="n">
        <v>0</v>
      </c>
      <c r="W160" s="165" t="n">
        <v>0</v>
      </c>
      <c r="X160" s="167" t="n">
        <v>0</v>
      </c>
      <c r="Y160" s="168"/>
    </row>
    <row r="161" customFormat="false" ht="12.75" hidden="false" customHeight="true" outlineLevel="0" collapsed="false">
      <c r="B161" s="172" t="str">
        <f aca="false">D160</f>
        <v>414+620</v>
      </c>
      <c r="C161" s="161" t="s">
        <v>235</v>
      </c>
      <c r="D161" s="176" t="s">
        <v>387</v>
      </c>
      <c r="E161" s="163" t="n">
        <v>510</v>
      </c>
      <c r="F161" s="164" t="n">
        <f aca="false">E161*0.1</f>
        <v>51</v>
      </c>
      <c r="G161" s="165" t="n">
        <v>51</v>
      </c>
      <c r="H161" s="166" t="n">
        <f aca="false">E161*0.1</f>
        <v>51</v>
      </c>
      <c r="I161" s="165" t="n">
        <v>0</v>
      </c>
      <c r="J161" s="165" t="n">
        <v>21.5</v>
      </c>
      <c r="K161" s="165" t="n">
        <v>0</v>
      </c>
      <c r="L161" s="167" t="n">
        <v>0</v>
      </c>
      <c r="M161" s="167" t="n">
        <v>0</v>
      </c>
      <c r="N161" s="167" t="n">
        <v>0</v>
      </c>
      <c r="O161" s="167" t="n">
        <v>0</v>
      </c>
      <c r="P161" s="167" t="n">
        <v>0</v>
      </c>
      <c r="Q161" s="167" t="n">
        <v>0</v>
      </c>
      <c r="R161" s="167" t="n">
        <v>0</v>
      </c>
      <c r="S161" s="167" t="n">
        <v>0</v>
      </c>
      <c r="T161" s="167" t="n">
        <v>0</v>
      </c>
      <c r="U161" s="167" t="n">
        <v>0</v>
      </c>
      <c r="V161" s="167" t="n">
        <v>0</v>
      </c>
      <c r="W161" s="165" t="n">
        <v>0</v>
      </c>
      <c r="X161" s="167" t="n">
        <v>0</v>
      </c>
      <c r="Y161" s="168"/>
    </row>
    <row r="162" customFormat="false" ht="12.75" hidden="false" customHeight="true" outlineLevel="0" collapsed="false">
      <c r="B162" s="172" t="str">
        <f aca="false">D161</f>
        <v>415+130</v>
      </c>
      <c r="C162" s="161" t="s">
        <v>235</v>
      </c>
      <c r="D162" s="176" t="s">
        <v>388</v>
      </c>
      <c r="E162" s="163" t="n">
        <v>255</v>
      </c>
      <c r="F162" s="164" t="n">
        <f aca="false">E162*0.1</f>
        <v>25.5</v>
      </c>
      <c r="G162" s="165" t="n">
        <v>0</v>
      </c>
      <c r="H162" s="166" t="n">
        <f aca="false">E162*0.1</f>
        <v>25.5</v>
      </c>
      <c r="I162" s="165" t="n">
        <v>0</v>
      </c>
      <c r="J162" s="165" t="n">
        <v>10.5</v>
      </c>
      <c r="K162" s="165" t="n">
        <v>0</v>
      </c>
      <c r="L162" s="167" t="n">
        <v>0</v>
      </c>
      <c r="M162" s="167" t="n">
        <v>0</v>
      </c>
      <c r="N162" s="167" t="n">
        <v>0</v>
      </c>
      <c r="O162" s="167" t="n">
        <v>0</v>
      </c>
      <c r="P162" s="167" t="n">
        <v>0</v>
      </c>
      <c r="Q162" s="167" t="n">
        <v>0</v>
      </c>
      <c r="R162" s="167" t="n">
        <v>0</v>
      </c>
      <c r="S162" s="167" t="n">
        <v>0</v>
      </c>
      <c r="T162" s="167" t="n">
        <v>0</v>
      </c>
      <c r="U162" s="167" t="n">
        <v>0</v>
      </c>
      <c r="V162" s="167" t="n">
        <v>0</v>
      </c>
      <c r="W162" s="165" t="n">
        <v>0</v>
      </c>
      <c r="X162" s="167" t="n">
        <v>0</v>
      </c>
      <c r="Y162" s="168"/>
    </row>
    <row r="163" customFormat="false" ht="12.75" hidden="false" customHeight="true" outlineLevel="0" collapsed="false">
      <c r="B163" s="172" t="str">
        <f aca="false">D162</f>
        <v>415+385</v>
      </c>
      <c r="C163" s="161" t="s">
        <v>235</v>
      </c>
      <c r="D163" s="176" t="s">
        <v>389</v>
      </c>
      <c r="E163" s="163" t="n">
        <v>265</v>
      </c>
      <c r="F163" s="164" t="n">
        <f aca="false">E163*0.1</f>
        <v>26.5</v>
      </c>
      <c r="G163" s="165" t="n">
        <v>26.5</v>
      </c>
      <c r="H163" s="166" t="n">
        <f aca="false">E163*0.1</f>
        <v>26.5</v>
      </c>
      <c r="I163" s="165" t="n">
        <v>0</v>
      </c>
      <c r="J163" s="165" t="n">
        <v>11</v>
      </c>
      <c r="K163" s="165" t="n">
        <v>0</v>
      </c>
      <c r="L163" s="167" t="n">
        <v>0</v>
      </c>
      <c r="M163" s="167" t="n">
        <v>0</v>
      </c>
      <c r="N163" s="167" t="n">
        <v>0</v>
      </c>
      <c r="O163" s="167" t="n">
        <v>0</v>
      </c>
      <c r="P163" s="167" t="n">
        <v>0</v>
      </c>
      <c r="Q163" s="167" t="n">
        <v>0</v>
      </c>
      <c r="R163" s="167" t="n">
        <v>0</v>
      </c>
      <c r="S163" s="167" t="n">
        <v>0</v>
      </c>
      <c r="T163" s="167" t="n">
        <v>0</v>
      </c>
      <c r="U163" s="167" t="n">
        <v>0</v>
      </c>
      <c r="V163" s="167" t="n">
        <v>0</v>
      </c>
      <c r="W163" s="165" t="n">
        <v>0</v>
      </c>
      <c r="X163" s="167" t="n">
        <v>0</v>
      </c>
      <c r="Y163" s="168"/>
    </row>
    <row r="164" customFormat="false" ht="12.75" hidden="false" customHeight="true" outlineLevel="0" collapsed="false">
      <c r="B164" s="172" t="str">
        <f aca="false">D163</f>
        <v>415+650</v>
      </c>
      <c r="C164" s="161" t="s">
        <v>235</v>
      </c>
      <c r="D164" s="176" t="s">
        <v>390</v>
      </c>
      <c r="E164" s="163" t="n">
        <v>830</v>
      </c>
      <c r="F164" s="164" t="n">
        <f aca="false">E164*0.1</f>
        <v>83</v>
      </c>
      <c r="G164" s="165" t="n">
        <v>166</v>
      </c>
      <c r="H164" s="166" t="n">
        <f aca="false">E164*0.1</f>
        <v>83</v>
      </c>
      <c r="I164" s="165" t="n">
        <v>0</v>
      </c>
      <c r="J164" s="165" t="n">
        <v>0</v>
      </c>
      <c r="K164" s="165" t="n">
        <v>0</v>
      </c>
      <c r="L164" s="167" t="n">
        <v>0</v>
      </c>
      <c r="M164" s="167" t="n">
        <v>0</v>
      </c>
      <c r="N164" s="167" t="n">
        <v>0</v>
      </c>
      <c r="O164" s="167" t="n">
        <v>0</v>
      </c>
      <c r="P164" s="167" t="n">
        <v>0</v>
      </c>
      <c r="Q164" s="167" t="n">
        <v>0</v>
      </c>
      <c r="R164" s="167" t="n">
        <v>0</v>
      </c>
      <c r="S164" s="167" t="n">
        <v>0</v>
      </c>
      <c r="T164" s="167" t="n">
        <v>0</v>
      </c>
      <c r="U164" s="167" t="n">
        <v>0</v>
      </c>
      <c r="V164" s="167" t="n">
        <v>0</v>
      </c>
      <c r="W164" s="165" t="n">
        <v>0</v>
      </c>
      <c r="X164" s="167" t="n">
        <v>0</v>
      </c>
      <c r="Y164" s="168"/>
    </row>
    <row r="165" customFormat="false" ht="12.75" hidden="false" customHeight="true" outlineLevel="0" collapsed="false">
      <c r="B165" s="172" t="str">
        <f aca="false">D164</f>
        <v>416+480</v>
      </c>
      <c r="C165" s="161" t="s">
        <v>235</v>
      </c>
      <c r="D165" s="176" t="s">
        <v>391</v>
      </c>
      <c r="E165" s="163" t="n">
        <v>300</v>
      </c>
      <c r="F165" s="164" t="n">
        <f aca="false">E165*0.1</f>
        <v>30</v>
      </c>
      <c r="G165" s="165" t="n">
        <v>30</v>
      </c>
      <c r="H165" s="166" t="n">
        <f aca="false">E165*0.1</f>
        <v>30</v>
      </c>
      <c r="I165" s="165" t="n">
        <v>0</v>
      </c>
      <c r="J165" s="165" t="n">
        <v>12.5</v>
      </c>
      <c r="K165" s="165" t="n">
        <v>0</v>
      </c>
      <c r="L165" s="167" t="n">
        <v>0</v>
      </c>
      <c r="M165" s="167" t="n">
        <v>0</v>
      </c>
      <c r="N165" s="167" t="n">
        <v>0</v>
      </c>
      <c r="O165" s="167" t="n">
        <v>0</v>
      </c>
      <c r="P165" s="167" t="n">
        <v>0</v>
      </c>
      <c r="Q165" s="167" t="n">
        <v>0</v>
      </c>
      <c r="R165" s="167" t="n">
        <v>0</v>
      </c>
      <c r="S165" s="167" t="n">
        <v>0</v>
      </c>
      <c r="T165" s="167" t="n">
        <v>0</v>
      </c>
      <c r="U165" s="167" t="n">
        <v>0</v>
      </c>
      <c r="V165" s="167" t="n">
        <v>0</v>
      </c>
      <c r="W165" s="165" t="n">
        <v>0</v>
      </c>
      <c r="X165" s="167" t="n">
        <v>0</v>
      </c>
      <c r="Y165" s="168"/>
    </row>
    <row r="166" customFormat="false" ht="12.75" hidden="false" customHeight="true" outlineLevel="0" collapsed="false">
      <c r="B166" s="172" t="str">
        <f aca="false">D165</f>
        <v>416+780</v>
      </c>
      <c r="C166" s="161" t="s">
        <v>235</v>
      </c>
      <c r="D166" s="176" t="s">
        <v>392</v>
      </c>
      <c r="E166" s="163" t="n">
        <v>1970</v>
      </c>
      <c r="F166" s="164" t="n">
        <f aca="false">E166*0.1</f>
        <v>197</v>
      </c>
      <c r="G166" s="165" t="n">
        <v>0</v>
      </c>
      <c r="H166" s="166" t="n">
        <f aca="false">E166*0.1</f>
        <v>197</v>
      </c>
      <c r="I166" s="165" t="n">
        <v>0</v>
      </c>
      <c r="J166" s="165" t="n">
        <v>82</v>
      </c>
      <c r="K166" s="165" t="n">
        <v>0</v>
      </c>
      <c r="L166" s="167" t="n">
        <v>0</v>
      </c>
      <c r="M166" s="167" t="n">
        <v>0</v>
      </c>
      <c r="N166" s="167" t="n">
        <v>0</v>
      </c>
      <c r="O166" s="167" t="n">
        <v>0</v>
      </c>
      <c r="P166" s="167" t="n">
        <v>0</v>
      </c>
      <c r="Q166" s="167" t="n">
        <v>0</v>
      </c>
      <c r="R166" s="167" t="n">
        <v>0</v>
      </c>
      <c r="S166" s="167" t="n">
        <v>0</v>
      </c>
      <c r="T166" s="167" t="n">
        <v>0</v>
      </c>
      <c r="U166" s="167" t="n">
        <v>0</v>
      </c>
      <c r="V166" s="167" t="n">
        <v>0</v>
      </c>
      <c r="W166" s="165" t="n">
        <v>0</v>
      </c>
      <c r="X166" s="167" t="n">
        <v>0</v>
      </c>
      <c r="Y166" s="168"/>
    </row>
    <row r="167" customFormat="false" ht="12.75" hidden="false" customHeight="true" outlineLevel="0" collapsed="false">
      <c r="B167" s="172" t="str">
        <f aca="false">D166</f>
        <v>418+750</v>
      </c>
      <c r="C167" s="161" t="s">
        <v>235</v>
      </c>
      <c r="D167" s="176" t="s">
        <v>393</v>
      </c>
      <c r="E167" s="163" t="n">
        <v>375</v>
      </c>
      <c r="F167" s="164" t="n">
        <f aca="false">E167*0.1</f>
        <v>37.5</v>
      </c>
      <c r="G167" s="165" t="n">
        <v>75</v>
      </c>
      <c r="H167" s="166" t="n">
        <f aca="false">E167*0.1</f>
        <v>37.5</v>
      </c>
      <c r="I167" s="165" t="n">
        <v>0</v>
      </c>
      <c r="J167" s="165" t="n">
        <v>0</v>
      </c>
      <c r="K167" s="165" t="n">
        <v>0</v>
      </c>
      <c r="L167" s="167" t="n">
        <v>3.75</v>
      </c>
      <c r="M167" s="167" t="n">
        <v>0</v>
      </c>
      <c r="N167" s="167" t="n">
        <v>0</v>
      </c>
      <c r="O167" s="167" t="n">
        <v>0</v>
      </c>
      <c r="P167" s="167" t="n">
        <v>0</v>
      </c>
      <c r="Q167" s="167" t="n">
        <v>0</v>
      </c>
      <c r="R167" s="167" t="n">
        <v>0</v>
      </c>
      <c r="S167" s="167" t="n">
        <v>0</v>
      </c>
      <c r="T167" s="167" t="n">
        <v>0</v>
      </c>
      <c r="U167" s="167" t="n">
        <v>0</v>
      </c>
      <c r="V167" s="167" t="n">
        <v>0</v>
      </c>
      <c r="W167" s="165" t="n">
        <v>0</v>
      </c>
      <c r="X167" s="167" t="n">
        <v>0</v>
      </c>
      <c r="Y167" s="168" t="s">
        <v>394</v>
      </c>
    </row>
    <row r="168" customFormat="false" ht="12.75" hidden="false" customHeight="true" outlineLevel="0" collapsed="false">
      <c r="B168" s="172" t="str">
        <f aca="false">D167</f>
        <v>419+125</v>
      </c>
      <c r="C168" s="161" t="s">
        <v>235</v>
      </c>
      <c r="D168" s="176" t="s">
        <v>395</v>
      </c>
      <c r="E168" s="163" t="n">
        <v>2305</v>
      </c>
      <c r="F168" s="164" t="n">
        <f aca="false">E168*0.1</f>
        <v>230.5</v>
      </c>
      <c r="G168" s="165" t="n">
        <v>0</v>
      </c>
      <c r="H168" s="166" t="n">
        <f aca="false">E168*0.1</f>
        <v>230.5</v>
      </c>
      <c r="I168" s="165" t="n">
        <v>0</v>
      </c>
      <c r="J168" s="165" t="n">
        <v>96</v>
      </c>
      <c r="K168" s="165" t="n">
        <v>0</v>
      </c>
      <c r="L168" s="167" t="n">
        <v>0</v>
      </c>
      <c r="M168" s="167" t="n">
        <v>0</v>
      </c>
      <c r="N168" s="167" t="n">
        <v>0</v>
      </c>
      <c r="O168" s="167" t="n">
        <v>0</v>
      </c>
      <c r="P168" s="167" t="n">
        <v>0</v>
      </c>
      <c r="Q168" s="167" t="n">
        <v>0</v>
      </c>
      <c r="R168" s="167" t="n">
        <v>0</v>
      </c>
      <c r="S168" s="167" t="n">
        <v>0</v>
      </c>
      <c r="T168" s="167" t="n">
        <v>0</v>
      </c>
      <c r="U168" s="167" t="n">
        <v>0</v>
      </c>
      <c r="V168" s="167" t="n">
        <v>0</v>
      </c>
      <c r="W168" s="165" t="n">
        <v>0</v>
      </c>
      <c r="X168" s="167" t="n">
        <v>0</v>
      </c>
      <c r="Y168" s="168"/>
    </row>
    <row r="169" customFormat="false" ht="12.75" hidden="false" customHeight="true" outlineLevel="0" collapsed="false">
      <c r="B169" s="172" t="str">
        <f aca="false">D168</f>
        <v>421+430</v>
      </c>
      <c r="C169" s="161" t="s">
        <v>235</v>
      </c>
      <c r="D169" s="176" t="s">
        <v>396</v>
      </c>
      <c r="E169" s="163" t="n">
        <v>270</v>
      </c>
      <c r="F169" s="164" t="n">
        <f aca="false">E169*0.1</f>
        <v>27</v>
      </c>
      <c r="G169" s="165" t="n">
        <v>27</v>
      </c>
      <c r="H169" s="166" t="n">
        <f aca="false">E169*0.1</f>
        <v>27</v>
      </c>
      <c r="I169" s="165" t="n">
        <v>0</v>
      </c>
      <c r="J169" s="165" t="n">
        <v>11.5</v>
      </c>
      <c r="K169" s="165" t="n">
        <v>0</v>
      </c>
      <c r="L169" s="167" t="n">
        <v>0</v>
      </c>
      <c r="M169" s="167" t="n">
        <v>0</v>
      </c>
      <c r="N169" s="167" t="n">
        <v>0</v>
      </c>
      <c r="O169" s="167" t="n">
        <v>0</v>
      </c>
      <c r="P169" s="167" t="n">
        <v>0</v>
      </c>
      <c r="Q169" s="167" t="n">
        <v>0</v>
      </c>
      <c r="R169" s="167" t="n">
        <v>0</v>
      </c>
      <c r="S169" s="167" t="n">
        <v>0</v>
      </c>
      <c r="T169" s="167" t="n">
        <v>0</v>
      </c>
      <c r="U169" s="167" t="n">
        <v>0</v>
      </c>
      <c r="V169" s="167" t="n">
        <v>0</v>
      </c>
      <c r="W169" s="165" t="n">
        <v>0</v>
      </c>
      <c r="X169" s="167" t="n">
        <v>0</v>
      </c>
      <c r="Y169" s="168"/>
    </row>
    <row r="170" customFormat="false" ht="12.75" hidden="false" customHeight="true" outlineLevel="0" collapsed="false">
      <c r="B170" s="172" t="str">
        <f aca="false">D169</f>
        <v>421+700</v>
      </c>
      <c r="C170" s="161" t="s">
        <v>235</v>
      </c>
      <c r="D170" s="176" t="s">
        <v>397</v>
      </c>
      <c r="E170" s="163" t="n">
        <v>360</v>
      </c>
      <c r="F170" s="164" t="n">
        <f aca="false">E170*0.1</f>
        <v>36</v>
      </c>
      <c r="G170" s="165" t="n">
        <v>72</v>
      </c>
      <c r="H170" s="166" t="n">
        <f aca="false">E170*0.1</f>
        <v>36</v>
      </c>
      <c r="I170" s="165" t="n">
        <v>0</v>
      </c>
      <c r="J170" s="165" t="n">
        <v>0</v>
      </c>
      <c r="K170" s="165" t="n">
        <v>0</v>
      </c>
      <c r="L170" s="167" t="n">
        <v>0</v>
      </c>
      <c r="M170" s="167" t="n">
        <v>0</v>
      </c>
      <c r="N170" s="167" t="n">
        <v>0</v>
      </c>
      <c r="O170" s="167" t="n">
        <v>0</v>
      </c>
      <c r="P170" s="167" t="n">
        <v>0</v>
      </c>
      <c r="Q170" s="167" t="n">
        <v>0</v>
      </c>
      <c r="R170" s="167" t="n">
        <v>0</v>
      </c>
      <c r="S170" s="167" t="n">
        <v>0</v>
      </c>
      <c r="T170" s="167" t="n">
        <v>0</v>
      </c>
      <c r="U170" s="167" t="n">
        <v>0</v>
      </c>
      <c r="V170" s="167" t="n">
        <v>0</v>
      </c>
      <c r="W170" s="165" t="n">
        <v>0</v>
      </c>
      <c r="X170" s="167" t="n">
        <v>0</v>
      </c>
      <c r="Y170" s="168"/>
    </row>
    <row r="171" customFormat="false" ht="12.75" hidden="false" customHeight="true" outlineLevel="0" collapsed="false">
      <c r="B171" s="172" t="str">
        <f aca="false">D170</f>
        <v>422+060</v>
      </c>
      <c r="C171" s="161" t="s">
        <v>235</v>
      </c>
      <c r="D171" s="176" t="s">
        <v>398</v>
      </c>
      <c r="E171" s="163" t="n">
        <v>160</v>
      </c>
      <c r="F171" s="164" t="n">
        <f aca="false">E171*0.1</f>
        <v>16</v>
      </c>
      <c r="G171" s="165" t="n">
        <v>16</v>
      </c>
      <c r="H171" s="166" t="n">
        <f aca="false">E171*0.1</f>
        <v>16</v>
      </c>
      <c r="I171" s="165" t="n">
        <v>0</v>
      </c>
      <c r="J171" s="165" t="n">
        <v>6.5</v>
      </c>
      <c r="K171" s="165" t="n">
        <v>0</v>
      </c>
      <c r="L171" s="167" t="n">
        <v>0</v>
      </c>
      <c r="M171" s="167" t="n">
        <v>0</v>
      </c>
      <c r="N171" s="167" t="n">
        <v>0</v>
      </c>
      <c r="O171" s="167" t="n">
        <v>0</v>
      </c>
      <c r="P171" s="167" t="n">
        <v>0</v>
      </c>
      <c r="Q171" s="167" t="n">
        <v>0</v>
      </c>
      <c r="R171" s="167" t="n">
        <v>0</v>
      </c>
      <c r="S171" s="167" t="n">
        <v>0</v>
      </c>
      <c r="T171" s="167" t="n">
        <v>0</v>
      </c>
      <c r="U171" s="167" t="n">
        <v>0</v>
      </c>
      <c r="V171" s="167" t="n">
        <v>0</v>
      </c>
      <c r="W171" s="165" t="n">
        <v>0</v>
      </c>
      <c r="X171" s="167" t="n">
        <v>0</v>
      </c>
      <c r="Y171" s="168"/>
    </row>
    <row r="172" customFormat="false" ht="12.75" hidden="false" customHeight="true" outlineLevel="0" collapsed="false">
      <c r="B172" s="172" t="str">
        <f aca="false">D171</f>
        <v>422+220</v>
      </c>
      <c r="C172" s="161" t="s">
        <v>235</v>
      </c>
      <c r="D172" s="176" t="s">
        <v>399</v>
      </c>
      <c r="E172" s="163" t="n">
        <v>820</v>
      </c>
      <c r="F172" s="164" t="n">
        <f aca="false">E172*0.1</f>
        <v>82</v>
      </c>
      <c r="G172" s="165" t="n">
        <v>0</v>
      </c>
      <c r="H172" s="166" t="n">
        <f aca="false">E172*0.1</f>
        <v>82</v>
      </c>
      <c r="I172" s="165" t="n">
        <v>0</v>
      </c>
      <c r="J172" s="165" t="n">
        <v>34</v>
      </c>
      <c r="K172" s="165" t="n">
        <v>0</v>
      </c>
      <c r="L172" s="167" t="n">
        <v>0</v>
      </c>
      <c r="M172" s="167" t="n">
        <v>0</v>
      </c>
      <c r="N172" s="167" t="n">
        <v>0</v>
      </c>
      <c r="O172" s="167" t="n">
        <v>0</v>
      </c>
      <c r="P172" s="167" t="n">
        <v>0</v>
      </c>
      <c r="Q172" s="167" t="n">
        <v>0</v>
      </c>
      <c r="R172" s="167" t="n">
        <v>0</v>
      </c>
      <c r="S172" s="167" t="n">
        <v>0</v>
      </c>
      <c r="T172" s="167" t="n">
        <v>0</v>
      </c>
      <c r="U172" s="167" t="n">
        <v>0</v>
      </c>
      <c r="V172" s="167" t="n">
        <v>0</v>
      </c>
      <c r="W172" s="165" t="n">
        <v>0</v>
      </c>
      <c r="X172" s="167" t="n">
        <v>0</v>
      </c>
      <c r="Y172" s="168"/>
    </row>
    <row r="173" customFormat="false" ht="12.75" hidden="false" customHeight="true" outlineLevel="0" collapsed="false">
      <c r="B173" s="172" t="str">
        <f aca="false">D172</f>
        <v>423+040</v>
      </c>
      <c r="C173" s="161" t="s">
        <v>235</v>
      </c>
      <c r="D173" s="176" t="s">
        <v>400</v>
      </c>
      <c r="E173" s="163" t="n">
        <v>420</v>
      </c>
      <c r="F173" s="164" t="n">
        <f aca="false">E173*0.1</f>
        <v>42</v>
      </c>
      <c r="G173" s="165" t="n">
        <v>42</v>
      </c>
      <c r="H173" s="166" t="n">
        <f aca="false">E173*0.1</f>
        <v>42</v>
      </c>
      <c r="I173" s="165" t="n">
        <v>0</v>
      </c>
      <c r="J173" s="165" t="n">
        <v>17.5</v>
      </c>
      <c r="K173" s="165" t="n">
        <v>0</v>
      </c>
      <c r="L173" s="167" t="n">
        <v>0</v>
      </c>
      <c r="M173" s="167" t="n">
        <v>0</v>
      </c>
      <c r="N173" s="167" t="n">
        <v>0</v>
      </c>
      <c r="O173" s="167" t="n">
        <v>0</v>
      </c>
      <c r="P173" s="167" t="n">
        <v>0</v>
      </c>
      <c r="Q173" s="167" t="n">
        <v>0</v>
      </c>
      <c r="R173" s="167" t="n">
        <v>0</v>
      </c>
      <c r="S173" s="167" t="n">
        <v>0</v>
      </c>
      <c r="T173" s="167" t="n">
        <v>0</v>
      </c>
      <c r="U173" s="167" t="n">
        <v>0</v>
      </c>
      <c r="V173" s="167" t="n">
        <v>0</v>
      </c>
      <c r="W173" s="165" t="n">
        <v>0</v>
      </c>
      <c r="X173" s="167" t="n">
        <v>0</v>
      </c>
      <c r="Y173" s="168"/>
    </row>
    <row r="174" customFormat="false" ht="12.75" hidden="false" customHeight="true" outlineLevel="0" collapsed="false">
      <c r="B174" s="172" t="str">
        <f aca="false">D173</f>
        <v>423+460</v>
      </c>
      <c r="C174" s="161" t="s">
        <v>235</v>
      </c>
      <c r="D174" s="176" t="s">
        <v>401</v>
      </c>
      <c r="E174" s="163" t="n">
        <v>120</v>
      </c>
      <c r="F174" s="164" t="n">
        <f aca="false">E174*0.1</f>
        <v>12</v>
      </c>
      <c r="G174" s="165" t="n">
        <v>24</v>
      </c>
      <c r="H174" s="166" t="n">
        <f aca="false">E174*0.1</f>
        <v>12</v>
      </c>
      <c r="I174" s="165" t="n">
        <v>0</v>
      </c>
      <c r="J174" s="165" t="n">
        <v>0</v>
      </c>
      <c r="K174" s="165" t="n">
        <v>0</v>
      </c>
      <c r="L174" s="167" t="n">
        <v>0</v>
      </c>
      <c r="M174" s="167" t="n">
        <v>0</v>
      </c>
      <c r="N174" s="167" t="n">
        <v>0</v>
      </c>
      <c r="O174" s="167" t="n">
        <v>0</v>
      </c>
      <c r="P174" s="167" t="n">
        <v>0</v>
      </c>
      <c r="Q174" s="167" t="n">
        <v>0</v>
      </c>
      <c r="R174" s="167" t="n">
        <v>0</v>
      </c>
      <c r="S174" s="167" t="n">
        <v>0</v>
      </c>
      <c r="T174" s="167" t="n">
        <v>0</v>
      </c>
      <c r="U174" s="167" t="n">
        <v>0</v>
      </c>
      <c r="V174" s="167" t="n">
        <v>0</v>
      </c>
      <c r="W174" s="165" t="n">
        <v>0</v>
      </c>
      <c r="X174" s="167" t="n">
        <v>0</v>
      </c>
      <c r="Y174" s="168"/>
    </row>
    <row r="175" customFormat="false" ht="12.75" hidden="false" customHeight="true" outlineLevel="0" collapsed="false">
      <c r="B175" s="172" t="str">
        <f aca="false">D174</f>
        <v>423+580</v>
      </c>
      <c r="C175" s="161" t="s">
        <v>235</v>
      </c>
      <c r="D175" s="176" t="s">
        <v>402</v>
      </c>
      <c r="E175" s="163" t="n">
        <v>320</v>
      </c>
      <c r="F175" s="164" t="n">
        <f aca="false">E175*0.1</f>
        <v>32</v>
      </c>
      <c r="G175" s="165" t="n">
        <v>32</v>
      </c>
      <c r="H175" s="166" t="n">
        <f aca="false">E175*0.1</f>
        <v>32</v>
      </c>
      <c r="I175" s="165" t="n">
        <v>0</v>
      </c>
      <c r="J175" s="165" t="n">
        <v>13.5</v>
      </c>
      <c r="K175" s="165" t="n">
        <v>0</v>
      </c>
      <c r="L175" s="167" t="n">
        <v>0</v>
      </c>
      <c r="M175" s="167" t="n">
        <v>0</v>
      </c>
      <c r="N175" s="167" t="n">
        <v>0</v>
      </c>
      <c r="O175" s="167" t="n">
        <v>0</v>
      </c>
      <c r="P175" s="167" t="n">
        <v>0</v>
      </c>
      <c r="Q175" s="167" t="n">
        <v>0</v>
      </c>
      <c r="R175" s="167" t="n">
        <v>0</v>
      </c>
      <c r="S175" s="167" t="n">
        <v>0</v>
      </c>
      <c r="T175" s="167" t="n">
        <v>0</v>
      </c>
      <c r="U175" s="167" t="n">
        <v>0</v>
      </c>
      <c r="V175" s="167" t="n">
        <v>0</v>
      </c>
      <c r="W175" s="165" t="n">
        <v>0</v>
      </c>
      <c r="X175" s="167" t="n">
        <v>0</v>
      </c>
      <c r="Y175" s="168"/>
    </row>
    <row r="176" customFormat="false" ht="12.75" hidden="false" customHeight="true" outlineLevel="0" collapsed="false">
      <c r="B176" s="172" t="str">
        <f aca="false">D175</f>
        <v>423+900</v>
      </c>
      <c r="C176" s="161" t="s">
        <v>235</v>
      </c>
      <c r="D176" s="176" t="s">
        <v>403</v>
      </c>
      <c r="E176" s="163" t="n">
        <v>640</v>
      </c>
      <c r="F176" s="164" t="n">
        <f aca="false">E176*0.1</f>
        <v>64</v>
      </c>
      <c r="G176" s="165" t="n">
        <v>0</v>
      </c>
      <c r="H176" s="166" t="n">
        <f aca="false">E176*0.1</f>
        <v>64</v>
      </c>
      <c r="I176" s="165" t="n">
        <v>0</v>
      </c>
      <c r="J176" s="165" t="n">
        <v>26.5</v>
      </c>
      <c r="K176" s="165" t="n">
        <v>0</v>
      </c>
      <c r="L176" s="167" t="n">
        <v>0</v>
      </c>
      <c r="M176" s="167" t="n">
        <v>0</v>
      </c>
      <c r="N176" s="167" t="n">
        <v>0</v>
      </c>
      <c r="O176" s="167" t="n">
        <v>0</v>
      </c>
      <c r="P176" s="167" t="n">
        <v>0</v>
      </c>
      <c r="Q176" s="167" t="n">
        <v>0</v>
      </c>
      <c r="R176" s="167" t="n">
        <v>0</v>
      </c>
      <c r="S176" s="167" t="n">
        <v>0</v>
      </c>
      <c r="T176" s="167" t="n">
        <v>0</v>
      </c>
      <c r="U176" s="167" t="n">
        <v>0</v>
      </c>
      <c r="V176" s="167" t="n">
        <v>0</v>
      </c>
      <c r="W176" s="165" t="n">
        <v>0</v>
      </c>
      <c r="X176" s="167" t="n">
        <v>0</v>
      </c>
      <c r="Y176" s="168"/>
    </row>
    <row r="177" customFormat="false" ht="12.75" hidden="false" customHeight="true" outlineLevel="0" collapsed="false">
      <c r="B177" s="172" t="str">
        <f aca="false">D176</f>
        <v>424+540</v>
      </c>
      <c r="C177" s="161" t="s">
        <v>235</v>
      </c>
      <c r="D177" s="176" t="s">
        <v>404</v>
      </c>
      <c r="E177" s="163" t="n">
        <v>200</v>
      </c>
      <c r="F177" s="164" t="n">
        <f aca="false">E177*0.1</f>
        <v>20</v>
      </c>
      <c r="G177" s="165" t="n">
        <v>20</v>
      </c>
      <c r="H177" s="166" t="n">
        <f aca="false">E177*0.1</f>
        <v>20</v>
      </c>
      <c r="I177" s="165" t="n">
        <v>0</v>
      </c>
      <c r="J177" s="165" t="n">
        <v>8.5</v>
      </c>
      <c r="K177" s="165" t="n">
        <v>0</v>
      </c>
      <c r="L177" s="167" t="n">
        <v>0</v>
      </c>
      <c r="M177" s="167" t="n">
        <v>0</v>
      </c>
      <c r="N177" s="167" t="n">
        <v>0</v>
      </c>
      <c r="O177" s="167" t="n">
        <v>0</v>
      </c>
      <c r="P177" s="167" t="n">
        <v>0</v>
      </c>
      <c r="Q177" s="167" t="n">
        <v>0</v>
      </c>
      <c r="R177" s="167" t="n">
        <v>0</v>
      </c>
      <c r="S177" s="167" t="n">
        <v>0</v>
      </c>
      <c r="T177" s="167" t="n">
        <v>0</v>
      </c>
      <c r="U177" s="167" t="n">
        <v>0</v>
      </c>
      <c r="V177" s="167" t="n">
        <v>0</v>
      </c>
      <c r="W177" s="165" t="n">
        <v>0</v>
      </c>
      <c r="X177" s="167" t="n">
        <v>0</v>
      </c>
      <c r="Y177" s="168"/>
    </row>
    <row r="178" customFormat="false" ht="12.75" hidden="false" customHeight="true" outlineLevel="0" collapsed="false">
      <c r="B178" s="172" t="str">
        <f aca="false">D177</f>
        <v>424+740</v>
      </c>
      <c r="C178" s="161" t="s">
        <v>235</v>
      </c>
      <c r="D178" s="176" t="s">
        <v>405</v>
      </c>
      <c r="E178" s="163" t="n">
        <v>220</v>
      </c>
      <c r="F178" s="164" t="n">
        <f aca="false">E178*0.1</f>
        <v>22</v>
      </c>
      <c r="G178" s="165" t="n">
        <v>44</v>
      </c>
      <c r="H178" s="166" t="n">
        <f aca="false">E178*0.1</f>
        <v>22</v>
      </c>
      <c r="I178" s="165" t="n">
        <v>0</v>
      </c>
      <c r="J178" s="165" t="n">
        <v>0</v>
      </c>
      <c r="K178" s="165" t="n">
        <v>0</v>
      </c>
      <c r="L178" s="167" t="n">
        <v>0</v>
      </c>
      <c r="M178" s="167" t="n">
        <v>0</v>
      </c>
      <c r="N178" s="167" t="n">
        <v>0</v>
      </c>
      <c r="O178" s="167" t="n">
        <v>0</v>
      </c>
      <c r="P178" s="167" t="n">
        <v>0</v>
      </c>
      <c r="Q178" s="167" t="n">
        <v>0</v>
      </c>
      <c r="R178" s="167" t="n">
        <v>0</v>
      </c>
      <c r="S178" s="167" t="n">
        <v>0</v>
      </c>
      <c r="T178" s="167" t="n">
        <v>0</v>
      </c>
      <c r="U178" s="167" t="n">
        <v>0</v>
      </c>
      <c r="V178" s="167" t="n">
        <v>0</v>
      </c>
      <c r="W178" s="165" t="n">
        <v>0</v>
      </c>
      <c r="X178" s="167" t="n">
        <v>0</v>
      </c>
      <c r="Y178" s="168"/>
    </row>
    <row r="179" customFormat="false" ht="12.75" hidden="false" customHeight="true" outlineLevel="0" collapsed="false">
      <c r="B179" s="172" t="str">
        <f aca="false">D178</f>
        <v>424+960</v>
      </c>
      <c r="C179" s="161" t="s">
        <v>235</v>
      </c>
      <c r="D179" s="176" t="s">
        <v>406</v>
      </c>
      <c r="E179" s="163" t="n">
        <v>270</v>
      </c>
      <c r="F179" s="164" t="n">
        <f aca="false">E179*0.1</f>
        <v>27</v>
      </c>
      <c r="G179" s="165" t="n">
        <v>27</v>
      </c>
      <c r="H179" s="166" t="n">
        <f aca="false">E179*0.1</f>
        <v>27</v>
      </c>
      <c r="I179" s="165" t="n">
        <v>0</v>
      </c>
      <c r="J179" s="165" t="n">
        <v>11.5</v>
      </c>
      <c r="K179" s="165" t="n">
        <v>0</v>
      </c>
      <c r="L179" s="167" t="n">
        <v>0</v>
      </c>
      <c r="M179" s="167" t="n">
        <v>0</v>
      </c>
      <c r="N179" s="167" t="n">
        <v>0</v>
      </c>
      <c r="O179" s="167" t="n">
        <v>0</v>
      </c>
      <c r="P179" s="167" t="n">
        <v>0</v>
      </c>
      <c r="Q179" s="167" t="n">
        <v>0</v>
      </c>
      <c r="R179" s="167" t="n">
        <v>0</v>
      </c>
      <c r="S179" s="167" t="n">
        <v>0</v>
      </c>
      <c r="T179" s="167" t="n">
        <v>0</v>
      </c>
      <c r="U179" s="167" t="n">
        <v>0</v>
      </c>
      <c r="V179" s="167" t="n">
        <v>0</v>
      </c>
      <c r="W179" s="165" t="n">
        <v>0</v>
      </c>
      <c r="X179" s="167" t="n">
        <v>0</v>
      </c>
      <c r="Y179" s="168"/>
    </row>
    <row r="180" customFormat="false" ht="12.75" hidden="false" customHeight="true" outlineLevel="0" collapsed="false">
      <c r="B180" s="172" t="str">
        <f aca="false">D179</f>
        <v>425+230</v>
      </c>
      <c r="C180" s="161" t="s">
        <v>235</v>
      </c>
      <c r="D180" s="176" t="s">
        <v>407</v>
      </c>
      <c r="E180" s="163" t="n">
        <v>3090</v>
      </c>
      <c r="F180" s="164" t="n">
        <f aca="false">E180*0.1</f>
        <v>309</v>
      </c>
      <c r="G180" s="165" t="n">
        <v>0</v>
      </c>
      <c r="H180" s="166" t="n">
        <f aca="false">E180*0.1</f>
        <v>309</v>
      </c>
      <c r="I180" s="165" t="n">
        <v>0</v>
      </c>
      <c r="J180" s="165" t="n">
        <v>129</v>
      </c>
      <c r="K180" s="165" t="n">
        <v>0</v>
      </c>
      <c r="L180" s="167" t="n">
        <v>3.75</v>
      </c>
      <c r="M180" s="167" t="n">
        <v>3.7</v>
      </c>
      <c r="N180" s="167" t="n">
        <v>0</v>
      </c>
      <c r="O180" s="167" t="n">
        <v>0</v>
      </c>
      <c r="P180" s="167" t="n">
        <v>0</v>
      </c>
      <c r="Q180" s="167" t="n">
        <v>0</v>
      </c>
      <c r="R180" s="167" t="n">
        <v>0</v>
      </c>
      <c r="S180" s="167" t="n">
        <v>0</v>
      </c>
      <c r="T180" s="167" t="n">
        <v>0</v>
      </c>
      <c r="U180" s="167" t="n">
        <v>0</v>
      </c>
      <c r="V180" s="167" t="n">
        <v>0</v>
      </c>
      <c r="W180" s="165" t="n">
        <v>0</v>
      </c>
      <c r="X180" s="167" t="n">
        <v>0</v>
      </c>
      <c r="Y180" s="168"/>
    </row>
    <row r="181" customFormat="false" ht="12.75" hidden="false" customHeight="true" outlineLevel="0" collapsed="false">
      <c r="B181" s="172" t="str">
        <f aca="false">D180</f>
        <v>428+320</v>
      </c>
      <c r="C181" s="161" t="s">
        <v>235</v>
      </c>
      <c r="D181" s="176" t="s">
        <v>408</v>
      </c>
      <c r="E181" s="163" t="n">
        <v>160</v>
      </c>
      <c r="F181" s="164" t="n">
        <f aca="false">E181*0.1</f>
        <v>16</v>
      </c>
      <c r="G181" s="165" t="n">
        <v>0</v>
      </c>
      <c r="H181" s="166" t="n">
        <f aca="false">E181*0.1</f>
        <v>16</v>
      </c>
      <c r="I181" s="165" t="n">
        <v>0</v>
      </c>
      <c r="J181" s="165" t="n">
        <v>6.5</v>
      </c>
      <c r="K181" s="165" t="n">
        <v>0</v>
      </c>
      <c r="L181" s="167" t="n">
        <v>3.75</v>
      </c>
      <c r="M181" s="167" t="n">
        <v>0</v>
      </c>
      <c r="N181" s="167" t="n">
        <v>0</v>
      </c>
      <c r="O181" s="167" t="n">
        <v>3.5</v>
      </c>
      <c r="P181" s="167" t="n">
        <v>0</v>
      </c>
      <c r="Q181" s="167" t="n">
        <v>0</v>
      </c>
      <c r="R181" s="167" t="n">
        <v>0</v>
      </c>
      <c r="S181" s="167" t="n">
        <v>0</v>
      </c>
      <c r="T181" s="167" t="n">
        <v>0</v>
      </c>
      <c r="U181" s="167" t="n">
        <v>0</v>
      </c>
      <c r="V181" s="167" t="n">
        <v>0</v>
      </c>
      <c r="W181" s="165" t="n">
        <v>0</v>
      </c>
      <c r="X181" s="167" t="n">
        <v>0</v>
      </c>
      <c r="Y181" s="168"/>
    </row>
    <row r="182" customFormat="false" ht="12.75" hidden="false" customHeight="true" outlineLevel="0" collapsed="false">
      <c r="B182" s="172" t="str">
        <f aca="false">D181</f>
        <v>428+480</v>
      </c>
      <c r="C182" s="161" t="s">
        <v>235</v>
      </c>
      <c r="D182" s="176" t="s">
        <v>409</v>
      </c>
      <c r="E182" s="163" t="n">
        <v>290</v>
      </c>
      <c r="F182" s="164" t="n">
        <f aca="false">E182*0.1</f>
        <v>29</v>
      </c>
      <c r="G182" s="165" t="n">
        <v>0</v>
      </c>
      <c r="H182" s="166" t="n">
        <f aca="false">E182*0.1</f>
        <v>29</v>
      </c>
      <c r="I182" s="165" t="n">
        <v>0</v>
      </c>
      <c r="J182" s="165" t="n">
        <v>12</v>
      </c>
      <c r="K182" s="165" t="n">
        <v>0</v>
      </c>
      <c r="L182" s="167" t="n">
        <v>0</v>
      </c>
      <c r="M182" s="167" t="n">
        <v>0</v>
      </c>
      <c r="N182" s="167" t="n">
        <v>0</v>
      </c>
      <c r="O182" s="167" t="n">
        <v>0</v>
      </c>
      <c r="P182" s="167" t="n">
        <v>0</v>
      </c>
      <c r="Q182" s="167" t="n">
        <v>0</v>
      </c>
      <c r="R182" s="167" t="n">
        <v>0</v>
      </c>
      <c r="S182" s="167" t="n">
        <v>0</v>
      </c>
      <c r="T182" s="167" t="n">
        <v>0</v>
      </c>
      <c r="U182" s="167" t="n">
        <v>0</v>
      </c>
      <c r="V182" s="167" t="n">
        <v>0</v>
      </c>
      <c r="W182" s="165" t="n">
        <v>0</v>
      </c>
      <c r="X182" s="167" t="n">
        <v>0</v>
      </c>
      <c r="Y182" s="168"/>
    </row>
    <row r="183" customFormat="false" ht="12.75" hidden="false" customHeight="true" outlineLevel="0" collapsed="false">
      <c r="B183" s="172" t="str">
        <f aca="false">D182</f>
        <v>428+770</v>
      </c>
      <c r="C183" s="161" t="s">
        <v>235</v>
      </c>
      <c r="D183" s="176" t="s">
        <v>410</v>
      </c>
      <c r="E183" s="163" t="n">
        <v>670</v>
      </c>
      <c r="F183" s="164" t="n">
        <f aca="false">E183*0.1</f>
        <v>67</v>
      </c>
      <c r="G183" s="165" t="n">
        <v>67</v>
      </c>
      <c r="H183" s="166" t="n">
        <f aca="false">E183*0.1</f>
        <v>67</v>
      </c>
      <c r="I183" s="165" t="n">
        <v>0</v>
      </c>
      <c r="J183" s="165" t="n">
        <v>28</v>
      </c>
      <c r="K183" s="165" t="n">
        <v>0</v>
      </c>
      <c r="L183" s="167" t="n">
        <v>0</v>
      </c>
      <c r="M183" s="167" t="n">
        <v>0</v>
      </c>
      <c r="N183" s="167" t="n">
        <v>0</v>
      </c>
      <c r="O183" s="167" t="n">
        <v>0</v>
      </c>
      <c r="P183" s="167" t="n">
        <v>0</v>
      </c>
      <c r="Q183" s="167" t="n">
        <v>0</v>
      </c>
      <c r="R183" s="167" t="n">
        <v>0</v>
      </c>
      <c r="S183" s="167" t="n">
        <v>0</v>
      </c>
      <c r="T183" s="167" t="n">
        <v>0</v>
      </c>
      <c r="U183" s="167" t="n">
        <v>0</v>
      </c>
      <c r="V183" s="167" t="n">
        <v>0</v>
      </c>
      <c r="W183" s="165" t="n">
        <v>0</v>
      </c>
      <c r="X183" s="167" t="n">
        <v>0</v>
      </c>
      <c r="Y183" s="168"/>
    </row>
    <row r="184" customFormat="false" ht="12.75" hidden="false" customHeight="true" outlineLevel="0" collapsed="false">
      <c r="B184" s="172" t="str">
        <f aca="false">D183</f>
        <v>429+440</v>
      </c>
      <c r="C184" s="161" t="s">
        <v>235</v>
      </c>
      <c r="D184" s="176" t="s">
        <v>411</v>
      </c>
      <c r="E184" s="163" t="n">
        <v>730</v>
      </c>
      <c r="F184" s="164" t="n">
        <f aca="false">E184*0.1</f>
        <v>73</v>
      </c>
      <c r="G184" s="165" t="n">
        <v>146</v>
      </c>
      <c r="H184" s="166" t="n">
        <f aca="false">E184*0.1</f>
        <v>73</v>
      </c>
      <c r="I184" s="165" t="n">
        <v>0</v>
      </c>
      <c r="J184" s="165" t="n">
        <v>0</v>
      </c>
      <c r="K184" s="165" t="n">
        <v>0</v>
      </c>
      <c r="L184" s="167" t="n">
        <v>0</v>
      </c>
      <c r="M184" s="167" t="n">
        <v>0</v>
      </c>
      <c r="N184" s="167" t="n">
        <v>0</v>
      </c>
      <c r="O184" s="167" t="n">
        <v>0</v>
      </c>
      <c r="P184" s="167" t="n">
        <v>0</v>
      </c>
      <c r="Q184" s="167" t="n">
        <v>0</v>
      </c>
      <c r="R184" s="167" t="n">
        <v>0</v>
      </c>
      <c r="S184" s="167" t="n">
        <v>0</v>
      </c>
      <c r="T184" s="167" t="n">
        <v>0</v>
      </c>
      <c r="U184" s="167" t="n">
        <v>0</v>
      </c>
      <c r="V184" s="167" t="n">
        <v>0</v>
      </c>
      <c r="W184" s="165" t="n">
        <v>0</v>
      </c>
      <c r="X184" s="167" t="n">
        <v>0</v>
      </c>
      <c r="Y184" s="168"/>
    </row>
    <row r="185" customFormat="false" ht="12.75" hidden="false" customHeight="true" outlineLevel="0" collapsed="false">
      <c r="B185" s="172" t="str">
        <f aca="false">D184</f>
        <v>430+170</v>
      </c>
      <c r="C185" s="161" t="s">
        <v>235</v>
      </c>
      <c r="D185" s="176" t="s">
        <v>412</v>
      </c>
      <c r="E185" s="163" t="n">
        <v>250</v>
      </c>
      <c r="F185" s="164" t="n">
        <f aca="false">E185*0.1</f>
        <v>25</v>
      </c>
      <c r="G185" s="165" t="n">
        <v>25</v>
      </c>
      <c r="H185" s="166" t="n">
        <f aca="false">E185*0.1</f>
        <v>25</v>
      </c>
      <c r="I185" s="165" t="n">
        <v>0</v>
      </c>
      <c r="J185" s="165" t="n">
        <v>10.5</v>
      </c>
      <c r="K185" s="165" t="n">
        <v>0</v>
      </c>
      <c r="L185" s="167" t="n">
        <v>0</v>
      </c>
      <c r="M185" s="167" t="n">
        <v>0</v>
      </c>
      <c r="N185" s="167" t="n">
        <v>0</v>
      </c>
      <c r="O185" s="167" t="n">
        <v>0</v>
      </c>
      <c r="P185" s="167" t="n">
        <v>0</v>
      </c>
      <c r="Q185" s="167" t="n">
        <v>0</v>
      </c>
      <c r="R185" s="167" t="n">
        <v>0</v>
      </c>
      <c r="S185" s="167" t="n">
        <v>0</v>
      </c>
      <c r="T185" s="167" t="n">
        <v>0</v>
      </c>
      <c r="U185" s="167" t="n">
        <v>0</v>
      </c>
      <c r="V185" s="167" t="n">
        <v>0</v>
      </c>
      <c r="W185" s="165" t="n">
        <v>0</v>
      </c>
      <c r="X185" s="167" t="n">
        <v>0</v>
      </c>
      <c r="Y185" s="168"/>
    </row>
    <row r="186" customFormat="false" ht="12.75" hidden="false" customHeight="true" outlineLevel="0" collapsed="false">
      <c r="B186" s="172" t="str">
        <f aca="false">D185</f>
        <v>430+420</v>
      </c>
      <c r="C186" s="161" t="s">
        <v>235</v>
      </c>
      <c r="D186" s="176" t="s">
        <v>413</v>
      </c>
      <c r="E186" s="163" t="n">
        <v>620</v>
      </c>
      <c r="F186" s="164" t="n">
        <f aca="false">E186*0.1</f>
        <v>62</v>
      </c>
      <c r="G186" s="165" t="n">
        <v>0</v>
      </c>
      <c r="H186" s="166" t="n">
        <f aca="false">E186*0.1</f>
        <v>62</v>
      </c>
      <c r="I186" s="165" t="n">
        <v>0</v>
      </c>
      <c r="J186" s="165" t="n">
        <v>26</v>
      </c>
      <c r="K186" s="165" t="n">
        <v>0</v>
      </c>
      <c r="L186" s="167" t="n">
        <v>0</v>
      </c>
      <c r="M186" s="167" t="n">
        <v>0</v>
      </c>
      <c r="N186" s="167" t="n">
        <v>0</v>
      </c>
      <c r="O186" s="167" t="n">
        <v>0</v>
      </c>
      <c r="P186" s="167" t="n">
        <v>0</v>
      </c>
      <c r="Q186" s="167" t="n">
        <v>0</v>
      </c>
      <c r="R186" s="167" t="n">
        <v>0</v>
      </c>
      <c r="S186" s="167" t="n">
        <v>0</v>
      </c>
      <c r="T186" s="167" t="n">
        <v>0</v>
      </c>
      <c r="U186" s="167" t="n">
        <v>0</v>
      </c>
      <c r="V186" s="167" t="n">
        <v>0</v>
      </c>
      <c r="W186" s="165" t="n">
        <v>0</v>
      </c>
      <c r="X186" s="167" t="n">
        <v>0</v>
      </c>
      <c r="Y186" s="168"/>
    </row>
    <row r="187" customFormat="false" ht="12.75" hidden="false" customHeight="true" outlineLevel="0" collapsed="false">
      <c r="B187" s="177" t="str">
        <f aca="false">D186</f>
        <v>431+040</v>
      </c>
      <c r="C187" s="161" t="s">
        <v>235</v>
      </c>
      <c r="D187" s="178" t="s">
        <v>414</v>
      </c>
      <c r="E187" s="163" t="n">
        <v>70</v>
      </c>
      <c r="F187" s="164" t="n">
        <f aca="false">E187*0.1</f>
        <v>7</v>
      </c>
      <c r="G187" s="165" t="n">
        <v>0</v>
      </c>
      <c r="H187" s="166" t="n">
        <f aca="false">E187*0.1</f>
        <v>7</v>
      </c>
      <c r="I187" s="165" t="n">
        <v>5.4</v>
      </c>
      <c r="J187" s="165" t="n">
        <v>0</v>
      </c>
      <c r="K187" s="165" t="n">
        <v>0</v>
      </c>
      <c r="L187" s="167" t="n">
        <v>0</v>
      </c>
      <c r="M187" s="167" t="n">
        <v>0</v>
      </c>
      <c r="N187" s="167" t="n">
        <v>0</v>
      </c>
      <c r="O187" s="167" t="n">
        <v>0</v>
      </c>
      <c r="P187" s="167" t="n">
        <v>0</v>
      </c>
      <c r="Q187" s="167" t="n">
        <v>0</v>
      </c>
      <c r="R187" s="167" t="n">
        <v>0</v>
      </c>
      <c r="S187" s="167" t="n">
        <v>0</v>
      </c>
      <c r="T187" s="167" t="n">
        <v>1</v>
      </c>
      <c r="U187" s="167" t="n">
        <v>1</v>
      </c>
      <c r="V187" s="167" t="n">
        <v>0</v>
      </c>
      <c r="W187" s="165" t="n">
        <v>0</v>
      </c>
      <c r="X187" s="167" t="n">
        <v>0</v>
      </c>
      <c r="Y187" s="168" t="s">
        <v>415</v>
      </c>
    </row>
    <row r="188" customFormat="false" ht="12.75" hidden="false" customHeight="true" outlineLevel="0" collapsed="false">
      <c r="B188" s="177" t="str">
        <f aca="false">D187</f>
        <v>431+110</v>
      </c>
      <c r="C188" s="161" t="s">
        <v>235</v>
      </c>
      <c r="D188" s="178" t="s">
        <v>416</v>
      </c>
      <c r="E188" s="163" t="n">
        <v>150</v>
      </c>
      <c r="F188" s="164" t="n">
        <f aca="false">E188*0.1</f>
        <v>15</v>
      </c>
      <c r="G188" s="165" t="n">
        <v>0</v>
      </c>
      <c r="H188" s="166" t="n">
        <f aca="false">E188*0.1</f>
        <v>15</v>
      </c>
      <c r="I188" s="165" t="n">
        <v>11.4</v>
      </c>
      <c r="J188" s="165" t="n">
        <v>0</v>
      </c>
      <c r="K188" s="165" t="n">
        <v>0</v>
      </c>
      <c r="L188" s="167" t="n">
        <v>0</v>
      </c>
      <c r="M188" s="167" t="n">
        <v>0</v>
      </c>
      <c r="N188" s="167" t="n">
        <v>0</v>
      </c>
      <c r="O188" s="167" t="n">
        <v>0</v>
      </c>
      <c r="P188" s="167" t="n">
        <v>0</v>
      </c>
      <c r="Q188" s="167" t="n">
        <v>0</v>
      </c>
      <c r="R188" s="167" t="n">
        <v>0</v>
      </c>
      <c r="S188" s="167" t="n">
        <v>0</v>
      </c>
      <c r="T188" s="167" t="n">
        <v>2</v>
      </c>
      <c r="U188" s="167" t="n">
        <v>0</v>
      </c>
      <c r="V188" s="167" t="n">
        <v>0</v>
      </c>
      <c r="W188" s="165" t="n">
        <v>0</v>
      </c>
      <c r="X188" s="167" t="n">
        <v>0</v>
      </c>
      <c r="Y188" s="168" t="s">
        <v>417</v>
      </c>
    </row>
    <row r="189" customFormat="false" ht="12.75" hidden="false" customHeight="true" outlineLevel="0" collapsed="false">
      <c r="B189" s="177" t="str">
        <f aca="false">D188</f>
        <v>431+260</v>
      </c>
      <c r="C189" s="161" t="s">
        <v>235</v>
      </c>
      <c r="D189" s="178" t="s">
        <v>418</v>
      </c>
      <c r="E189" s="163" t="n">
        <v>140</v>
      </c>
      <c r="F189" s="164" t="n">
        <f aca="false">E189*0.1</f>
        <v>14</v>
      </c>
      <c r="G189" s="165" t="n">
        <v>0</v>
      </c>
      <c r="H189" s="166" t="n">
        <f aca="false">E189*0.1</f>
        <v>14</v>
      </c>
      <c r="I189" s="165" t="n">
        <v>10.8</v>
      </c>
      <c r="J189" s="165" t="n">
        <v>0</v>
      </c>
      <c r="K189" s="165" t="n">
        <v>0</v>
      </c>
      <c r="L189" s="167" t="n">
        <v>0</v>
      </c>
      <c r="M189" s="167" t="n">
        <v>0</v>
      </c>
      <c r="N189" s="167" t="n">
        <v>0</v>
      </c>
      <c r="O189" s="167" t="n">
        <v>0</v>
      </c>
      <c r="P189" s="167" t="n">
        <v>0</v>
      </c>
      <c r="Q189" s="167" t="n">
        <v>0</v>
      </c>
      <c r="R189" s="167" t="n">
        <v>0</v>
      </c>
      <c r="S189" s="167" t="n">
        <v>0</v>
      </c>
      <c r="T189" s="167" t="n">
        <v>2</v>
      </c>
      <c r="U189" s="167" t="n">
        <v>0</v>
      </c>
      <c r="V189" s="167" t="n">
        <v>0</v>
      </c>
      <c r="W189" s="165" t="n">
        <v>0</v>
      </c>
      <c r="X189" s="167" t="n">
        <v>0</v>
      </c>
      <c r="Y189" s="168" t="s">
        <v>417</v>
      </c>
    </row>
    <row r="190" customFormat="false" ht="12.75" hidden="false" customHeight="true" outlineLevel="0" collapsed="false">
      <c r="B190" s="177" t="str">
        <f aca="false">D189</f>
        <v>431+400</v>
      </c>
      <c r="C190" s="161" t="s">
        <v>235</v>
      </c>
      <c r="D190" s="178" t="s">
        <v>419</v>
      </c>
      <c r="E190" s="163" t="n">
        <v>90</v>
      </c>
      <c r="F190" s="164" t="n">
        <f aca="false">E190*0.1</f>
        <v>9</v>
      </c>
      <c r="G190" s="165" t="n">
        <v>0</v>
      </c>
      <c r="H190" s="166" t="n">
        <f aca="false">E190*0.1</f>
        <v>9</v>
      </c>
      <c r="I190" s="165" t="n">
        <v>6.8</v>
      </c>
      <c r="J190" s="165" t="n">
        <v>0</v>
      </c>
      <c r="K190" s="165" t="n">
        <v>0</v>
      </c>
      <c r="L190" s="167" t="n">
        <v>0</v>
      </c>
      <c r="M190" s="167" t="n">
        <v>0</v>
      </c>
      <c r="N190" s="167" t="n">
        <v>0</v>
      </c>
      <c r="O190" s="167" t="n">
        <v>0</v>
      </c>
      <c r="P190" s="167" t="n">
        <v>0</v>
      </c>
      <c r="Q190" s="167" t="n">
        <v>0</v>
      </c>
      <c r="R190" s="167" t="n">
        <v>0</v>
      </c>
      <c r="S190" s="167" t="n">
        <v>0</v>
      </c>
      <c r="T190" s="167" t="n">
        <v>2</v>
      </c>
      <c r="U190" s="167" t="n">
        <v>0</v>
      </c>
      <c r="V190" s="167" t="n">
        <v>0</v>
      </c>
      <c r="W190" s="165" t="n">
        <v>0</v>
      </c>
      <c r="X190" s="167" t="n">
        <v>63</v>
      </c>
      <c r="Y190" s="168" t="s">
        <v>417</v>
      </c>
    </row>
    <row r="191" customFormat="false" ht="12.75" hidden="false" customHeight="true" outlineLevel="0" collapsed="false">
      <c r="B191" s="177" t="str">
        <f aca="false">D190</f>
        <v>431+490</v>
      </c>
      <c r="C191" s="161"/>
      <c r="D191" s="178" t="s">
        <v>420</v>
      </c>
      <c r="E191" s="163" t="n">
        <v>110</v>
      </c>
      <c r="F191" s="164" t="n">
        <f aca="false">E191*0.1</f>
        <v>11</v>
      </c>
      <c r="G191" s="165" t="n">
        <v>0</v>
      </c>
      <c r="H191" s="166" t="n">
        <f aca="false">E191*0.1</f>
        <v>11</v>
      </c>
      <c r="I191" s="165" t="n">
        <v>8.4</v>
      </c>
      <c r="J191" s="165" t="n">
        <v>0</v>
      </c>
      <c r="K191" s="165" t="n">
        <v>0</v>
      </c>
      <c r="L191" s="167" t="n">
        <v>0</v>
      </c>
      <c r="M191" s="167" t="n">
        <v>0</v>
      </c>
      <c r="N191" s="167" t="n">
        <v>0</v>
      </c>
      <c r="O191" s="167" t="n">
        <v>0</v>
      </c>
      <c r="P191" s="167" t="n">
        <v>0</v>
      </c>
      <c r="Q191" s="167" t="n">
        <v>0</v>
      </c>
      <c r="R191" s="167" t="n">
        <v>0</v>
      </c>
      <c r="S191" s="167" t="n">
        <v>0</v>
      </c>
      <c r="T191" s="167" t="n">
        <v>0</v>
      </c>
      <c r="U191" s="167" t="n">
        <v>0</v>
      </c>
      <c r="V191" s="167" t="n">
        <v>0</v>
      </c>
      <c r="W191" s="165" t="n">
        <v>0</v>
      </c>
      <c r="X191" s="167" t="n">
        <v>0</v>
      </c>
      <c r="Y191" s="168" t="s">
        <v>417</v>
      </c>
    </row>
    <row r="192" customFormat="false" ht="12.75" hidden="false" customHeight="true" outlineLevel="0" collapsed="false">
      <c r="B192" s="177" t="str">
        <f aca="false">D191</f>
        <v>431+600</v>
      </c>
      <c r="C192" s="161" t="s">
        <v>235</v>
      </c>
      <c r="D192" s="178" t="s">
        <v>421</v>
      </c>
      <c r="E192" s="163" t="n">
        <v>100</v>
      </c>
      <c r="F192" s="164" t="n">
        <f aca="false">E192*0.1</f>
        <v>10</v>
      </c>
      <c r="G192" s="165" t="n">
        <v>0</v>
      </c>
      <c r="H192" s="166" t="n">
        <f aca="false">E192*0.1</f>
        <v>10</v>
      </c>
      <c r="I192" s="165" t="n">
        <v>8</v>
      </c>
      <c r="J192" s="165" t="n">
        <v>0</v>
      </c>
      <c r="K192" s="165" t="n">
        <v>0</v>
      </c>
      <c r="L192" s="167" t="n">
        <v>0</v>
      </c>
      <c r="M192" s="167" t="n">
        <v>0</v>
      </c>
      <c r="N192" s="167" t="n">
        <v>0</v>
      </c>
      <c r="O192" s="167" t="n">
        <v>0</v>
      </c>
      <c r="P192" s="167" t="n">
        <v>0</v>
      </c>
      <c r="Q192" s="167" t="n">
        <v>0</v>
      </c>
      <c r="R192" s="167" t="n">
        <v>0</v>
      </c>
      <c r="S192" s="167" t="n">
        <v>1</v>
      </c>
      <c r="T192" s="167" t="n">
        <v>1</v>
      </c>
      <c r="U192" s="167" t="n">
        <v>0</v>
      </c>
      <c r="V192" s="167" t="n">
        <v>0</v>
      </c>
      <c r="W192" s="165" t="n">
        <v>0</v>
      </c>
      <c r="X192" s="167" t="n">
        <v>0</v>
      </c>
      <c r="Y192" s="168" t="s">
        <v>417</v>
      </c>
    </row>
    <row r="193" customFormat="false" ht="12.75" hidden="false" customHeight="true" outlineLevel="0" collapsed="false">
      <c r="B193" s="177" t="str">
        <f aca="false">D192</f>
        <v>431+700</v>
      </c>
      <c r="C193" s="161" t="s">
        <v>235</v>
      </c>
      <c r="D193" s="178" t="s">
        <v>422</v>
      </c>
      <c r="E193" s="163" t="n">
        <v>130</v>
      </c>
      <c r="F193" s="164" t="n">
        <f aca="false">E193*0.1</f>
        <v>13</v>
      </c>
      <c r="G193" s="165" t="n">
        <v>0</v>
      </c>
      <c r="H193" s="166" t="n">
        <v>0</v>
      </c>
      <c r="I193" s="165" t="n">
        <v>9.8</v>
      </c>
      <c r="J193" s="165" t="n">
        <v>0</v>
      </c>
      <c r="K193" s="165" t="n">
        <v>0</v>
      </c>
      <c r="L193" s="167" t="n">
        <v>0</v>
      </c>
      <c r="M193" s="167" t="n">
        <v>0</v>
      </c>
      <c r="N193" s="167" t="n">
        <v>0</v>
      </c>
      <c r="O193" s="167" t="n">
        <v>0</v>
      </c>
      <c r="P193" s="167" t="n">
        <v>0</v>
      </c>
      <c r="Q193" s="167" t="n">
        <v>0</v>
      </c>
      <c r="R193" s="167" t="n">
        <v>3.2</v>
      </c>
      <c r="S193" s="167" t="n">
        <v>0</v>
      </c>
      <c r="T193" s="167" t="n">
        <v>2</v>
      </c>
      <c r="U193" s="167" t="n">
        <v>0</v>
      </c>
      <c r="V193" s="167" t="n">
        <v>0</v>
      </c>
      <c r="W193" s="165" t="n">
        <v>0</v>
      </c>
      <c r="X193" s="167" t="n">
        <v>0</v>
      </c>
      <c r="Y193" s="168" t="s">
        <v>417</v>
      </c>
    </row>
    <row r="194" customFormat="false" ht="12.75" hidden="false" customHeight="true" outlineLevel="0" collapsed="false">
      <c r="B194" s="177" t="str">
        <f aca="false">D193</f>
        <v>431+830</v>
      </c>
      <c r="C194" s="161" t="s">
        <v>235</v>
      </c>
      <c r="D194" s="178" t="s">
        <v>423</v>
      </c>
      <c r="E194" s="163" t="n">
        <v>70</v>
      </c>
      <c r="F194" s="164" t="n">
        <v>0</v>
      </c>
      <c r="G194" s="164" t="n">
        <v>0</v>
      </c>
      <c r="H194" s="166" t="n">
        <v>7</v>
      </c>
      <c r="I194" s="165" t="n">
        <v>5.2</v>
      </c>
      <c r="J194" s="165" t="n">
        <v>0</v>
      </c>
      <c r="K194" s="165" t="n">
        <v>0</v>
      </c>
      <c r="L194" s="167" t="n">
        <v>0</v>
      </c>
      <c r="M194" s="167" t="n">
        <v>0</v>
      </c>
      <c r="N194" s="167" t="n">
        <v>0</v>
      </c>
      <c r="O194" s="167" t="n">
        <v>0</v>
      </c>
      <c r="P194" s="167" t="n">
        <v>0</v>
      </c>
      <c r="Q194" s="167" t="n">
        <v>0</v>
      </c>
      <c r="R194" s="167" t="n">
        <v>0</v>
      </c>
      <c r="S194" s="167" t="n">
        <v>0</v>
      </c>
      <c r="T194" s="167" t="n">
        <v>2</v>
      </c>
      <c r="U194" s="167" t="n">
        <v>0</v>
      </c>
      <c r="V194" s="167" t="n">
        <v>5.4</v>
      </c>
      <c r="W194" s="165" t="n">
        <v>49</v>
      </c>
      <c r="X194" s="167" t="n">
        <v>0</v>
      </c>
      <c r="Y194" s="168" t="s">
        <v>424</v>
      </c>
    </row>
    <row r="195" customFormat="false" ht="12.75" hidden="false" customHeight="true" outlineLevel="0" collapsed="false">
      <c r="B195" s="172" t="str">
        <f aca="false">D194</f>
        <v>431+900</v>
      </c>
      <c r="C195" s="161" t="s">
        <v>235</v>
      </c>
      <c r="D195" s="176" t="s">
        <v>425</v>
      </c>
      <c r="E195" s="163" t="n">
        <v>290</v>
      </c>
      <c r="F195" s="164" t="n">
        <v>0</v>
      </c>
      <c r="G195" s="164" t="n">
        <v>0</v>
      </c>
      <c r="H195" s="166" t="n">
        <v>29</v>
      </c>
      <c r="I195" s="165" t="n">
        <v>21.8</v>
      </c>
      <c r="J195" s="165" t="n">
        <v>0</v>
      </c>
      <c r="K195" s="165" t="n">
        <v>0</v>
      </c>
      <c r="L195" s="167" t="n">
        <v>0</v>
      </c>
      <c r="M195" s="167" t="n">
        <v>0</v>
      </c>
      <c r="N195" s="167" t="n">
        <v>0</v>
      </c>
      <c r="O195" s="167" t="n">
        <v>3.5</v>
      </c>
      <c r="P195" s="167" t="n">
        <v>0</v>
      </c>
      <c r="Q195" s="167" t="n">
        <v>0</v>
      </c>
      <c r="R195" s="167" t="n">
        <v>0</v>
      </c>
      <c r="S195" s="167" t="n">
        <v>0</v>
      </c>
      <c r="T195" s="167" t="n">
        <v>0</v>
      </c>
      <c r="U195" s="167" t="n">
        <v>0</v>
      </c>
      <c r="V195" s="167" t="n">
        <v>0</v>
      </c>
      <c r="W195" s="165" t="n">
        <v>203</v>
      </c>
      <c r="X195" s="167" t="n">
        <v>0</v>
      </c>
      <c r="Y195" s="168" t="s">
        <v>424</v>
      </c>
    </row>
    <row r="196" customFormat="false" ht="12.75" hidden="false" customHeight="true" outlineLevel="0" collapsed="false">
      <c r="B196" s="172" t="str">
        <f aca="false">D195</f>
        <v>432+190</v>
      </c>
      <c r="C196" s="161" t="s">
        <v>235</v>
      </c>
      <c r="D196" s="176" t="s">
        <v>426</v>
      </c>
      <c r="E196" s="163" t="n">
        <v>110</v>
      </c>
      <c r="F196" s="164" t="n">
        <v>0</v>
      </c>
      <c r="G196" s="164" t="n">
        <v>0</v>
      </c>
      <c r="H196" s="166" t="n">
        <v>11</v>
      </c>
      <c r="I196" s="165" t="n">
        <v>8.4</v>
      </c>
      <c r="J196" s="165" t="n">
        <v>0</v>
      </c>
      <c r="K196" s="165" t="n">
        <v>0</v>
      </c>
      <c r="L196" s="167" t="n">
        <v>3.75</v>
      </c>
      <c r="M196" s="167" t="n">
        <v>0</v>
      </c>
      <c r="N196" s="167" t="n">
        <v>0</v>
      </c>
      <c r="O196" s="167" t="n">
        <v>3.5</v>
      </c>
      <c r="P196" s="167" t="n">
        <v>0</v>
      </c>
      <c r="Q196" s="167" t="n">
        <v>0</v>
      </c>
      <c r="R196" s="167" t="n">
        <v>0</v>
      </c>
      <c r="S196" s="167" t="n">
        <v>0</v>
      </c>
      <c r="T196" s="167" t="n">
        <v>0</v>
      </c>
      <c r="U196" s="167" t="n">
        <v>0</v>
      </c>
      <c r="V196" s="167" t="n">
        <v>0</v>
      </c>
      <c r="W196" s="165" t="n">
        <v>77</v>
      </c>
      <c r="X196" s="167" t="n">
        <v>0</v>
      </c>
      <c r="Y196" s="168" t="s">
        <v>424</v>
      </c>
    </row>
    <row r="197" customFormat="false" ht="12.75" hidden="false" customHeight="true" outlineLevel="0" collapsed="false">
      <c r="B197" s="172" t="str">
        <f aca="false">D196</f>
        <v>432+300</v>
      </c>
      <c r="C197" s="161" t="s">
        <v>235</v>
      </c>
      <c r="D197" s="176" t="s">
        <v>427</v>
      </c>
      <c r="E197" s="163" t="n">
        <v>35</v>
      </c>
      <c r="F197" s="164" t="n">
        <v>0</v>
      </c>
      <c r="G197" s="164" t="n">
        <v>0</v>
      </c>
      <c r="H197" s="166" t="n">
        <v>3.5</v>
      </c>
      <c r="I197" s="165" t="n">
        <v>2.6</v>
      </c>
      <c r="J197" s="165" t="n">
        <v>0</v>
      </c>
      <c r="K197" s="165" t="n">
        <v>0</v>
      </c>
      <c r="L197" s="165" t="n">
        <v>0</v>
      </c>
      <c r="M197" s="167" t="n">
        <v>0</v>
      </c>
      <c r="N197" s="167" t="n">
        <v>0</v>
      </c>
      <c r="O197" s="167" t="n">
        <v>3.5</v>
      </c>
      <c r="P197" s="167" t="n">
        <v>0</v>
      </c>
      <c r="Q197" s="167" t="n">
        <v>0</v>
      </c>
      <c r="R197" s="167" t="n">
        <v>0</v>
      </c>
      <c r="S197" s="167" t="n">
        <v>0</v>
      </c>
      <c r="T197" s="167" t="n">
        <v>0</v>
      </c>
      <c r="U197" s="167" t="n">
        <v>0</v>
      </c>
      <c r="V197" s="167" t="n">
        <v>0</v>
      </c>
      <c r="W197" s="165" t="n">
        <v>24.5</v>
      </c>
      <c r="X197" s="167" t="n">
        <v>0</v>
      </c>
      <c r="Y197" s="168" t="s">
        <v>424</v>
      </c>
    </row>
    <row r="198" customFormat="false" ht="12.75" hidden="false" customHeight="true" outlineLevel="0" collapsed="false">
      <c r="B198" s="172" t="str">
        <f aca="false">D197</f>
        <v>432+335</v>
      </c>
      <c r="C198" s="161" t="s">
        <v>235</v>
      </c>
      <c r="D198" s="176" t="s">
        <v>428</v>
      </c>
      <c r="E198" s="163" t="n">
        <v>15</v>
      </c>
      <c r="F198" s="164" t="n">
        <v>0</v>
      </c>
      <c r="G198" s="164" t="n">
        <v>0</v>
      </c>
      <c r="H198" s="166" t="n">
        <v>1.5</v>
      </c>
      <c r="I198" s="165" t="n">
        <v>1.2</v>
      </c>
      <c r="J198" s="165" t="n">
        <v>0</v>
      </c>
      <c r="K198" s="165" t="n">
        <v>0</v>
      </c>
      <c r="L198" s="167" t="n">
        <v>7.5</v>
      </c>
      <c r="M198" s="167" t="n">
        <v>0</v>
      </c>
      <c r="N198" s="167" t="n">
        <v>0</v>
      </c>
      <c r="O198" s="165" t="n">
        <v>7</v>
      </c>
      <c r="P198" s="167" t="n">
        <v>0</v>
      </c>
      <c r="Q198" s="167" t="n">
        <v>0</v>
      </c>
      <c r="R198" s="167" t="n">
        <v>0</v>
      </c>
      <c r="S198" s="167" t="n">
        <v>0</v>
      </c>
      <c r="T198" s="167" t="n">
        <v>0</v>
      </c>
      <c r="U198" s="167" t="n">
        <v>0</v>
      </c>
      <c r="V198" s="167" t="n">
        <v>0</v>
      </c>
      <c r="W198" s="165" t="n">
        <v>10.5</v>
      </c>
      <c r="X198" s="167" t="n">
        <v>0</v>
      </c>
      <c r="Y198" s="168" t="s">
        <v>424</v>
      </c>
    </row>
    <row r="199" customFormat="false" ht="12.75" hidden="false" customHeight="true" outlineLevel="0" collapsed="false">
      <c r="B199" s="172" t="str">
        <f aca="false">D198</f>
        <v>432+350</v>
      </c>
      <c r="C199" s="161" t="s">
        <v>235</v>
      </c>
      <c r="D199" s="176" t="s">
        <v>429</v>
      </c>
      <c r="E199" s="163" t="n">
        <v>200</v>
      </c>
      <c r="F199" s="164" t="n">
        <v>0</v>
      </c>
      <c r="G199" s="164" t="n">
        <v>0</v>
      </c>
      <c r="H199" s="166" t="n">
        <v>20</v>
      </c>
      <c r="I199" s="165" t="n">
        <v>15</v>
      </c>
      <c r="J199" s="165" t="n">
        <v>0</v>
      </c>
      <c r="K199" s="165" t="n">
        <v>0</v>
      </c>
      <c r="L199" s="167" t="n">
        <v>3.75</v>
      </c>
      <c r="M199" s="167" t="n">
        <v>0</v>
      </c>
      <c r="N199" s="167" t="n">
        <v>0</v>
      </c>
      <c r="O199" s="167" t="n">
        <v>0</v>
      </c>
      <c r="P199" s="167" t="n">
        <v>0</v>
      </c>
      <c r="Q199" s="167" t="n">
        <v>0</v>
      </c>
      <c r="R199" s="167" t="n">
        <v>3.2</v>
      </c>
      <c r="S199" s="167" t="n">
        <v>0</v>
      </c>
      <c r="T199" s="167" t="n">
        <v>0</v>
      </c>
      <c r="U199" s="167" t="n">
        <v>0</v>
      </c>
      <c r="V199" s="167" t="n">
        <v>0</v>
      </c>
      <c r="W199" s="165" t="n">
        <v>140</v>
      </c>
      <c r="X199" s="167" t="n">
        <v>0</v>
      </c>
      <c r="Y199" s="168" t="s">
        <v>424</v>
      </c>
    </row>
    <row r="200" customFormat="false" ht="12.75" hidden="false" customHeight="true" outlineLevel="0" collapsed="false">
      <c r="B200" s="172" t="str">
        <f aca="false">D199</f>
        <v>434+150</v>
      </c>
      <c r="C200" s="161" t="s">
        <v>235</v>
      </c>
      <c r="D200" s="176" t="s">
        <v>430</v>
      </c>
      <c r="E200" s="163" t="n">
        <v>20</v>
      </c>
      <c r="F200" s="164" t="n">
        <v>0</v>
      </c>
      <c r="G200" s="164" t="n">
        <v>0</v>
      </c>
      <c r="H200" s="166" t="n">
        <v>2</v>
      </c>
      <c r="I200" s="165" t="n">
        <v>1.5</v>
      </c>
      <c r="J200" s="165" t="n">
        <v>0</v>
      </c>
      <c r="K200" s="165" t="n">
        <v>0</v>
      </c>
      <c r="L200" s="165" t="n">
        <v>0</v>
      </c>
      <c r="M200" s="167" t="n">
        <v>0</v>
      </c>
      <c r="N200" s="167" t="n">
        <v>0</v>
      </c>
      <c r="O200" s="167" t="n">
        <v>3.5</v>
      </c>
      <c r="P200" s="167" t="n">
        <v>0</v>
      </c>
      <c r="Q200" s="167" t="n">
        <v>0</v>
      </c>
      <c r="R200" s="167" t="n">
        <v>0</v>
      </c>
      <c r="S200" s="167" t="n">
        <v>0</v>
      </c>
      <c r="T200" s="167" t="n">
        <v>0</v>
      </c>
      <c r="U200" s="167" t="n">
        <v>0</v>
      </c>
      <c r="V200" s="167" t="n">
        <v>0</v>
      </c>
      <c r="W200" s="165" t="n">
        <v>14</v>
      </c>
      <c r="X200" s="167" t="n">
        <v>0</v>
      </c>
      <c r="Y200" s="168" t="s">
        <v>424</v>
      </c>
    </row>
    <row r="201" customFormat="false" ht="12.75" hidden="false" customHeight="true" outlineLevel="0" collapsed="false">
      <c r="B201" s="172" t="str">
        <f aca="false">D200</f>
        <v>434+170</v>
      </c>
      <c r="C201" s="161" t="s">
        <v>235</v>
      </c>
      <c r="D201" s="176" t="s">
        <v>431</v>
      </c>
      <c r="E201" s="163" t="n">
        <v>30</v>
      </c>
      <c r="F201" s="164" t="n">
        <v>0</v>
      </c>
      <c r="G201" s="164" t="n">
        <v>0</v>
      </c>
      <c r="H201" s="166" t="n">
        <v>3</v>
      </c>
      <c r="I201" s="165" t="n">
        <v>2.3</v>
      </c>
      <c r="J201" s="165" t="n">
        <v>0</v>
      </c>
      <c r="K201" s="165" t="n">
        <v>0</v>
      </c>
      <c r="L201" s="167" t="n">
        <v>7.5</v>
      </c>
      <c r="M201" s="167" t="n">
        <v>0</v>
      </c>
      <c r="N201" s="167" t="n">
        <v>0</v>
      </c>
      <c r="O201" s="167" t="n">
        <v>0</v>
      </c>
      <c r="P201" s="167" t="n">
        <v>0</v>
      </c>
      <c r="Q201" s="167" t="n">
        <v>0</v>
      </c>
      <c r="R201" s="167" t="n">
        <v>0</v>
      </c>
      <c r="S201" s="167" t="n">
        <v>0</v>
      </c>
      <c r="T201" s="167" t="n">
        <v>0</v>
      </c>
      <c r="U201" s="167" t="n">
        <v>0</v>
      </c>
      <c r="V201" s="167" t="n">
        <v>0</v>
      </c>
      <c r="W201" s="165" t="n">
        <v>21</v>
      </c>
      <c r="X201" s="167" t="n">
        <v>0</v>
      </c>
      <c r="Y201" s="168" t="s">
        <v>432</v>
      </c>
    </row>
    <row r="202" customFormat="false" ht="12.75" hidden="false" customHeight="true" outlineLevel="0" collapsed="false">
      <c r="B202" s="172" t="str">
        <f aca="false">D201</f>
        <v>434+200</v>
      </c>
      <c r="C202" s="161" t="s">
        <v>235</v>
      </c>
      <c r="D202" s="176" t="s">
        <v>433</v>
      </c>
      <c r="E202" s="163" t="n">
        <v>100</v>
      </c>
      <c r="F202" s="164" t="n">
        <v>0</v>
      </c>
      <c r="G202" s="164" t="n">
        <v>0</v>
      </c>
      <c r="H202" s="166" t="n">
        <v>10</v>
      </c>
      <c r="I202" s="165" t="n">
        <v>8</v>
      </c>
      <c r="J202" s="165" t="n">
        <v>0</v>
      </c>
      <c r="K202" s="165" t="n">
        <v>0</v>
      </c>
      <c r="L202" s="167" t="n">
        <v>3.75</v>
      </c>
      <c r="M202" s="167" t="n">
        <v>0</v>
      </c>
      <c r="N202" s="167" t="n">
        <v>0</v>
      </c>
      <c r="O202" s="167" t="n">
        <v>0</v>
      </c>
      <c r="P202" s="167" t="n">
        <v>0</v>
      </c>
      <c r="Q202" s="167" t="n">
        <v>0</v>
      </c>
      <c r="R202" s="167" t="n">
        <v>0</v>
      </c>
      <c r="S202" s="167" t="n">
        <v>0</v>
      </c>
      <c r="T202" s="167" t="n">
        <v>0</v>
      </c>
      <c r="U202" s="167" t="n">
        <v>0</v>
      </c>
      <c r="V202" s="167" t="n">
        <v>0</v>
      </c>
      <c r="W202" s="165" t="n">
        <v>70</v>
      </c>
      <c r="X202" s="167" t="n">
        <v>0</v>
      </c>
      <c r="Y202" s="168" t="s">
        <v>432</v>
      </c>
    </row>
    <row r="203" customFormat="false" ht="12.75" hidden="false" customHeight="true" outlineLevel="0" collapsed="false">
      <c r="B203" s="172" t="str">
        <f aca="false">D202</f>
        <v>434+300</v>
      </c>
      <c r="C203" s="161"/>
      <c r="D203" s="176" t="s">
        <v>434</v>
      </c>
      <c r="E203" s="163" t="n">
        <v>50</v>
      </c>
      <c r="F203" s="164" t="n">
        <v>0</v>
      </c>
      <c r="G203" s="164" t="n">
        <v>0</v>
      </c>
      <c r="H203" s="166" t="n">
        <v>5</v>
      </c>
      <c r="I203" s="165" t="n">
        <v>3.8</v>
      </c>
      <c r="J203" s="165" t="n">
        <v>0</v>
      </c>
      <c r="K203" s="165" t="n">
        <v>0</v>
      </c>
      <c r="L203" s="167" t="n">
        <v>0</v>
      </c>
      <c r="M203" s="167" t="n">
        <v>0</v>
      </c>
      <c r="N203" s="167" t="n">
        <v>0</v>
      </c>
      <c r="O203" s="167" t="n">
        <v>3.5</v>
      </c>
      <c r="P203" s="167" t="n">
        <v>0</v>
      </c>
      <c r="Q203" s="167" t="n">
        <v>0</v>
      </c>
      <c r="R203" s="167" t="n">
        <v>0</v>
      </c>
      <c r="S203" s="167" t="n">
        <v>0</v>
      </c>
      <c r="T203" s="167" t="n">
        <v>0</v>
      </c>
      <c r="U203" s="167" t="n">
        <v>0</v>
      </c>
      <c r="V203" s="167" t="n">
        <v>0</v>
      </c>
      <c r="W203" s="165" t="n">
        <v>35</v>
      </c>
      <c r="X203" s="167" t="n">
        <v>0</v>
      </c>
      <c r="Y203" s="168" t="s">
        <v>435</v>
      </c>
    </row>
    <row r="204" customFormat="false" ht="12.75" hidden="false" customHeight="true" outlineLevel="0" collapsed="false">
      <c r="B204" s="172" t="str">
        <f aca="false">D203</f>
        <v>434+350</v>
      </c>
      <c r="C204" s="161" t="s">
        <v>235</v>
      </c>
      <c r="D204" s="176" t="s">
        <v>436</v>
      </c>
      <c r="E204" s="163" t="n">
        <v>200</v>
      </c>
      <c r="F204" s="164" t="n">
        <v>0</v>
      </c>
      <c r="G204" s="164" t="n">
        <v>0</v>
      </c>
      <c r="H204" s="166" t="n">
        <v>20</v>
      </c>
      <c r="I204" s="165" t="n">
        <v>15</v>
      </c>
      <c r="J204" s="165" t="n">
        <v>0</v>
      </c>
      <c r="K204" s="165" t="n">
        <v>0</v>
      </c>
      <c r="L204" s="167" t="n">
        <v>0</v>
      </c>
      <c r="M204" s="167" t="n">
        <v>0</v>
      </c>
      <c r="N204" s="167" t="n">
        <v>0</v>
      </c>
      <c r="O204" s="167" t="n">
        <v>0</v>
      </c>
      <c r="P204" s="167" t="n">
        <v>0</v>
      </c>
      <c r="Q204" s="167" t="n">
        <v>0</v>
      </c>
      <c r="R204" s="167" t="n">
        <v>0</v>
      </c>
      <c r="S204" s="167" t="n">
        <v>0</v>
      </c>
      <c r="T204" s="167" t="n">
        <v>0</v>
      </c>
      <c r="U204" s="167" t="n">
        <v>0</v>
      </c>
      <c r="V204" s="167" t="n">
        <v>3.6</v>
      </c>
      <c r="W204" s="165" t="n">
        <v>140</v>
      </c>
      <c r="X204" s="167" t="n">
        <v>0</v>
      </c>
      <c r="Y204" s="168" t="s">
        <v>437</v>
      </c>
    </row>
    <row r="205" customFormat="false" ht="12.75" hidden="false" customHeight="true" outlineLevel="0" collapsed="false">
      <c r="B205" s="172" t="str">
        <f aca="false">D204</f>
        <v>434+550</v>
      </c>
      <c r="C205" s="161" t="s">
        <v>235</v>
      </c>
      <c r="D205" s="176" t="s">
        <v>438</v>
      </c>
      <c r="E205" s="163" t="n">
        <v>50</v>
      </c>
      <c r="F205" s="164" t="n">
        <v>0</v>
      </c>
      <c r="G205" s="164" t="n">
        <v>0</v>
      </c>
      <c r="H205" s="166" t="n">
        <v>5</v>
      </c>
      <c r="I205" s="165" t="n">
        <v>3.8</v>
      </c>
      <c r="J205" s="165" t="n">
        <v>0</v>
      </c>
      <c r="K205" s="165" t="n">
        <v>0</v>
      </c>
      <c r="L205" s="167" t="n">
        <v>0</v>
      </c>
      <c r="M205" s="167" t="n">
        <v>0</v>
      </c>
      <c r="N205" s="167" t="n">
        <v>0</v>
      </c>
      <c r="O205" s="167" t="n">
        <v>0</v>
      </c>
      <c r="P205" s="167" t="n">
        <v>0</v>
      </c>
      <c r="Q205" s="167" t="n">
        <v>0</v>
      </c>
      <c r="R205" s="167" t="n">
        <v>0</v>
      </c>
      <c r="S205" s="167" t="n">
        <v>0</v>
      </c>
      <c r="T205" s="167" t="n">
        <v>0</v>
      </c>
      <c r="U205" s="167" t="n">
        <v>0</v>
      </c>
      <c r="V205" s="167" t="n">
        <v>3.6</v>
      </c>
      <c r="W205" s="165" t="n">
        <v>35</v>
      </c>
      <c r="X205" s="167" t="n">
        <v>0</v>
      </c>
      <c r="Y205" s="168" t="s">
        <v>439</v>
      </c>
    </row>
    <row r="206" customFormat="false" ht="12.75" hidden="false" customHeight="true" outlineLevel="0" collapsed="false">
      <c r="B206" s="172" t="str">
        <f aca="false">D205</f>
        <v>434+600</v>
      </c>
      <c r="C206" s="161" t="s">
        <v>235</v>
      </c>
      <c r="D206" s="176" t="s">
        <v>440</v>
      </c>
      <c r="E206" s="163" t="n">
        <v>300</v>
      </c>
      <c r="F206" s="164" t="n">
        <f aca="false">E206*0.1</f>
        <v>30</v>
      </c>
      <c r="G206" s="165" t="n">
        <v>0</v>
      </c>
      <c r="H206" s="166" t="n">
        <f aca="false">E206*0.1</f>
        <v>30</v>
      </c>
      <c r="I206" s="165" t="n">
        <v>0</v>
      </c>
      <c r="J206" s="165" t="n">
        <v>12.5</v>
      </c>
      <c r="K206" s="165" t="n">
        <v>0</v>
      </c>
      <c r="L206" s="167" t="n">
        <v>0</v>
      </c>
      <c r="M206" s="167" t="n">
        <v>0</v>
      </c>
      <c r="N206" s="167" t="n">
        <v>0</v>
      </c>
      <c r="O206" s="167" t="n">
        <v>0</v>
      </c>
      <c r="P206" s="167" t="n">
        <v>0</v>
      </c>
      <c r="Q206" s="167" t="n">
        <v>0</v>
      </c>
      <c r="R206" s="167" t="n">
        <v>0</v>
      </c>
      <c r="S206" s="167" t="n">
        <v>0</v>
      </c>
      <c r="T206" s="167" t="n">
        <v>0</v>
      </c>
      <c r="U206" s="167" t="n">
        <v>0</v>
      </c>
      <c r="V206" s="167" t="n">
        <v>0</v>
      </c>
      <c r="W206" s="165" t="n">
        <v>210</v>
      </c>
      <c r="X206" s="167" t="n">
        <v>0</v>
      </c>
      <c r="Y206" s="168" t="s">
        <v>441</v>
      </c>
    </row>
    <row r="207" customFormat="false" ht="12.75" hidden="false" customHeight="true" outlineLevel="0" collapsed="false">
      <c r="B207" s="172" t="str">
        <f aca="false">D206</f>
        <v>434+900</v>
      </c>
      <c r="C207" s="161" t="s">
        <v>235</v>
      </c>
      <c r="D207" s="176" t="s">
        <v>442</v>
      </c>
      <c r="E207" s="163" t="n">
        <v>50</v>
      </c>
      <c r="F207" s="164" t="n">
        <f aca="false">E207*0.1</f>
        <v>5</v>
      </c>
      <c r="G207" s="165" t="n">
        <v>0</v>
      </c>
      <c r="H207" s="166" t="n">
        <f aca="false">E207*0.1</f>
        <v>5</v>
      </c>
      <c r="I207" s="165" t="n">
        <v>0</v>
      </c>
      <c r="J207" s="165" t="n">
        <v>4.2</v>
      </c>
      <c r="K207" s="165" t="n">
        <v>0</v>
      </c>
      <c r="L207" s="167" t="n">
        <v>0</v>
      </c>
      <c r="M207" s="167" t="n">
        <v>0</v>
      </c>
      <c r="N207" s="167" t="n">
        <v>0</v>
      </c>
      <c r="O207" s="167" t="n">
        <v>0</v>
      </c>
      <c r="P207" s="167" t="n">
        <v>0</v>
      </c>
      <c r="Q207" s="167" t="n">
        <v>0</v>
      </c>
      <c r="R207" s="167" t="n">
        <v>0</v>
      </c>
      <c r="S207" s="167" t="n">
        <v>0</v>
      </c>
      <c r="T207" s="167" t="n">
        <v>0</v>
      </c>
      <c r="U207" s="167" t="n">
        <v>0</v>
      </c>
      <c r="V207" s="167" t="n">
        <v>0</v>
      </c>
      <c r="W207" s="165" t="n">
        <v>35</v>
      </c>
      <c r="X207" s="167" t="n">
        <v>0</v>
      </c>
      <c r="Y207" s="168" t="s">
        <v>443</v>
      </c>
    </row>
    <row r="208" customFormat="false" ht="12.75" hidden="false" customHeight="true" outlineLevel="0" collapsed="false">
      <c r="B208" s="172" t="str">
        <f aca="false">D207</f>
        <v>434+950</v>
      </c>
      <c r="C208" s="161" t="s">
        <v>235</v>
      </c>
      <c r="D208" s="176" t="s">
        <v>117</v>
      </c>
      <c r="E208" s="179" t="n">
        <v>50</v>
      </c>
      <c r="F208" s="164" t="n">
        <v>0</v>
      </c>
      <c r="G208" s="165" t="n">
        <v>0</v>
      </c>
      <c r="H208" s="166" t="n">
        <v>0</v>
      </c>
      <c r="I208" s="165" t="n">
        <v>0</v>
      </c>
      <c r="J208" s="165" t="n">
        <v>4.2</v>
      </c>
      <c r="K208" s="165" t="n">
        <v>0</v>
      </c>
      <c r="L208" s="167" t="n">
        <v>0</v>
      </c>
      <c r="M208" s="167" t="n">
        <v>0</v>
      </c>
      <c r="N208" s="167" t="n">
        <v>0</v>
      </c>
      <c r="O208" s="167" t="n">
        <v>0</v>
      </c>
      <c r="P208" s="167" t="n">
        <v>0</v>
      </c>
      <c r="Q208" s="167" t="n">
        <v>0</v>
      </c>
      <c r="R208" s="167" t="n">
        <v>0</v>
      </c>
      <c r="S208" s="167" t="n">
        <v>0</v>
      </c>
      <c r="T208" s="167" t="n">
        <v>0</v>
      </c>
      <c r="U208" s="167" t="n">
        <v>0</v>
      </c>
      <c r="V208" s="167" t="n">
        <v>0</v>
      </c>
      <c r="W208" s="180" t="n">
        <v>35</v>
      </c>
      <c r="X208" s="167" t="n">
        <v>0</v>
      </c>
      <c r="Y208" s="181"/>
    </row>
    <row r="209" customFormat="false" ht="12.75" hidden="false" customHeight="true" outlineLevel="0" collapsed="false">
      <c r="B209" s="172" t="str">
        <f aca="false">D208</f>
        <v>435+000</v>
      </c>
      <c r="C209" s="161" t="s">
        <v>235</v>
      </c>
      <c r="D209" s="176" t="s">
        <v>444</v>
      </c>
      <c r="E209" s="179" t="n">
        <v>250</v>
      </c>
      <c r="F209" s="164" t="n">
        <v>0</v>
      </c>
      <c r="G209" s="165" t="n">
        <v>0</v>
      </c>
      <c r="H209" s="166" t="n">
        <v>0</v>
      </c>
      <c r="I209" s="165" t="n">
        <v>0</v>
      </c>
      <c r="J209" s="165" t="n">
        <v>21</v>
      </c>
      <c r="K209" s="165" t="n">
        <v>0</v>
      </c>
      <c r="L209" s="167" t="n">
        <v>0</v>
      </c>
      <c r="M209" s="167" t="n">
        <v>0</v>
      </c>
      <c r="N209" s="167" t="n">
        <v>0</v>
      </c>
      <c r="O209" s="167" t="n">
        <v>0</v>
      </c>
      <c r="P209" s="167" t="n">
        <v>0</v>
      </c>
      <c r="Q209" s="167" t="n">
        <v>0</v>
      </c>
      <c r="R209" s="167" t="n">
        <v>0</v>
      </c>
      <c r="S209" s="167" t="n">
        <v>0</v>
      </c>
      <c r="T209" s="167" t="n">
        <v>0</v>
      </c>
      <c r="U209" s="167" t="n">
        <v>0</v>
      </c>
      <c r="V209" s="167" t="n">
        <v>0</v>
      </c>
      <c r="W209" s="164" t="n">
        <v>350</v>
      </c>
      <c r="X209" s="167" t="n">
        <v>0</v>
      </c>
      <c r="Y209" s="181" t="s">
        <v>445</v>
      </c>
    </row>
    <row r="210" customFormat="false" ht="12.75" hidden="false" customHeight="true" outlineLevel="0" collapsed="false">
      <c r="B210" s="172" t="str">
        <f aca="false">D209</f>
        <v>435+250</v>
      </c>
      <c r="C210" s="161" t="s">
        <v>235</v>
      </c>
      <c r="D210" s="176" t="s">
        <v>446</v>
      </c>
      <c r="E210" s="179" t="n">
        <v>100</v>
      </c>
      <c r="F210" s="164" t="n">
        <v>0</v>
      </c>
      <c r="G210" s="165" t="n">
        <v>0</v>
      </c>
      <c r="H210" s="166" t="n">
        <v>0</v>
      </c>
      <c r="I210" s="165" t="n">
        <v>0</v>
      </c>
      <c r="J210" s="165" t="n">
        <v>8</v>
      </c>
      <c r="K210" s="165" t="n">
        <v>0</v>
      </c>
      <c r="L210" s="167" t="n">
        <v>0</v>
      </c>
      <c r="M210" s="167" t="n">
        <v>0</v>
      </c>
      <c r="N210" s="167" t="n">
        <v>0</v>
      </c>
      <c r="O210" s="167" t="n">
        <v>0</v>
      </c>
      <c r="P210" s="167" t="n">
        <v>0</v>
      </c>
      <c r="Q210" s="167" t="n">
        <v>0</v>
      </c>
      <c r="R210" s="167" t="n">
        <v>0</v>
      </c>
      <c r="S210" s="167" t="n">
        <v>0</v>
      </c>
      <c r="T210" s="167" t="n">
        <v>0</v>
      </c>
      <c r="U210" s="167" t="n">
        <v>0</v>
      </c>
      <c r="V210" s="167" t="n">
        <v>0</v>
      </c>
      <c r="W210" s="164" t="n">
        <v>140</v>
      </c>
      <c r="X210" s="167" t="n">
        <v>0</v>
      </c>
      <c r="Y210" s="181" t="s">
        <v>447</v>
      </c>
    </row>
    <row r="211" customFormat="false" ht="12.75" hidden="false" customHeight="true" outlineLevel="0" collapsed="false">
      <c r="B211" s="172" t="str">
        <f aca="false">D210</f>
        <v>435+350</v>
      </c>
      <c r="C211" s="161" t="s">
        <v>235</v>
      </c>
      <c r="D211" s="176" t="s">
        <v>448</v>
      </c>
      <c r="E211" s="179" t="n">
        <v>250</v>
      </c>
      <c r="F211" s="182" t="n">
        <v>0</v>
      </c>
      <c r="G211" s="180" t="n">
        <v>0</v>
      </c>
      <c r="H211" s="183" t="n">
        <v>0</v>
      </c>
      <c r="I211" s="180" t="n">
        <v>0</v>
      </c>
      <c r="J211" s="165" t="n">
        <v>21</v>
      </c>
      <c r="K211" s="165" t="n">
        <v>0</v>
      </c>
      <c r="L211" s="167" t="n">
        <v>0</v>
      </c>
      <c r="M211" s="167" t="n">
        <v>0</v>
      </c>
      <c r="N211" s="167" t="n">
        <v>0</v>
      </c>
      <c r="O211" s="167" t="n">
        <v>0</v>
      </c>
      <c r="P211" s="167" t="n">
        <v>0</v>
      </c>
      <c r="Q211" s="167" t="n">
        <v>0</v>
      </c>
      <c r="R211" s="167" t="n">
        <v>0</v>
      </c>
      <c r="S211" s="167" t="n">
        <v>0</v>
      </c>
      <c r="T211" s="167" t="n">
        <v>0</v>
      </c>
      <c r="U211" s="167" t="n">
        <v>0</v>
      </c>
      <c r="V211" s="167" t="n">
        <v>3.6</v>
      </c>
      <c r="W211" s="164" t="n">
        <v>350</v>
      </c>
      <c r="X211" s="167" t="n">
        <v>0</v>
      </c>
      <c r="Y211" s="181" t="s">
        <v>449</v>
      </c>
    </row>
    <row r="212" customFormat="false" ht="12.75" hidden="false" customHeight="true" outlineLevel="0" collapsed="false">
      <c r="B212" s="172" t="str">
        <f aca="false">D211</f>
        <v>435+600</v>
      </c>
      <c r="C212" s="161" t="s">
        <v>235</v>
      </c>
      <c r="D212" s="176" t="s">
        <v>450</v>
      </c>
      <c r="E212" s="179" t="n">
        <v>120</v>
      </c>
      <c r="F212" s="182" t="n">
        <v>0</v>
      </c>
      <c r="G212" s="180" t="n">
        <v>0</v>
      </c>
      <c r="H212" s="183" t="n">
        <v>0</v>
      </c>
      <c r="I212" s="180" t="n">
        <v>0</v>
      </c>
      <c r="J212" s="165" t="n">
        <v>10</v>
      </c>
      <c r="K212" s="165" t="n">
        <v>0</v>
      </c>
      <c r="L212" s="167" t="n">
        <v>0</v>
      </c>
      <c r="M212" s="167" t="n">
        <v>0</v>
      </c>
      <c r="N212" s="167" t="n">
        <v>0</v>
      </c>
      <c r="O212" s="167" t="n">
        <v>0</v>
      </c>
      <c r="P212" s="167" t="n">
        <v>0</v>
      </c>
      <c r="Q212" s="167" t="n">
        <v>0</v>
      </c>
      <c r="R212" s="167" t="n">
        <v>0</v>
      </c>
      <c r="S212" s="167" t="n">
        <v>0</v>
      </c>
      <c r="T212" s="167" t="n">
        <v>0</v>
      </c>
      <c r="U212" s="167" t="n">
        <v>0</v>
      </c>
      <c r="V212" s="167" t="n">
        <v>0</v>
      </c>
      <c r="W212" s="164" t="n">
        <v>168</v>
      </c>
      <c r="X212" s="167" t="n">
        <v>0</v>
      </c>
      <c r="Y212" s="181" t="s">
        <v>451</v>
      </c>
    </row>
    <row r="213" customFormat="false" ht="12.75" hidden="false" customHeight="true" outlineLevel="0" collapsed="false">
      <c r="B213" s="172" t="str">
        <f aca="false">D212</f>
        <v>435+720</v>
      </c>
      <c r="C213" s="161" t="s">
        <v>235</v>
      </c>
      <c r="D213" s="176" t="s">
        <v>452</v>
      </c>
      <c r="E213" s="179" t="n">
        <v>30</v>
      </c>
      <c r="F213" s="182" t="n">
        <v>0</v>
      </c>
      <c r="G213" s="180" t="n">
        <v>0</v>
      </c>
      <c r="H213" s="183" t="n">
        <v>0</v>
      </c>
      <c r="I213" s="180" t="n">
        <v>0</v>
      </c>
      <c r="J213" s="165" t="n">
        <v>2.5</v>
      </c>
      <c r="K213" s="165" t="n">
        <v>0</v>
      </c>
      <c r="L213" s="167" t="n">
        <v>0</v>
      </c>
      <c r="M213" s="167" t="n">
        <v>0</v>
      </c>
      <c r="N213" s="167" t="n">
        <v>0</v>
      </c>
      <c r="O213" s="167" t="n">
        <v>0</v>
      </c>
      <c r="P213" s="167" t="n">
        <v>0</v>
      </c>
      <c r="Q213" s="167" t="n">
        <v>0</v>
      </c>
      <c r="R213" s="167" t="n">
        <v>0</v>
      </c>
      <c r="S213" s="167" t="n">
        <v>0</v>
      </c>
      <c r="T213" s="167" t="n">
        <v>0</v>
      </c>
      <c r="U213" s="167" t="n">
        <v>0</v>
      </c>
      <c r="V213" s="167" t="n">
        <v>6</v>
      </c>
      <c r="W213" s="164" t="n">
        <v>42</v>
      </c>
      <c r="X213" s="167" t="n">
        <v>0</v>
      </c>
      <c r="Y213" s="181"/>
    </row>
    <row r="214" customFormat="false" ht="12.75" hidden="false" customHeight="true" outlineLevel="0" collapsed="false">
      <c r="B214" s="172" t="str">
        <f aca="false">D213</f>
        <v>435+750</v>
      </c>
      <c r="C214" s="161" t="s">
        <v>235</v>
      </c>
      <c r="D214" s="176" t="s">
        <v>118</v>
      </c>
      <c r="E214" s="179" t="n">
        <v>250</v>
      </c>
      <c r="F214" s="182" t="n">
        <v>0</v>
      </c>
      <c r="G214" s="180" t="n">
        <v>0</v>
      </c>
      <c r="H214" s="183" t="n">
        <v>0</v>
      </c>
      <c r="I214" s="180" t="n">
        <v>0</v>
      </c>
      <c r="J214" s="165" t="n">
        <v>31.5</v>
      </c>
      <c r="K214" s="165" t="n">
        <v>0</v>
      </c>
      <c r="L214" s="167" t="n">
        <v>0</v>
      </c>
      <c r="M214" s="167" t="n">
        <v>0</v>
      </c>
      <c r="N214" s="167" t="n">
        <v>0</v>
      </c>
      <c r="O214" s="167" t="n">
        <v>0</v>
      </c>
      <c r="P214" s="167" t="n">
        <v>0</v>
      </c>
      <c r="Q214" s="167" t="n">
        <v>0</v>
      </c>
      <c r="R214" s="167" t="n">
        <v>0</v>
      </c>
      <c r="S214" s="167" t="n">
        <v>0</v>
      </c>
      <c r="T214" s="167" t="n">
        <v>1</v>
      </c>
      <c r="U214" s="167" t="n">
        <v>1</v>
      </c>
      <c r="V214" s="167" t="n">
        <v>0</v>
      </c>
      <c r="W214" s="164" t="n">
        <v>350</v>
      </c>
      <c r="X214" s="167" t="n">
        <v>0</v>
      </c>
      <c r="Y214" s="181" t="s">
        <v>453</v>
      </c>
    </row>
    <row r="215" customFormat="false" ht="12.75" hidden="false" customHeight="true" outlineLevel="0" collapsed="false">
      <c r="B215" s="172" t="str">
        <f aca="false">D214</f>
        <v>436+000</v>
      </c>
      <c r="C215" s="161" t="s">
        <v>235</v>
      </c>
      <c r="D215" s="176" t="s">
        <v>454</v>
      </c>
      <c r="E215" s="163" t="n">
        <v>75</v>
      </c>
      <c r="F215" s="164" t="n">
        <f aca="false">E215*0.1</f>
        <v>7.5</v>
      </c>
      <c r="G215" s="165" t="n">
        <v>65</v>
      </c>
      <c r="H215" s="166" t="n">
        <f aca="false">E215*0.1</f>
        <v>7.5</v>
      </c>
      <c r="I215" s="165" t="n">
        <v>0</v>
      </c>
      <c r="J215" s="165" t="n">
        <v>0</v>
      </c>
      <c r="K215" s="165" t="n">
        <v>0</v>
      </c>
      <c r="L215" s="167" t="n">
        <v>0</v>
      </c>
      <c r="M215" s="167" t="n">
        <v>0</v>
      </c>
      <c r="N215" s="167" t="n">
        <v>0</v>
      </c>
      <c r="O215" s="167" t="n">
        <v>0</v>
      </c>
      <c r="P215" s="167" t="n">
        <v>0</v>
      </c>
      <c r="Q215" s="167" t="n">
        <v>0</v>
      </c>
      <c r="R215" s="167" t="n">
        <v>0</v>
      </c>
      <c r="S215" s="167" t="n">
        <v>0</v>
      </c>
      <c r="T215" s="167" t="n">
        <v>0</v>
      </c>
      <c r="U215" s="167" t="n">
        <v>0</v>
      </c>
      <c r="V215" s="167" t="n">
        <v>0</v>
      </c>
      <c r="W215" s="165" t="n">
        <v>0</v>
      </c>
      <c r="X215" s="167" t="n">
        <v>0</v>
      </c>
      <c r="Y215" s="168" t="s">
        <v>455</v>
      </c>
    </row>
    <row r="216" customFormat="false" ht="12.75" hidden="false" customHeight="true" outlineLevel="0" collapsed="false">
      <c r="B216" s="172" t="str">
        <f aca="false">D215</f>
        <v>436+075</v>
      </c>
      <c r="C216" s="161" t="s">
        <v>235</v>
      </c>
      <c r="D216" s="176" t="s">
        <v>456</v>
      </c>
      <c r="E216" s="163" t="n">
        <v>125</v>
      </c>
      <c r="F216" s="164" t="n">
        <f aca="false">E216*0.1</f>
        <v>12.5</v>
      </c>
      <c r="G216" s="165" t="n">
        <v>25</v>
      </c>
      <c r="H216" s="166" t="n">
        <f aca="false">E216*0.1</f>
        <v>12.5</v>
      </c>
      <c r="I216" s="165" t="n">
        <v>0</v>
      </c>
      <c r="J216" s="165" t="n">
        <v>0</v>
      </c>
      <c r="K216" s="165" t="n">
        <v>0</v>
      </c>
      <c r="L216" s="167" t="n">
        <v>0</v>
      </c>
      <c r="M216" s="167" t="n">
        <v>0</v>
      </c>
      <c r="N216" s="167" t="n">
        <v>0</v>
      </c>
      <c r="O216" s="167" t="n">
        <v>0</v>
      </c>
      <c r="P216" s="167" t="n">
        <v>0</v>
      </c>
      <c r="Q216" s="167" t="n">
        <v>0</v>
      </c>
      <c r="R216" s="167" t="n">
        <v>0</v>
      </c>
      <c r="S216" s="167" t="n">
        <v>0</v>
      </c>
      <c r="T216" s="167" t="n">
        <v>0</v>
      </c>
      <c r="U216" s="167" t="n">
        <v>0</v>
      </c>
      <c r="V216" s="167" t="n">
        <v>0</v>
      </c>
      <c r="W216" s="165" t="n">
        <v>0</v>
      </c>
      <c r="X216" s="167" t="n">
        <v>0</v>
      </c>
      <c r="Y216" s="168" t="s">
        <v>457</v>
      </c>
    </row>
    <row r="217" customFormat="false" ht="12.75" hidden="false" customHeight="true" outlineLevel="0" collapsed="false">
      <c r="B217" s="172" t="str">
        <f aca="false">D216</f>
        <v>436+200</v>
      </c>
      <c r="C217" s="161" t="s">
        <v>235</v>
      </c>
      <c r="D217" s="176" t="s">
        <v>458</v>
      </c>
      <c r="E217" s="163" t="n">
        <v>450</v>
      </c>
      <c r="F217" s="164" t="n">
        <f aca="false">E217*0.1</f>
        <v>45</v>
      </c>
      <c r="G217" s="165" t="n">
        <v>90</v>
      </c>
      <c r="H217" s="166" t="n">
        <f aca="false">E217*0.1</f>
        <v>45</v>
      </c>
      <c r="I217" s="165" t="n">
        <v>0</v>
      </c>
      <c r="J217" s="165" t="n">
        <v>19</v>
      </c>
      <c r="K217" s="165" t="n">
        <v>0</v>
      </c>
      <c r="L217" s="167" t="n">
        <v>0</v>
      </c>
      <c r="M217" s="167" t="n">
        <v>0</v>
      </c>
      <c r="N217" s="167" t="n">
        <v>0</v>
      </c>
      <c r="O217" s="167" t="n">
        <v>0</v>
      </c>
      <c r="P217" s="167" t="n">
        <v>0</v>
      </c>
      <c r="Q217" s="167" t="n">
        <v>0</v>
      </c>
      <c r="R217" s="167" t="n">
        <v>0</v>
      </c>
      <c r="S217" s="167" t="n">
        <v>0</v>
      </c>
      <c r="T217" s="167" t="n">
        <v>1</v>
      </c>
      <c r="U217" s="167" t="n">
        <v>0</v>
      </c>
      <c r="V217" s="167" t="n">
        <v>0</v>
      </c>
      <c r="W217" s="165" t="n">
        <v>0</v>
      </c>
      <c r="X217" s="167" t="n">
        <v>0</v>
      </c>
      <c r="Y217" s="168" t="s">
        <v>459</v>
      </c>
    </row>
    <row r="218" customFormat="false" ht="12.75" hidden="false" customHeight="true" outlineLevel="0" collapsed="false">
      <c r="B218" s="177" t="str">
        <f aca="false">D217</f>
        <v>436+650</v>
      </c>
      <c r="C218" s="161" t="s">
        <v>235</v>
      </c>
      <c r="D218" s="178" t="s">
        <v>460</v>
      </c>
      <c r="E218" s="163" t="n">
        <v>150</v>
      </c>
      <c r="F218" s="164" t="n">
        <f aca="false">E218*0.1</f>
        <v>15</v>
      </c>
      <c r="G218" s="165" t="n">
        <v>15</v>
      </c>
      <c r="H218" s="166" t="n">
        <f aca="false">E218*0.1</f>
        <v>15</v>
      </c>
      <c r="I218" s="165" t="n">
        <v>6</v>
      </c>
      <c r="J218" s="165" t="n">
        <v>6.5</v>
      </c>
      <c r="K218" s="165" t="n">
        <v>0</v>
      </c>
      <c r="L218" s="167" t="n">
        <v>0</v>
      </c>
      <c r="M218" s="167" t="n">
        <v>0</v>
      </c>
      <c r="N218" s="167" t="n">
        <v>0</v>
      </c>
      <c r="O218" s="167" t="n">
        <v>0</v>
      </c>
      <c r="P218" s="167" t="n">
        <v>0</v>
      </c>
      <c r="Q218" s="167" t="n">
        <v>0</v>
      </c>
      <c r="R218" s="167" t="n">
        <v>0</v>
      </c>
      <c r="S218" s="167" t="n">
        <v>0</v>
      </c>
      <c r="T218" s="167" t="n">
        <v>0</v>
      </c>
      <c r="U218" s="167" t="n">
        <v>0</v>
      </c>
      <c r="V218" s="167" t="n">
        <v>0</v>
      </c>
      <c r="W218" s="165" t="n">
        <v>0</v>
      </c>
      <c r="X218" s="167" t="n">
        <v>0</v>
      </c>
      <c r="Y218" s="168" t="s">
        <v>461</v>
      </c>
    </row>
    <row r="219" customFormat="false" ht="12.75" hidden="false" customHeight="true" outlineLevel="0" collapsed="false">
      <c r="B219" s="172" t="str">
        <f aca="false">D218</f>
        <v>436+800</v>
      </c>
      <c r="C219" s="161" t="s">
        <v>235</v>
      </c>
      <c r="D219" s="176" t="s">
        <v>462</v>
      </c>
      <c r="E219" s="163" t="n">
        <v>400</v>
      </c>
      <c r="F219" s="164" t="n">
        <f aca="false">E219*0.1</f>
        <v>40</v>
      </c>
      <c r="G219" s="165" t="n">
        <v>0</v>
      </c>
      <c r="H219" s="166" t="n">
        <f aca="false">E219*0.1</f>
        <v>40</v>
      </c>
      <c r="I219" s="165" t="n">
        <v>0</v>
      </c>
      <c r="J219" s="165" t="n">
        <v>16.5</v>
      </c>
      <c r="K219" s="165" t="n">
        <v>0</v>
      </c>
      <c r="L219" s="167" t="n">
        <v>0</v>
      </c>
      <c r="M219" s="167" t="n">
        <v>0</v>
      </c>
      <c r="N219" s="167" t="n">
        <v>0</v>
      </c>
      <c r="O219" s="167" t="n">
        <v>0</v>
      </c>
      <c r="P219" s="167" t="n">
        <v>0</v>
      </c>
      <c r="Q219" s="167" t="n">
        <v>0</v>
      </c>
      <c r="R219" s="167" t="n">
        <v>0</v>
      </c>
      <c r="S219" s="167" t="n">
        <v>0</v>
      </c>
      <c r="T219" s="167" t="n">
        <v>0</v>
      </c>
      <c r="U219" s="167" t="n">
        <v>0</v>
      </c>
      <c r="V219" s="167" t="n">
        <v>0</v>
      </c>
      <c r="W219" s="165" t="n">
        <v>0</v>
      </c>
      <c r="X219" s="167" t="n">
        <v>0</v>
      </c>
      <c r="Y219" s="168"/>
    </row>
    <row r="220" customFormat="false" ht="12.75" hidden="false" customHeight="true" outlineLevel="0" collapsed="false">
      <c r="B220" s="172" t="str">
        <f aca="false">D219</f>
        <v>437+200</v>
      </c>
      <c r="C220" s="161" t="s">
        <v>235</v>
      </c>
      <c r="D220" s="176" t="s">
        <v>463</v>
      </c>
      <c r="E220" s="163" t="n">
        <v>250</v>
      </c>
      <c r="F220" s="164" t="n">
        <v>0</v>
      </c>
      <c r="G220" s="165" t="n">
        <v>25</v>
      </c>
      <c r="H220" s="166" t="n">
        <f aca="false">E220*0.1</f>
        <v>25</v>
      </c>
      <c r="I220" s="165" t="n">
        <v>0</v>
      </c>
      <c r="J220" s="165" t="n">
        <v>10.5</v>
      </c>
      <c r="K220" s="165" t="n">
        <v>0</v>
      </c>
      <c r="L220" s="167" t="n">
        <v>3.75</v>
      </c>
      <c r="M220" s="167" t="n">
        <v>0</v>
      </c>
      <c r="N220" s="167" t="n">
        <v>0</v>
      </c>
      <c r="O220" s="167" t="n">
        <v>0</v>
      </c>
      <c r="P220" s="167" t="n">
        <v>0</v>
      </c>
      <c r="Q220" s="167" t="n">
        <v>0</v>
      </c>
      <c r="R220" s="167" t="n">
        <v>0</v>
      </c>
      <c r="S220" s="167" t="n">
        <v>0</v>
      </c>
      <c r="T220" s="167" t="n">
        <v>0</v>
      </c>
      <c r="U220" s="167" t="n">
        <v>0</v>
      </c>
      <c r="V220" s="167" t="n">
        <v>0</v>
      </c>
      <c r="W220" s="165" t="n">
        <v>0</v>
      </c>
      <c r="X220" s="167" t="n">
        <v>0</v>
      </c>
      <c r="Y220" s="168"/>
    </row>
    <row r="221" customFormat="false" ht="12.75" hidden="false" customHeight="true" outlineLevel="0" collapsed="false">
      <c r="B221" s="172" t="str">
        <f aca="false">D220</f>
        <v>437+450</v>
      </c>
      <c r="C221" s="161" t="s">
        <v>235</v>
      </c>
      <c r="D221" s="176" t="s">
        <v>464</v>
      </c>
      <c r="E221" s="163" t="n">
        <v>150</v>
      </c>
      <c r="F221" s="164" t="n">
        <f aca="false">E221*0.1</f>
        <v>15</v>
      </c>
      <c r="G221" s="165" t="n">
        <v>30</v>
      </c>
      <c r="H221" s="166" t="n">
        <f aca="false">E221*0.1</f>
        <v>15</v>
      </c>
      <c r="I221" s="165" t="n">
        <v>0</v>
      </c>
      <c r="J221" s="165" t="n">
        <v>0</v>
      </c>
      <c r="K221" s="165" t="n">
        <v>0</v>
      </c>
      <c r="L221" s="167" t="n">
        <v>0</v>
      </c>
      <c r="M221" s="167" t="n">
        <v>0</v>
      </c>
      <c r="N221" s="167" t="n">
        <v>0</v>
      </c>
      <c r="O221" s="167" t="n">
        <v>0</v>
      </c>
      <c r="P221" s="167" t="n">
        <v>0</v>
      </c>
      <c r="Q221" s="167" t="n">
        <v>0</v>
      </c>
      <c r="R221" s="167" t="n">
        <v>0</v>
      </c>
      <c r="S221" s="167" t="n">
        <v>0</v>
      </c>
      <c r="T221" s="167" t="n">
        <v>0</v>
      </c>
      <c r="U221" s="167" t="n">
        <v>0</v>
      </c>
      <c r="V221" s="167" t="n">
        <v>0</v>
      </c>
      <c r="W221" s="165" t="n">
        <v>0</v>
      </c>
      <c r="X221" s="165" t="n">
        <v>5</v>
      </c>
      <c r="Y221" s="168"/>
    </row>
    <row r="222" customFormat="false" ht="12.75" hidden="false" customHeight="true" outlineLevel="0" collapsed="false">
      <c r="B222" s="172" t="str">
        <f aca="false">D221</f>
        <v>437+600</v>
      </c>
      <c r="C222" s="161" t="s">
        <v>235</v>
      </c>
      <c r="D222" s="176" t="s">
        <v>465</v>
      </c>
      <c r="E222" s="163" t="n">
        <v>270</v>
      </c>
      <c r="F222" s="164" t="n">
        <f aca="false">E222*0.1</f>
        <v>27</v>
      </c>
      <c r="G222" s="165" t="n">
        <v>27</v>
      </c>
      <c r="H222" s="166" t="n">
        <f aca="false">E222*0.1</f>
        <v>27</v>
      </c>
      <c r="I222" s="165" t="n">
        <v>6</v>
      </c>
      <c r="J222" s="165" t="n">
        <v>11.5</v>
      </c>
      <c r="K222" s="165" t="n">
        <v>0</v>
      </c>
      <c r="L222" s="167" t="n">
        <v>0</v>
      </c>
      <c r="M222" s="167" t="n">
        <v>0</v>
      </c>
      <c r="N222" s="167" t="n">
        <v>0</v>
      </c>
      <c r="O222" s="167" t="n">
        <v>0</v>
      </c>
      <c r="P222" s="167" t="n">
        <v>0</v>
      </c>
      <c r="Q222" s="167" t="n">
        <v>0</v>
      </c>
      <c r="R222" s="167" t="n">
        <v>0</v>
      </c>
      <c r="S222" s="167" t="n">
        <v>0</v>
      </c>
      <c r="T222" s="167" t="n">
        <v>0</v>
      </c>
      <c r="U222" s="167" t="n">
        <v>0</v>
      </c>
      <c r="V222" s="167" t="n">
        <v>0</v>
      </c>
      <c r="W222" s="165" t="n">
        <v>0</v>
      </c>
      <c r="X222" s="167" t="n">
        <v>0</v>
      </c>
      <c r="Y222" s="168"/>
    </row>
    <row r="223" customFormat="false" ht="12.75" hidden="false" customHeight="true" outlineLevel="0" collapsed="false">
      <c r="B223" s="172" t="str">
        <f aca="false">D222</f>
        <v>437+870</v>
      </c>
      <c r="C223" s="161" t="s">
        <v>235</v>
      </c>
      <c r="D223" s="176" t="s">
        <v>466</v>
      </c>
      <c r="E223" s="163" t="n">
        <v>230</v>
      </c>
      <c r="F223" s="164" t="n">
        <f aca="false">E223*0.1</f>
        <v>23</v>
      </c>
      <c r="G223" s="165" t="n">
        <v>0</v>
      </c>
      <c r="H223" s="166" t="n">
        <f aca="false">E223*0.1</f>
        <v>23</v>
      </c>
      <c r="I223" s="165" t="n">
        <v>0</v>
      </c>
      <c r="J223" s="165" t="n">
        <v>9.5</v>
      </c>
      <c r="K223" s="165" t="n">
        <v>0</v>
      </c>
      <c r="L223" s="167" t="n">
        <v>0</v>
      </c>
      <c r="M223" s="167" t="n">
        <v>0</v>
      </c>
      <c r="N223" s="167" t="n">
        <v>0</v>
      </c>
      <c r="O223" s="167" t="n">
        <v>0</v>
      </c>
      <c r="P223" s="167" t="n">
        <v>0</v>
      </c>
      <c r="Q223" s="167" t="n">
        <v>0</v>
      </c>
      <c r="R223" s="167" t="n">
        <v>0</v>
      </c>
      <c r="S223" s="167" t="n">
        <v>0</v>
      </c>
      <c r="T223" s="167" t="n">
        <v>0</v>
      </c>
      <c r="U223" s="167" t="n">
        <v>0</v>
      </c>
      <c r="V223" s="167" t="n">
        <v>0</v>
      </c>
      <c r="W223" s="165" t="n">
        <v>0</v>
      </c>
      <c r="X223" s="167" t="n">
        <v>0</v>
      </c>
      <c r="Y223" s="168"/>
    </row>
    <row r="224" customFormat="false" ht="12.75" hidden="false" customHeight="true" outlineLevel="0" collapsed="false">
      <c r="B224" s="172" t="str">
        <f aca="false">D223</f>
        <v>438+100</v>
      </c>
      <c r="C224" s="161" t="s">
        <v>235</v>
      </c>
      <c r="D224" s="176" t="s">
        <v>467</v>
      </c>
      <c r="E224" s="163" t="n">
        <v>220</v>
      </c>
      <c r="F224" s="164" t="n">
        <f aca="false">E224*0.1</f>
        <v>22</v>
      </c>
      <c r="G224" s="165" t="n">
        <v>22</v>
      </c>
      <c r="H224" s="166" t="n">
        <f aca="false">E224*0.1</f>
        <v>22</v>
      </c>
      <c r="I224" s="165" t="n">
        <v>0</v>
      </c>
      <c r="J224" s="165" t="n">
        <v>9</v>
      </c>
      <c r="K224" s="165" t="n">
        <v>0</v>
      </c>
      <c r="L224" s="167" t="n">
        <v>0</v>
      </c>
      <c r="M224" s="167" t="n">
        <v>0</v>
      </c>
      <c r="N224" s="167" t="n">
        <v>0</v>
      </c>
      <c r="O224" s="167" t="n">
        <v>0</v>
      </c>
      <c r="P224" s="167" t="n">
        <v>0</v>
      </c>
      <c r="Q224" s="167" t="n">
        <v>0</v>
      </c>
      <c r="R224" s="167" t="n">
        <v>0</v>
      </c>
      <c r="S224" s="167" t="n">
        <v>0</v>
      </c>
      <c r="T224" s="167" t="n">
        <v>0</v>
      </c>
      <c r="U224" s="167" t="n">
        <v>0</v>
      </c>
      <c r="V224" s="167" t="n">
        <v>0</v>
      </c>
      <c r="W224" s="165" t="n">
        <v>0</v>
      </c>
      <c r="X224" s="167" t="n">
        <v>0</v>
      </c>
      <c r="Y224" s="168"/>
    </row>
    <row r="225" customFormat="false" ht="12.75" hidden="false" customHeight="true" outlineLevel="0" collapsed="false">
      <c r="B225" s="172" t="str">
        <f aca="false">D224</f>
        <v>438+320</v>
      </c>
      <c r="C225" s="161" t="s">
        <v>235</v>
      </c>
      <c r="D225" s="176" t="s">
        <v>468</v>
      </c>
      <c r="E225" s="163" t="n">
        <v>280</v>
      </c>
      <c r="F225" s="164" t="n">
        <f aca="false">E225*0.1</f>
        <v>28</v>
      </c>
      <c r="G225" s="165" t="n">
        <v>56</v>
      </c>
      <c r="H225" s="166" t="n">
        <f aca="false">E225*0.1</f>
        <v>28</v>
      </c>
      <c r="I225" s="165" t="n">
        <v>0</v>
      </c>
      <c r="J225" s="165" t="n">
        <v>0</v>
      </c>
      <c r="K225" s="165" t="n">
        <v>0</v>
      </c>
      <c r="L225" s="167" t="n">
        <v>0</v>
      </c>
      <c r="M225" s="167" t="n">
        <v>0</v>
      </c>
      <c r="N225" s="167" t="n">
        <v>0</v>
      </c>
      <c r="O225" s="167" t="n">
        <v>0</v>
      </c>
      <c r="P225" s="184" t="n">
        <v>0</v>
      </c>
      <c r="Q225" s="184" t="n">
        <v>0</v>
      </c>
      <c r="R225" s="167" t="n">
        <v>0</v>
      </c>
      <c r="S225" s="167" t="n">
        <v>0</v>
      </c>
      <c r="T225" s="167" t="n">
        <v>0</v>
      </c>
      <c r="U225" s="167" t="n">
        <v>0</v>
      </c>
      <c r="V225" s="167" t="n">
        <v>0</v>
      </c>
      <c r="W225" s="165" t="n">
        <v>0</v>
      </c>
      <c r="X225" s="167" t="n">
        <v>0</v>
      </c>
      <c r="Y225" s="168"/>
    </row>
    <row r="226" customFormat="false" ht="12.75" hidden="false" customHeight="true" outlineLevel="0" collapsed="false">
      <c r="B226" s="172" t="str">
        <f aca="false">D225</f>
        <v>438+600</v>
      </c>
      <c r="C226" s="161" t="s">
        <v>235</v>
      </c>
      <c r="D226" s="176" t="s">
        <v>469</v>
      </c>
      <c r="E226" s="163" t="n">
        <v>300</v>
      </c>
      <c r="F226" s="164" t="n">
        <f aca="false">E226*0.1</f>
        <v>30</v>
      </c>
      <c r="G226" s="165" t="n">
        <v>30</v>
      </c>
      <c r="H226" s="166" t="n">
        <f aca="false">E226*0.1</f>
        <v>30</v>
      </c>
      <c r="I226" s="165" t="n">
        <v>0</v>
      </c>
      <c r="J226" s="165" t="n">
        <v>12.5</v>
      </c>
      <c r="K226" s="165" t="n">
        <v>0</v>
      </c>
      <c r="L226" s="167" t="n">
        <v>0</v>
      </c>
      <c r="M226" s="167" t="n">
        <v>0</v>
      </c>
      <c r="N226" s="167" t="n">
        <v>0</v>
      </c>
      <c r="O226" s="167" t="n">
        <v>0</v>
      </c>
      <c r="P226" s="167" t="n">
        <v>0</v>
      </c>
      <c r="Q226" s="167" t="n">
        <v>0</v>
      </c>
      <c r="R226" s="167" t="n">
        <v>0</v>
      </c>
      <c r="S226" s="167" t="n">
        <v>0</v>
      </c>
      <c r="T226" s="167" t="n">
        <v>0</v>
      </c>
      <c r="U226" s="167" t="n">
        <v>0</v>
      </c>
      <c r="V226" s="167" t="n">
        <v>0</v>
      </c>
      <c r="W226" s="165" t="n">
        <v>0</v>
      </c>
      <c r="X226" s="167" t="n">
        <v>0</v>
      </c>
      <c r="Y226" s="168"/>
    </row>
    <row r="227" customFormat="false" ht="12.75" hidden="false" customHeight="true" outlineLevel="0" collapsed="false">
      <c r="B227" s="172" t="str">
        <f aca="false">D226</f>
        <v>438+900</v>
      </c>
      <c r="C227" s="161" t="s">
        <v>235</v>
      </c>
      <c r="D227" s="176" t="s">
        <v>470</v>
      </c>
      <c r="E227" s="163" t="n">
        <v>1210</v>
      </c>
      <c r="F227" s="164" t="n">
        <f aca="false">E227*0.1</f>
        <v>121</v>
      </c>
      <c r="G227" s="165" t="n">
        <v>0</v>
      </c>
      <c r="H227" s="166" t="n">
        <f aca="false">E227*0.1</f>
        <v>121</v>
      </c>
      <c r="I227" s="165" t="n">
        <v>0</v>
      </c>
      <c r="J227" s="165" t="n">
        <v>50.5</v>
      </c>
      <c r="K227" s="165" t="n">
        <v>0</v>
      </c>
      <c r="L227" s="167" t="n">
        <v>0</v>
      </c>
      <c r="M227" s="167" t="n">
        <v>0</v>
      </c>
      <c r="N227" s="167" t="n">
        <v>0</v>
      </c>
      <c r="O227" s="167" t="n">
        <v>0</v>
      </c>
      <c r="P227" s="167" t="n">
        <v>0</v>
      </c>
      <c r="Q227" s="167" t="n">
        <v>0</v>
      </c>
      <c r="R227" s="167" t="n">
        <v>0</v>
      </c>
      <c r="S227" s="167" t="n">
        <v>0</v>
      </c>
      <c r="T227" s="167" t="n">
        <v>0</v>
      </c>
      <c r="U227" s="167" t="n">
        <v>0</v>
      </c>
      <c r="V227" s="167" t="n">
        <v>0</v>
      </c>
      <c r="W227" s="165" t="n">
        <v>0</v>
      </c>
      <c r="X227" s="167" t="n">
        <v>0</v>
      </c>
      <c r="Y227" s="168"/>
    </row>
    <row r="228" customFormat="false" ht="12.75" hidden="false" customHeight="true" outlineLevel="0" collapsed="false">
      <c r="B228" s="172" t="str">
        <f aca="false">D227</f>
        <v>440+110</v>
      </c>
      <c r="C228" s="161" t="s">
        <v>235</v>
      </c>
      <c r="D228" s="176" t="s">
        <v>471</v>
      </c>
      <c r="E228" s="163" t="n">
        <v>290</v>
      </c>
      <c r="F228" s="164" t="n">
        <f aca="false">E228*0.1</f>
        <v>29</v>
      </c>
      <c r="G228" s="165" t="n">
        <v>29</v>
      </c>
      <c r="H228" s="166" t="n">
        <f aca="false">E228*0.1</f>
        <v>29</v>
      </c>
      <c r="I228" s="165" t="n">
        <v>0</v>
      </c>
      <c r="J228" s="165" t="n">
        <v>12</v>
      </c>
      <c r="K228" s="165" t="n">
        <v>0</v>
      </c>
      <c r="L228" s="167" t="n">
        <v>0</v>
      </c>
      <c r="M228" s="167" t="n">
        <v>0</v>
      </c>
      <c r="N228" s="167" t="n">
        <v>0</v>
      </c>
      <c r="O228" s="167" t="n">
        <v>0</v>
      </c>
      <c r="P228" s="167" t="n">
        <v>0</v>
      </c>
      <c r="Q228" s="167" t="n">
        <v>0</v>
      </c>
      <c r="R228" s="167" t="n">
        <v>0</v>
      </c>
      <c r="S228" s="167" t="n">
        <v>0</v>
      </c>
      <c r="T228" s="167" t="n">
        <v>0</v>
      </c>
      <c r="U228" s="167" t="n">
        <v>0</v>
      </c>
      <c r="V228" s="167" t="n">
        <v>0</v>
      </c>
      <c r="W228" s="165" t="n">
        <v>0.7</v>
      </c>
      <c r="X228" s="167" t="n">
        <v>0</v>
      </c>
      <c r="Y228" s="168"/>
    </row>
    <row r="229" customFormat="false" ht="12.75" hidden="false" customHeight="true" outlineLevel="0" collapsed="false">
      <c r="B229" s="177" t="str">
        <f aca="false">D228</f>
        <v>440+400</v>
      </c>
      <c r="C229" s="161" t="s">
        <v>235</v>
      </c>
      <c r="D229" s="178" t="s">
        <v>472</v>
      </c>
      <c r="E229" s="163" t="n">
        <v>100</v>
      </c>
      <c r="F229" s="164" t="n">
        <f aca="false">E229*0.1</f>
        <v>10</v>
      </c>
      <c r="G229" s="165" t="n">
        <v>20</v>
      </c>
      <c r="H229" s="166" t="n">
        <f aca="false">E229*0.1</f>
        <v>10</v>
      </c>
      <c r="I229" s="165" t="n">
        <v>0</v>
      </c>
      <c r="J229" s="165" t="n">
        <v>0</v>
      </c>
      <c r="K229" s="165" t="n">
        <v>0</v>
      </c>
      <c r="L229" s="167" t="n">
        <v>0</v>
      </c>
      <c r="M229" s="167" t="n">
        <v>0</v>
      </c>
      <c r="N229" s="167" t="n">
        <v>0</v>
      </c>
      <c r="O229" s="167" t="n">
        <v>0</v>
      </c>
      <c r="P229" s="167" t="n">
        <v>0</v>
      </c>
      <c r="Q229" s="167" t="n">
        <v>0</v>
      </c>
      <c r="R229" s="167" t="n">
        <v>0</v>
      </c>
      <c r="S229" s="167" t="n">
        <v>0</v>
      </c>
      <c r="T229" s="167" t="n">
        <v>0</v>
      </c>
      <c r="U229" s="167" t="n">
        <v>0</v>
      </c>
      <c r="V229" s="167" t="n">
        <v>0</v>
      </c>
      <c r="W229" s="165" t="n">
        <v>0</v>
      </c>
      <c r="X229" s="167" t="n">
        <v>0</v>
      </c>
      <c r="Y229" s="168"/>
    </row>
    <row r="230" customFormat="false" ht="12.75" hidden="false" customHeight="true" outlineLevel="0" collapsed="false">
      <c r="B230" s="172" t="str">
        <f aca="false">D229</f>
        <v>440+500</v>
      </c>
      <c r="C230" s="161" t="s">
        <v>235</v>
      </c>
      <c r="D230" s="176" t="s">
        <v>473</v>
      </c>
      <c r="E230" s="163" t="n">
        <v>120</v>
      </c>
      <c r="F230" s="164" t="n">
        <f aca="false">E230*0.1</f>
        <v>12</v>
      </c>
      <c r="G230" s="165" t="n">
        <v>12</v>
      </c>
      <c r="H230" s="166" t="n">
        <f aca="false">E230*0.1</f>
        <v>12</v>
      </c>
      <c r="I230" s="165" t="n">
        <v>0</v>
      </c>
      <c r="J230" s="165" t="n">
        <v>5</v>
      </c>
      <c r="K230" s="165" t="n">
        <v>0</v>
      </c>
      <c r="L230" s="167" t="n">
        <v>0</v>
      </c>
      <c r="M230" s="167" t="n">
        <v>0</v>
      </c>
      <c r="N230" s="167" t="n">
        <v>0</v>
      </c>
      <c r="O230" s="167" t="n">
        <v>0</v>
      </c>
      <c r="P230" s="167" t="n">
        <v>0</v>
      </c>
      <c r="Q230" s="167" t="n">
        <v>0</v>
      </c>
      <c r="R230" s="167" t="n">
        <v>0</v>
      </c>
      <c r="S230" s="167" t="n">
        <v>0</v>
      </c>
      <c r="T230" s="167" t="n">
        <v>0</v>
      </c>
      <c r="U230" s="167" t="n">
        <v>0</v>
      </c>
      <c r="V230" s="167" t="n">
        <v>0</v>
      </c>
      <c r="W230" s="165" t="n">
        <v>0</v>
      </c>
      <c r="X230" s="167" t="n">
        <v>0</v>
      </c>
      <c r="Y230" s="168"/>
    </row>
    <row r="231" customFormat="false" ht="12.75" hidden="false" customHeight="true" outlineLevel="0" collapsed="false">
      <c r="B231" s="172" t="str">
        <f aca="false">D230</f>
        <v>440+620</v>
      </c>
      <c r="C231" s="161" t="s">
        <v>235</v>
      </c>
      <c r="D231" s="176" t="s">
        <v>474</v>
      </c>
      <c r="E231" s="163" t="n">
        <v>180</v>
      </c>
      <c r="F231" s="164" t="n">
        <f aca="false">E231*0.1</f>
        <v>18</v>
      </c>
      <c r="G231" s="165" t="n">
        <v>0</v>
      </c>
      <c r="H231" s="166" t="n">
        <f aca="false">E231*0.1</f>
        <v>18</v>
      </c>
      <c r="I231" s="165" t="n">
        <v>0</v>
      </c>
      <c r="J231" s="165" t="n">
        <v>7.5</v>
      </c>
      <c r="K231" s="165" t="n">
        <v>69</v>
      </c>
      <c r="L231" s="167" t="n">
        <v>0</v>
      </c>
      <c r="M231" s="167" t="n">
        <v>0</v>
      </c>
      <c r="N231" s="167" t="n">
        <v>0</v>
      </c>
      <c r="O231" s="167" t="n">
        <v>0</v>
      </c>
      <c r="P231" s="167" t="n">
        <v>0</v>
      </c>
      <c r="Q231" s="167" t="n">
        <v>0</v>
      </c>
      <c r="R231" s="167" t="n">
        <v>0</v>
      </c>
      <c r="S231" s="167" t="n">
        <v>0</v>
      </c>
      <c r="T231" s="167" t="n">
        <v>0</v>
      </c>
      <c r="U231" s="167" t="n">
        <v>0</v>
      </c>
      <c r="V231" s="167" t="n">
        <v>0</v>
      </c>
      <c r="W231" s="165" t="n">
        <v>0</v>
      </c>
      <c r="X231" s="167" t="n">
        <v>0</v>
      </c>
      <c r="Y231" s="168" t="s">
        <v>475</v>
      </c>
    </row>
    <row r="232" customFormat="false" ht="12.75" hidden="false" customHeight="true" outlineLevel="0" collapsed="false">
      <c r="B232" s="172" t="str">
        <f aca="false">D231</f>
        <v>440+800</v>
      </c>
      <c r="C232" s="161" t="s">
        <v>235</v>
      </c>
      <c r="D232" s="176" t="s">
        <v>476</v>
      </c>
      <c r="E232" s="163" t="n">
        <v>320</v>
      </c>
      <c r="F232" s="164" t="n">
        <f aca="false">E232*0.1</f>
        <v>32</v>
      </c>
      <c r="G232" s="165" t="n">
        <v>32</v>
      </c>
      <c r="H232" s="166" t="n">
        <f aca="false">E232*0.1</f>
        <v>32</v>
      </c>
      <c r="I232" s="165" t="n">
        <v>0</v>
      </c>
      <c r="J232" s="165" t="n">
        <v>13.5</v>
      </c>
      <c r="K232" s="165" t="n">
        <v>0</v>
      </c>
      <c r="L232" s="167" t="n">
        <v>0</v>
      </c>
      <c r="M232" s="167" t="n">
        <v>0</v>
      </c>
      <c r="N232" s="167" t="n">
        <v>0</v>
      </c>
      <c r="O232" s="167" t="n">
        <v>0</v>
      </c>
      <c r="P232" s="167" t="n">
        <v>0</v>
      </c>
      <c r="Q232" s="167" t="n">
        <v>0</v>
      </c>
      <c r="R232" s="167" t="n">
        <v>0</v>
      </c>
      <c r="S232" s="167" t="n">
        <v>0</v>
      </c>
      <c r="T232" s="167" t="n">
        <v>0</v>
      </c>
      <c r="U232" s="167" t="n">
        <v>0</v>
      </c>
      <c r="V232" s="167" t="n">
        <v>0</v>
      </c>
      <c r="W232" s="165" t="n">
        <v>0</v>
      </c>
      <c r="X232" s="167" t="n">
        <v>0</v>
      </c>
      <c r="Y232" s="168"/>
    </row>
    <row r="233" customFormat="false" ht="12.75" hidden="false" customHeight="true" outlineLevel="0" collapsed="false">
      <c r="B233" s="172" t="str">
        <f aca="false">D232</f>
        <v>441+120</v>
      </c>
      <c r="C233" s="161" t="s">
        <v>235</v>
      </c>
      <c r="D233" s="176" t="s">
        <v>477</v>
      </c>
      <c r="E233" s="163" t="n">
        <v>930</v>
      </c>
      <c r="F233" s="164" t="n">
        <f aca="false">E233*0.1</f>
        <v>93</v>
      </c>
      <c r="G233" s="165" t="n">
        <v>186</v>
      </c>
      <c r="H233" s="166" t="n">
        <f aca="false">E233*0.1</f>
        <v>93</v>
      </c>
      <c r="I233" s="165" t="n">
        <v>0</v>
      </c>
      <c r="J233" s="165" t="n">
        <v>0</v>
      </c>
      <c r="K233" s="165" t="n">
        <v>0</v>
      </c>
      <c r="L233" s="167" t="n">
        <v>0</v>
      </c>
      <c r="M233" s="167" t="n">
        <v>0</v>
      </c>
      <c r="N233" s="167" t="n">
        <v>0</v>
      </c>
      <c r="O233" s="167" t="n">
        <v>0</v>
      </c>
      <c r="P233" s="167" t="n">
        <v>0</v>
      </c>
      <c r="Q233" s="167" t="n">
        <v>0</v>
      </c>
      <c r="R233" s="167" t="n">
        <v>0</v>
      </c>
      <c r="S233" s="167" t="n">
        <v>0</v>
      </c>
      <c r="T233" s="167" t="n">
        <v>0</v>
      </c>
      <c r="U233" s="167" t="n">
        <v>0</v>
      </c>
      <c r="V233" s="167" t="n">
        <v>0</v>
      </c>
      <c r="W233" s="165" t="n">
        <v>0</v>
      </c>
      <c r="X233" s="167" t="n">
        <v>0</v>
      </c>
      <c r="Y233" s="168"/>
    </row>
    <row r="234" customFormat="false" ht="12.75" hidden="false" customHeight="true" outlineLevel="0" collapsed="false">
      <c r="B234" s="172" t="str">
        <f aca="false">D233</f>
        <v>442+050</v>
      </c>
      <c r="C234" s="161" t="s">
        <v>235</v>
      </c>
      <c r="D234" s="176" t="s">
        <v>478</v>
      </c>
      <c r="E234" s="163" t="n">
        <v>170</v>
      </c>
      <c r="F234" s="164" t="n">
        <f aca="false">E234*0.1</f>
        <v>17</v>
      </c>
      <c r="G234" s="165" t="n">
        <v>17</v>
      </c>
      <c r="H234" s="166" t="n">
        <f aca="false">E234*0.1</f>
        <v>17</v>
      </c>
      <c r="I234" s="165" t="n">
        <v>18.4</v>
      </c>
      <c r="J234" s="165" t="n">
        <v>7</v>
      </c>
      <c r="K234" s="165" t="n">
        <v>0</v>
      </c>
      <c r="L234" s="167" t="n">
        <v>0</v>
      </c>
      <c r="M234" s="167" t="n">
        <v>0</v>
      </c>
      <c r="N234" s="167" t="n">
        <v>0</v>
      </c>
      <c r="O234" s="167" t="n">
        <v>0</v>
      </c>
      <c r="P234" s="167" t="n">
        <v>0</v>
      </c>
      <c r="Q234" s="167" t="n">
        <v>0</v>
      </c>
      <c r="R234" s="167" t="n">
        <v>0</v>
      </c>
      <c r="S234" s="167" t="n">
        <v>0</v>
      </c>
      <c r="T234" s="167" t="n">
        <v>0</v>
      </c>
      <c r="U234" s="167" t="n">
        <v>0</v>
      </c>
      <c r="V234" s="167" t="n">
        <v>0</v>
      </c>
      <c r="W234" s="165" t="n">
        <v>0</v>
      </c>
      <c r="X234" s="167" t="n">
        <v>0</v>
      </c>
      <c r="Y234" s="168"/>
    </row>
    <row r="235" customFormat="false" ht="12.75" hidden="false" customHeight="true" outlineLevel="0" collapsed="false">
      <c r="B235" s="172" t="str">
        <f aca="false">D234</f>
        <v>442+220</v>
      </c>
      <c r="C235" s="161" t="s">
        <v>235</v>
      </c>
      <c r="D235" s="176" t="s">
        <v>479</v>
      </c>
      <c r="E235" s="163" t="n">
        <v>230</v>
      </c>
      <c r="F235" s="164" t="n">
        <f aca="false">E235*0.1</f>
        <v>23</v>
      </c>
      <c r="G235" s="165" t="n">
        <v>0</v>
      </c>
      <c r="H235" s="166" t="n">
        <f aca="false">E235*0.1</f>
        <v>23</v>
      </c>
      <c r="I235" s="165" t="n">
        <v>0</v>
      </c>
      <c r="J235" s="165" t="n">
        <v>9.5</v>
      </c>
      <c r="K235" s="165" t="n">
        <v>0</v>
      </c>
      <c r="L235" s="167" t="n">
        <v>0</v>
      </c>
      <c r="M235" s="167" t="n">
        <v>0</v>
      </c>
      <c r="N235" s="167" t="n">
        <v>0</v>
      </c>
      <c r="O235" s="167" t="n">
        <v>0</v>
      </c>
      <c r="P235" s="167" t="n">
        <v>0</v>
      </c>
      <c r="Q235" s="167" t="n">
        <v>0</v>
      </c>
      <c r="R235" s="167" t="n">
        <v>0</v>
      </c>
      <c r="S235" s="167" t="n">
        <v>0</v>
      </c>
      <c r="T235" s="167" t="n">
        <v>0</v>
      </c>
      <c r="U235" s="167" t="n">
        <v>0</v>
      </c>
      <c r="V235" s="167" t="n">
        <v>0</v>
      </c>
      <c r="W235" s="165" t="n">
        <v>0</v>
      </c>
      <c r="X235" s="167" t="n">
        <v>0</v>
      </c>
      <c r="Y235" s="168"/>
    </row>
    <row r="236" customFormat="false" ht="12.75" hidden="false" customHeight="true" outlineLevel="0" collapsed="false">
      <c r="B236" s="172" t="str">
        <f aca="false">D235</f>
        <v>442+450</v>
      </c>
      <c r="C236" s="161" t="s">
        <v>235</v>
      </c>
      <c r="D236" s="176" t="s">
        <v>480</v>
      </c>
      <c r="E236" s="163" t="n">
        <v>250</v>
      </c>
      <c r="F236" s="164" t="n">
        <f aca="false">E236*0.1</f>
        <v>25</v>
      </c>
      <c r="G236" s="165" t="n">
        <v>25</v>
      </c>
      <c r="H236" s="166" t="n">
        <f aca="false">E236*0.1</f>
        <v>25</v>
      </c>
      <c r="I236" s="165" t="n">
        <v>0</v>
      </c>
      <c r="J236" s="165" t="n">
        <v>10.5</v>
      </c>
      <c r="K236" s="165" t="n">
        <v>0</v>
      </c>
      <c r="L236" s="167" t="n">
        <v>0</v>
      </c>
      <c r="M236" s="167" t="n">
        <v>0</v>
      </c>
      <c r="N236" s="167" t="n">
        <v>0</v>
      </c>
      <c r="O236" s="167" t="n">
        <v>0</v>
      </c>
      <c r="P236" s="167" t="n">
        <v>0</v>
      </c>
      <c r="Q236" s="167" t="n">
        <v>0</v>
      </c>
      <c r="R236" s="167" t="n">
        <v>0</v>
      </c>
      <c r="S236" s="167" t="n">
        <v>0</v>
      </c>
      <c r="T236" s="167" t="n">
        <v>0</v>
      </c>
      <c r="U236" s="167" t="n">
        <v>0</v>
      </c>
      <c r="V236" s="167" t="n">
        <v>0</v>
      </c>
      <c r="W236" s="165" t="n">
        <v>0</v>
      </c>
      <c r="X236" s="167" t="n">
        <v>0</v>
      </c>
      <c r="Y236" s="168"/>
    </row>
    <row r="237" customFormat="false" ht="12.75" hidden="false" customHeight="true" outlineLevel="0" collapsed="false">
      <c r="B237" s="172" t="str">
        <f aca="false">D236</f>
        <v>442+700</v>
      </c>
      <c r="C237" s="161" t="s">
        <v>235</v>
      </c>
      <c r="D237" s="176" t="s">
        <v>481</v>
      </c>
      <c r="E237" s="163" t="n">
        <v>880</v>
      </c>
      <c r="F237" s="164" t="n">
        <f aca="false">E237*0.1</f>
        <v>88</v>
      </c>
      <c r="G237" s="165" t="n">
        <v>176</v>
      </c>
      <c r="H237" s="166" t="n">
        <f aca="false">E237*0.1</f>
        <v>88</v>
      </c>
      <c r="I237" s="165" t="n">
        <v>2.3</v>
      </c>
      <c r="J237" s="165" t="n">
        <v>0</v>
      </c>
      <c r="K237" s="165" t="n">
        <v>0</v>
      </c>
      <c r="L237" s="167" t="n">
        <v>0</v>
      </c>
      <c r="M237" s="167" t="n">
        <v>0</v>
      </c>
      <c r="N237" s="167" t="n">
        <v>0</v>
      </c>
      <c r="O237" s="167" t="n">
        <v>0</v>
      </c>
      <c r="P237" s="167" t="n">
        <v>0</v>
      </c>
      <c r="Q237" s="167" t="n">
        <v>0</v>
      </c>
      <c r="R237" s="167" t="n">
        <v>0</v>
      </c>
      <c r="S237" s="167" t="n">
        <v>0</v>
      </c>
      <c r="T237" s="167" t="n">
        <v>0</v>
      </c>
      <c r="U237" s="167" t="n">
        <v>0</v>
      </c>
      <c r="V237" s="167" t="n">
        <v>0</v>
      </c>
      <c r="W237" s="165" t="n">
        <v>0</v>
      </c>
      <c r="X237" s="167" t="n">
        <v>0</v>
      </c>
      <c r="Y237" s="168" t="s">
        <v>482</v>
      </c>
    </row>
    <row r="238" customFormat="false" ht="12.75" hidden="false" customHeight="true" outlineLevel="0" collapsed="false">
      <c r="B238" s="172" t="str">
        <f aca="false">D237</f>
        <v>443+580</v>
      </c>
      <c r="C238" s="161" t="s">
        <v>235</v>
      </c>
      <c r="D238" s="176" t="s">
        <v>483</v>
      </c>
      <c r="E238" s="163" t="n">
        <v>300</v>
      </c>
      <c r="F238" s="164" t="n">
        <f aca="false">E238*0.1</f>
        <v>30</v>
      </c>
      <c r="G238" s="165" t="n">
        <v>30</v>
      </c>
      <c r="H238" s="166" t="n">
        <f aca="false">E238*0.1</f>
        <v>30</v>
      </c>
      <c r="I238" s="165" t="n">
        <v>0</v>
      </c>
      <c r="J238" s="165" t="n">
        <v>12.5</v>
      </c>
      <c r="K238" s="165" t="n">
        <v>0</v>
      </c>
      <c r="L238" s="167" t="n">
        <v>0</v>
      </c>
      <c r="M238" s="167" t="n">
        <v>0</v>
      </c>
      <c r="N238" s="167" t="n">
        <v>0</v>
      </c>
      <c r="O238" s="167" t="n">
        <v>0</v>
      </c>
      <c r="P238" s="167" t="n">
        <v>0</v>
      </c>
      <c r="Q238" s="167" t="n">
        <v>0</v>
      </c>
      <c r="R238" s="167" t="n">
        <v>0</v>
      </c>
      <c r="S238" s="167" t="n">
        <v>0</v>
      </c>
      <c r="T238" s="167" t="n">
        <v>0</v>
      </c>
      <c r="U238" s="167" t="n">
        <v>0</v>
      </c>
      <c r="V238" s="167" t="n">
        <v>0</v>
      </c>
      <c r="W238" s="165" t="n">
        <v>0</v>
      </c>
      <c r="X238" s="167" t="n">
        <v>0</v>
      </c>
      <c r="Y238" s="168"/>
    </row>
    <row r="239" customFormat="false" ht="12.75" hidden="false" customHeight="true" outlineLevel="0" collapsed="false">
      <c r="B239" s="172" t="str">
        <f aca="false">D238</f>
        <v>443+800</v>
      </c>
      <c r="C239" s="161" t="s">
        <v>235</v>
      </c>
      <c r="D239" s="176" t="s">
        <v>484</v>
      </c>
      <c r="E239" s="163" t="n">
        <v>1400</v>
      </c>
      <c r="F239" s="164" t="n">
        <f aca="false">E239*0.1</f>
        <v>140</v>
      </c>
      <c r="G239" s="165" t="n">
        <v>0</v>
      </c>
      <c r="H239" s="166" t="n">
        <f aca="false">E239*0.1</f>
        <v>140</v>
      </c>
      <c r="I239" s="165" t="n">
        <v>19</v>
      </c>
      <c r="J239" s="165" t="n">
        <v>58.5</v>
      </c>
      <c r="K239" s="165" t="n">
        <v>0</v>
      </c>
      <c r="L239" s="167" t="n">
        <v>0</v>
      </c>
      <c r="M239" s="167" t="n">
        <v>0</v>
      </c>
      <c r="N239" s="167" t="n">
        <v>0</v>
      </c>
      <c r="O239" s="167" t="n">
        <v>0</v>
      </c>
      <c r="P239" s="167" t="n">
        <v>0</v>
      </c>
      <c r="Q239" s="167" t="n">
        <v>0</v>
      </c>
      <c r="R239" s="167" t="n">
        <v>0</v>
      </c>
      <c r="S239" s="167" t="n">
        <v>0</v>
      </c>
      <c r="T239" s="167" t="n">
        <v>0</v>
      </c>
      <c r="U239" s="167" t="n">
        <v>0</v>
      </c>
      <c r="V239" s="167" t="n">
        <v>0</v>
      </c>
      <c r="W239" s="165" t="n">
        <v>0</v>
      </c>
      <c r="X239" s="167" t="n">
        <v>0</v>
      </c>
      <c r="Y239" s="168"/>
    </row>
    <row r="240" customFormat="false" ht="12.75" hidden="false" customHeight="true" outlineLevel="0" collapsed="false">
      <c r="B240" s="172" t="str">
        <f aca="false">D239</f>
        <v>445+200</v>
      </c>
      <c r="C240" s="161" t="s">
        <v>235</v>
      </c>
      <c r="D240" s="176" t="s">
        <v>485</v>
      </c>
      <c r="E240" s="163" t="n">
        <v>560</v>
      </c>
      <c r="F240" s="164" t="n">
        <f aca="false">E240*0.1</f>
        <v>56</v>
      </c>
      <c r="G240" s="165" t="n">
        <v>56</v>
      </c>
      <c r="H240" s="166" t="n">
        <f aca="false">E240*0.1</f>
        <v>56</v>
      </c>
      <c r="I240" s="165" t="n">
        <v>0</v>
      </c>
      <c r="J240" s="165" t="n">
        <v>23.5</v>
      </c>
      <c r="K240" s="165" t="n">
        <v>0</v>
      </c>
      <c r="L240" s="167" t="n">
        <v>0</v>
      </c>
      <c r="M240" s="167" t="n">
        <v>0</v>
      </c>
      <c r="N240" s="167" t="n">
        <v>0</v>
      </c>
      <c r="O240" s="167" t="n">
        <v>0</v>
      </c>
      <c r="P240" s="167" t="n">
        <v>0</v>
      </c>
      <c r="Q240" s="167" t="n">
        <v>0</v>
      </c>
      <c r="R240" s="167" t="n">
        <v>0</v>
      </c>
      <c r="S240" s="167" t="n">
        <v>0</v>
      </c>
      <c r="T240" s="167" t="n">
        <v>0</v>
      </c>
      <c r="U240" s="167" t="n">
        <v>0</v>
      </c>
      <c r="V240" s="167" t="n">
        <v>0</v>
      </c>
      <c r="W240" s="165" t="n">
        <v>0</v>
      </c>
      <c r="X240" s="167" t="n">
        <v>0</v>
      </c>
      <c r="Y240" s="168"/>
    </row>
    <row r="241" customFormat="false" ht="12.75" hidden="false" customHeight="true" outlineLevel="0" collapsed="false">
      <c r="B241" s="172" t="str">
        <f aca="false">D240</f>
        <v>445+760</v>
      </c>
      <c r="C241" s="161" t="s">
        <v>235</v>
      </c>
      <c r="D241" s="176" t="s">
        <v>486</v>
      </c>
      <c r="E241" s="163" t="n">
        <v>1440</v>
      </c>
      <c r="F241" s="164" t="n">
        <f aca="false">E241*0.1</f>
        <v>144</v>
      </c>
      <c r="G241" s="165" t="n">
        <v>0</v>
      </c>
      <c r="H241" s="166" t="n">
        <f aca="false">E241*0.1</f>
        <v>144</v>
      </c>
      <c r="I241" s="165" t="n">
        <v>0</v>
      </c>
      <c r="J241" s="165" t="n">
        <v>60</v>
      </c>
      <c r="K241" s="165" t="n">
        <v>0</v>
      </c>
      <c r="L241" s="167" t="n">
        <v>0</v>
      </c>
      <c r="M241" s="167" t="n">
        <v>0</v>
      </c>
      <c r="N241" s="167" t="n">
        <v>0</v>
      </c>
      <c r="O241" s="167" t="n">
        <v>0</v>
      </c>
      <c r="P241" s="167" t="n">
        <v>0</v>
      </c>
      <c r="Q241" s="167" t="n">
        <v>0</v>
      </c>
      <c r="R241" s="167" t="n">
        <v>0</v>
      </c>
      <c r="S241" s="167" t="n">
        <v>0</v>
      </c>
      <c r="T241" s="167" t="n">
        <v>0</v>
      </c>
      <c r="U241" s="167" t="n">
        <v>0</v>
      </c>
      <c r="V241" s="167" t="n">
        <v>0</v>
      </c>
      <c r="W241" s="165" t="n">
        <v>0</v>
      </c>
      <c r="X241" s="167" t="n">
        <v>0</v>
      </c>
      <c r="Y241" s="168"/>
    </row>
    <row r="242" customFormat="false" ht="12.75" hidden="false" customHeight="true" outlineLevel="0" collapsed="false">
      <c r="B242" s="172" t="str">
        <f aca="false">D241</f>
        <v>447+200</v>
      </c>
      <c r="C242" s="161" t="s">
        <v>235</v>
      </c>
      <c r="D242" s="176" t="s">
        <v>487</v>
      </c>
      <c r="E242" s="163" t="n">
        <v>230</v>
      </c>
      <c r="F242" s="164" t="n">
        <f aca="false">E242*0.1</f>
        <v>23</v>
      </c>
      <c r="G242" s="165" t="n">
        <v>23</v>
      </c>
      <c r="H242" s="166" t="n">
        <f aca="false">E242*0.1</f>
        <v>23</v>
      </c>
      <c r="I242" s="165" t="n">
        <v>0</v>
      </c>
      <c r="J242" s="165" t="n">
        <v>9.5</v>
      </c>
      <c r="K242" s="165" t="n">
        <v>0</v>
      </c>
      <c r="L242" s="167" t="n">
        <v>0</v>
      </c>
      <c r="M242" s="167" t="n">
        <v>0</v>
      </c>
      <c r="N242" s="167" t="n">
        <v>0</v>
      </c>
      <c r="O242" s="167" t="n">
        <v>0</v>
      </c>
      <c r="P242" s="167" t="n">
        <v>0</v>
      </c>
      <c r="Q242" s="167" t="n">
        <v>0</v>
      </c>
      <c r="R242" s="167" t="n">
        <v>0</v>
      </c>
      <c r="S242" s="167" t="n">
        <v>0</v>
      </c>
      <c r="T242" s="167" t="n">
        <v>0</v>
      </c>
      <c r="U242" s="167" t="n">
        <v>0</v>
      </c>
      <c r="V242" s="167" t="n">
        <v>0</v>
      </c>
      <c r="W242" s="165" t="n">
        <v>0</v>
      </c>
      <c r="X242" s="167" t="n">
        <v>0</v>
      </c>
      <c r="Y242" s="168"/>
    </row>
    <row r="243" customFormat="false" ht="12.75" hidden="false" customHeight="true" outlineLevel="0" collapsed="false">
      <c r="B243" s="172" t="str">
        <f aca="false">D242</f>
        <v>447+430</v>
      </c>
      <c r="C243" s="161" t="s">
        <v>235</v>
      </c>
      <c r="D243" s="176" t="s">
        <v>488</v>
      </c>
      <c r="E243" s="163" t="n">
        <v>100</v>
      </c>
      <c r="F243" s="164" t="n">
        <f aca="false">E243*0.1</f>
        <v>10</v>
      </c>
      <c r="G243" s="165" t="n">
        <v>20</v>
      </c>
      <c r="H243" s="166" t="n">
        <f aca="false">E243*0.1</f>
        <v>10</v>
      </c>
      <c r="I243" s="165" t="n">
        <v>0</v>
      </c>
      <c r="J243" s="165" t="n">
        <v>0</v>
      </c>
      <c r="K243" s="165" t="n">
        <v>0</v>
      </c>
      <c r="L243" s="167" t="n">
        <v>0</v>
      </c>
      <c r="M243" s="167" t="n">
        <v>0</v>
      </c>
      <c r="N243" s="167" t="n">
        <v>0</v>
      </c>
      <c r="O243" s="167" t="n">
        <v>0</v>
      </c>
      <c r="P243" s="167" t="n">
        <v>0</v>
      </c>
      <c r="Q243" s="167" t="n">
        <v>0</v>
      </c>
      <c r="R243" s="167" t="n">
        <v>0</v>
      </c>
      <c r="S243" s="167" t="n">
        <v>0</v>
      </c>
      <c r="T243" s="167" t="n">
        <v>0</v>
      </c>
      <c r="U243" s="167" t="n">
        <v>0</v>
      </c>
      <c r="V243" s="167" t="n">
        <v>0</v>
      </c>
      <c r="W243" s="165" t="n">
        <v>0</v>
      </c>
      <c r="X243" s="167" t="n">
        <v>0</v>
      </c>
      <c r="Y243" s="168"/>
    </row>
    <row r="244" customFormat="false" ht="12.75" hidden="false" customHeight="true" outlineLevel="0" collapsed="false">
      <c r="B244" s="172" t="str">
        <f aca="false">D243</f>
        <v>447+530</v>
      </c>
      <c r="C244" s="161" t="s">
        <v>235</v>
      </c>
      <c r="D244" s="176" t="s">
        <v>489</v>
      </c>
      <c r="E244" s="163" t="n">
        <v>260</v>
      </c>
      <c r="F244" s="164" t="n">
        <f aca="false">E244*0.1</f>
        <v>26</v>
      </c>
      <c r="G244" s="165" t="n">
        <v>26</v>
      </c>
      <c r="H244" s="166" t="n">
        <f aca="false">E244*0.1</f>
        <v>26</v>
      </c>
      <c r="I244" s="165" t="n">
        <v>0</v>
      </c>
      <c r="J244" s="165" t="n">
        <v>11</v>
      </c>
      <c r="K244" s="165" t="n">
        <v>0</v>
      </c>
      <c r="L244" s="167" t="n">
        <v>0</v>
      </c>
      <c r="M244" s="167" t="n">
        <v>0</v>
      </c>
      <c r="N244" s="167" t="n">
        <v>0</v>
      </c>
      <c r="O244" s="167" t="n">
        <v>0</v>
      </c>
      <c r="P244" s="167" t="n">
        <v>0</v>
      </c>
      <c r="Q244" s="167" t="n">
        <v>0</v>
      </c>
      <c r="R244" s="167" t="n">
        <v>0</v>
      </c>
      <c r="S244" s="167" t="n">
        <v>0</v>
      </c>
      <c r="T244" s="167" t="n">
        <v>0</v>
      </c>
      <c r="U244" s="167" t="n">
        <v>0</v>
      </c>
      <c r="V244" s="167" t="n">
        <v>0</v>
      </c>
      <c r="W244" s="165" t="n">
        <v>0</v>
      </c>
      <c r="X244" s="167" t="n">
        <v>0</v>
      </c>
      <c r="Y244" s="168"/>
    </row>
    <row r="245" customFormat="false" ht="12.75" hidden="false" customHeight="true" outlineLevel="0" collapsed="false">
      <c r="B245" s="172" t="str">
        <f aca="false">D244</f>
        <v>447+790</v>
      </c>
      <c r="C245" s="161" t="s">
        <v>235</v>
      </c>
      <c r="D245" s="176" t="s">
        <v>490</v>
      </c>
      <c r="E245" s="163" t="n">
        <v>760</v>
      </c>
      <c r="F245" s="164" t="n">
        <f aca="false">E245*0.1</f>
        <v>76</v>
      </c>
      <c r="G245" s="165" t="n">
        <v>0</v>
      </c>
      <c r="H245" s="166" t="n">
        <f aca="false">E245*0.1</f>
        <v>76</v>
      </c>
      <c r="I245" s="165" t="n">
        <v>0</v>
      </c>
      <c r="J245" s="165" t="n">
        <v>31.5</v>
      </c>
      <c r="K245" s="165" t="n">
        <v>0</v>
      </c>
      <c r="L245" s="167" t="n">
        <v>0</v>
      </c>
      <c r="M245" s="167" t="n">
        <v>0</v>
      </c>
      <c r="N245" s="167" t="n">
        <v>0</v>
      </c>
      <c r="O245" s="167" t="n">
        <v>0</v>
      </c>
      <c r="P245" s="167" t="n">
        <v>0</v>
      </c>
      <c r="Q245" s="167" t="n">
        <v>0</v>
      </c>
      <c r="R245" s="167" t="n">
        <v>0</v>
      </c>
      <c r="S245" s="167" t="n">
        <v>0</v>
      </c>
      <c r="T245" s="167" t="n">
        <v>0</v>
      </c>
      <c r="U245" s="167" t="n">
        <v>0</v>
      </c>
      <c r="V245" s="167" t="n">
        <v>0</v>
      </c>
      <c r="W245" s="165" t="n">
        <v>0</v>
      </c>
      <c r="X245" s="167" t="n">
        <v>0</v>
      </c>
      <c r="Y245" s="168"/>
    </row>
    <row r="246" customFormat="false" ht="12.75" hidden="false" customHeight="true" outlineLevel="0" collapsed="false">
      <c r="B246" s="172" t="str">
        <f aca="false">D245</f>
        <v>448+550</v>
      </c>
      <c r="C246" s="161" t="s">
        <v>235</v>
      </c>
      <c r="D246" s="176" t="s">
        <v>491</v>
      </c>
      <c r="E246" s="163" t="n">
        <v>240</v>
      </c>
      <c r="F246" s="164" t="n">
        <f aca="false">E246*0.1</f>
        <v>24</v>
      </c>
      <c r="G246" s="165" t="n">
        <v>24</v>
      </c>
      <c r="H246" s="166" t="n">
        <f aca="false">E246*0.1</f>
        <v>24</v>
      </c>
      <c r="I246" s="165" t="n">
        <v>0</v>
      </c>
      <c r="J246" s="165" t="n">
        <v>10</v>
      </c>
      <c r="K246" s="165" t="n">
        <v>0</v>
      </c>
      <c r="L246" s="167" t="n">
        <v>0</v>
      </c>
      <c r="M246" s="167" t="n">
        <v>0</v>
      </c>
      <c r="N246" s="167" t="n">
        <v>0</v>
      </c>
      <c r="O246" s="167" t="n">
        <v>0</v>
      </c>
      <c r="P246" s="167" t="n">
        <v>0</v>
      </c>
      <c r="Q246" s="167" t="n">
        <v>0</v>
      </c>
      <c r="R246" s="167" t="n">
        <v>0</v>
      </c>
      <c r="S246" s="167" t="n">
        <v>0</v>
      </c>
      <c r="T246" s="167" t="n">
        <v>0</v>
      </c>
      <c r="U246" s="167" t="n">
        <v>0</v>
      </c>
      <c r="V246" s="167" t="n">
        <v>0</v>
      </c>
      <c r="W246" s="165" t="n">
        <v>0</v>
      </c>
      <c r="X246" s="167" t="n">
        <v>0</v>
      </c>
      <c r="Y246" s="168"/>
    </row>
    <row r="247" customFormat="false" ht="12.75" hidden="false" customHeight="true" outlineLevel="0" collapsed="false">
      <c r="B247" s="172" t="str">
        <f aca="false">D246</f>
        <v>448+790</v>
      </c>
      <c r="C247" s="161" t="s">
        <v>235</v>
      </c>
      <c r="D247" s="176" t="s">
        <v>492</v>
      </c>
      <c r="E247" s="163" t="n">
        <v>146</v>
      </c>
      <c r="F247" s="164" t="n">
        <f aca="false">E247*0.1</f>
        <v>14.6</v>
      </c>
      <c r="G247" s="165" t="n">
        <v>29.2</v>
      </c>
      <c r="H247" s="166" t="n">
        <f aca="false">E247*0.1</f>
        <v>14.6</v>
      </c>
      <c r="I247" s="165" t="n">
        <v>0</v>
      </c>
      <c r="J247" s="165" t="n">
        <v>0</v>
      </c>
      <c r="K247" s="165" t="n">
        <v>0</v>
      </c>
      <c r="L247" s="167" t="n">
        <v>0</v>
      </c>
      <c r="M247" s="167" t="n">
        <v>0</v>
      </c>
      <c r="N247" s="167" t="n">
        <v>0</v>
      </c>
      <c r="O247" s="167" t="n">
        <v>0</v>
      </c>
      <c r="P247" s="167" t="n">
        <v>0</v>
      </c>
      <c r="Q247" s="167" t="n">
        <v>0</v>
      </c>
      <c r="R247" s="167" t="n">
        <v>0</v>
      </c>
      <c r="S247" s="167" t="n">
        <v>0</v>
      </c>
      <c r="T247" s="167" t="n">
        <v>0</v>
      </c>
      <c r="U247" s="167" t="n">
        <v>0</v>
      </c>
      <c r="V247" s="167" t="n">
        <v>0</v>
      </c>
      <c r="W247" s="165" t="n">
        <v>0</v>
      </c>
      <c r="X247" s="167" t="n">
        <v>0</v>
      </c>
      <c r="Y247" s="168"/>
    </row>
    <row r="248" customFormat="false" ht="13.5" hidden="false" customHeight="false" outlineLevel="0" collapsed="false">
      <c r="B248" s="185"/>
      <c r="C248" s="185"/>
      <c r="D248" s="186"/>
      <c r="E248" s="187"/>
      <c r="F248" s="105"/>
      <c r="G248" s="105"/>
      <c r="H248" s="105"/>
      <c r="I248" s="105"/>
      <c r="J248" s="105"/>
      <c r="K248" s="105"/>
      <c r="L248" s="106"/>
      <c r="M248" s="106"/>
      <c r="N248" s="106"/>
      <c r="O248" s="106"/>
      <c r="P248" s="106"/>
      <c r="Q248" s="106"/>
      <c r="R248" s="105"/>
      <c r="S248" s="105"/>
      <c r="T248" s="105"/>
      <c r="U248" s="105"/>
      <c r="V248" s="105"/>
      <c r="W248" s="106"/>
      <c r="X248" s="106"/>
      <c r="Y248" s="188"/>
    </row>
    <row r="249" customFormat="false" ht="13.5" hidden="false" customHeight="true" outlineLevel="0" collapsed="false">
      <c r="B249" s="189" t="s">
        <v>203</v>
      </c>
      <c r="C249" s="189"/>
      <c r="D249" s="189"/>
      <c r="E249" s="189"/>
      <c r="F249" s="190" t="n">
        <f aca="false">SUM(F15:F247)</f>
        <v>11167.6</v>
      </c>
      <c r="G249" s="190" t="n">
        <f aca="false">SUM(G15:G247)</f>
        <v>7545.7</v>
      </c>
      <c r="H249" s="190" t="n">
        <f aca="false">SUM(H15:H247)</f>
        <v>11296.6</v>
      </c>
      <c r="I249" s="191" t="n">
        <f aca="false">SUM(I15:I247)</f>
        <v>200.9</v>
      </c>
      <c r="J249" s="191" t="n">
        <f aca="false">SUM(J15:J247)</f>
        <v>3831.44166666667</v>
      </c>
      <c r="K249" s="192" t="n">
        <f aca="false">SUM(K15:K247)</f>
        <v>69</v>
      </c>
      <c r="L249" s="193" t="n">
        <f aca="false">SUM(L15:L247)</f>
        <v>45</v>
      </c>
      <c r="M249" s="194" t="n">
        <f aca="false">SUM(M15:M247)</f>
        <v>7.4</v>
      </c>
      <c r="N249" s="194" t="n">
        <f aca="false">SUM(N15:N247)</f>
        <v>3.7</v>
      </c>
      <c r="O249" s="190" t="n">
        <f aca="false">SUM(O15:O247)</f>
        <v>28</v>
      </c>
      <c r="P249" s="190" t="n">
        <f aca="false">SUM(P15:P247)</f>
        <v>0</v>
      </c>
      <c r="Q249" s="190" t="n">
        <f aca="false">SUM(Q15:Q247)</f>
        <v>0</v>
      </c>
      <c r="R249" s="190" t="n">
        <f aca="false">SUM(R15:R247)</f>
        <v>9.6</v>
      </c>
      <c r="S249" s="190" t="n">
        <f aca="false">SUM(S15:S247)</f>
        <v>2</v>
      </c>
      <c r="T249" s="190" t="n">
        <f aca="false">SUM(T15:T247)</f>
        <v>20</v>
      </c>
      <c r="U249" s="190" t="n">
        <f aca="false">SUM(U15:U247)</f>
        <v>5</v>
      </c>
      <c r="V249" s="190" t="n">
        <f aca="false">SUM(V15:V247)</f>
        <v>48</v>
      </c>
      <c r="W249" s="195" t="n">
        <f aca="false">SUM(W15:W247)</f>
        <v>3577.7</v>
      </c>
      <c r="X249" s="191" t="n">
        <f aca="false">SUM(X15:X247)</f>
        <v>103</v>
      </c>
      <c r="Y249" s="196"/>
    </row>
    <row r="250" customFormat="false" ht="12.75" hidden="false" customHeight="false" outlineLevel="0" collapsed="false">
      <c r="B250" s="102"/>
      <c r="C250" s="102"/>
      <c r="D250" s="197"/>
      <c r="E250" s="198"/>
      <c r="F250" s="105"/>
      <c r="G250" s="105"/>
      <c r="H250" s="105"/>
      <c r="I250" s="105"/>
      <c r="J250" s="105"/>
      <c r="K250" s="105"/>
      <c r="L250" s="106"/>
      <c r="M250" s="106"/>
      <c r="N250" s="106"/>
      <c r="O250" s="106"/>
      <c r="P250" s="106"/>
      <c r="Q250" s="106"/>
      <c r="R250" s="105"/>
      <c r="S250" s="105"/>
      <c r="T250" s="105"/>
      <c r="U250" s="105"/>
      <c r="V250" s="105"/>
      <c r="W250" s="106"/>
      <c r="X250" s="106"/>
      <c r="Y250" s="107"/>
    </row>
    <row r="251" customFormat="false" ht="12.75" hidden="false" customHeight="false" outlineLevel="0" collapsed="false">
      <c r="B251" s="199" t="s">
        <v>493</v>
      </c>
      <c r="C251" s="199"/>
      <c r="D251" s="197"/>
      <c r="E251" s="198"/>
      <c r="F251" s="105"/>
      <c r="G251" s="105"/>
      <c r="H251" s="105"/>
      <c r="I251" s="105"/>
      <c r="J251" s="105"/>
      <c r="K251" s="105"/>
      <c r="L251" s="106"/>
      <c r="M251" s="106"/>
      <c r="N251" s="106"/>
      <c r="O251" s="106"/>
      <c r="P251" s="106"/>
      <c r="Q251" s="106"/>
      <c r="R251" s="105"/>
      <c r="S251" s="105"/>
      <c r="T251" s="105"/>
      <c r="U251" s="105"/>
      <c r="V251" s="105"/>
      <c r="W251" s="106"/>
      <c r="X251" s="106"/>
      <c r="Y251" s="107"/>
    </row>
    <row r="252" customFormat="false" ht="12.75" hidden="false" customHeight="false" outlineLevel="0" collapsed="false">
      <c r="B252" s="200"/>
      <c r="C252" s="200"/>
      <c r="D252" s="201"/>
      <c r="E252" s="198"/>
      <c r="F252" s="202" t="s">
        <v>494</v>
      </c>
      <c r="G252" s="105"/>
      <c r="H252" s="105"/>
      <c r="I252" s="105"/>
      <c r="J252" s="105"/>
      <c r="K252" s="105"/>
      <c r="L252" s="108"/>
      <c r="M252" s="108"/>
      <c r="N252" s="108"/>
      <c r="O252" s="203" t="n">
        <f aca="false">+F249+H249+I249+K249+L249+M249+N249+O249+P249+Q249+R249+S249+T249+U249+V249</f>
        <v>22902.8</v>
      </c>
      <c r="P252" s="203"/>
      <c r="Q252" s="203"/>
      <c r="R252" s="204" t="s">
        <v>495</v>
      </c>
      <c r="S252" s="204"/>
      <c r="T252" s="204"/>
      <c r="U252" s="204"/>
      <c r="V252" s="204"/>
      <c r="W252" s="106"/>
      <c r="X252" s="106"/>
      <c r="Y252" s="107"/>
    </row>
    <row r="253" customFormat="false" ht="12.75" hidden="false" customHeight="false" outlineLevel="0" collapsed="false">
      <c r="B253" s="201"/>
      <c r="C253" s="201"/>
      <c r="D253" s="201"/>
      <c r="E253" s="198"/>
      <c r="F253" s="202" t="s">
        <v>496</v>
      </c>
      <c r="G253" s="105"/>
      <c r="H253" s="105"/>
      <c r="I253" s="105"/>
      <c r="J253" s="105"/>
      <c r="K253" s="105"/>
      <c r="L253" s="108"/>
      <c r="M253" s="108"/>
      <c r="N253" s="108"/>
      <c r="O253" s="203" t="n">
        <f aca="false">+G249+J249+W249+X249</f>
        <v>15057.8416666667</v>
      </c>
      <c r="P253" s="203"/>
      <c r="Q253" s="203"/>
      <c r="R253" s="204" t="s">
        <v>495</v>
      </c>
      <c r="S253" s="204"/>
      <c r="T253" s="204"/>
      <c r="U253" s="204"/>
      <c r="V253" s="204"/>
      <c r="W253" s="106"/>
      <c r="X253" s="106"/>
      <c r="Y253" s="107"/>
    </row>
    <row r="254" customFormat="false" ht="12.75" hidden="false" customHeight="false" outlineLevel="0" collapsed="false">
      <c r="B254" s="201"/>
      <c r="C254" s="201"/>
      <c r="D254" s="197"/>
      <c r="E254" s="198"/>
      <c r="F254" s="105"/>
      <c r="G254" s="105"/>
      <c r="H254" s="105"/>
      <c r="I254" s="105"/>
      <c r="J254" s="105"/>
      <c r="K254" s="105"/>
      <c r="L254" s="106"/>
      <c r="M254" s="106"/>
      <c r="N254" s="106"/>
      <c r="O254" s="106"/>
      <c r="P254" s="106"/>
      <c r="Q254" s="106"/>
      <c r="R254" s="105"/>
      <c r="S254" s="105"/>
      <c r="T254" s="105"/>
      <c r="U254" s="105"/>
      <c r="V254" s="105"/>
      <c r="W254" s="106"/>
      <c r="X254" s="106"/>
      <c r="Y254" s="107"/>
    </row>
    <row r="256" customFormat="false" ht="13.5" hidden="false" customHeight="false" outlineLevel="0" collapsed="false"/>
    <row r="257" customFormat="false" ht="13.5" hidden="false" customHeight="false" outlineLevel="0" collapsed="false">
      <c r="F257" s="205" t="s">
        <v>497</v>
      </c>
      <c r="G257" s="205"/>
      <c r="H257" s="205"/>
      <c r="I257" s="205"/>
      <c r="J257" s="205"/>
      <c r="K257" s="205"/>
      <c r="L257" s="205"/>
      <c r="M257" s="205"/>
      <c r="N257" s="205"/>
      <c r="O257" s="205"/>
      <c r="P257" s="205"/>
      <c r="Q257" s="205"/>
      <c r="R257" s="205"/>
      <c r="S257" s="205"/>
      <c r="T257" s="205"/>
      <c r="U257" s="205"/>
      <c r="V257" s="205"/>
    </row>
    <row r="258" customFormat="false" ht="13.5" hidden="false" customHeight="false" outlineLevel="0" collapsed="false">
      <c r="F258" s="206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</row>
    <row r="259" customFormat="false" ht="13.5" hidden="false" customHeight="true" outlineLevel="0" collapsed="false">
      <c r="F259" s="207"/>
      <c r="G259" s="208" t="s">
        <v>212</v>
      </c>
      <c r="H259" s="209"/>
      <c r="I259" s="207"/>
      <c r="J259" s="208" t="s">
        <v>213</v>
      </c>
      <c r="K259" s="209"/>
      <c r="L259" s="210" t="s">
        <v>214</v>
      </c>
      <c r="M259" s="210"/>
      <c r="N259" s="210"/>
      <c r="O259" s="210"/>
      <c r="P259" s="210"/>
      <c r="Q259" s="210"/>
      <c r="R259" s="210"/>
      <c r="S259" s="210"/>
      <c r="T259" s="210"/>
      <c r="U259" s="211" t="s">
        <v>498</v>
      </c>
      <c r="V259" s="212" t="s">
        <v>218</v>
      </c>
      <c r="W259" s="213"/>
    </row>
    <row r="260" customFormat="false" ht="24.75" hidden="false" customHeight="false" outlineLevel="0" collapsed="false">
      <c r="F260" s="214" t="s">
        <v>219</v>
      </c>
      <c r="G260" s="215" t="s">
        <v>220</v>
      </c>
      <c r="H260" s="216" t="s">
        <v>221</v>
      </c>
      <c r="I260" s="217" t="s">
        <v>219</v>
      </c>
      <c r="J260" s="215" t="s">
        <v>222</v>
      </c>
      <c r="K260" s="216" t="s">
        <v>221</v>
      </c>
      <c r="L260" s="217" t="s">
        <v>223</v>
      </c>
      <c r="M260" s="218" t="s">
        <v>226</v>
      </c>
      <c r="N260" s="219" t="s">
        <v>227</v>
      </c>
      <c r="O260" s="219" t="s">
        <v>228</v>
      </c>
      <c r="P260" s="216" t="s">
        <v>229</v>
      </c>
      <c r="Q260" s="219" t="s">
        <v>499</v>
      </c>
      <c r="R260" s="219" t="s">
        <v>225</v>
      </c>
      <c r="S260" s="219" t="s">
        <v>215</v>
      </c>
      <c r="T260" s="219" t="s">
        <v>500</v>
      </c>
      <c r="U260" s="211"/>
      <c r="V260" s="212"/>
      <c r="W260" s="213"/>
    </row>
    <row r="261" customFormat="false" ht="12.75" hidden="false" customHeight="false" outlineLevel="0" collapsed="false">
      <c r="F261" s="220" t="s">
        <v>231</v>
      </c>
      <c r="G261" s="221" t="s">
        <v>232</v>
      </c>
      <c r="H261" s="222" t="s">
        <v>231</v>
      </c>
      <c r="I261" s="223" t="s">
        <v>231</v>
      </c>
      <c r="J261" s="221" t="s">
        <v>232</v>
      </c>
      <c r="K261" s="224" t="s">
        <v>231</v>
      </c>
      <c r="L261" s="220" t="s">
        <v>231</v>
      </c>
      <c r="M261" s="225" t="s">
        <v>231</v>
      </c>
      <c r="N261" s="225" t="s">
        <v>231</v>
      </c>
      <c r="O261" s="225" t="s">
        <v>231</v>
      </c>
      <c r="P261" s="222" t="s">
        <v>231</v>
      </c>
      <c r="Q261" s="225" t="s">
        <v>231</v>
      </c>
      <c r="R261" s="225" t="s">
        <v>231</v>
      </c>
      <c r="S261" s="225" t="s">
        <v>231</v>
      </c>
      <c r="T261" s="225" t="s">
        <v>231</v>
      </c>
      <c r="U261" s="226" t="s">
        <v>231</v>
      </c>
      <c r="V261" s="227" t="s">
        <v>232</v>
      </c>
      <c r="W261" s="213"/>
    </row>
    <row r="262" customFormat="false" ht="13.5" hidden="false" customHeight="false" outlineLevel="0" collapsed="false">
      <c r="F262" s="228" t="n">
        <v>11167.6</v>
      </c>
      <c r="G262" s="229" t="n">
        <v>7545.7</v>
      </c>
      <c r="H262" s="230" t="n">
        <v>11296.6</v>
      </c>
      <c r="I262" s="231" t="n">
        <v>200.9</v>
      </c>
      <c r="J262" s="229" t="n">
        <v>3831.44</v>
      </c>
      <c r="K262" s="232" t="n">
        <v>69</v>
      </c>
      <c r="L262" s="228" t="n">
        <v>45</v>
      </c>
      <c r="M262" s="233" t="n">
        <v>28</v>
      </c>
      <c r="N262" s="233" t="n">
        <v>1</v>
      </c>
      <c r="O262" s="233" t="n">
        <v>1</v>
      </c>
      <c r="P262" s="234" t="n">
        <v>0</v>
      </c>
      <c r="Q262" s="233" t="n">
        <v>7.4</v>
      </c>
      <c r="R262" s="233" t="n">
        <v>3.7</v>
      </c>
      <c r="S262" s="233" t="n">
        <v>27</v>
      </c>
      <c r="T262" s="233" t="n">
        <v>48</v>
      </c>
      <c r="U262" s="235" t="n">
        <v>0.7</v>
      </c>
      <c r="V262" s="236" t="n">
        <v>5</v>
      </c>
      <c r="W262" s="237"/>
    </row>
    <row r="263" customFormat="false" ht="12.75" hidden="false" customHeight="false" outlineLevel="0" collapsed="false">
      <c r="F263" s="206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W263" s="238"/>
    </row>
    <row r="264" customFormat="false" ht="12.75" hidden="false" customHeight="false" outlineLevel="0" collapsed="false">
      <c r="F264" s="199" t="s">
        <v>493</v>
      </c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</row>
    <row r="265" customFormat="false" ht="12.75" hidden="false" customHeight="false" outlineLevel="0" collapsed="false">
      <c r="F265" s="206"/>
      <c r="G265" s="239" t="s">
        <v>494</v>
      </c>
      <c r="H265" s="240"/>
      <c r="I265" s="240"/>
      <c r="J265" s="240"/>
      <c r="K265" s="240"/>
      <c r="L265" s="240"/>
      <c r="M265" s="241"/>
      <c r="N265" s="242" t="n">
        <v>22902.8</v>
      </c>
      <c r="O265" s="203"/>
      <c r="P265" s="203"/>
      <c r="Q265" s="243" t="s">
        <v>495</v>
      </c>
      <c r="R265" s="63"/>
      <c r="S265" s="63"/>
    </row>
    <row r="266" customFormat="false" ht="12.75" hidden="false" customHeight="false" outlineLevel="0" collapsed="false">
      <c r="F266" s="206"/>
      <c r="G266" s="239" t="s">
        <v>496</v>
      </c>
      <c r="H266" s="240"/>
      <c r="I266" s="240"/>
      <c r="J266" s="240"/>
      <c r="K266" s="240"/>
      <c r="L266" s="240"/>
      <c r="M266" s="241"/>
      <c r="N266" s="242" t="n">
        <v>15057.4</v>
      </c>
      <c r="O266" s="203"/>
      <c r="P266" s="203"/>
      <c r="Q266" s="243" t="s">
        <v>495</v>
      </c>
      <c r="R266" s="63"/>
      <c r="S266" s="63"/>
    </row>
    <row r="267" customFormat="false" ht="12.75" hidden="false" customHeight="false" outlineLevel="0" collapsed="false">
      <c r="F267" s="206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</row>
  </sheetData>
  <mergeCells count="15">
    <mergeCell ref="D1:H1"/>
    <mergeCell ref="B2:I2"/>
    <mergeCell ref="B9:D10"/>
    <mergeCell ref="E9:E10"/>
    <mergeCell ref="L9:R9"/>
    <mergeCell ref="S9:U9"/>
    <mergeCell ref="V9:V10"/>
    <mergeCell ref="W9:W10"/>
    <mergeCell ref="X9:X10"/>
    <mergeCell ref="Y9:Y11"/>
    <mergeCell ref="B249:E249"/>
    <mergeCell ref="F257:V257"/>
    <mergeCell ref="L259:T259"/>
    <mergeCell ref="U259:U260"/>
    <mergeCell ref="V259:V260"/>
  </mergeCells>
  <printOptions headings="false" gridLines="false" gridLinesSet="true" horizontalCentered="true" verticalCentered="false"/>
  <pageMargins left="0.354166666666667" right="0.354166666666667" top="0.7875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1" man="true" max="16383" min="0"/>
    <brk id="237" man="true" max="16383" min="0"/>
  </rowBreaks>
  <colBreaks count="1" manualBreakCount="1">
    <brk id="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52" activeCellId="0" sqref="O52:P5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01" width="11.42"/>
    <col collapsed="false" customWidth="true" hidden="false" outlineLevel="0" max="8" min="8" style="0" width="36.56"/>
  </cols>
  <sheetData>
    <row r="2" customFormat="false" ht="13.5" hidden="false" customHeight="false" outlineLevel="0" collapsed="false"/>
    <row r="3" customFormat="false" ht="19.5" hidden="false" customHeight="true" outlineLevel="0" collapsed="false">
      <c r="B3" s="3" t="s">
        <v>50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/>
      <c r="C4" s="4"/>
      <c r="D4" s="4"/>
      <c r="E4" s="4"/>
      <c r="F4" s="4"/>
      <c r="G4" s="63"/>
      <c r="H4" s="63"/>
    </row>
    <row r="5" customFormat="false" ht="15" hidden="false" customHeight="false" outlineLevel="0" collapsed="false">
      <c r="B5" s="109" t="s">
        <v>208</v>
      </c>
      <c r="C5" s="110"/>
      <c r="D5" s="110"/>
      <c r="E5" s="110"/>
      <c r="F5" s="110"/>
      <c r="G5" s="67"/>
      <c r="H5" s="63"/>
    </row>
    <row r="6" customFormat="false" ht="15" hidden="false" customHeight="false" outlineLevel="0" collapsed="false">
      <c r="B6" s="115" t="s">
        <v>209</v>
      </c>
      <c r="C6" s="116"/>
      <c r="D6" s="116"/>
      <c r="E6" s="116"/>
      <c r="F6" s="116"/>
      <c r="G6" s="70"/>
      <c r="H6" s="63"/>
    </row>
    <row r="7" customFormat="false" ht="15.75" hidden="false" customHeight="false" outlineLevel="0" collapsed="false">
      <c r="B7" s="121" t="s">
        <v>210</v>
      </c>
      <c r="C7" s="122"/>
      <c r="D7" s="122"/>
      <c r="E7" s="122"/>
      <c r="F7" s="122"/>
      <c r="G7" s="73"/>
      <c r="H7" s="63"/>
    </row>
    <row r="8" customFormat="false" ht="12.75" hidden="false" customHeight="false" outlineLevel="0" collapsed="false">
      <c r="B8" s="125"/>
      <c r="C8" s="126"/>
      <c r="D8" s="127"/>
      <c r="E8" s="63"/>
      <c r="F8" s="63"/>
      <c r="G8" s="63"/>
      <c r="H8" s="63"/>
    </row>
    <row r="9" customFormat="false" ht="13.5" hidden="false" customHeight="false" outlineLevel="0" collapsed="false">
      <c r="B9" s="63"/>
      <c r="C9" s="126"/>
      <c r="D9" s="127"/>
      <c r="E9" s="63"/>
      <c r="F9" s="63"/>
      <c r="G9" s="63"/>
      <c r="H9" s="63"/>
    </row>
    <row r="10" customFormat="false" ht="12.75" hidden="false" customHeight="true" outlineLevel="0" collapsed="false">
      <c r="B10" s="130" t="s">
        <v>1</v>
      </c>
      <c r="C10" s="130"/>
      <c r="D10" s="131" t="s">
        <v>211</v>
      </c>
      <c r="E10" s="132"/>
      <c r="F10" s="133" t="s">
        <v>502</v>
      </c>
      <c r="G10" s="244"/>
      <c r="H10" s="245" t="s">
        <v>4</v>
      </c>
    </row>
    <row r="11" customFormat="false" ht="24.75" hidden="false" customHeight="false" outlineLevel="0" collapsed="false">
      <c r="B11" s="130"/>
      <c r="C11" s="130"/>
      <c r="D11" s="131"/>
      <c r="E11" s="246" t="s">
        <v>219</v>
      </c>
      <c r="F11" s="247" t="s">
        <v>503</v>
      </c>
      <c r="G11" s="248" t="s">
        <v>221</v>
      </c>
      <c r="H11" s="245"/>
    </row>
    <row r="12" customFormat="false" ht="12.75" hidden="false" customHeight="false" outlineLevel="0" collapsed="false">
      <c r="B12" s="147"/>
      <c r="C12" s="149"/>
      <c r="D12" s="150" t="s">
        <v>230</v>
      </c>
      <c r="E12" s="249" t="s">
        <v>231</v>
      </c>
      <c r="F12" s="250" t="s">
        <v>232</v>
      </c>
      <c r="G12" s="249" t="s">
        <v>231</v>
      </c>
      <c r="H12" s="245"/>
    </row>
    <row r="13" customFormat="false" ht="21.75" hidden="false" customHeight="true" outlineLevel="0" collapsed="false">
      <c r="B13" s="108"/>
      <c r="C13" s="155"/>
      <c r="D13" s="156"/>
      <c r="E13" s="251"/>
      <c r="F13" s="159"/>
      <c r="G13" s="251"/>
      <c r="H13" s="108"/>
    </row>
    <row r="14" customFormat="false" ht="12.75" hidden="false" customHeight="false" outlineLevel="0" collapsed="false">
      <c r="B14" s="252" t="s">
        <v>504</v>
      </c>
      <c r="C14" s="178"/>
      <c r="D14" s="175" t="n">
        <v>600</v>
      </c>
      <c r="E14" s="167" t="n">
        <v>8</v>
      </c>
      <c r="F14" s="167" t="n">
        <v>6</v>
      </c>
      <c r="G14" s="167"/>
      <c r="H14" s="168" t="s">
        <v>505</v>
      </c>
    </row>
    <row r="15" customFormat="false" ht="12.75" hidden="false" customHeight="false" outlineLevel="0" collapsed="false">
      <c r="B15" s="252" t="s">
        <v>506</v>
      </c>
      <c r="C15" s="178"/>
      <c r="D15" s="175" t="n">
        <v>2710</v>
      </c>
      <c r="E15" s="167" t="n">
        <v>72</v>
      </c>
      <c r="F15" s="167" t="n">
        <v>50</v>
      </c>
      <c r="G15" s="167" t="n">
        <v>76</v>
      </c>
      <c r="H15" s="168" t="s">
        <v>505</v>
      </c>
    </row>
    <row r="16" customFormat="false" ht="12.75" hidden="false" customHeight="false" outlineLevel="0" collapsed="false">
      <c r="B16" s="252" t="s">
        <v>507</v>
      </c>
      <c r="C16" s="178"/>
      <c r="D16" s="175" t="n">
        <v>1140</v>
      </c>
      <c r="E16" s="167" t="n">
        <v>3</v>
      </c>
      <c r="F16" s="167" t="n">
        <v>22</v>
      </c>
      <c r="G16" s="167"/>
      <c r="H16" s="168"/>
    </row>
    <row r="17" customFormat="false" ht="12.75" hidden="false" customHeight="false" outlineLevel="0" collapsed="false">
      <c r="B17" s="252" t="s">
        <v>508</v>
      </c>
      <c r="C17" s="178"/>
      <c r="D17" s="175" t="n">
        <v>660</v>
      </c>
      <c r="E17" s="167"/>
      <c r="F17" s="167" t="n">
        <v>11</v>
      </c>
      <c r="G17" s="167"/>
      <c r="H17" s="168" t="s">
        <v>509</v>
      </c>
    </row>
    <row r="18" customFormat="false" ht="12.75" hidden="false" customHeight="false" outlineLevel="0" collapsed="false">
      <c r="B18" s="252" t="s">
        <v>510</v>
      </c>
      <c r="C18" s="178"/>
      <c r="D18" s="175" t="n">
        <v>250</v>
      </c>
      <c r="E18" s="167"/>
      <c r="F18" s="167" t="n">
        <v>19</v>
      </c>
      <c r="G18" s="167"/>
      <c r="H18" s="168" t="s">
        <v>509</v>
      </c>
    </row>
    <row r="19" customFormat="false" ht="12.75" hidden="false" customHeight="false" outlineLevel="0" collapsed="false">
      <c r="B19" s="252" t="s">
        <v>511</v>
      </c>
      <c r="C19" s="178"/>
      <c r="D19" s="175" t="n">
        <v>90</v>
      </c>
      <c r="E19" s="167" t="n">
        <v>43</v>
      </c>
      <c r="F19" s="167" t="n">
        <v>11</v>
      </c>
      <c r="G19" s="167" t="n">
        <v>43</v>
      </c>
      <c r="H19" s="168"/>
    </row>
    <row r="20" customFormat="false" ht="12.75" hidden="false" customHeight="false" outlineLevel="0" collapsed="false">
      <c r="B20" s="252" t="s">
        <v>512</v>
      </c>
      <c r="C20" s="178"/>
      <c r="D20" s="175" t="n">
        <v>1000</v>
      </c>
      <c r="E20" s="167" t="n">
        <v>33</v>
      </c>
      <c r="F20" s="167" t="n">
        <v>32</v>
      </c>
      <c r="G20" s="167" t="n">
        <v>34</v>
      </c>
      <c r="H20" s="168" t="s">
        <v>509</v>
      </c>
    </row>
    <row r="21" customFormat="false" ht="12.75" hidden="false" customHeight="false" outlineLevel="0" collapsed="false">
      <c r="B21" s="252" t="s">
        <v>513</v>
      </c>
      <c r="C21" s="178"/>
      <c r="D21" s="175" t="n">
        <v>1440</v>
      </c>
      <c r="E21" s="167" t="n">
        <v>67</v>
      </c>
      <c r="F21" s="167" t="n">
        <v>20</v>
      </c>
      <c r="G21" s="167" t="n">
        <v>52</v>
      </c>
      <c r="H21" s="168"/>
    </row>
    <row r="22" customFormat="false" ht="12.75" hidden="false" customHeight="false" outlineLevel="0" collapsed="false">
      <c r="B22" s="252" t="s">
        <v>514</v>
      </c>
      <c r="C22" s="178"/>
      <c r="D22" s="175" t="n">
        <v>800</v>
      </c>
      <c r="E22" s="167" t="n">
        <v>48</v>
      </c>
      <c r="F22" s="167" t="n">
        <v>9</v>
      </c>
      <c r="G22" s="167" t="n">
        <v>42</v>
      </c>
      <c r="H22" s="168" t="s">
        <v>515</v>
      </c>
    </row>
    <row r="23" customFormat="false" ht="12.75" hidden="false" customHeight="false" outlineLevel="0" collapsed="false">
      <c r="B23" s="252" t="s">
        <v>516</v>
      </c>
      <c r="C23" s="178"/>
      <c r="D23" s="175" t="n">
        <v>1300</v>
      </c>
      <c r="E23" s="167"/>
      <c r="F23" s="167"/>
      <c r="G23" s="167"/>
      <c r="H23" s="168" t="s">
        <v>517</v>
      </c>
    </row>
    <row r="24" customFormat="false" ht="12.75" hidden="false" customHeight="false" outlineLevel="0" collapsed="false">
      <c r="B24" s="252" t="s">
        <v>518</v>
      </c>
      <c r="C24" s="178"/>
      <c r="D24" s="175" t="n">
        <v>170</v>
      </c>
      <c r="E24" s="167" t="n">
        <v>15</v>
      </c>
      <c r="F24" s="167"/>
      <c r="G24" s="167"/>
      <c r="H24" s="168" t="s">
        <v>509</v>
      </c>
    </row>
    <row r="25" customFormat="false" ht="12.75" hidden="false" customHeight="false" outlineLevel="0" collapsed="false">
      <c r="B25" s="252" t="s">
        <v>519</v>
      </c>
      <c r="C25" s="178"/>
      <c r="D25" s="175" t="n">
        <v>200</v>
      </c>
      <c r="E25" s="167"/>
      <c r="F25" s="167" t="n">
        <v>10</v>
      </c>
      <c r="G25" s="167"/>
      <c r="H25" s="168"/>
    </row>
    <row r="26" customFormat="false" ht="12.75" hidden="false" customHeight="false" outlineLevel="0" collapsed="false">
      <c r="B26" s="252" t="s">
        <v>520</v>
      </c>
      <c r="C26" s="178"/>
      <c r="D26" s="175" t="n">
        <v>750</v>
      </c>
      <c r="E26" s="167"/>
      <c r="F26" s="167" t="n">
        <v>50</v>
      </c>
      <c r="G26" s="167"/>
      <c r="H26" s="168"/>
    </row>
    <row r="27" customFormat="false" ht="12.75" hidden="false" customHeight="false" outlineLevel="0" collapsed="false">
      <c r="B27" s="252" t="s">
        <v>521</v>
      </c>
      <c r="C27" s="178"/>
      <c r="D27" s="175" t="n">
        <v>25</v>
      </c>
      <c r="E27" s="167"/>
      <c r="F27" s="167"/>
      <c r="G27" s="167"/>
      <c r="H27" s="168" t="s">
        <v>509</v>
      </c>
    </row>
    <row r="28" customFormat="false" ht="12.75" hidden="false" customHeight="false" outlineLevel="0" collapsed="false">
      <c r="B28" s="252" t="s">
        <v>522</v>
      </c>
      <c r="C28" s="178"/>
      <c r="D28" s="175" t="n">
        <v>500</v>
      </c>
      <c r="E28" s="167"/>
      <c r="F28" s="167" t="n">
        <v>15</v>
      </c>
      <c r="G28" s="167"/>
      <c r="H28" s="168"/>
    </row>
    <row r="29" customFormat="false" ht="12.75" hidden="false" customHeight="false" outlineLevel="0" collapsed="false">
      <c r="B29" s="252" t="s">
        <v>523</v>
      </c>
      <c r="C29" s="178"/>
      <c r="D29" s="175" t="n">
        <v>90</v>
      </c>
      <c r="E29" s="167"/>
      <c r="F29" s="167" t="n">
        <v>46</v>
      </c>
      <c r="G29" s="167"/>
      <c r="H29" s="168"/>
    </row>
    <row r="30" customFormat="false" ht="12.75" hidden="false" customHeight="false" outlineLevel="0" collapsed="false">
      <c r="B30" s="252" t="s">
        <v>524</v>
      </c>
      <c r="C30" s="178"/>
      <c r="D30" s="175" t="n">
        <v>1485</v>
      </c>
      <c r="E30" s="167"/>
      <c r="F30" s="167" t="n">
        <v>55</v>
      </c>
      <c r="G30" s="167"/>
      <c r="H30" s="168"/>
    </row>
    <row r="31" customFormat="false" ht="12.75" hidden="false" customHeight="false" outlineLevel="0" collapsed="false">
      <c r="B31" s="252" t="s">
        <v>525</v>
      </c>
      <c r="C31" s="178"/>
      <c r="D31" s="175" t="n">
        <v>105</v>
      </c>
      <c r="E31" s="167"/>
      <c r="F31" s="167" t="n">
        <v>65</v>
      </c>
      <c r="G31" s="167"/>
      <c r="H31" s="168"/>
    </row>
    <row r="32" customFormat="false" ht="12.75" hidden="false" customHeight="false" outlineLevel="0" collapsed="false">
      <c r="B32" s="252" t="s">
        <v>526</v>
      </c>
      <c r="C32" s="178"/>
      <c r="D32" s="175" t="n">
        <v>2050</v>
      </c>
      <c r="E32" s="167"/>
      <c r="F32" s="167" t="n">
        <v>169</v>
      </c>
      <c r="G32" s="167"/>
      <c r="H32" s="168"/>
    </row>
    <row r="33" customFormat="false" ht="12.75" hidden="false" customHeight="false" outlineLevel="0" collapsed="false">
      <c r="B33" s="252" t="s">
        <v>527</v>
      </c>
      <c r="C33" s="178"/>
      <c r="D33" s="175" t="n">
        <v>710</v>
      </c>
      <c r="E33" s="167"/>
      <c r="F33" s="167" t="n">
        <v>15</v>
      </c>
      <c r="G33" s="167"/>
      <c r="H33" s="168" t="s">
        <v>528</v>
      </c>
    </row>
    <row r="34" customFormat="false" ht="12.75" hidden="false" customHeight="false" outlineLevel="0" collapsed="false">
      <c r="B34" s="252" t="s">
        <v>529</v>
      </c>
      <c r="C34" s="178"/>
      <c r="D34" s="175" t="n">
        <v>1240</v>
      </c>
      <c r="E34" s="167"/>
      <c r="F34" s="167" t="n">
        <v>128</v>
      </c>
      <c r="G34" s="167"/>
      <c r="H34" s="168"/>
    </row>
    <row r="35" customFormat="false" ht="12.75" hidden="false" customHeight="false" outlineLevel="0" collapsed="false">
      <c r="B35" s="252" t="s">
        <v>530</v>
      </c>
      <c r="C35" s="178"/>
      <c r="D35" s="175" t="n">
        <v>1765</v>
      </c>
      <c r="E35" s="167"/>
      <c r="F35" s="167" t="n">
        <v>175</v>
      </c>
      <c r="G35" s="167"/>
      <c r="H35" s="168"/>
    </row>
    <row r="36" customFormat="false" ht="12.75" hidden="false" customHeight="false" outlineLevel="0" collapsed="false">
      <c r="B36" s="252" t="s">
        <v>531</v>
      </c>
      <c r="C36" s="178"/>
      <c r="D36" s="175" t="n">
        <v>500</v>
      </c>
      <c r="E36" s="167"/>
      <c r="F36" s="167" t="n">
        <v>26</v>
      </c>
      <c r="G36" s="167"/>
      <c r="H36" s="168"/>
    </row>
    <row r="37" customFormat="false" ht="12.75" hidden="false" customHeight="false" outlineLevel="0" collapsed="false">
      <c r="B37" s="252" t="s">
        <v>532</v>
      </c>
      <c r="C37" s="178"/>
      <c r="D37" s="175" t="n">
        <v>100</v>
      </c>
      <c r="E37" s="167"/>
      <c r="F37" s="167" t="n">
        <v>7</v>
      </c>
      <c r="G37" s="167"/>
      <c r="H37" s="168"/>
    </row>
    <row r="38" customFormat="false" ht="12.75" hidden="false" customHeight="false" outlineLevel="0" collapsed="false">
      <c r="B38" s="252" t="s">
        <v>533</v>
      </c>
      <c r="C38" s="178"/>
      <c r="D38" s="175" t="n">
        <v>630</v>
      </c>
      <c r="E38" s="167"/>
      <c r="F38" s="167" t="n">
        <v>87</v>
      </c>
      <c r="G38" s="167"/>
      <c r="H38" s="168"/>
    </row>
    <row r="39" customFormat="false" ht="12.75" hidden="false" customHeight="false" outlineLevel="0" collapsed="false">
      <c r="B39" s="252" t="s">
        <v>534</v>
      </c>
      <c r="C39" s="178"/>
      <c r="D39" s="175" t="n">
        <v>210</v>
      </c>
      <c r="E39" s="167"/>
      <c r="F39" s="167" t="n">
        <v>3</v>
      </c>
      <c r="G39" s="167"/>
      <c r="H39" s="168"/>
    </row>
    <row r="40" customFormat="false" ht="12.75" hidden="false" customHeight="false" outlineLevel="0" collapsed="false">
      <c r="B40" s="252" t="s">
        <v>535</v>
      </c>
      <c r="C40" s="178"/>
      <c r="D40" s="175" t="n">
        <v>570</v>
      </c>
      <c r="E40" s="167"/>
      <c r="F40" s="167" t="n">
        <v>10</v>
      </c>
      <c r="G40" s="167"/>
      <c r="H40" s="168"/>
    </row>
    <row r="41" customFormat="false" ht="12.75" hidden="false" customHeight="false" outlineLevel="0" collapsed="false">
      <c r="B41" s="252" t="s">
        <v>536</v>
      </c>
      <c r="C41" s="178"/>
      <c r="D41" s="175" t="n">
        <v>1230</v>
      </c>
      <c r="E41" s="167"/>
      <c r="F41" s="167" t="n">
        <v>2</v>
      </c>
      <c r="G41" s="167"/>
      <c r="H41" s="168" t="s">
        <v>509</v>
      </c>
    </row>
    <row r="42" customFormat="false" ht="12.75" hidden="false" customHeight="false" outlineLevel="0" collapsed="false">
      <c r="B42" s="252" t="s">
        <v>537</v>
      </c>
      <c r="C42" s="178"/>
      <c r="D42" s="175" t="n">
        <v>280</v>
      </c>
      <c r="E42" s="167"/>
      <c r="F42" s="167" t="n">
        <v>33</v>
      </c>
      <c r="G42" s="167"/>
      <c r="H42" s="168"/>
    </row>
    <row r="43" customFormat="false" ht="25.5" hidden="false" customHeight="false" outlineLevel="0" collapsed="false">
      <c r="B43" s="252" t="s">
        <v>538</v>
      </c>
      <c r="C43" s="178"/>
      <c r="D43" s="175" t="n">
        <v>2960</v>
      </c>
      <c r="E43" s="167"/>
      <c r="F43" s="167" t="n">
        <v>349</v>
      </c>
      <c r="G43" s="167"/>
      <c r="H43" s="168" t="s">
        <v>539</v>
      </c>
    </row>
    <row r="44" customFormat="false" ht="12.75" hidden="false" customHeight="false" outlineLevel="0" collapsed="false">
      <c r="B44" s="252" t="s">
        <v>540</v>
      </c>
      <c r="C44" s="178"/>
      <c r="D44" s="175" t="n">
        <v>26</v>
      </c>
      <c r="E44" s="167"/>
      <c r="F44" s="167"/>
      <c r="G44" s="167"/>
      <c r="H44" s="168" t="s">
        <v>541</v>
      </c>
    </row>
    <row r="45" customFormat="false" ht="13.5" hidden="false" customHeight="false" outlineLevel="0" collapsed="false">
      <c r="B45" s="185"/>
      <c r="C45" s="253"/>
      <c r="D45" s="187"/>
      <c r="E45" s="106"/>
      <c r="F45" s="106"/>
      <c r="G45" s="253"/>
      <c r="H45" s="188"/>
    </row>
    <row r="46" customFormat="false" ht="13.5" hidden="false" customHeight="false" outlineLevel="0" collapsed="false">
      <c r="B46" s="254" t="s">
        <v>203</v>
      </c>
      <c r="C46" s="254"/>
      <c r="D46" s="187"/>
      <c r="E46" s="255" t="n">
        <f aca="false">SUM(E14:E44)</f>
        <v>289</v>
      </c>
      <c r="F46" s="256" t="n">
        <f aca="false">SUM(F14:F44)</f>
        <v>1425</v>
      </c>
      <c r="G46" s="257" t="n">
        <f aca="false">SUM(G14:G44)</f>
        <v>247</v>
      </c>
      <c r="H46" s="108"/>
    </row>
    <row r="49" customFormat="false" ht="12.75" hidden="false" customHeight="false" outlineLevel="0" collapsed="false">
      <c r="B49" s="100" t="s">
        <v>132</v>
      </c>
    </row>
    <row r="50" customFormat="false" ht="12.75" hidden="false" customHeight="false" outlineLevel="0" collapsed="false">
      <c r="B50" s="100" t="s">
        <v>542</v>
      </c>
    </row>
    <row r="51" customFormat="false" ht="12.75" hidden="false" customHeight="false" outlineLevel="0" collapsed="false">
      <c r="B51" s="258" t="s">
        <v>543</v>
      </c>
    </row>
    <row r="52" customFormat="false" ht="12.75" hidden="false" customHeight="false" outlineLevel="0" collapsed="false">
      <c r="B52" s="258" t="s">
        <v>544</v>
      </c>
    </row>
  </sheetData>
  <mergeCells count="5">
    <mergeCell ref="B3:H3"/>
    <mergeCell ref="B10:C11"/>
    <mergeCell ref="D10:D11"/>
    <mergeCell ref="H10:H12"/>
    <mergeCell ref="B46:C46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93" activeCellId="0" sqref="A93:IV108"/>
    </sheetView>
  </sheetViews>
  <sheetFormatPr defaultColWidth="12.992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41"/>
    <col collapsed="false" customWidth="true" hidden="false" outlineLevel="0" max="3" min="3" style="1" width="3.42"/>
    <col collapsed="false" customWidth="true" hidden="false" outlineLevel="0" max="4" min="4" style="1" width="11.13"/>
    <col collapsed="false" customWidth="true" hidden="false" outlineLevel="0" max="5" min="5" style="2" width="11.42"/>
    <col collapsed="false" customWidth="true" hidden="true" outlineLevel="0" max="6" min="6" style="1" width="11.13"/>
    <col collapsed="false" customWidth="true" hidden="false" outlineLevel="0" max="7" min="7" style="2" width="10.56"/>
    <col collapsed="false" customWidth="true" hidden="false" outlineLevel="0" max="8" min="8" style="2" width="12.85"/>
    <col collapsed="false" customWidth="true" hidden="true" outlineLevel="0" max="9" min="9" style="1" width="7.85"/>
    <col collapsed="false" customWidth="true" hidden="false" outlineLevel="0" max="10" min="10" style="2" width="8.28"/>
    <col collapsed="false" customWidth="false" hidden="false" outlineLevel="0" max="11" min="11" style="30" width="12.99"/>
    <col collapsed="false" customWidth="true" hidden="false" outlineLevel="0" max="12" min="12" style="259" width="33.56"/>
    <col collapsed="false" customWidth="false" hidden="false" outlineLevel="0" max="13" min="13" style="30" width="12.99"/>
    <col collapsed="false" customWidth="false" hidden="false" outlineLevel="0" max="25" min="14" style="75" width="12.99"/>
    <col collapsed="false" customWidth="false" hidden="false" outlineLevel="0" max="257" min="26" style="1" width="12.99"/>
  </cols>
  <sheetData>
    <row r="1" customFormat="false" ht="11.25" hidden="false" customHeight="false" outlineLevel="0" collapsed="false">
      <c r="K1" s="2"/>
      <c r="L1" s="260"/>
      <c r="M1" s="2"/>
    </row>
    <row r="2" customFormat="false" ht="12" hidden="false" customHeight="false" outlineLevel="0" collapsed="false">
      <c r="K2" s="2"/>
      <c r="L2" s="260"/>
      <c r="M2" s="2"/>
      <c r="N2" s="1"/>
    </row>
    <row r="3" customFormat="false" ht="28.5" hidden="false" customHeight="true" outlineLevel="0" collapsed="false">
      <c r="B3" s="3" t="s">
        <v>545</v>
      </c>
      <c r="C3" s="3"/>
      <c r="D3" s="3"/>
      <c r="E3" s="3"/>
      <c r="F3" s="3"/>
      <c r="G3" s="3"/>
      <c r="H3" s="3"/>
      <c r="I3" s="3"/>
      <c r="J3" s="3"/>
      <c r="K3" s="261"/>
      <c r="L3" s="261"/>
      <c r="M3" s="2"/>
      <c r="N3" s="1"/>
    </row>
    <row r="4" customFormat="false" ht="12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M4" s="2"/>
      <c r="N4" s="1"/>
    </row>
    <row r="5" customFormat="false" ht="15" hidden="false" customHeight="false" outlineLevel="0" collapsed="false">
      <c r="B5" s="109" t="s">
        <v>208</v>
      </c>
      <c r="C5" s="110"/>
      <c r="D5" s="110"/>
      <c r="E5" s="110"/>
      <c r="F5" s="110"/>
      <c r="G5" s="66"/>
      <c r="H5" s="66"/>
      <c r="I5" s="66"/>
      <c r="J5" s="67"/>
      <c r="M5" s="2"/>
      <c r="N5" s="1"/>
    </row>
    <row r="6" customFormat="false" ht="15" hidden="false" customHeight="false" outlineLevel="0" collapsed="false">
      <c r="B6" s="115" t="s">
        <v>209</v>
      </c>
      <c r="C6" s="116"/>
      <c r="D6" s="116"/>
      <c r="E6" s="116"/>
      <c r="F6" s="116"/>
      <c r="G6" s="69"/>
      <c r="H6" s="69"/>
      <c r="I6" s="69"/>
      <c r="J6" s="70"/>
      <c r="M6" s="2"/>
      <c r="N6" s="1"/>
    </row>
    <row r="7" customFormat="false" ht="15.75" hidden="false" customHeight="false" outlineLevel="0" collapsed="false">
      <c r="B7" s="121" t="s">
        <v>210</v>
      </c>
      <c r="C7" s="122"/>
      <c r="D7" s="122"/>
      <c r="E7" s="122"/>
      <c r="F7" s="122"/>
      <c r="G7" s="72"/>
      <c r="H7" s="72"/>
      <c r="I7" s="72"/>
      <c r="J7" s="73"/>
      <c r="M7" s="2"/>
      <c r="N7" s="1"/>
    </row>
    <row r="8" customFormat="false" ht="12" hidden="false" customHeight="false" outlineLevel="0" collapsed="false">
      <c r="B8" s="5"/>
      <c r="C8" s="5"/>
      <c r="D8" s="5"/>
      <c r="M8" s="2"/>
      <c r="N8" s="1"/>
    </row>
    <row r="9" customFormat="false" ht="11.25" hidden="false" customHeight="true" outlineLevel="0" collapsed="false">
      <c r="B9" s="262" t="s">
        <v>1</v>
      </c>
      <c r="C9" s="262"/>
      <c r="D9" s="262"/>
      <c r="E9" s="263" t="s">
        <v>546</v>
      </c>
      <c r="F9" s="263"/>
      <c r="G9" s="263"/>
      <c r="H9" s="263"/>
      <c r="I9" s="263"/>
      <c r="J9" s="263"/>
      <c r="K9" s="264" t="s">
        <v>2</v>
      </c>
      <c r="L9" s="265" t="s">
        <v>4</v>
      </c>
      <c r="M9" s="2"/>
      <c r="N9" s="1"/>
    </row>
    <row r="10" customFormat="false" ht="11.25" hidden="false" customHeight="true" outlineLevel="0" collapsed="false">
      <c r="B10" s="262"/>
      <c r="C10" s="262"/>
      <c r="D10" s="262"/>
      <c r="E10" s="266" t="s">
        <v>547</v>
      </c>
      <c r="F10" s="266"/>
      <c r="G10" s="266"/>
      <c r="H10" s="267" t="s">
        <v>548</v>
      </c>
      <c r="I10" s="267"/>
      <c r="J10" s="267"/>
      <c r="K10" s="264"/>
      <c r="L10" s="264"/>
      <c r="M10" s="2"/>
      <c r="N10" s="1"/>
    </row>
    <row r="11" customFormat="false" ht="12" hidden="false" customHeight="true" outlineLevel="0" collapsed="false">
      <c r="B11" s="262"/>
      <c r="C11" s="262"/>
      <c r="D11" s="262"/>
      <c r="E11" s="268" t="s">
        <v>549</v>
      </c>
      <c r="F11" s="269"/>
      <c r="G11" s="269" t="s">
        <v>550</v>
      </c>
      <c r="H11" s="270" t="s">
        <v>549</v>
      </c>
      <c r="I11" s="271"/>
      <c r="J11" s="271" t="s">
        <v>550</v>
      </c>
      <c r="K11" s="264"/>
      <c r="L11" s="265"/>
      <c r="M11" s="2"/>
      <c r="N11" s="1"/>
    </row>
    <row r="12" customFormat="false" ht="12.75" hidden="false" customHeight="false" outlineLevel="0" collapsed="false">
      <c r="B12" s="272" t="n">
        <v>330800</v>
      </c>
      <c r="C12" s="273" t="s">
        <v>551</v>
      </c>
      <c r="D12" s="274" t="n">
        <v>330920</v>
      </c>
      <c r="E12" s="275" t="s">
        <v>552</v>
      </c>
      <c r="F12" s="276" t="n">
        <v>10</v>
      </c>
      <c r="G12" s="277" t="n">
        <v>3</v>
      </c>
      <c r="H12" s="278" t="s">
        <v>553</v>
      </c>
      <c r="I12" s="279" t="n">
        <v>5</v>
      </c>
      <c r="J12" s="82"/>
      <c r="K12" s="280" t="s">
        <v>554</v>
      </c>
      <c r="L12" s="281" t="s">
        <v>555</v>
      </c>
      <c r="M12" s="2"/>
      <c r="N12" s="1"/>
    </row>
    <row r="13" customFormat="false" ht="12.75" hidden="false" customHeight="false" outlineLevel="0" collapsed="false">
      <c r="B13" s="282" t="n">
        <v>331150</v>
      </c>
      <c r="C13" s="283" t="s">
        <v>551</v>
      </c>
      <c r="D13" s="284" t="n">
        <v>331310</v>
      </c>
      <c r="E13" s="285"/>
      <c r="F13" s="286"/>
      <c r="G13" s="287"/>
      <c r="H13" s="288" t="s">
        <v>556</v>
      </c>
      <c r="I13" s="289" t="n">
        <v>22</v>
      </c>
      <c r="J13" s="85"/>
      <c r="K13" s="24" t="s">
        <v>554</v>
      </c>
      <c r="L13" s="290"/>
      <c r="M13" s="2"/>
      <c r="N13" s="1"/>
    </row>
    <row r="14" customFormat="false" ht="12.75" hidden="false" customHeight="false" outlineLevel="0" collapsed="false">
      <c r="B14" s="282" t="n">
        <v>332820</v>
      </c>
      <c r="C14" s="283" t="s">
        <v>551</v>
      </c>
      <c r="D14" s="284" t="n">
        <v>332990</v>
      </c>
      <c r="E14" s="291" t="s">
        <v>557</v>
      </c>
      <c r="F14" s="292" t="n">
        <v>2</v>
      </c>
      <c r="G14" s="287" t="n">
        <v>2</v>
      </c>
      <c r="H14" s="288" t="s">
        <v>558</v>
      </c>
      <c r="I14" s="289" t="n">
        <v>13</v>
      </c>
      <c r="J14" s="85"/>
      <c r="K14" s="24" t="s">
        <v>559</v>
      </c>
      <c r="L14" s="290" t="s">
        <v>560</v>
      </c>
      <c r="M14" s="2"/>
      <c r="N14" s="1"/>
    </row>
    <row r="15" customFormat="false" ht="12.75" hidden="false" customHeight="false" outlineLevel="0" collapsed="false">
      <c r="B15" s="282" t="n">
        <v>333800</v>
      </c>
      <c r="C15" s="283" t="s">
        <v>551</v>
      </c>
      <c r="D15" s="284" t="n">
        <v>333880</v>
      </c>
      <c r="E15" s="291" t="s">
        <v>561</v>
      </c>
      <c r="F15" s="292" t="n">
        <v>8</v>
      </c>
      <c r="G15" s="287"/>
      <c r="H15" s="293"/>
      <c r="I15" s="294"/>
      <c r="J15" s="85"/>
      <c r="K15" s="24" t="s">
        <v>559</v>
      </c>
      <c r="L15" s="290" t="s">
        <v>562</v>
      </c>
      <c r="M15" s="2"/>
      <c r="N15" s="1"/>
    </row>
    <row r="16" customFormat="false" ht="12.75" hidden="false" customHeight="false" outlineLevel="0" collapsed="false">
      <c r="B16" s="282" t="n">
        <v>334800</v>
      </c>
      <c r="C16" s="283" t="s">
        <v>551</v>
      </c>
      <c r="D16" s="284" t="n">
        <v>334995</v>
      </c>
      <c r="E16" s="291" t="s">
        <v>563</v>
      </c>
      <c r="F16" s="292" t="n">
        <v>17</v>
      </c>
      <c r="G16" s="295"/>
      <c r="H16" s="288" t="s">
        <v>561</v>
      </c>
      <c r="I16" s="289" t="n">
        <v>8</v>
      </c>
      <c r="J16" s="85" t="n">
        <v>3</v>
      </c>
      <c r="K16" s="24" t="s">
        <v>559</v>
      </c>
      <c r="L16" s="290" t="s">
        <v>564</v>
      </c>
      <c r="M16" s="2"/>
      <c r="N16" s="1"/>
    </row>
    <row r="17" customFormat="false" ht="12.75" hidden="false" customHeight="false" outlineLevel="0" collapsed="false">
      <c r="B17" s="282" t="n">
        <v>336140</v>
      </c>
      <c r="C17" s="283" t="s">
        <v>551</v>
      </c>
      <c r="D17" s="284" t="n">
        <v>336500</v>
      </c>
      <c r="E17" s="291" t="s">
        <v>565</v>
      </c>
      <c r="F17" s="292" t="n">
        <v>18</v>
      </c>
      <c r="G17" s="287"/>
      <c r="H17" s="288" t="s">
        <v>566</v>
      </c>
      <c r="I17" s="289" t="n">
        <v>51</v>
      </c>
      <c r="J17" s="85"/>
      <c r="K17" s="24" t="s">
        <v>554</v>
      </c>
      <c r="L17" s="290" t="s">
        <v>567</v>
      </c>
      <c r="M17" s="2"/>
      <c r="N17" s="1"/>
    </row>
    <row r="18" customFormat="false" ht="12.75" hidden="false" customHeight="false" outlineLevel="0" collapsed="false">
      <c r="B18" s="282" t="n">
        <v>336700</v>
      </c>
      <c r="C18" s="283" t="s">
        <v>551</v>
      </c>
      <c r="D18" s="284" t="n">
        <v>336800</v>
      </c>
      <c r="E18" s="285"/>
      <c r="F18" s="286"/>
      <c r="G18" s="287"/>
      <c r="H18" s="288" t="s">
        <v>558</v>
      </c>
      <c r="I18" s="289" t="n">
        <v>13</v>
      </c>
      <c r="J18" s="296" t="n">
        <v>2</v>
      </c>
      <c r="K18" s="24" t="s">
        <v>554</v>
      </c>
      <c r="L18" s="290" t="s">
        <v>568</v>
      </c>
      <c r="M18" s="2"/>
      <c r="N18" s="1"/>
    </row>
    <row r="19" customFormat="false" ht="12.75" hidden="false" customHeight="false" outlineLevel="0" collapsed="false">
      <c r="B19" s="282" t="n">
        <v>336830</v>
      </c>
      <c r="C19" s="283" t="s">
        <v>551</v>
      </c>
      <c r="D19" s="284" t="n">
        <v>336900</v>
      </c>
      <c r="E19" s="285"/>
      <c r="F19" s="286"/>
      <c r="G19" s="287"/>
      <c r="H19" s="288" t="s">
        <v>569</v>
      </c>
      <c r="I19" s="289" t="n">
        <v>7</v>
      </c>
      <c r="J19" s="85"/>
      <c r="K19" s="24" t="s">
        <v>554</v>
      </c>
      <c r="L19" s="290"/>
      <c r="M19" s="2"/>
      <c r="N19" s="1"/>
    </row>
    <row r="20" customFormat="false" ht="12.75" hidden="false" customHeight="false" outlineLevel="0" collapsed="false">
      <c r="B20" s="282" t="n">
        <v>337100</v>
      </c>
      <c r="C20" s="283" t="s">
        <v>551</v>
      </c>
      <c r="D20" s="284" t="n">
        <v>337820</v>
      </c>
      <c r="E20" s="291" t="s">
        <v>553</v>
      </c>
      <c r="F20" s="292" t="n">
        <v>5</v>
      </c>
      <c r="G20" s="287"/>
      <c r="H20" s="288" t="s">
        <v>570</v>
      </c>
      <c r="I20" s="289" t="n">
        <v>129</v>
      </c>
      <c r="J20" s="85" t="n">
        <v>2</v>
      </c>
      <c r="K20" s="24" t="s">
        <v>559</v>
      </c>
      <c r="L20" s="290" t="s">
        <v>571</v>
      </c>
      <c r="M20" s="2"/>
      <c r="N20" s="1"/>
      <c r="O20" s="1"/>
    </row>
    <row r="21" customFormat="false" ht="12.75" hidden="false" customHeight="false" outlineLevel="0" collapsed="false">
      <c r="B21" s="282" t="n">
        <v>339050</v>
      </c>
      <c r="C21" s="283" t="s">
        <v>551</v>
      </c>
      <c r="D21" s="284" t="n">
        <v>339350</v>
      </c>
      <c r="E21" s="84"/>
      <c r="F21" s="297"/>
      <c r="G21" s="287"/>
      <c r="H21" s="288" t="s">
        <v>572</v>
      </c>
      <c r="I21" s="289" t="n">
        <v>32</v>
      </c>
      <c r="J21" s="85"/>
      <c r="K21" s="24" t="s">
        <v>559</v>
      </c>
      <c r="L21" s="290"/>
      <c r="M21" s="2"/>
      <c r="N21" s="1"/>
    </row>
    <row r="22" customFormat="false" ht="12.75" hidden="false" customHeight="false" outlineLevel="0" collapsed="false">
      <c r="B22" s="282" t="n">
        <v>342820</v>
      </c>
      <c r="C22" s="283" t="s">
        <v>551</v>
      </c>
      <c r="D22" s="284" t="n">
        <v>343000</v>
      </c>
      <c r="E22" s="84"/>
      <c r="F22" s="297"/>
      <c r="G22" s="287"/>
      <c r="H22" s="288" t="s">
        <v>573</v>
      </c>
      <c r="I22" s="289" t="n">
        <v>41</v>
      </c>
      <c r="J22" s="85"/>
      <c r="K22" s="24" t="s">
        <v>554</v>
      </c>
      <c r="L22" s="290" t="s">
        <v>574</v>
      </c>
      <c r="M22" s="2"/>
      <c r="N22" s="1"/>
    </row>
    <row r="23" customFormat="false" ht="12.75" hidden="false" customHeight="false" outlineLevel="0" collapsed="false">
      <c r="B23" s="282" t="n">
        <v>343030</v>
      </c>
      <c r="C23" s="283" t="s">
        <v>551</v>
      </c>
      <c r="D23" s="284" t="n">
        <v>343130</v>
      </c>
      <c r="E23" s="285"/>
      <c r="F23" s="286"/>
      <c r="G23" s="287"/>
      <c r="H23" s="288" t="s">
        <v>561</v>
      </c>
      <c r="I23" s="289" t="n">
        <v>8</v>
      </c>
      <c r="J23" s="85" t="n">
        <v>1</v>
      </c>
      <c r="K23" s="24" t="s">
        <v>554</v>
      </c>
      <c r="L23" s="290"/>
      <c r="M23" s="2"/>
      <c r="N23" s="1"/>
      <c r="O23" s="1"/>
    </row>
    <row r="24" customFormat="false" ht="12.75" hidden="false" customHeight="false" outlineLevel="0" collapsed="false">
      <c r="B24" s="282" t="n">
        <v>343200</v>
      </c>
      <c r="C24" s="283" t="s">
        <v>551</v>
      </c>
      <c r="D24" s="284" t="n">
        <v>343540</v>
      </c>
      <c r="E24" s="285"/>
      <c r="F24" s="286"/>
      <c r="G24" s="287"/>
      <c r="H24" s="288" t="s">
        <v>575</v>
      </c>
      <c r="I24" s="289" t="n">
        <v>60</v>
      </c>
      <c r="J24" s="85"/>
      <c r="K24" s="24" t="s">
        <v>559</v>
      </c>
      <c r="L24" s="290" t="s">
        <v>576</v>
      </c>
      <c r="M24" s="2"/>
      <c r="N24" s="1"/>
      <c r="O24" s="1"/>
    </row>
    <row r="25" customFormat="false" ht="12.75" hidden="false" customHeight="false" outlineLevel="0" collapsed="false">
      <c r="B25" s="282" t="n">
        <v>344440</v>
      </c>
      <c r="C25" s="283" t="s">
        <v>551</v>
      </c>
      <c r="D25" s="284" t="n">
        <v>344600</v>
      </c>
      <c r="E25" s="84"/>
      <c r="F25" s="297"/>
      <c r="G25" s="287"/>
      <c r="H25" s="288" t="s">
        <v>577</v>
      </c>
      <c r="I25" s="289" t="n">
        <v>39</v>
      </c>
      <c r="J25" s="85" t="n">
        <v>2</v>
      </c>
      <c r="K25" s="24" t="s">
        <v>559</v>
      </c>
      <c r="L25" s="290" t="s">
        <v>578</v>
      </c>
      <c r="M25" s="2"/>
      <c r="N25" s="1"/>
      <c r="O25" s="1"/>
      <c r="P25" s="1"/>
    </row>
    <row r="26" customFormat="false" ht="12.75" hidden="false" customHeight="false" outlineLevel="0" collapsed="false">
      <c r="B26" s="282" t="n">
        <v>348750</v>
      </c>
      <c r="C26" s="283" t="s">
        <v>551</v>
      </c>
      <c r="D26" s="284" t="n">
        <v>349300</v>
      </c>
      <c r="E26" s="84"/>
      <c r="F26" s="297"/>
      <c r="G26" s="287"/>
      <c r="H26" s="288" t="s">
        <v>579</v>
      </c>
      <c r="I26" s="289" t="n">
        <v>67</v>
      </c>
      <c r="J26" s="296" t="n">
        <v>1</v>
      </c>
      <c r="K26" s="24" t="s">
        <v>554</v>
      </c>
      <c r="L26" s="290" t="s">
        <v>580</v>
      </c>
      <c r="M26" s="2"/>
      <c r="N26" s="1"/>
      <c r="O26" s="1"/>
      <c r="P26" s="1"/>
    </row>
    <row r="27" customFormat="false" ht="12.75" hidden="false" customHeight="false" outlineLevel="0" collapsed="false">
      <c r="B27" s="282" t="n">
        <v>350900</v>
      </c>
      <c r="C27" s="283" t="s">
        <v>551</v>
      </c>
      <c r="D27" s="284" t="n">
        <v>351100</v>
      </c>
      <c r="E27" s="84"/>
      <c r="F27" s="297"/>
      <c r="G27" s="287"/>
      <c r="H27" s="288" t="s">
        <v>581</v>
      </c>
      <c r="I27" s="289" t="n">
        <v>17</v>
      </c>
      <c r="J27" s="85"/>
      <c r="K27" s="24" t="s">
        <v>554</v>
      </c>
      <c r="L27" s="290" t="s">
        <v>582</v>
      </c>
      <c r="M27" s="2"/>
      <c r="N27" s="1"/>
      <c r="O27" s="1"/>
      <c r="P27" s="1"/>
    </row>
    <row r="28" customFormat="false" ht="12.75" hidden="false" customHeight="false" outlineLevel="0" collapsed="false">
      <c r="B28" s="282" t="n">
        <v>352800</v>
      </c>
      <c r="C28" s="283" t="s">
        <v>551</v>
      </c>
      <c r="D28" s="284" t="n">
        <v>353120</v>
      </c>
      <c r="E28" s="285"/>
      <c r="F28" s="286"/>
      <c r="G28" s="287"/>
      <c r="H28" s="288" t="s">
        <v>583</v>
      </c>
      <c r="I28" s="289" t="n">
        <v>26</v>
      </c>
      <c r="J28" s="85"/>
      <c r="K28" s="24" t="s">
        <v>559</v>
      </c>
      <c r="L28" s="290"/>
      <c r="M28" s="2"/>
      <c r="N28" s="1"/>
      <c r="O28" s="1"/>
    </row>
    <row r="29" customFormat="false" ht="12.75" hidden="false" customHeight="false" outlineLevel="0" collapsed="false">
      <c r="B29" s="282" t="n">
        <v>353550</v>
      </c>
      <c r="C29" s="283" t="s">
        <v>551</v>
      </c>
      <c r="D29" s="284" t="n">
        <v>353980</v>
      </c>
      <c r="E29" s="285"/>
      <c r="F29" s="286"/>
      <c r="G29" s="287"/>
      <c r="H29" s="288" t="s">
        <v>584</v>
      </c>
      <c r="I29" s="289" t="n">
        <v>40</v>
      </c>
      <c r="J29" s="296" t="n">
        <v>1</v>
      </c>
      <c r="K29" s="24" t="s">
        <v>554</v>
      </c>
      <c r="L29" s="290" t="s">
        <v>585</v>
      </c>
      <c r="M29" s="2"/>
      <c r="N29" s="1"/>
      <c r="O29" s="1"/>
    </row>
    <row r="30" customFormat="false" ht="12.75" hidden="false" customHeight="false" outlineLevel="0" collapsed="false">
      <c r="B30" s="282" t="n">
        <v>354500</v>
      </c>
      <c r="C30" s="283" t="s">
        <v>551</v>
      </c>
      <c r="D30" s="284" t="n">
        <v>354700</v>
      </c>
      <c r="E30" s="285"/>
      <c r="F30" s="286"/>
      <c r="G30" s="287"/>
      <c r="H30" s="288" t="s">
        <v>586</v>
      </c>
      <c r="I30" s="289" t="n">
        <v>21</v>
      </c>
      <c r="J30" s="296" t="n">
        <v>2</v>
      </c>
      <c r="K30" s="24" t="s">
        <v>554</v>
      </c>
      <c r="L30" s="290" t="s">
        <v>587</v>
      </c>
      <c r="M30" s="2"/>
    </row>
    <row r="31" customFormat="false" ht="12.75" hidden="false" customHeight="false" outlineLevel="0" collapsed="false">
      <c r="B31" s="282" t="n">
        <v>355750</v>
      </c>
      <c r="C31" s="283" t="s">
        <v>551</v>
      </c>
      <c r="D31" s="284" t="n">
        <v>355900</v>
      </c>
      <c r="E31" s="285"/>
      <c r="F31" s="286"/>
      <c r="G31" s="287"/>
      <c r="H31" s="288" t="s">
        <v>588</v>
      </c>
      <c r="I31" s="289" t="n">
        <v>30</v>
      </c>
      <c r="J31" s="85"/>
      <c r="K31" s="24" t="s">
        <v>554</v>
      </c>
      <c r="L31" s="290"/>
      <c r="M31" s="2"/>
      <c r="N31" s="1"/>
    </row>
    <row r="32" customFormat="false" ht="12.75" hidden="false" customHeight="false" outlineLevel="0" collapsed="false">
      <c r="B32" s="282" t="n">
        <v>359100</v>
      </c>
      <c r="C32" s="283" t="s">
        <v>551</v>
      </c>
      <c r="D32" s="284" t="n">
        <v>359300</v>
      </c>
      <c r="E32" s="285"/>
      <c r="F32" s="286"/>
      <c r="G32" s="287"/>
      <c r="H32" s="288" t="s">
        <v>589</v>
      </c>
      <c r="I32" s="289" t="n">
        <v>19</v>
      </c>
      <c r="J32" s="85" t="n">
        <v>1</v>
      </c>
      <c r="K32" s="24" t="s">
        <v>554</v>
      </c>
      <c r="L32" s="290"/>
    </row>
    <row r="33" customFormat="false" ht="12.75" hidden="false" customHeight="false" outlineLevel="0" collapsed="false">
      <c r="B33" s="282" t="n">
        <v>360295</v>
      </c>
      <c r="C33" s="283" t="s">
        <v>551</v>
      </c>
      <c r="D33" s="284" t="s">
        <v>590</v>
      </c>
      <c r="E33" s="285"/>
      <c r="F33" s="286"/>
      <c r="G33" s="287"/>
      <c r="H33" s="298" t="s">
        <v>591</v>
      </c>
      <c r="I33" s="289" t="n">
        <v>1</v>
      </c>
      <c r="J33" s="296" t="n">
        <v>2</v>
      </c>
      <c r="K33" s="24" t="s">
        <v>559</v>
      </c>
      <c r="L33" s="290" t="s">
        <v>568</v>
      </c>
    </row>
    <row r="34" customFormat="false" ht="12.75" hidden="false" customHeight="false" outlineLevel="0" collapsed="false">
      <c r="B34" s="282" t="n">
        <v>360700</v>
      </c>
      <c r="C34" s="283" t="s">
        <v>551</v>
      </c>
      <c r="D34" s="284" t="n">
        <v>360820</v>
      </c>
      <c r="E34" s="285"/>
      <c r="F34" s="286"/>
      <c r="G34" s="287"/>
      <c r="H34" s="288" t="s">
        <v>592</v>
      </c>
      <c r="I34" s="289" t="n">
        <v>26</v>
      </c>
      <c r="J34" s="296" t="n">
        <v>2</v>
      </c>
      <c r="K34" s="24" t="s">
        <v>554</v>
      </c>
      <c r="L34" s="290" t="s">
        <v>593</v>
      </c>
    </row>
    <row r="35" customFormat="false" ht="12.75" hidden="false" customHeight="false" outlineLevel="0" collapsed="false">
      <c r="B35" s="282" t="n">
        <v>361700</v>
      </c>
      <c r="C35" s="283" t="s">
        <v>551</v>
      </c>
      <c r="D35" s="284" t="n">
        <v>361800</v>
      </c>
      <c r="E35" s="285"/>
      <c r="F35" s="286"/>
      <c r="G35" s="287"/>
      <c r="H35" s="288" t="s">
        <v>594</v>
      </c>
      <c r="I35" s="289" t="n">
        <v>28</v>
      </c>
      <c r="J35" s="85"/>
      <c r="K35" s="24" t="s">
        <v>554</v>
      </c>
      <c r="L35" s="290"/>
    </row>
    <row r="36" customFormat="false" ht="12.75" hidden="false" customHeight="false" outlineLevel="0" collapsed="false">
      <c r="B36" s="282" t="n">
        <v>361960</v>
      </c>
      <c r="C36" s="283" t="s">
        <v>551</v>
      </c>
      <c r="D36" s="284" t="n">
        <v>362000</v>
      </c>
      <c r="E36" s="285"/>
      <c r="F36" s="286"/>
      <c r="G36" s="295"/>
      <c r="H36" s="288" t="s">
        <v>595</v>
      </c>
      <c r="I36" s="289" t="n">
        <v>8</v>
      </c>
      <c r="J36" s="85" t="n">
        <v>3</v>
      </c>
      <c r="K36" s="24" t="s">
        <v>559</v>
      </c>
      <c r="L36" s="290" t="s">
        <v>596</v>
      </c>
    </row>
    <row r="37" customFormat="false" ht="12.75" hidden="false" customHeight="false" outlineLevel="0" collapsed="false">
      <c r="B37" s="282" t="n">
        <v>362100</v>
      </c>
      <c r="C37" s="283" t="s">
        <v>551</v>
      </c>
      <c r="D37" s="284" t="n">
        <v>362260</v>
      </c>
      <c r="E37" s="285"/>
      <c r="F37" s="286"/>
      <c r="G37" s="287"/>
      <c r="H37" s="288" t="s">
        <v>597</v>
      </c>
      <c r="I37" s="289" t="n">
        <v>27</v>
      </c>
      <c r="J37" s="85"/>
      <c r="K37" s="24" t="s">
        <v>554</v>
      </c>
      <c r="L37" s="290"/>
    </row>
    <row r="38" customFormat="false" ht="12.75" hidden="false" customHeight="false" outlineLevel="0" collapsed="false">
      <c r="B38" s="282" t="n">
        <v>363100</v>
      </c>
      <c r="C38" s="283" t="s">
        <v>551</v>
      </c>
      <c r="D38" s="284" t="n">
        <v>363220</v>
      </c>
      <c r="E38" s="285"/>
      <c r="F38" s="286"/>
      <c r="G38" s="287"/>
      <c r="H38" s="288" t="s">
        <v>598</v>
      </c>
      <c r="I38" s="289" t="n">
        <v>19</v>
      </c>
      <c r="J38" s="85"/>
      <c r="K38" s="24" t="s">
        <v>554</v>
      </c>
      <c r="L38" s="290" t="s">
        <v>576</v>
      </c>
    </row>
    <row r="39" customFormat="false" ht="12.75" hidden="false" customHeight="false" outlineLevel="0" collapsed="false">
      <c r="B39" s="282" t="n">
        <v>364300</v>
      </c>
      <c r="C39" s="283" t="s">
        <v>551</v>
      </c>
      <c r="D39" s="284" t="n">
        <v>364500</v>
      </c>
      <c r="E39" s="285"/>
      <c r="F39" s="286"/>
      <c r="G39" s="287"/>
      <c r="H39" s="288" t="s">
        <v>599</v>
      </c>
      <c r="I39" s="289" t="n">
        <v>33</v>
      </c>
      <c r="J39" s="85"/>
      <c r="K39" s="24" t="s">
        <v>554</v>
      </c>
      <c r="L39" s="290" t="s">
        <v>576</v>
      </c>
    </row>
    <row r="40" customFormat="false" ht="12.75" hidden="false" customHeight="false" outlineLevel="0" collapsed="false">
      <c r="B40" s="282" t="n">
        <v>364990</v>
      </c>
      <c r="C40" s="283" t="s">
        <v>551</v>
      </c>
      <c r="D40" s="284" t="n">
        <v>365150</v>
      </c>
      <c r="E40" s="285"/>
      <c r="F40" s="286"/>
      <c r="G40" s="287"/>
      <c r="H40" s="288" t="s">
        <v>600</v>
      </c>
      <c r="I40" s="289" t="n">
        <v>29</v>
      </c>
      <c r="J40" s="85"/>
      <c r="K40" s="24" t="s">
        <v>554</v>
      </c>
      <c r="L40" s="290"/>
    </row>
    <row r="41" customFormat="false" ht="12.75" hidden="false" customHeight="false" outlineLevel="0" collapsed="false">
      <c r="B41" s="282" t="n">
        <v>365400</v>
      </c>
      <c r="C41" s="283"/>
      <c r="D41" s="284" t="n">
        <v>365500</v>
      </c>
      <c r="E41" s="285"/>
      <c r="F41" s="286"/>
      <c r="G41" s="287"/>
      <c r="H41" s="288" t="s">
        <v>598</v>
      </c>
      <c r="I41" s="289" t="n">
        <v>19</v>
      </c>
      <c r="J41" s="296"/>
      <c r="K41" s="24" t="s">
        <v>559</v>
      </c>
      <c r="L41" s="290" t="s">
        <v>601</v>
      </c>
    </row>
    <row r="42" customFormat="false" ht="12.75" hidden="false" customHeight="false" outlineLevel="0" collapsed="false">
      <c r="B42" s="282" t="n">
        <v>365800</v>
      </c>
      <c r="C42" s="283" t="s">
        <v>551</v>
      </c>
      <c r="D42" s="284" t="n">
        <v>365940</v>
      </c>
      <c r="E42" s="285"/>
      <c r="F42" s="286"/>
      <c r="G42" s="287"/>
      <c r="H42" s="288" t="s">
        <v>592</v>
      </c>
      <c r="I42" s="289" t="n">
        <v>26</v>
      </c>
      <c r="J42" s="85" t="n">
        <v>1</v>
      </c>
      <c r="K42" s="24" t="s">
        <v>559</v>
      </c>
      <c r="L42" s="290" t="s">
        <v>602</v>
      </c>
    </row>
    <row r="43" customFormat="false" ht="12.75" hidden="false" customHeight="false" outlineLevel="0" collapsed="false">
      <c r="B43" s="282" t="n">
        <v>366700</v>
      </c>
      <c r="C43" s="283" t="s">
        <v>551</v>
      </c>
      <c r="D43" s="284" t="n">
        <v>366800</v>
      </c>
      <c r="E43" s="285"/>
      <c r="F43" s="299"/>
      <c r="G43" s="300"/>
      <c r="H43" s="288" t="s">
        <v>565</v>
      </c>
      <c r="I43" s="289" t="n">
        <v>18</v>
      </c>
      <c r="J43" s="85"/>
      <c r="K43" s="24" t="s">
        <v>554</v>
      </c>
      <c r="L43" s="290"/>
    </row>
    <row r="44" customFormat="false" ht="12.75" hidden="false" customHeight="false" outlineLevel="0" collapsed="false">
      <c r="B44" s="282" t="n">
        <v>369800</v>
      </c>
      <c r="C44" s="283" t="s">
        <v>551</v>
      </c>
      <c r="D44" s="284" t="n">
        <v>370260</v>
      </c>
      <c r="E44" s="285"/>
      <c r="F44" s="299"/>
      <c r="G44" s="300"/>
      <c r="H44" s="288" t="s">
        <v>603</v>
      </c>
      <c r="I44" s="289" t="n">
        <v>91</v>
      </c>
      <c r="J44" s="85" t="n">
        <v>1</v>
      </c>
      <c r="K44" s="24" t="s">
        <v>559</v>
      </c>
      <c r="L44" s="290" t="s">
        <v>604</v>
      </c>
    </row>
    <row r="45" customFormat="false" ht="12.75" hidden="false" customHeight="false" outlineLevel="0" collapsed="false">
      <c r="B45" s="282" t="n">
        <v>374500</v>
      </c>
      <c r="C45" s="283" t="s">
        <v>551</v>
      </c>
      <c r="D45" s="284" t="n">
        <v>374650</v>
      </c>
      <c r="E45" s="291" t="s">
        <v>605</v>
      </c>
      <c r="F45" s="292" t="n">
        <v>23</v>
      </c>
      <c r="G45" s="287"/>
      <c r="H45" s="288" t="s">
        <v>606</v>
      </c>
      <c r="I45" s="289" t="n">
        <v>4</v>
      </c>
      <c r="J45" s="85" t="n">
        <v>2</v>
      </c>
      <c r="K45" s="24" t="s">
        <v>559</v>
      </c>
      <c r="L45" s="290" t="s">
        <v>568</v>
      </c>
    </row>
    <row r="46" customFormat="false" ht="12.75" hidden="false" customHeight="false" outlineLevel="0" collapsed="false">
      <c r="B46" s="282" t="n">
        <v>375230</v>
      </c>
      <c r="C46" s="283" t="s">
        <v>551</v>
      </c>
      <c r="D46" s="284" t="n">
        <v>375300</v>
      </c>
      <c r="E46" s="291" t="s">
        <v>607</v>
      </c>
      <c r="F46" s="292" t="n">
        <v>11</v>
      </c>
      <c r="G46" s="287" t="n">
        <v>2</v>
      </c>
      <c r="H46" s="293"/>
      <c r="I46" s="294"/>
      <c r="J46" s="85"/>
      <c r="K46" s="24" t="s">
        <v>559</v>
      </c>
      <c r="L46" s="290" t="s">
        <v>560</v>
      </c>
    </row>
    <row r="47" customFormat="false" ht="12.75" hidden="false" customHeight="false" outlineLevel="0" collapsed="false">
      <c r="B47" s="282" t="n">
        <v>379668</v>
      </c>
      <c r="C47" s="283" t="s">
        <v>551</v>
      </c>
      <c r="D47" s="284" t="n">
        <v>379672</v>
      </c>
      <c r="E47" s="285"/>
      <c r="F47" s="286"/>
      <c r="G47" s="295"/>
      <c r="H47" s="298" t="s">
        <v>608</v>
      </c>
      <c r="I47" s="294"/>
      <c r="J47" s="85" t="n">
        <v>2</v>
      </c>
      <c r="K47" s="24" t="s">
        <v>559</v>
      </c>
      <c r="L47" s="290"/>
    </row>
    <row r="48" customFormat="false" ht="12.75" hidden="false" customHeight="false" outlineLevel="0" collapsed="false">
      <c r="B48" s="282" t="n">
        <v>380880</v>
      </c>
      <c r="C48" s="283" t="s">
        <v>551</v>
      </c>
      <c r="D48" s="284" t="n">
        <v>380884</v>
      </c>
      <c r="E48" s="285"/>
      <c r="F48" s="286"/>
      <c r="G48" s="295"/>
      <c r="H48" s="298" t="s">
        <v>608</v>
      </c>
      <c r="I48" s="294"/>
      <c r="J48" s="85" t="n">
        <v>2</v>
      </c>
      <c r="K48" s="24" t="s">
        <v>554</v>
      </c>
      <c r="L48" s="290"/>
    </row>
    <row r="49" customFormat="false" ht="12.75" hidden="false" customHeight="false" outlineLevel="0" collapsed="false">
      <c r="B49" s="282" t="n">
        <v>381120</v>
      </c>
      <c r="C49" s="283" t="s">
        <v>551</v>
      </c>
      <c r="D49" s="284" t="n">
        <v>381126</v>
      </c>
      <c r="E49" s="285"/>
      <c r="F49" s="286"/>
      <c r="G49" s="287"/>
      <c r="H49" s="298" t="s">
        <v>609</v>
      </c>
      <c r="I49" s="294"/>
      <c r="J49" s="85" t="n">
        <v>3</v>
      </c>
      <c r="K49" s="24" t="s">
        <v>554</v>
      </c>
      <c r="L49" s="290"/>
    </row>
    <row r="50" customFormat="false" ht="12.75" hidden="false" customHeight="false" outlineLevel="0" collapsed="false">
      <c r="B50" s="282" t="n">
        <v>381490</v>
      </c>
      <c r="C50" s="283" t="s">
        <v>551</v>
      </c>
      <c r="D50" s="284" t="n">
        <v>381494</v>
      </c>
      <c r="E50" s="285"/>
      <c r="F50" s="286"/>
      <c r="G50" s="287"/>
      <c r="H50" s="298" t="s">
        <v>610</v>
      </c>
      <c r="I50" s="294"/>
      <c r="J50" s="85" t="n">
        <v>2</v>
      </c>
      <c r="K50" s="24" t="s">
        <v>554</v>
      </c>
      <c r="L50" s="290"/>
    </row>
    <row r="51" customFormat="false" ht="12.75" hidden="false" customHeight="false" outlineLevel="0" collapsed="false">
      <c r="B51" s="282" t="n">
        <v>382900</v>
      </c>
      <c r="C51" s="283" t="s">
        <v>551</v>
      </c>
      <c r="D51" s="284" t="n">
        <v>382910</v>
      </c>
      <c r="E51" s="291" t="s">
        <v>611</v>
      </c>
      <c r="F51" s="292" t="n">
        <v>2</v>
      </c>
      <c r="G51" s="287"/>
      <c r="H51" s="293"/>
      <c r="I51" s="294"/>
      <c r="J51" s="85"/>
      <c r="K51" s="24" t="s">
        <v>554</v>
      </c>
      <c r="L51" s="290"/>
    </row>
    <row r="52" customFormat="false" ht="12.75" hidden="false" customHeight="false" outlineLevel="0" collapsed="false">
      <c r="B52" s="282" t="n">
        <v>382900</v>
      </c>
      <c r="C52" s="283"/>
      <c r="D52" s="284" t="n">
        <v>382910</v>
      </c>
      <c r="E52" s="291" t="s">
        <v>611</v>
      </c>
      <c r="F52" s="292" t="n">
        <v>2</v>
      </c>
      <c r="G52" s="295"/>
      <c r="H52" s="293"/>
      <c r="I52" s="294"/>
      <c r="J52" s="85"/>
      <c r="K52" s="24" t="s">
        <v>559</v>
      </c>
      <c r="L52" s="290"/>
    </row>
    <row r="53" customFormat="false" ht="12.75" hidden="false" customHeight="false" outlineLevel="0" collapsed="false">
      <c r="B53" s="282" t="n">
        <v>383100</v>
      </c>
      <c r="C53" s="283" t="s">
        <v>551</v>
      </c>
      <c r="D53" s="284" t="n">
        <v>383104</v>
      </c>
      <c r="E53" s="285"/>
      <c r="F53" s="286"/>
      <c r="G53" s="287"/>
      <c r="H53" s="298" t="s">
        <v>608</v>
      </c>
      <c r="I53" s="294"/>
      <c r="J53" s="85" t="n">
        <v>1</v>
      </c>
      <c r="K53" s="24" t="s">
        <v>559</v>
      </c>
      <c r="L53" s="290"/>
    </row>
    <row r="54" customFormat="false" ht="12.75" hidden="false" customHeight="false" outlineLevel="0" collapsed="false">
      <c r="B54" s="282" t="n">
        <v>383180</v>
      </c>
      <c r="C54" s="283" t="s">
        <v>551</v>
      </c>
      <c r="D54" s="284" t="n">
        <v>383260</v>
      </c>
      <c r="E54" s="291" t="s">
        <v>612</v>
      </c>
      <c r="F54" s="292" t="n">
        <v>6</v>
      </c>
      <c r="G54" s="287"/>
      <c r="H54" s="293"/>
      <c r="I54" s="294"/>
      <c r="J54" s="85"/>
      <c r="K54" s="24" t="s">
        <v>554</v>
      </c>
      <c r="L54" s="290"/>
    </row>
    <row r="55" customFormat="false" ht="12.75" hidden="false" customHeight="false" outlineLevel="0" collapsed="false">
      <c r="B55" s="282" t="n">
        <v>383180</v>
      </c>
      <c r="C55" s="283" t="s">
        <v>551</v>
      </c>
      <c r="D55" s="284" t="n">
        <v>383260</v>
      </c>
      <c r="E55" s="285"/>
      <c r="F55" s="286"/>
      <c r="G55" s="287"/>
      <c r="H55" s="298" t="s">
        <v>613</v>
      </c>
      <c r="I55" s="294"/>
      <c r="J55" s="85"/>
      <c r="K55" s="24" t="s">
        <v>559</v>
      </c>
      <c r="L55" s="290" t="s">
        <v>614</v>
      </c>
    </row>
    <row r="56" customFormat="false" ht="12.75" hidden="false" customHeight="false" outlineLevel="0" collapsed="false">
      <c r="B56" s="282" t="n">
        <v>383490</v>
      </c>
      <c r="C56" s="283" t="s">
        <v>551</v>
      </c>
      <c r="D56" s="284" t="n">
        <v>383492</v>
      </c>
      <c r="E56" s="291" t="s">
        <v>615</v>
      </c>
      <c r="F56" s="292" t="n">
        <v>1</v>
      </c>
      <c r="G56" s="287" t="n">
        <v>2</v>
      </c>
      <c r="H56" s="293"/>
      <c r="I56" s="294"/>
      <c r="J56" s="85"/>
      <c r="K56" s="24" t="s">
        <v>559</v>
      </c>
      <c r="L56" s="290"/>
    </row>
    <row r="57" customFormat="false" ht="12.75" hidden="false" customHeight="false" outlineLevel="0" collapsed="false">
      <c r="B57" s="282" t="n">
        <v>383490</v>
      </c>
      <c r="C57" s="283" t="s">
        <v>551</v>
      </c>
      <c r="D57" s="284" t="n">
        <v>383492</v>
      </c>
      <c r="E57" s="291" t="s">
        <v>616</v>
      </c>
      <c r="F57" s="292" t="n">
        <v>2</v>
      </c>
      <c r="G57" s="287"/>
      <c r="H57" s="293"/>
      <c r="I57" s="294"/>
      <c r="J57" s="85"/>
      <c r="K57" s="24" t="s">
        <v>554</v>
      </c>
      <c r="L57" s="290"/>
    </row>
    <row r="58" customFormat="false" ht="12.75" hidden="false" customHeight="false" outlineLevel="0" collapsed="false">
      <c r="B58" s="282" t="n">
        <v>383900</v>
      </c>
      <c r="C58" s="283" t="s">
        <v>551</v>
      </c>
      <c r="D58" s="284" t="n">
        <v>383912</v>
      </c>
      <c r="E58" s="291" t="s">
        <v>617</v>
      </c>
      <c r="F58" s="292" t="n">
        <v>6</v>
      </c>
      <c r="G58" s="287"/>
      <c r="H58" s="293"/>
      <c r="I58" s="294"/>
      <c r="J58" s="85"/>
      <c r="K58" s="24" t="s">
        <v>554</v>
      </c>
      <c r="L58" s="290"/>
    </row>
    <row r="59" customFormat="false" ht="12.75" hidden="false" customHeight="false" outlineLevel="0" collapsed="false">
      <c r="B59" s="282" t="n">
        <v>383900</v>
      </c>
      <c r="C59" s="283" t="s">
        <v>551</v>
      </c>
      <c r="D59" s="284" t="n">
        <v>383912</v>
      </c>
      <c r="E59" s="285"/>
      <c r="F59" s="286"/>
      <c r="G59" s="295"/>
      <c r="H59" s="298" t="s">
        <v>618</v>
      </c>
      <c r="I59" s="294"/>
      <c r="J59" s="85"/>
      <c r="K59" s="24" t="s">
        <v>559</v>
      </c>
      <c r="L59" s="290" t="s">
        <v>560</v>
      </c>
    </row>
    <row r="60" customFormat="false" ht="12.75" hidden="false" customHeight="false" outlineLevel="0" collapsed="false">
      <c r="B60" s="282" t="n">
        <v>385650</v>
      </c>
      <c r="C60" s="283" t="s">
        <v>551</v>
      </c>
      <c r="D60" s="284" t="n">
        <v>385665</v>
      </c>
      <c r="E60" s="291" t="s">
        <v>619</v>
      </c>
      <c r="F60" s="292" t="n">
        <v>3</v>
      </c>
      <c r="G60" s="295"/>
      <c r="H60" s="293"/>
      <c r="I60" s="294"/>
      <c r="J60" s="85" t="n">
        <v>2</v>
      </c>
      <c r="K60" s="24" t="s">
        <v>554</v>
      </c>
      <c r="L60" s="290" t="s">
        <v>568</v>
      </c>
    </row>
    <row r="61" customFormat="false" ht="12.75" hidden="false" customHeight="false" outlineLevel="0" collapsed="false">
      <c r="B61" s="282" t="n">
        <v>385650</v>
      </c>
      <c r="C61" s="283" t="s">
        <v>551</v>
      </c>
      <c r="D61" s="284" t="n">
        <v>385670</v>
      </c>
      <c r="E61" s="291" t="s">
        <v>620</v>
      </c>
      <c r="F61" s="292" t="n">
        <v>4</v>
      </c>
      <c r="G61" s="295"/>
      <c r="H61" s="293"/>
      <c r="I61" s="294"/>
      <c r="J61" s="85" t="n">
        <v>2</v>
      </c>
      <c r="K61" s="24" t="s">
        <v>559</v>
      </c>
      <c r="L61" s="290" t="s">
        <v>568</v>
      </c>
    </row>
    <row r="62" customFormat="false" ht="12.75" hidden="false" customHeight="false" outlineLevel="0" collapsed="false">
      <c r="B62" s="282" t="n">
        <v>385900</v>
      </c>
      <c r="C62" s="283" t="s">
        <v>551</v>
      </c>
      <c r="D62" s="284" t="n">
        <v>385920</v>
      </c>
      <c r="E62" s="291" t="s">
        <v>620</v>
      </c>
      <c r="F62" s="292" t="n">
        <v>4</v>
      </c>
      <c r="G62" s="295"/>
      <c r="H62" s="293"/>
      <c r="I62" s="294"/>
      <c r="J62" s="85"/>
      <c r="K62" s="24" t="s">
        <v>559</v>
      </c>
      <c r="L62" s="290" t="s">
        <v>621</v>
      </c>
    </row>
    <row r="63" customFormat="false" ht="12.75" hidden="false" customHeight="false" outlineLevel="0" collapsed="false">
      <c r="B63" s="282" t="n">
        <v>385910</v>
      </c>
      <c r="C63" s="283" t="s">
        <v>551</v>
      </c>
      <c r="D63" s="284" t="n">
        <v>385930</v>
      </c>
      <c r="E63" s="301" t="s">
        <v>622</v>
      </c>
      <c r="F63" s="292" t="n">
        <v>3</v>
      </c>
      <c r="G63" s="295" t="n">
        <v>2</v>
      </c>
      <c r="H63" s="293"/>
      <c r="I63" s="294"/>
      <c r="J63" s="85" t="n">
        <v>2</v>
      </c>
      <c r="K63" s="24" t="s">
        <v>554</v>
      </c>
      <c r="L63" s="290" t="s">
        <v>623</v>
      </c>
    </row>
    <row r="64" customFormat="false" ht="12.75" hidden="false" customHeight="false" outlineLevel="0" collapsed="false">
      <c r="B64" s="282" t="n">
        <v>386230</v>
      </c>
      <c r="C64" s="283" t="s">
        <v>551</v>
      </c>
      <c r="D64" s="284" t="n">
        <v>386245</v>
      </c>
      <c r="E64" s="291" t="s">
        <v>619</v>
      </c>
      <c r="F64" s="292" t="n">
        <v>3</v>
      </c>
      <c r="G64" s="287" t="n">
        <v>1</v>
      </c>
      <c r="H64" s="293"/>
      <c r="I64" s="294"/>
      <c r="J64" s="296" t="n">
        <v>3</v>
      </c>
      <c r="K64" s="24" t="s">
        <v>559</v>
      </c>
      <c r="L64" s="290" t="s">
        <v>576</v>
      </c>
    </row>
    <row r="65" customFormat="false" ht="12.75" hidden="false" customHeight="false" outlineLevel="0" collapsed="false">
      <c r="B65" s="282" t="n">
        <v>386240</v>
      </c>
      <c r="C65" s="283" t="s">
        <v>551</v>
      </c>
      <c r="D65" s="284" t="n">
        <v>386260</v>
      </c>
      <c r="E65" s="291" t="s">
        <v>620</v>
      </c>
      <c r="F65" s="292" t="n">
        <v>4</v>
      </c>
      <c r="G65" s="287"/>
      <c r="H65" s="293"/>
      <c r="I65" s="294"/>
      <c r="J65" s="296" t="n">
        <v>1</v>
      </c>
      <c r="K65" s="24" t="s">
        <v>554</v>
      </c>
      <c r="L65" s="290" t="s">
        <v>624</v>
      </c>
    </row>
    <row r="66" customFormat="false" ht="12.75" hidden="false" customHeight="false" outlineLevel="0" collapsed="false">
      <c r="B66" s="282" t="n">
        <v>387080</v>
      </c>
      <c r="C66" s="283" t="s">
        <v>551</v>
      </c>
      <c r="D66" s="284" t="n">
        <v>387090</v>
      </c>
      <c r="E66" s="291" t="s">
        <v>625</v>
      </c>
      <c r="F66" s="292" t="n">
        <v>2</v>
      </c>
      <c r="G66" s="287" t="n">
        <v>2</v>
      </c>
      <c r="H66" s="293"/>
      <c r="I66" s="294"/>
      <c r="J66" s="296"/>
      <c r="K66" s="24" t="s">
        <v>554</v>
      </c>
      <c r="L66" s="290" t="s">
        <v>560</v>
      </c>
    </row>
    <row r="67" customFormat="false" ht="12.75" hidden="false" customHeight="false" outlineLevel="0" collapsed="false">
      <c r="B67" s="282" t="n">
        <v>387080</v>
      </c>
      <c r="C67" s="283" t="s">
        <v>551</v>
      </c>
      <c r="D67" s="284" t="n">
        <v>387100</v>
      </c>
      <c r="E67" s="291" t="s">
        <v>620</v>
      </c>
      <c r="F67" s="292" t="n">
        <v>4</v>
      </c>
      <c r="G67" s="287"/>
      <c r="H67" s="293"/>
      <c r="I67" s="294"/>
      <c r="J67" s="85"/>
      <c r="K67" s="24" t="s">
        <v>559</v>
      </c>
      <c r="L67" s="290"/>
    </row>
    <row r="68" customFormat="false" ht="12.75" hidden="false" customHeight="false" outlineLevel="0" collapsed="false">
      <c r="B68" s="282" t="n">
        <v>392590</v>
      </c>
      <c r="C68" s="283" t="s">
        <v>551</v>
      </c>
      <c r="D68" s="284" t="n">
        <v>392800</v>
      </c>
      <c r="E68" s="285"/>
      <c r="F68" s="286"/>
      <c r="G68" s="287"/>
      <c r="H68" s="288" t="s">
        <v>626</v>
      </c>
      <c r="I68" s="289" t="n">
        <v>21</v>
      </c>
      <c r="J68" s="85"/>
      <c r="K68" s="24" t="s">
        <v>559</v>
      </c>
      <c r="L68" s="290"/>
    </row>
    <row r="69" customFormat="false" ht="12.75" hidden="false" customHeight="false" outlineLevel="0" collapsed="false">
      <c r="B69" s="282" t="n">
        <v>394980</v>
      </c>
      <c r="C69" s="283" t="s">
        <v>551</v>
      </c>
      <c r="D69" s="284" t="n">
        <v>395160</v>
      </c>
      <c r="E69" s="285"/>
      <c r="F69" s="286"/>
      <c r="G69" s="287"/>
      <c r="H69" s="288" t="s">
        <v>627</v>
      </c>
      <c r="I69" s="289" t="n">
        <v>23</v>
      </c>
      <c r="J69" s="85"/>
      <c r="K69" s="24" t="s">
        <v>559</v>
      </c>
      <c r="L69" s="290" t="s">
        <v>628</v>
      </c>
    </row>
    <row r="70" customFormat="false" ht="12.75" hidden="false" customHeight="false" outlineLevel="0" collapsed="false">
      <c r="B70" s="282" t="n">
        <v>398455</v>
      </c>
      <c r="C70" s="283" t="s">
        <v>551</v>
      </c>
      <c r="D70" s="284" t="n">
        <v>398665</v>
      </c>
      <c r="E70" s="285"/>
      <c r="F70" s="286"/>
      <c r="G70" s="287"/>
      <c r="H70" s="288" t="s">
        <v>629</v>
      </c>
      <c r="I70" s="289" t="n">
        <v>28</v>
      </c>
      <c r="J70" s="85"/>
      <c r="K70" s="24" t="s">
        <v>554</v>
      </c>
      <c r="L70" s="290"/>
    </row>
    <row r="71" customFormat="false" ht="12.75" hidden="false" customHeight="false" outlineLevel="0" collapsed="false">
      <c r="B71" s="282" t="n">
        <v>399210</v>
      </c>
      <c r="C71" s="283" t="s">
        <v>551</v>
      </c>
      <c r="D71" s="284" t="n">
        <v>399595</v>
      </c>
      <c r="E71" s="285"/>
      <c r="F71" s="286"/>
      <c r="G71" s="287"/>
      <c r="H71" s="288" t="s">
        <v>630</v>
      </c>
      <c r="I71" s="289" t="n">
        <v>75</v>
      </c>
      <c r="J71" s="85"/>
      <c r="K71" s="24" t="s">
        <v>559</v>
      </c>
      <c r="L71" s="290" t="s">
        <v>628</v>
      </c>
    </row>
    <row r="72" customFormat="false" ht="12.75" hidden="false" customHeight="false" outlineLevel="0" collapsed="false">
      <c r="B72" s="282" t="n">
        <v>401220</v>
      </c>
      <c r="C72" s="283" t="s">
        <v>551</v>
      </c>
      <c r="D72" s="284" t="n">
        <v>401490</v>
      </c>
      <c r="E72" s="285"/>
      <c r="F72" s="286"/>
      <c r="G72" s="287"/>
      <c r="H72" s="288" t="s">
        <v>629</v>
      </c>
      <c r="I72" s="289" t="n">
        <v>28</v>
      </c>
      <c r="J72" s="85"/>
      <c r="K72" s="24" t="s">
        <v>554</v>
      </c>
      <c r="L72" s="290" t="s">
        <v>582</v>
      </c>
    </row>
    <row r="73" customFormat="false" ht="12.75" hidden="false" customHeight="false" outlineLevel="0" collapsed="false">
      <c r="B73" s="282" t="n">
        <v>401285</v>
      </c>
      <c r="C73" s="283" t="s">
        <v>551</v>
      </c>
      <c r="D73" s="284" t="n">
        <v>401520</v>
      </c>
      <c r="E73" s="285"/>
      <c r="F73" s="286"/>
      <c r="G73" s="287"/>
      <c r="H73" s="288" t="s">
        <v>631</v>
      </c>
      <c r="I73" s="289" t="n">
        <v>25</v>
      </c>
      <c r="J73" s="85"/>
      <c r="K73" s="24" t="s">
        <v>559</v>
      </c>
      <c r="L73" s="290"/>
    </row>
    <row r="74" customFormat="false" ht="12.75" hidden="false" customHeight="false" outlineLevel="0" collapsed="false">
      <c r="B74" s="282" t="n">
        <v>403250</v>
      </c>
      <c r="C74" s="283" t="s">
        <v>551</v>
      </c>
      <c r="D74" s="284" t="n">
        <v>403410</v>
      </c>
      <c r="E74" s="285"/>
      <c r="F74" s="286"/>
      <c r="G74" s="287"/>
      <c r="H74" s="288" t="s">
        <v>632</v>
      </c>
      <c r="I74" s="289" t="n">
        <v>24</v>
      </c>
      <c r="J74" s="85"/>
      <c r="K74" s="24" t="s">
        <v>559</v>
      </c>
      <c r="L74" s="290"/>
    </row>
    <row r="75" customFormat="false" ht="12.75" hidden="false" customHeight="false" outlineLevel="0" collapsed="false">
      <c r="B75" s="282" t="n">
        <v>403935</v>
      </c>
      <c r="C75" s="283" t="s">
        <v>551</v>
      </c>
      <c r="D75" s="284" t="n">
        <v>404115</v>
      </c>
      <c r="E75" s="285"/>
      <c r="F75" s="286"/>
      <c r="G75" s="287"/>
      <c r="H75" s="288" t="s">
        <v>632</v>
      </c>
      <c r="I75" s="289" t="n">
        <v>24</v>
      </c>
      <c r="J75" s="85"/>
      <c r="K75" s="24" t="s">
        <v>559</v>
      </c>
      <c r="L75" s="290"/>
    </row>
    <row r="76" customFormat="false" ht="12.75" hidden="false" customHeight="false" outlineLevel="0" collapsed="false">
      <c r="B76" s="282" t="n">
        <v>404285</v>
      </c>
      <c r="C76" s="283" t="s">
        <v>551</v>
      </c>
      <c r="D76" s="284" t="n">
        <v>404590</v>
      </c>
      <c r="E76" s="285"/>
      <c r="F76" s="286"/>
      <c r="G76" s="287"/>
      <c r="H76" s="288" t="s">
        <v>633</v>
      </c>
      <c r="I76" s="289" t="n">
        <v>29</v>
      </c>
      <c r="J76" s="85" t="n">
        <v>1</v>
      </c>
      <c r="K76" s="24" t="s">
        <v>554</v>
      </c>
      <c r="L76" s="290" t="s">
        <v>634</v>
      </c>
    </row>
    <row r="77" customFormat="false" ht="12.75" hidden="false" customHeight="false" outlineLevel="0" collapsed="false">
      <c r="B77" s="282" t="n">
        <v>405505</v>
      </c>
      <c r="C77" s="283" t="s">
        <v>551</v>
      </c>
      <c r="D77" s="284" t="n">
        <v>405685</v>
      </c>
      <c r="E77" s="291" t="s">
        <v>635</v>
      </c>
      <c r="F77" s="292" t="n">
        <v>20</v>
      </c>
      <c r="G77" s="287"/>
      <c r="H77" s="293"/>
      <c r="I77" s="294"/>
      <c r="J77" s="85"/>
      <c r="K77" s="24" t="s">
        <v>554</v>
      </c>
      <c r="L77" s="290"/>
    </row>
    <row r="78" customFormat="false" ht="12.75" hidden="false" customHeight="false" outlineLevel="0" collapsed="false">
      <c r="B78" s="282" t="n">
        <v>413245</v>
      </c>
      <c r="C78" s="283" t="s">
        <v>551</v>
      </c>
      <c r="D78" s="284" t="n">
        <v>413380</v>
      </c>
      <c r="E78" s="285"/>
      <c r="F78" s="286"/>
      <c r="G78" s="287"/>
      <c r="H78" s="288" t="s">
        <v>636</v>
      </c>
      <c r="I78" s="289" t="n">
        <v>29</v>
      </c>
      <c r="J78" s="85" t="n">
        <v>2</v>
      </c>
      <c r="K78" s="24" t="s">
        <v>554</v>
      </c>
      <c r="L78" s="290" t="s">
        <v>637</v>
      </c>
    </row>
    <row r="79" customFormat="false" ht="12.75" hidden="false" customHeight="false" outlineLevel="0" collapsed="false">
      <c r="B79" s="282" t="n">
        <v>417760</v>
      </c>
      <c r="C79" s="283" t="s">
        <v>551</v>
      </c>
      <c r="D79" s="284" t="n">
        <v>417920</v>
      </c>
      <c r="E79" s="285"/>
      <c r="F79" s="286"/>
      <c r="G79" s="287"/>
      <c r="H79" s="288" t="s">
        <v>638</v>
      </c>
      <c r="I79" s="289" t="n">
        <v>19</v>
      </c>
      <c r="J79" s="85"/>
      <c r="K79" s="24" t="s">
        <v>554</v>
      </c>
      <c r="L79" s="290" t="s">
        <v>628</v>
      </c>
    </row>
    <row r="80" customFormat="false" ht="12.75" hidden="false" customHeight="false" outlineLevel="0" collapsed="false">
      <c r="B80" s="282" t="n">
        <v>440400</v>
      </c>
      <c r="C80" s="283" t="s">
        <v>551</v>
      </c>
      <c r="D80" s="284" t="n">
        <v>440520</v>
      </c>
      <c r="E80" s="285"/>
      <c r="F80" s="286"/>
      <c r="G80" s="287"/>
      <c r="H80" s="288" t="s">
        <v>627</v>
      </c>
      <c r="I80" s="289" t="n">
        <v>23</v>
      </c>
      <c r="J80" s="85"/>
      <c r="K80" s="24" t="s">
        <v>559</v>
      </c>
      <c r="L80" s="290"/>
    </row>
    <row r="81" customFormat="false" ht="13.5" hidden="false" customHeight="false" outlineLevel="0" collapsed="false">
      <c r="B81" s="282" t="n">
        <v>440540</v>
      </c>
      <c r="C81" s="283" t="s">
        <v>551</v>
      </c>
      <c r="D81" s="284" t="n">
        <v>440590</v>
      </c>
      <c r="E81" s="285"/>
      <c r="F81" s="286"/>
      <c r="G81" s="287"/>
      <c r="H81" s="288" t="s">
        <v>639</v>
      </c>
      <c r="I81" s="289" t="n">
        <v>8</v>
      </c>
      <c r="J81" s="85"/>
      <c r="K81" s="89" t="s">
        <v>559</v>
      </c>
      <c r="L81" s="290"/>
    </row>
    <row r="82" customFormat="false" ht="12" hidden="false" customHeight="false" outlineLevel="0" collapsed="false">
      <c r="B82" s="302" t="s">
        <v>203</v>
      </c>
      <c r="C82" s="302"/>
      <c r="D82" s="302"/>
      <c r="E82" s="91" t="n">
        <v>146</v>
      </c>
      <c r="F82" s="303" t="n">
        <f aca="false">SUM(F12:F81)</f>
        <v>160</v>
      </c>
      <c r="G82" s="304" t="n">
        <f aca="false">SUM(G12:G81)</f>
        <v>14</v>
      </c>
      <c r="H82" s="305" t="n">
        <v>1294</v>
      </c>
      <c r="I82" s="306" t="n">
        <f aca="false">SUM(I12:I81)</f>
        <v>1333</v>
      </c>
      <c r="J82" s="307" t="n">
        <f aca="false">SUM(J12:J81)</f>
        <v>49</v>
      </c>
      <c r="K82" s="308"/>
      <c r="L82" s="309"/>
    </row>
    <row r="83" customFormat="false" ht="11.25" hidden="false" customHeight="false" outlineLevel="0" collapsed="false">
      <c r="L83" s="310"/>
    </row>
    <row r="84" customFormat="false" ht="11.25" hidden="false" customHeight="false" outlineLevel="0" collapsed="false">
      <c r="L84" s="310"/>
    </row>
    <row r="85" customFormat="false" ht="12.75" hidden="false" customHeight="false" outlineLevel="0" collapsed="false">
      <c r="B85" s="34" t="s">
        <v>132</v>
      </c>
      <c r="C85" s="0"/>
    </row>
    <row r="86" customFormat="false" ht="12.75" hidden="false" customHeight="false" outlineLevel="0" collapsed="false">
      <c r="B86" s="34" t="s">
        <v>640</v>
      </c>
      <c r="C86" s="0"/>
    </row>
    <row r="87" customFormat="false" ht="12.75" hidden="false" customHeight="false" outlineLevel="0" collapsed="false">
      <c r="B87" s="311" t="s">
        <v>641</v>
      </c>
      <c r="C87" s="0"/>
    </row>
    <row r="88" customFormat="false" ht="12.75" hidden="false" customHeight="false" outlineLevel="0" collapsed="false">
      <c r="B88" s="311" t="s">
        <v>642</v>
      </c>
    </row>
  </sheetData>
  <mergeCells count="8">
    <mergeCell ref="B3:J3"/>
    <mergeCell ref="B9:D11"/>
    <mergeCell ref="E9:J9"/>
    <mergeCell ref="K9:K11"/>
    <mergeCell ref="L9:L11"/>
    <mergeCell ref="E10:G10"/>
    <mergeCell ref="H10:J10"/>
    <mergeCell ref="B82:D82"/>
  </mergeCells>
  <hyperlinks>
    <hyperlink ref="E12" r:id="rId1" display="10@10m."/>
    <hyperlink ref="H12" r:id="rId2" display="5@10m."/>
    <hyperlink ref="H13" r:id="rId3" display="22@10m."/>
    <hyperlink ref="E14" r:id="rId4" display="2@10m."/>
    <hyperlink ref="H14" r:id="rId5" display="13@10m."/>
    <hyperlink ref="E15" r:id="rId6" display="8@10m."/>
    <hyperlink ref="E16" r:id="rId7" display="17@10m."/>
    <hyperlink ref="H16" r:id="rId8" display="8@10m."/>
    <hyperlink ref="E17" r:id="rId9" display="18@5m."/>
    <hyperlink ref="H17" r:id="rId10" display="51@5m."/>
    <hyperlink ref="H18" r:id="rId11" display="13@10m."/>
    <hyperlink ref="H19" r:id="rId12" display="7@10m."/>
    <hyperlink ref="E20" r:id="rId13" display="5@10m."/>
    <hyperlink ref="H20" r:id="rId14" display="129@10m."/>
    <hyperlink ref="H21" r:id="rId15" display="32@10m."/>
    <hyperlink ref="H22" r:id="rId16" display="41@5m."/>
    <hyperlink ref="H23" r:id="rId17" display="8@10m."/>
    <hyperlink ref="H24" r:id="rId18" display="60@5m."/>
    <hyperlink ref="H25" r:id="rId19" display="39@5m."/>
    <hyperlink ref="H26" r:id="rId20" display="67@10m."/>
    <hyperlink ref="H27" r:id="rId21" display="17@5m."/>
    <hyperlink ref="H28" r:id="rId22" display="26@10m."/>
    <hyperlink ref="H29" r:id="rId23" display="40@10m."/>
    <hyperlink ref="H30" r:id="rId24" display="21@10m."/>
    <hyperlink ref="H31" r:id="rId25" display="30@5m."/>
    <hyperlink ref="H32" r:id="rId26" display="19@10m."/>
    <hyperlink ref="H33" r:id="rId27" display="11@10m."/>
    <hyperlink ref="H34" r:id="rId28" display="26@5m."/>
    <hyperlink ref="H35" r:id="rId29" display="28@5m."/>
    <hyperlink ref="H36" r:id="rId30" display="8@5m."/>
    <hyperlink ref="H37" r:id="rId31" display="27@5m."/>
    <hyperlink ref="H38" r:id="rId32" display="19@5m."/>
    <hyperlink ref="H39" r:id="rId33" display="33@5m."/>
    <hyperlink ref="H40" r:id="rId34" display="29@5m."/>
    <hyperlink ref="H41" r:id="rId35" display="19@5m."/>
    <hyperlink ref="H42" r:id="rId36" display="26@5m."/>
    <hyperlink ref="H43" r:id="rId37" display="18@5m."/>
    <hyperlink ref="H44" r:id="rId38" display="91@5m."/>
    <hyperlink ref="H45" r:id="rId39" display="4@5m."/>
    <hyperlink ref="E46" r:id="rId40" display="11@5m."/>
    <hyperlink ref="H47" r:id="rId41" display="2@4m"/>
    <hyperlink ref="H48" r:id="rId42" display="2@4m"/>
    <hyperlink ref="H49" r:id="rId43" display="3@ 2m"/>
    <hyperlink ref="H50" r:id="rId44" display="2@2m"/>
    <hyperlink ref="H53" r:id="rId45" display="2@4m"/>
    <hyperlink ref="E54" r:id="rId46" display="6@10m."/>
    <hyperlink ref="H55" r:id="rId47" display="16@5m"/>
    <hyperlink ref="E56" r:id="rId48" display="1@2m."/>
    <hyperlink ref="E57" r:id="rId49" display="2@2m."/>
    <hyperlink ref="E58" r:id="rId50" display="6@2m."/>
    <hyperlink ref="H59" r:id="rId51" display="4@3m"/>
    <hyperlink ref="E60" r:id="rId52" display="3@5m"/>
    <hyperlink ref="E61" r:id="rId53" display="4@5m"/>
    <hyperlink ref="E62" r:id="rId54" display="4@5m"/>
    <hyperlink ref="E63" r:id="rId55" display="5@4m"/>
    <hyperlink ref="E64" r:id="rId56" display="3@5m"/>
    <hyperlink ref="E65" r:id="rId57" display="4@5m"/>
    <hyperlink ref="E66" r:id="rId58" display="2@5m"/>
    <hyperlink ref="E67" r:id="rId59" display="4@5m"/>
    <hyperlink ref="H68" r:id="rId60" display="21@15m"/>
    <hyperlink ref="H69" r:id="rId61" display="23@5m"/>
    <hyperlink ref="H70" r:id="rId62" display="28@10m"/>
    <hyperlink ref="H71" r:id="rId63" display="75@5m"/>
    <hyperlink ref="H72" r:id="rId64" display="28@10m"/>
    <hyperlink ref="H73" r:id="rId65" display="25@10m"/>
    <hyperlink ref="H74" r:id="rId66" display="24@10m"/>
    <hyperlink ref="H75" r:id="rId67" display="24@10m"/>
    <hyperlink ref="H76" r:id="rId68" display="29@10m"/>
    <hyperlink ref="E77" r:id="rId69" display="20@10m"/>
    <hyperlink ref="H78" r:id="rId70" display="29@5m"/>
    <hyperlink ref="H79" r:id="rId71" display="19@10m"/>
    <hyperlink ref="H80" r:id="rId72" display="23@5m"/>
    <hyperlink ref="H81" r:id="rId73" display="8@15m"/>
  </hyperlinks>
  <printOptions headings="false" gridLines="false" gridLinesSet="true" horizontalCentered="true" verticalCentered="false"/>
  <pageMargins left="0.945138888888889" right="0.747916666666667" top="0.78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30" activeCellId="0" sqref="J30"/>
    </sheetView>
  </sheetViews>
  <sheetFormatPr defaultColWidth="12.992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8.56"/>
    <col collapsed="false" customWidth="true" hidden="false" outlineLevel="0" max="3" min="3" style="2" width="11.42"/>
    <col collapsed="false" customWidth="true" hidden="false" outlineLevel="0" max="4" min="4" style="2" width="9.85"/>
    <col collapsed="false" customWidth="true" hidden="false" outlineLevel="0" max="5" min="5" style="2" width="11.42"/>
    <col collapsed="false" customWidth="true" hidden="false" outlineLevel="0" max="6" min="6" style="2" width="9.85"/>
    <col collapsed="false" customWidth="false" hidden="false" outlineLevel="0" max="8" min="7" style="1" width="12.99"/>
    <col collapsed="false" customWidth="true" hidden="false" outlineLevel="0" max="9" min="9" style="1" width="5.71"/>
    <col collapsed="false" customWidth="false" hidden="false" outlineLevel="0" max="257" min="10" style="1" width="12.99"/>
  </cols>
  <sheetData>
    <row r="1" customFormat="false" ht="12" hidden="false" customHeight="false" outlineLevel="0" collapsed="false"/>
    <row r="2" customFormat="false" ht="22.5" hidden="false" customHeight="true" outlineLevel="0" collapsed="false">
      <c r="B2" s="3" t="s">
        <v>643</v>
      </c>
      <c r="C2" s="3"/>
      <c r="D2" s="3"/>
      <c r="E2" s="3"/>
      <c r="F2" s="3"/>
    </row>
    <row r="3" customFormat="false" ht="12" hidden="false" customHeight="false" outlineLevel="0" collapsed="false">
      <c r="B3" s="4"/>
      <c r="C3" s="4"/>
      <c r="D3" s="4"/>
      <c r="E3" s="4"/>
      <c r="F3" s="4"/>
    </row>
    <row r="4" customFormat="false" ht="15" hidden="false" customHeight="false" outlineLevel="0" collapsed="false">
      <c r="B4" s="109" t="s">
        <v>208</v>
      </c>
      <c r="C4" s="110"/>
      <c r="D4" s="110"/>
      <c r="E4" s="110"/>
      <c r="F4" s="312"/>
      <c r="G4" s="64"/>
    </row>
    <row r="5" customFormat="false" ht="15" hidden="false" customHeight="false" outlineLevel="0" collapsed="false">
      <c r="B5" s="115" t="s">
        <v>209</v>
      </c>
      <c r="C5" s="116"/>
      <c r="D5" s="116"/>
      <c r="E5" s="116"/>
      <c r="F5" s="313"/>
      <c r="G5" s="64"/>
    </row>
    <row r="6" customFormat="false" ht="15.75" hidden="false" customHeight="false" outlineLevel="0" collapsed="false">
      <c r="B6" s="121" t="s">
        <v>210</v>
      </c>
      <c r="C6" s="122"/>
      <c r="D6" s="122"/>
      <c r="E6" s="122"/>
      <c r="F6" s="314"/>
      <c r="G6" s="64"/>
    </row>
    <row r="7" customFormat="false" ht="11.25" hidden="false" customHeight="false" outlineLevel="0" collapsed="false">
      <c r="B7" s="315"/>
      <c r="C7" s="64"/>
      <c r="D7" s="30"/>
      <c r="E7" s="30"/>
      <c r="F7" s="30"/>
      <c r="G7" s="75"/>
    </row>
    <row r="8" customFormat="false" ht="12" hidden="false" customHeight="false" outlineLevel="0" collapsed="false">
      <c r="B8" s="5"/>
      <c r="G8" s="75"/>
    </row>
    <row r="9" customFormat="false" ht="11.25" hidden="false" customHeight="true" outlineLevel="0" collapsed="false">
      <c r="B9" s="316" t="s">
        <v>1</v>
      </c>
      <c r="C9" s="317" t="s">
        <v>644</v>
      </c>
      <c r="D9" s="317"/>
      <c r="E9" s="317"/>
      <c r="F9" s="317"/>
      <c r="G9" s="318" t="s">
        <v>645</v>
      </c>
    </row>
    <row r="10" customFormat="false" ht="11.25" hidden="false" customHeight="false" outlineLevel="0" collapsed="false">
      <c r="B10" s="316"/>
      <c r="C10" s="317"/>
      <c r="D10" s="317"/>
      <c r="E10" s="317"/>
      <c r="F10" s="317"/>
      <c r="G10" s="318"/>
    </row>
    <row r="11" customFormat="false" ht="12" hidden="false" customHeight="false" outlineLevel="0" collapsed="false">
      <c r="B11" s="316"/>
      <c r="C11" s="319" t="s">
        <v>646</v>
      </c>
      <c r="D11" s="320" t="s">
        <v>148</v>
      </c>
      <c r="E11" s="321" t="s">
        <v>646</v>
      </c>
      <c r="F11" s="322" t="s">
        <v>149</v>
      </c>
      <c r="G11" s="318"/>
    </row>
    <row r="12" customFormat="false" ht="11.25" hidden="false" customHeight="false" outlineLevel="0" collapsed="false">
      <c r="B12" s="252" t="s">
        <v>647</v>
      </c>
      <c r="C12" s="323" t="n">
        <v>120</v>
      </c>
      <c r="D12" s="324" t="n">
        <v>1</v>
      </c>
      <c r="E12" s="325" t="n">
        <v>120</v>
      </c>
      <c r="F12" s="82" t="n">
        <v>1</v>
      </c>
      <c r="G12" s="326" t="s">
        <v>648</v>
      </c>
    </row>
    <row r="13" customFormat="false" ht="11.25" hidden="false" customHeight="false" outlineLevel="0" collapsed="false">
      <c r="B13" s="252" t="s">
        <v>649</v>
      </c>
      <c r="C13" s="327" t="n">
        <v>20</v>
      </c>
      <c r="D13" s="328"/>
      <c r="E13" s="329" t="n">
        <v>20</v>
      </c>
      <c r="F13" s="85" t="n">
        <v>1</v>
      </c>
      <c r="G13" s="330" t="s">
        <v>650</v>
      </c>
    </row>
    <row r="14" customFormat="false" ht="11.25" hidden="false" customHeight="false" outlineLevel="0" collapsed="false">
      <c r="B14" s="252" t="s">
        <v>651</v>
      </c>
      <c r="C14" s="327" t="n">
        <v>80</v>
      </c>
      <c r="D14" s="328"/>
      <c r="E14" s="329" t="n">
        <v>80</v>
      </c>
      <c r="F14" s="85" t="n">
        <v>1</v>
      </c>
      <c r="G14" s="330" t="s">
        <v>652</v>
      </c>
    </row>
    <row r="15" customFormat="false" ht="11.25" hidden="false" customHeight="false" outlineLevel="0" collapsed="false">
      <c r="B15" s="252" t="s">
        <v>653</v>
      </c>
      <c r="C15" s="327" t="n">
        <v>25</v>
      </c>
      <c r="D15" s="328" t="n">
        <v>1</v>
      </c>
      <c r="E15" s="329" t="n">
        <v>25</v>
      </c>
      <c r="F15" s="85" t="n">
        <v>1</v>
      </c>
      <c r="G15" s="330" t="s">
        <v>654</v>
      </c>
    </row>
    <row r="16" customFormat="false" ht="11.25" hidden="false" customHeight="false" outlineLevel="0" collapsed="false">
      <c r="B16" s="252" t="s">
        <v>655</v>
      </c>
      <c r="C16" s="327" t="n">
        <v>20</v>
      </c>
      <c r="D16" s="328" t="n">
        <v>1</v>
      </c>
      <c r="E16" s="329" t="n">
        <v>20</v>
      </c>
      <c r="F16" s="85" t="n">
        <v>1</v>
      </c>
      <c r="G16" s="330" t="s">
        <v>656</v>
      </c>
    </row>
    <row r="17" customFormat="false" ht="11.25" hidden="false" customHeight="false" outlineLevel="0" collapsed="false">
      <c r="B17" s="331" t="s">
        <v>657</v>
      </c>
      <c r="C17" s="327" t="n">
        <v>40</v>
      </c>
      <c r="D17" s="328" t="n">
        <v>1</v>
      </c>
      <c r="E17" s="329" t="n">
        <v>40</v>
      </c>
      <c r="F17" s="85" t="n">
        <v>1</v>
      </c>
      <c r="G17" s="330" t="s">
        <v>658</v>
      </c>
    </row>
    <row r="18" customFormat="false" ht="11.25" hidden="false" customHeight="false" outlineLevel="0" collapsed="false">
      <c r="B18" s="331" t="s">
        <v>659</v>
      </c>
      <c r="C18" s="327" t="n">
        <v>30</v>
      </c>
      <c r="D18" s="328" t="n">
        <v>1</v>
      </c>
      <c r="E18" s="329" t="n">
        <v>30</v>
      </c>
      <c r="F18" s="85" t="n">
        <v>1</v>
      </c>
      <c r="G18" s="330" t="s">
        <v>648</v>
      </c>
    </row>
    <row r="19" customFormat="false" ht="11.25" hidden="false" customHeight="false" outlineLevel="0" collapsed="false">
      <c r="B19" s="331" t="s">
        <v>660</v>
      </c>
      <c r="C19" s="327" t="n">
        <v>26</v>
      </c>
      <c r="D19" s="328" t="n">
        <v>1</v>
      </c>
      <c r="E19" s="329" t="n">
        <v>26</v>
      </c>
      <c r="F19" s="85" t="n">
        <v>1</v>
      </c>
      <c r="G19" s="330" t="s">
        <v>661</v>
      </c>
    </row>
    <row r="20" customFormat="false" ht="12" hidden="false" customHeight="false" outlineLevel="0" collapsed="false">
      <c r="B20" s="332" t="s">
        <v>203</v>
      </c>
      <c r="C20" s="333" t="n">
        <f aca="false">SUM(C12:C19)</f>
        <v>361</v>
      </c>
      <c r="D20" s="334" t="n">
        <f aca="false">SUM(D12:D19)</f>
        <v>6</v>
      </c>
      <c r="E20" s="335" t="n">
        <f aca="false">SUM(E12:E19)</f>
        <v>361</v>
      </c>
      <c r="F20" s="336" t="n">
        <f aca="false">SUM(F12:F19)</f>
        <v>8</v>
      </c>
      <c r="G20" s="337"/>
    </row>
  </sheetData>
  <mergeCells count="4">
    <mergeCell ref="B2:F2"/>
    <mergeCell ref="B9:B11"/>
    <mergeCell ref="C9:F10"/>
    <mergeCell ref="G9:G11"/>
  </mergeCells>
  <printOptions headings="false" gridLines="false" gridLinesSet="true" horizontalCentered="true" verticalCentered="false"/>
  <pageMargins left="1.3388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T71" activeCellId="0" sqref="T71"/>
    </sheetView>
  </sheetViews>
  <sheetFormatPr defaultColWidth="12.9921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41"/>
    <col collapsed="false" customWidth="true" hidden="false" outlineLevel="0" max="3" min="3" style="1" width="3.85"/>
    <col collapsed="false" customWidth="true" hidden="false" outlineLevel="0" max="4" min="4" style="2" width="9.85"/>
    <col collapsed="false" customWidth="true" hidden="false" outlineLevel="0" max="5" min="5" style="1" width="12.42"/>
    <col collapsed="false" customWidth="true" hidden="false" outlineLevel="0" max="6" min="6" style="1" width="7.99"/>
    <col collapsed="false" customWidth="true" hidden="false" outlineLevel="0" max="7" min="7" style="2" width="6.99"/>
    <col collapsed="false" customWidth="true" hidden="false" outlineLevel="0" max="8" min="8" style="338" width="6.13"/>
    <col collapsed="false" customWidth="true" hidden="false" outlineLevel="0" max="9" min="9" style="2" width="6.7"/>
    <col collapsed="false" customWidth="true" hidden="false" outlineLevel="0" max="10" min="10" style="338" width="7.14"/>
    <col collapsed="false" customWidth="true" hidden="false" outlineLevel="0" max="11" min="11" style="2" width="6.99"/>
    <col collapsed="false" customWidth="true" hidden="false" outlineLevel="0" max="12" min="12" style="338" width="7.56"/>
    <col collapsed="false" customWidth="true" hidden="false" outlineLevel="0" max="13" min="13" style="2" width="6.13"/>
    <col collapsed="false" customWidth="true" hidden="false" outlineLevel="0" max="14" min="14" style="338" width="10.41"/>
    <col collapsed="false" customWidth="true" hidden="false" outlineLevel="0" max="15" min="15" style="338" width="3.42"/>
    <col collapsed="false" customWidth="true" hidden="false" outlineLevel="0" max="16" min="16" style="260" width="7.14"/>
    <col collapsed="false" customWidth="true" hidden="false" outlineLevel="0" max="17" min="17" style="260" width="8.99"/>
    <col collapsed="false" customWidth="true" hidden="false" outlineLevel="0" max="18" min="18" style="2" width="8.14"/>
    <col collapsed="false" customWidth="true" hidden="false" outlineLevel="0" max="19" min="19" style="1" width="8.56"/>
    <col collapsed="false" customWidth="true" hidden="false" outlineLevel="0" max="20" min="20" style="1" width="8.14"/>
    <col collapsed="false" customWidth="false" hidden="false" outlineLevel="0" max="21" min="21" style="1" width="12.99"/>
    <col collapsed="false" customWidth="true" hidden="false" outlineLevel="0" max="22" min="22" style="1" width="6.56"/>
    <col collapsed="false" customWidth="true" hidden="false" outlineLevel="0" max="23" min="23" style="1" width="8.14"/>
    <col collapsed="false" customWidth="true" hidden="false" outlineLevel="0" max="24" min="24" style="1" width="8.28"/>
    <col collapsed="false" customWidth="true" hidden="false" outlineLevel="0" max="25" min="25" style="1" width="8.99"/>
    <col collapsed="false" customWidth="false" hidden="false" outlineLevel="0" max="257" min="26" style="1" width="12.99"/>
  </cols>
  <sheetData>
    <row r="2" customFormat="false" ht="12" hidden="false" customHeight="false" outlineLevel="0" collapsed="false"/>
    <row r="3" customFormat="false" ht="19.5" hidden="false" customHeight="true" outlineLevel="0" collapsed="false">
      <c r="B3" s="3" t="s">
        <v>66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B5" s="109" t="s">
        <v>208</v>
      </c>
      <c r="C5" s="110"/>
      <c r="D5" s="110"/>
      <c r="E5" s="110"/>
      <c r="F5" s="110"/>
      <c r="G5" s="66"/>
      <c r="H5" s="111"/>
      <c r="I5" s="111"/>
      <c r="J5" s="66"/>
      <c r="K5" s="67"/>
      <c r="L5" s="339"/>
      <c r="M5" s="4"/>
      <c r="N5" s="339"/>
    </row>
    <row r="6" customFormat="false" ht="15" hidden="false" customHeight="false" outlineLevel="0" collapsed="false">
      <c r="B6" s="115" t="s">
        <v>209</v>
      </c>
      <c r="C6" s="116"/>
      <c r="D6" s="116"/>
      <c r="E6" s="116"/>
      <c r="F6" s="116"/>
      <c r="G6" s="69"/>
      <c r="H6" s="117"/>
      <c r="I6" s="117"/>
      <c r="J6" s="69"/>
      <c r="K6" s="70"/>
      <c r="L6" s="339"/>
      <c r="M6" s="4"/>
      <c r="N6" s="339"/>
    </row>
    <row r="7" customFormat="false" ht="15.75" hidden="false" customHeight="false" outlineLevel="0" collapsed="false">
      <c r="B7" s="121" t="s">
        <v>210</v>
      </c>
      <c r="C7" s="122"/>
      <c r="D7" s="122"/>
      <c r="E7" s="122"/>
      <c r="F7" s="122"/>
      <c r="G7" s="72"/>
      <c r="H7" s="123"/>
      <c r="I7" s="123"/>
      <c r="J7" s="72"/>
      <c r="K7" s="73"/>
    </row>
    <row r="8" customFormat="false" ht="11.25" hidden="false" customHeight="false" outlineLevel="0" collapsed="false">
      <c r="B8" s="315"/>
      <c r="C8" s="315"/>
      <c r="D8" s="74"/>
      <c r="E8" s="315"/>
      <c r="F8" s="315"/>
      <c r="G8" s="64"/>
      <c r="H8" s="64"/>
      <c r="I8" s="64"/>
      <c r="J8" s="64"/>
      <c r="K8" s="64"/>
    </row>
    <row r="9" customFormat="false" ht="12" hidden="false" customHeight="false" outlineLevel="0" collapsed="false">
      <c r="B9" s="315"/>
      <c r="C9" s="315"/>
      <c r="D9" s="74"/>
      <c r="E9" s="315"/>
      <c r="F9" s="315"/>
      <c r="G9" s="64"/>
      <c r="H9" s="64"/>
      <c r="I9" s="64"/>
      <c r="J9" s="64"/>
      <c r="K9" s="64"/>
    </row>
    <row r="10" customFormat="false" ht="11.25" hidden="false" customHeight="true" outlineLevel="0" collapsed="false">
      <c r="B10" s="340" t="s">
        <v>1</v>
      </c>
      <c r="C10" s="340"/>
      <c r="D10" s="340"/>
      <c r="E10" s="341" t="s">
        <v>663</v>
      </c>
      <c r="F10" s="341"/>
      <c r="G10" s="341"/>
      <c r="H10" s="341"/>
      <c r="I10" s="341"/>
      <c r="J10" s="341"/>
      <c r="K10" s="341"/>
      <c r="L10" s="341"/>
      <c r="M10" s="341"/>
      <c r="N10" s="342" t="s">
        <v>664</v>
      </c>
    </row>
    <row r="11" customFormat="false" ht="11.25" hidden="false" customHeight="true" outlineLevel="0" collapsed="false">
      <c r="B11" s="340"/>
      <c r="C11" s="340"/>
      <c r="D11" s="340"/>
      <c r="E11" s="343" t="s">
        <v>646</v>
      </c>
      <c r="F11" s="344" t="s">
        <v>665</v>
      </c>
      <c r="G11" s="344"/>
      <c r="H11" s="344"/>
      <c r="I11" s="344"/>
      <c r="J11" s="345" t="s">
        <v>666</v>
      </c>
      <c r="K11" s="345"/>
      <c r="L11" s="346" t="s">
        <v>667</v>
      </c>
      <c r="M11" s="346"/>
      <c r="N11" s="342"/>
    </row>
    <row r="12" customFormat="false" ht="12" hidden="false" customHeight="false" outlineLevel="0" collapsed="false">
      <c r="B12" s="340"/>
      <c r="C12" s="340"/>
      <c r="D12" s="340"/>
      <c r="E12" s="343"/>
      <c r="F12" s="347" t="s">
        <v>668</v>
      </c>
      <c r="G12" s="347" t="s">
        <v>669</v>
      </c>
      <c r="H12" s="347" t="s">
        <v>670</v>
      </c>
      <c r="I12" s="347" t="s">
        <v>669</v>
      </c>
      <c r="J12" s="348" t="s">
        <v>671</v>
      </c>
      <c r="K12" s="349" t="s">
        <v>672</v>
      </c>
      <c r="L12" s="348" t="s">
        <v>671</v>
      </c>
      <c r="M12" s="350" t="s">
        <v>672</v>
      </c>
      <c r="N12" s="342"/>
    </row>
    <row r="13" customFormat="false" ht="11.25" hidden="false" customHeight="false" outlineLevel="0" collapsed="false">
      <c r="B13" s="351" t="n">
        <v>343750</v>
      </c>
      <c r="C13" s="94" t="s">
        <v>551</v>
      </c>
      <c r="D13" s="352" t="n">
        <v>343825</v>
      </c>
      <c r="E13" s="353" t="n">
        <f aca="false">-B13+D13</f>
        <v>75</v>
      </c>
      <c r="F13" s="277" t="n">
        <v>2</v>
      </c>
      <c r="G13" s="277"/>
      <c r="H13" s="277"/>
      <c r="I13" s="277" t="s">
        <v>673</v>
      </c>
      <c r="J13" s="277" t="n">
        <v>20</v>
      </c>
      <c r="K13" s="354" t="s">
        <v>674</v>
      </c>
      <c r="L13" s="277" t="n">
        <v>21</v>
      </c>
      <c r="M13" s="355"/>
      <c r="N13" s="15" t="s">
        <v>554</v>
      </c>
    </row>
    <row r="14" customFormat="false" ht="11.25" hidden="false" customHeight="false" outlineLevel="0" collapsed="false">
      <c r="B14" s="356" t="n">
        <v>344100</v>
      </c>
      <c r="C14" s="283" t="s">
        <v>551</v>
      </c>
      <c r="D14" s="357" t="n">
        <v>344290</v>
      </c>
      <c r="E14" s="358" t="n">
        <f aca="false">-B14+D14</f>
        <v>190</v>
      </c>
      <c r="F14" s="287"/>
      <c r="G14" s="287" t="s">
        <v>673</v>
      </c>
      <c r="H14" s="287"/>
      <c r="I14" s="287" t="s">
        <v>673</v>
      </c>
      <c r="J14" s="287" t="n">
        <v>47</v>
      </c>
      <c r="K14" s="359"/>
      <c r="L14" s="287" t="n">
        <v>48</v>
      </c>
      <c r="M14" s="360"/>
      <c r="N14" s="24" t="s">
        <v>559</v>
      </c>
    </row>
    <row r="15" customFormat="false" ht="11.25" hidden="false" customHeight="false" outlineLevel="0" collapsed="false">
      <c r="B15" s="356" t="n">
        <v>360100</v>
      </c>
      <c r="C15" s="283" t="s">
        <v>551</v>
      </c>
      <c r="D15" s="357" t="n">
        <v>360290</v>
      </c>
      <c r="E15" s="358" t="n">
        <f aca="false">-B15+D15</f>
        <v>190</v>
      </c>
      <c r="F15" s="287"/>
      <c r="G15" s="287"/>
      <c r="H15" s="287"/>
      <c r="I15" s="287" t="s">
        <v>673</v>
      </c>
      <c r="J15" s="287" t="n">
        <v>29</v>
      </c>
      <c r="K15" s="359"/>
      <c r="L15" s="287" t="n">
        <v>30</v>
      </c>
      <c r="M15" s="360"/>
      <c r="N15" s="24" t="s">
        <v>559</v>
      </c>
    </row>
    <row r="16" customFormat="false" ht="11.25" hidden="false" customHeight="false" outlineLevel="0" collapsed="false">
      <c r="B16" s="356" t="n">
        <v>373930</v>
      </c>
      <c r="C16" s="283" t="s">
        <v>551</v>
      </c>
      <c r="D16" s="357" t="n">
        <v>374000</v>
      </c>
      <c r="E16" s="358" t="n">
        <f aca="false">-B16+D16</f>
        <v>70</v>
      </c>
      <c r="F16" s="287" t="n">
        <v>2</v>
      </c>
      <c r="G16" s="287"/>
      <c r="H16" s="287"/>
      <c r="I16" s="287" t="s">
        <v>673</v>
      </c>
      <c r="J16" s="287" t="n">
        <v>13</v>
      </c>
      <c r="K16" s="359"/>
      <c r="L16" s="287" t="n">
        <v>14</v>
      </c>
      <c r="M16" s="360"/>
      <c r="N16" s="24" t="s">
        <v>554</v>
      </c>
    </row>
    <row r="17" customFormat="false" ht="11.25" hidden="false" customHeight="false" outlineLevel="0" collapsed="false">
      <c r="B17" s="356" t="n">
        <v>373930</v>
      </c>
      <c r="C17" s="283" t="s">
        <v>551</v>
      </c>
      <c r="D17" s="357" t="n">
        <v>374000</v>
      </c>
      <c r="E17" s="358" t="n">
        <f aca="false">-B17+D17</f>
        <v>70</v>
      </c>
      <c r="F17" s="287" t="n">
        <v>2</v>
      </c>
      <c r="G17" s="287"/>
      <c r="H17" s="287"/>
      <c r="I17" s="287" t="s">
        <v>673</v>
      </c>
      <c r="J17" s="287" t="n">
        <v>13</v>
      </c>
      <c r="K17" s="359"/>
      <c r="L17" s="287" t="n">
        <v>14</v>
      </c>
      <c r="M17" s="360"/>
      <c r="N17" s="24" t="s">
        <v>559</v>
      </c>
    </row>
    <row r="18" customFormat="false" ht="11.25" hidden="false" customHeight="false" outlineLevel="0" collapsed="false">
      <c r="B18" s="356" t="n">
        <v>374120</v>
      </c>
      <c r="C18" s="283" t="s">
        <v>551</v>
      </c>
      <c r="D18" s="357" t="n">
        <v>374190</v>
      </c>
      <c r="E18" s="358" t="n">
        <f aca="false">-B18+D18</f>
        <v>70</v>
      </c>
      <c r="F18" s="287" t="n">
        <v>2</v>
      </c>
      <c r="G18" s="287"/>
      <c r="H18" s="287"/>
      <c r="I18" s="287" t="s">
        <v>673</v>
      </c>
      <c r="J18" s="287" t="n">
        <v>13</v>
      </c>
      <c r="K18" s="359"/>
      <c r="L18" s="287" t="n">
        <v>14</v>
      </c>
      <c r="M18" s="360"/>
      <c r="N18" s="24" t="s">
        <v>559</v>
      </c>
    </row>
    <row r="19" customFormat="false" ht="11.25" hidden="false" customHeight="false" outlineLevel="0" collapsed="false">
      <c r="B19" s="356" t="n">
        <v>375450</v>
      </c>
      <c r="C19" s="283" t="s">
        <v>551</v>
      </c>
      <c r="D19" s="357" t="n">
        <v>375500</v>
      </c>
      <c r="E19" s="358" t="n">
        <f aca="false">-B19+D19</f>
        <v>50</v>
      </c>
      <c r="F19" s="287" t="n">
        <v>2</v>
      </c>
      <c r="G19" s="287"/>
      <c r="H19" s="287"/>
      <c r="I19" s="287" t="s">
        <v>673</v>
      </c>
      <c r="J19" s="287" t="n">
        <v>7</v>
      </c>
      <c r="K19" s="359"/>
      <c r="L19" s="287" t="n">
        <v>8</v>
      </c>
      <c r="M19" s="360"/>
      <c r="N19" s="24" t="s">
        <v>554</v>
      </c>
    </row>
    <row r="20" customFormat="false" ht="11.25" hidden="false" customHeight="false" outlineLevel="0" collapsed="false">
      <c r="B20" s="356" t="n">
        <v>375450</v>
      </c>
      <c r="C20" s="283" t="s">
        <v>551</v>
      </c>
      <c r="D20" s="357" t="n">
        <v>375500</v>
      </c>
      <c r="E20" s="358" t="n">
        <f aca="false">-B20+D20</f>
        <v>50</v>
      </c>
      <c r="F20" s="287" t="n">
        <v>2</v>
      </c>
      <c r="G20" s="287"/>
      <c r="H20" s="287"/>
      <c r="I20" s="287" t="s">
        <v>673</v>
      </c>
      <c r="J20" s="287" t="n">
        <v>7</v>
      </c>
      <c r="K20" s="359"/>
      <c r="L20" s="287" t="n">
        <v>8</v>
      </c>
      <c r="M20" s="360"/>
      <c r="N20" s="24" t="s">
        <v>559</v>
      </c>
    </row>
    <row r="21" customFormat="false" ht="11.25" hidden="false" customHeight="false" outlineLevel="0" collapsed="false">
      <c r="B21" s="356" t="n">
        <v>375520</v>
      </c>
      <c r="C21" s="283" t="s">
        <v>551</v>
      </c>
      <c r="D21" s="357" t="n">
        <v>375522</v>
      </c>
      <c r="E21" s="358" t="n">
        <f aca="false">-B21+D21</f>
        <v>2</v>
      </c>
      <c r="F21" s="287"/>
      <c r="G21" s="287" t="s">
        <v>673</v>
      </c>
      <c r="H21" s="287"/>
      <c r="I21" s="287" t="s">
        <v>673</v>
      </c>
      <c r="J21" s="287" t="n">
        <v>3</v>
      </c>
      <c r="K21" s="359"/>
      <c r="L21" s="287" t="n">
        <v>4</v>
      </c>
      <c r="M21" s="360"/>
      <c r="N21" s="24" t="s">
        <v>554</v>
      </c>
    </row>
    <row r="22" customFormat="false" ht="11.25" hidden="false" customHeight="false" outlineLevel="0" collapsed="false">
      <c r="B22" s="356" t="n">
        <v>375530</v>
      </c>
      <c r="C22" s="283" t="s">
        <v>551</v>
      </c>
      <c r="D22" s="357" t="n">
        <v>375550</v>
      </c>
      <c r="E22" s="358" t="n">
        <f aca="false">-B22+D22</f>
        <v>20</v>
      </c>
      <c r="F22" s="287"/>
      <c r="G22" s="287" t="s">
        <v>673</v>
      </c>
      <c r="H22" s="287"/>
      <c r="I22" s="287" t="s">
        <v>673</v>
      </c>
      <c r="J22" s="287" t="n">
        <v>5</v>
      </c>
      <c r="K22" s="359"/>
      <c r="L22" s="287" t="n">
        <v>6</v>
      </c>
      <c r="M22" s="360"/>
      <c r="N22" s="24" t="s">
        <v>559</v>
      </c>
    </row>
    <row r="23" customFormat="false" ht="11.25" hidden="false" customHeight="false" outlineLevel="0" collapsed="false">
      <c r="B23" s="356" t="n">
        <v>385580</v>
      </c>
      <c r="C23" s="283" t="s">
        <v>551</v>
      </c>
      <c r="D23" s="357" t="n">
        <v>385600</v>
      </c>
      <c r="E23" s="358" t="n">
        <f aca="false">-B23+D23</f>
        <v>20</v>
      </c>
      <c r="F23" s="287"/>
      <c r="G23" s="287" t="s">
        <v>673</v>
      </c>
      <c r="H23" s="287"/>
      <c r="I23" s="287" t="s">
        <v>673</v>
      </c>
      <c r="J23" s="287" t="n">
        <v>5</v>
      </c>
      <c r="K23" s="359"/>
      <c r="L23" s="287" t="n">
        <v>6</v>
      </c>
      <c r="M23" s="360"/>
      <c r="N23" s="24" t="s">
        <v>554</v>
      </c>
    </row>
    <row r="24" customFormat="false" ht="11.25" hidden="false" customHeight="false" outlineLevel="0" collapsed="false">
      <c r="B24" s="356" t="n">
        <v>385600</v>
      </c>
      <c r="C24" s="283" t="s">
        <v>551</v>
      </c>
      <c r="D24" s="357" t="n">
        <v>385604</v>
      </c>
      <c r="E24" s="358" t="n">
        <f aca="false">-B24+D24</f>
        <v>4</v>
      </c>
      <c r="F24" s="287"/>
      <c r="G24" s="287" t="s">
        <v>673</v>
      </c>
      <c r="H24" s="287"/>
      <c r="I24" s="287" t="s">
        <v>673</v>
      </c>
      <c r="J24" s="287" t="n">
        <v>1</v>
      </c>
      <c r="K24" s="359"/>
      <c r="L24" s="287" t="n">
        <v>2</v>
      </c>
      <c r="M24" s="360"/>
      <c r="N24" s="24" t="s">
        <v>559</v>
      </c>
    </row>
    <row r="25" customFormat="false" ht="11.25" hidden="false" customHeight="false" outlineLevel="0" collapsed="false">
      <c r="B25" s="356" t="n">
        <v>385625</v>
      </c>
      <c r="C25" s="283" t="s">
        <v>551</v>
      </c>
      <c r="D25" s="357" t="n">
        <v>385630</v>
      </c>
      <c r="E25" s="358" t="n">
        <f aca="false">-B25+D25</f>
        <v>5</v>
      </c>
      <c r="F25" s="287"/>
      <c r="G25" s="287" t="s">
        <v>673</v>
      </c>
      <c r="H25" s="287"/>
      <c r="I25" s="287" t="s">
        <v>673</v>
      </c>
      <c r="J25" s="287" t="n">
        <v>1</v>
      </c>
      <c r="K25" s="359"/>
      <c r="L25" s="287" t="n">
        <v>2</v>
      </c>
      <c r="M25" s="360"/>
      <c r="N25" s="24" t="s">
        <v>554</v>
      </c>
    </row>
    <row r="26" customFormat="false" ht="11.25" hidden="false" customHeight="false" outlineLevel="0" collapsed="false">
      <c r="B26" s="356" t="n">
        <v>385625</v>
      </c>
      <c r="C26" s="283" t="s">
        <v>551</v>
      </c>
      <c r="D26" s="357" t="n">
        <v>385640</v>
      </c>
      <c r="E26" s="358" t="n">
        <f aca="false">-B26+D26</f>
        <v>15</v>
      </c>
      <c r="F26" s="287"/>
      <c r="G26" s="287" t="s">
        <v>673</v>
      </c>
      <c r="H26" s="287"/>
      <c r="I26" s="287" t="s">
        <v>673</v>
      </c>
      <c r="J26" s="287" t="n">
        <v>4</v>
      </c>
      <c r="K26" s="359"/>
      <c r="L26" s="287" t="n">
        <v>5</v>
      </c>
      <c r="M26" s="360"/>
      <c r="N26" s="24" t="s">
        <v>559</v>
      </c>
    </row>
    <row r="27" customFormat="false" ht="11.25" hidden="false" customHeight="false" outlineLevel="0" collapsed="false">
      <c r="B27" s="356" t="n">
        <v>396685</v>
      </c>
      <c r="C27" s="283" t="s">
        <v>551</v>
      </c>
      <c r="D27" s="357" t="n">
        <v>396955</v>
      </c>
      <c r="E27" s="358" t="n">
        <f aca="false">-B27+D27</f>
        <v>270</v>
      </c>
      <c r="F27" s="287" t="n">
        <v>2</v>
      </c>
      <c r="G27" s="287" t="s">
        <v>675</v>
      </c>
      <c r="H27" s="287"/>
      <c r="I27" s="287" t="s">
        <v>673</v>
      </c>
      <c r="J27" s="287" t="n">
        <v>71</v>
      </c>
      <c r="K27" s="359"/>
      <c r="L27" s="287" t="n">
        <v>72</v>
      </c>
      <c r="M27" s="360"/>
      <c r="N27" s="24" t="s">
        <v>554</v>
      </c>
    </row>
    <row r="28" customFormat="false" ht="11.25" hidden="false" customHeight="false" outlineLevel="0" collapsed="false">
      <c r="B28" s="356" t="n">
        <v>397060</v>
      </c>
      <c r="C28" s="283" t="s">
        <v>551</v>
      </c>
      <c r="D28" s="357" t="n">
        <v>397220</v>
      </c>
      <c r="E28" s="358" t="n">
        <f aca="false">-B28+D28</f>
        <v>160</v>
      </c>
      <c r="F28" s="287" t="n">
        <v>1</v>
      </c>
      <c r="G28" s="287"/>
      <c r="H28" s="287"/>
      <c r="I28" s="287" t="s">
        <v>673</v>
      </c>
      <c r="J28" s="287" t="n">
        <v>42</v>
      </c>
      <c r="K28" s="359"/>
      <c r="L28" s="287" t="n">
        <v>43</v>
      </c>
      <c r="M28" s="360"/>
      <c r="N28" s="24" t="s">
        <v>554</v>
      </c>
    </row>
    <row r="29" customFormat="false" ht="11.25" hidden="false" customHeight="false" outlineLevel="0" collapsed="false">
      <c r="B29" s="356" t="n">
        <v>397350</v>
      </c>
      <c r="C29" s="283" t="s">
        <v>551</v>
      </c>
      <c r="D29" s="357" t="n">
        <v>397470</v>
      </c>
      <c r="E29" s="358" t="n">
        <f aca="false">-B29+D29</f>
        <v>120</v>
      </c>
      <c r="F29" s="287" t="n">
        <v>1</v>
      </c>
      <c r="G29" s="287"/>
      <c r="H29" s="287"/>
      <c r="I29" s="287" t="s">
        <v>673</v>
      </c>
      <c r="J29" s="287" t="n">
        <v>33</v>
      </c>
      <c r="K29" s="359" t="s">
        <v>676</v>
      </c>
      <c r="L29" s="287" t="n">
        <v>33</v>
      </c>
      <c r="M29" s="360" t="s">
        <v>677</v>
      </c>
      <c r="N29" s="24" t="s">
        <v>559</v>
      </c>
    </row>
    <row r="30" customFormat="false" ht="11.25" hidden="false" customHeight="false" outlineLevel="0" collapsed="false">
      <c r="B30" s="356" t="n">
        <v>397635</v>
      </c>
      <c r="C30" s="283" t="s">
        <v>551</v>
      </c>
      <c r="D30" s="357" t="n">
        <v>397895</v>
      </c>
      <c r="E30" s="358" t="n">
        <f aca="false">-B30+D30</f>
        <v>260</v>
      </c>
      <c r="F30" s="287"/>
      <c r="G30" s="287" t="s">
        <v>673</v>
      </c>
      <c r="H30" s="287"/>
      <c r="I30" s="287" t="s">
        <v>673</v>
      </c>
      <c r="J30" s="287" t="n">
        <v>69</v>
      </c>
      <c r="K30" s="359"/>
      <c r="L30" s="287" t="n">
        <v>70</v>
      </c>
      <c r="M30" s="360"/>
      <c r="N30" s="24" t="s">
        <v>554</v>
      </c>
    </row>
    <row r="31" customFormat="false" ht="11.25" hidden="false" customHeight="false" outlineLevel="0" collapsed="false">
      <c r="B31" s="356" t="n">
        <v>400820</v>
      </c>
      <c r="C31" s="283" t="s">
        <v>551</v>
      </c>
      <c r="D31" s="357" t="n">
        <v>400855</v>
      </c>
      <c r="E31" s="358" t="n">
        <f aca="false">-B31+D31</f>
        <v>35</v>
      </c>
      <c r="F31" s="287"/>
      <c r="G31" s="287" t="s">
        <v>673</v>
      </c>
      <c r="H31" s="287"/>
      <c r="I31" s="287" t="s">
        <v>673</v>
      </c>
      <c r="J31" s="287" t="n">
        <v>9</v>
      </c>
      <c r="K31" s="359"/>
      <c r="L31" s="287" t="n">
        <v>10</v>
      </c>
      <c r="M31" s="360"/>
      <c r="N31" s="24" t="s">
        <v>554</v>
      </c>
    </row>
    <row r="32" customFormat="false" ht="11.25" hidden="false" customHeight="false" outlineLevel="0" collapsed="false">
      <c r="B32" s="356" t="n">
        <v>406275</v>
      </c>
      <c r="C32" s="283" t="s">
        <v>551</v>
      </c>
      <c r="D32" s="357" t="n">
        <v>406305</v>
      </c>
      <c r="E32" s="358" t="n">
        <f aca="false">-B32+D32</f>
        <v>30</v>
      </c>
      <c r="F32" s="287" t="n">
        <v>1</v>
      </c>
      <c r="G32" s="287"/>
      <c r="H32" s="287"/>
      <c r="I32" s="287" t="s">
        <v>673</v>
      </c>
      <c r="J32" s="287" t="n">
        <v>8</v>
      </c>
      <c r="K32" s="359"/>
      <c r="L32" s="287" t="n">
        <v>9</v>
      </c>
      <c r="M32" s="360"/>
      <c r="N32" s="24" t="s">
        <v>559</v>
      </c>
    </row>
    <row r="33" customFormat="false" ht="11.25" hidden="false" customHeight="false" outlineLevel="0" collapsed="false">
      <c r="B33" s="356" t="n">
        <v>406275</v>
      </c>
      <c r="C33" s="283" t="s">
        <v>551</v>
      </c>
      <c r="D33" s="357" t="n">
        <v>406295</v>
      </c>
      <c r="E33" s="358" t="n">
        <f aca="false">-B33+D33</f>
        <v>20</v>
      </c>
      <c r="F33" s="287"/>
      <c r="G33" s="287" t="s">
        <v>673</v>
      </c>
      <c r="H33" s="287"/>
      <c r="I33" s="287" t="s">
        <v>673</v>
      </c>
      <c r="J33" s="287" t="n">
        <v>5</v>
      </c>
      <c r="K33" s="359"/>
      <c r="L33" s="287" t="n">
        <v>6</v>
      </c>
      <c r="M33" s="360"/>
      <c r="N33" s="24" t="s">
        <v>554</v>
      </c>
    </row>
    <row r="34" customFormat="false" ht="11.25" hidden="false" customHeight="false" outlineLevel="0" collapsed="false">
      <c r="B34" s="356" t="n">
        <v>406317</v>
      </c>
      <c r="C34" s="283" t="s">
        <v>551</v>
      </c>
      <c r="D34" s="357" t="n">
        <v>406330</v>
      </c>
      <c r="E34" s="358" t="n">
        <f aca="false">-B34+D34</f>
        <v>13</v>
      </c>
      <c r="F34" s="287" t="n">
        <v>1</v>
      </c>
      <c r="G34" s="287"/>
      <c r="H34" s="287"/>
      <c r="I34" s="287" t="s">
        <v>673</v>
      </c>
      <c r="J34" s="287" t="n">
        <v>3</v>
      </c>
      <c r="K34" s="359"/>
      <c r="L34" s="287" t="n">
        <v>4</v>
      </c>
      <c r="M34" s="360"/>
      <c r="N34" s="24" t="s">
        <v>559</v>
      </c>
    </row>
    <row r="35" customFormat="false" ht="11.25" hidden="false" customHeight="false" outlineLevel="0" collapsed="false">
      <c r="B35" s="356" t="n">
        <v>406320</v>
      </c>
      <c r="C35" s="283" t="s">
        <v>551</v>
      </c>
      <c r="D35" s="357" t="n">
        <v>406340</v>
      </c>
      <c r="E35" s="358" t="n">
        <f aca="false">-B35+D35</f>
        <v>20</v>
      </c>
      <c r="F35" s="287" t="n">
        <v>1</v>
      </c>
      <c r="G35" s="287"/>
      <c r="H35" s="287"/>
      <c r="I35" s="287" t="s">
        <v>673</v>
      </c>
      <c r="J35" s="287" t="n">
        <v>5</v>
      </c>
      <c r="K35" s="359"/>
      <c r="L35" s="287" t="n">
        <v>6</v>
      </c>
      <c r="M35" s="360"/>
      <c r="N35" s="24" t="s">
        <v>554</v>
      </c>
    </row>
    <row r="36" customFormat="false" ht="11.25" hidden="false" customHeight="false" outlineLevel="0" collapsed="false">
      <c r="B36" s="356" t="n">
        <v>406325</v>
      </c>
      <c r="C36" s="283" t="s">
        <v>551</v>
      </c>
      <c r="D36" s="357" t="n">
        <v>406340</v>
      </c>
      <c r="E36" s="358" t="n">
        <f aca="false">-B36+D36</f>
        <v>15</v>
      </c>
      <c r="F36" s="287"/>
      <c r="G36" s="287" t="s">
        <v>673</v>
      </c>
      <c r="H36" s="287"/>
      <c r="I36" s="287" t="s">
        <v>673</v>
      </c>
      <c r="J36" s="287" t="n">
        <v>4</v>
      </c>
      <c r="K36" s="359"/>
      <c r="L36" s="287" t="n">
        <v>5</v>
      </c>
      <c r="M36" s="360"/>
      <c r="N36" s="24" t="s">
        <v>559</v>
      </c>
    </row>
    <row r="37" customFormat="false" ht="11.25" hidden="false" customHeight="false" outlineLevel="0" collapsed="false">
      <c r="B37" s="356" t="n">
        <v>406440</v>
      </c>
      <c r="C37" s="283" t="s">
        <v>551</v>
      </c>
      <c r="D37" s="357" t="n">
        <v>406465</v>
      </c>
      <c r="E37" s="358" t="n">
        <f aca="false">-B37+D37</f>
        <v>25</v>
      </c>
      <c r="F37" s="287"/>
      <c r="G37" s="287" t="s">
        <v>673</v>
      </c>
      <c r="H37" s="287"/>
      <c r="I37" s="287" t="s">
        <v>673</v>
      </c>
      <c r="J37" s="287" t="n">
        <v>5</v>
      </c>
      <c r="K37" s="359"/>
      <c r="L37" s="287" t="n">
        <v>6</v>
      </c>
      <c r="M37" s="360"/>
      <c r="N37" s="24" t="s">
        <v>559</v>
      </c>
    </row>
    <row r="38" customFormat="false" ht="11.25" hidden="false" customHeight="false" outlineLevel="0" collapsed="false">
      <c r="B38" s="356" t="n">
        <v>406455</v>
      </c>
      <c r="C38" s="283" t="s">
        <v>551</v>
      </c>
      <c r="D38" s="357" t="n">
        <v>406465</v>
      </c>
      <c r="E38" s="358" t="n">
        <f aca="false">-B38+D38</f>
        <v>10</v>
      </c>
      <c r="F38" s="287"/>
      <c r="G38" s="287" t="s">
        <v>673</v>
      </c>
      <c r="H38" s="287"/>
      <c r="I38" s="287" t="s">
        <v>673</v>
      </c>
      <c r="J38" s="287" t="n">
        <v>2</v>
      </c>
      <c r="K38" s="359"/>
      <c r="L38" s="287" t="n">
        <v>3</v>
      </c>
      <c r="M38" s="360"/>
      <c r="N38" s="24" t="s">
        <v>554</v>
      </c>
    </row>
    <row r="39" customFormat="false" ht="11.25" hidden="false" customHeight="false" outlineLevel="0" collapsed="false">
      <c r="B39" s="356" t="n">
        <v>406485</v>
      </c>
      <c r="C39" s="283" t="s">
        <v>551</v>
      </c>
      <c r="D39" s="357" t="n">
        <v>406497</v>
      </c>
      <c r="E39" s="358" t="n">
        <f aca="false">-B39+D39</f>
        <v>12</v>
      </c>
      <c r="F39" s="287"/>
      <c r="G39" s="287" t="s">
        <v>673</v>
      </c>
      <c r="H39" s="287"/>
      <c r="I39" s="287" t="s">
        <v>673</v>
      </c>
      <c r="J39" s="287" t="n">
        <v>3</v>
      </c>
      <c r="K39" s="359"/>
      <c r="L39" s="287" t="n">
        <v>4</v>
      </c>
      <c r="M39" s="360"/>
      <c r="N39" s="24" t="s">
        <v>554</v>
      </c>
    </row>
    <row r="40" customFormat="false" ht="11.25" hidden="false" customHeight="false" outlineLevel="0" collapsed="false">
      <c r="B40" s="356" t="n">
        <v>406485</v>
      </c>
      <c r="C40" s="283" t="s">
        <v>551</v>
      </c>
      <c r="D40" s="357" t="n">
        <v>406505</v>
      </c>
      <c r="E40" s="358" t="n">
        <f aca="false">-B40+D40</f>
        <v>20</v>
      </c>
      <c r="F40" s="287"/>
      <c r="G40" s="287" t="s">
        <v>673</v>
      </c>
      <c r="H40" s="287"/>
      <c r="I40" s="287" t="s">
        <v>673</v>
      </c>
      <c r="J40" s="287" t="n">
        <v>5</v>
      </c>
      <c r="K40" s="359"/>
      <c r="L40" s="287" t="n">
        <v>6</v>
      </c>
      <c r="M40" s="360"/>
      <c r="N40" s="24" t="s">
        <v>559</v>
      </c>
    </row>
    <row r="41" customFormat="false" ht="11.25" hidden="false" customHeight="false" outlineLevel="0" collapsed="false">
      <c r="B41" s="356" t="n">
        <v>418760</v>
      </c>
      <c r="C41" s="283" t="s">
        <v>551</v>
      </c>
      <c r="D41" s="357" t="n">
        <v>418930</v>
      </c>
      <c r="E41" s="358" t="n">
        <f aca="false">-B41+D41</f>
        <v>170</v>
      </c>
      <c r="F41" s="287" t="n">
        <v>1</v>
      </c>
      <c r="G41" s="287"/>
      <c r="H41" s="287"/>
      <c r="I41" s="287" t="s">
        <v>673</v>
      </c>
      <c r="J41" s="287" t="n">
        <v>46</v>
      </c>
      <c r="K41" s="359"/>
      <c r="L41" s="287" t="n">
        <v>47</v>
      </c>
      <c r="M41" s="360"/>
      <c r="N41" s="24" t="s">
        <v>554</v>
      </c>
    </row>
    <row r="42" customFormat="false" ht="11.25" hidden="false" customHeight="false" outlineLevel="0" collapsed="false">
      <c r="B42" s="356" t="n">
        <v>418760</v>
      </c>
      <c r="C42" s="283" t="s">
        <v>551</v>
      </c>
      <c r="D42" s="357" t="n">
        <v>418930</v>
      </c>
      <c r="E42" s="358" t="n">
        <f aca="false">-B42+D42</f>
        <v>170</v>
      </c>
      <c r="F42" s="287" t="n">
        <v>1</v>
      </c>
      <c r="G42" s="287"/>
      <c r="H42" s="287"/>
      <c r="I42" s="287" t="s">
        <v>673</v>
      </c>
      <c r="J42" s="287" t="n">
        <v>44</v>
      </c>
      <c r="K42" s="359"/>
      <c r="L42" s="287" t="n">
        <v>46</v>
      </c>
      <c r="M42" s="360"/>
      <c r="N42" s="24" t="s">
        <v>559</v>
      </c>
    </row>
    <row r="43" customFormat="false" ht="11.25" hidden="false" customHeight="false" outlineLevel="0" collapsed="false">
      <c r="B43" s="356" t="n">
        <v>418930</v>
      </c>
      <c r="C43" s="283" t="s">
        <v>551</v>
      </c>
      <c r="D43" s="357" t="n">
        <v>418950</v>
      </c>
      <c r="E43" s="358" t="n">
        <f aca="false">-B43+D43</f>
        <v>20</v>
      </c>
      <c r="F43" s="287" t="n">
        <v>1</v>
      </c>
      <c r="G43" s="287" t="s">
        <v>678</v>
      </c>
      <c r="H43" s="287"/>
      <c r="I43" s="287"/>
      <c r="J43" s="287" t="n">
        <v>20</v>
      </c>
      <c r="K43" s="359"/>
      <c r="L43" s="287" t="n">
        <v>30</v>
      </c>
      <c r="M43" s="360"/>
      <c r="N43" s="24" t="s">
        <v>554</v>
      </c>
    </row>
    <row r="44" customFormat="false" ht="11.25" hidden="false" customHeight="false" outlineLevel="0" collapsed="false">
      <c r="B44" s="356" t="n">
        <v>418930</v>
      </c>
      <c r="C44" s="283" t="s">
        <v>551</v>
      </c>
      <c r="D44" s="357" t="n">
        <v>418950</v>
      </c>
      <c r="E44" s="358" t="n">
        <f aca="false">-B44+D44</f>
        <v>20</v>
      </c>
      <c r="F44" s="287" t="n">
        <v>1</v>
      </c>
      <c r="G44" s="287" t="s">
        <v>678</v>
      </c>
      <c r="H44" s="287"/>
      <c r="I44" s="287"/>
      <c r="J44" s="287" t="n">
        <v>20</v>
      </c>
      <c r="K44" s="359"/>
      <c r="L44" s="287" t="n">
        <v>30</v>
      </c>
      <c r="M44" s="360"/>
      <c r="N44" s="24" t="s">
        <v>559</v>
      </c>
    </row>
    <row r="45" customFormat="false" ht="11.25" hidden="false" customHeight="false" outlineLevel="0" collapsed="false">
      <c r="B45" s="356" t="n">
        <v>418950</v>
      </c>
      <c r="C45" s="283" t="s">
        <v>551</v>
      </c>
      <c r="D45" s="357" t="n">
        <v>419120</v>
      </c>
      <c r="E45" s="358" t="n">
        <f aca="false">-B45+D45</f>
        <v>170</v>
      </c>
      <c r="F45" s="287" t="n">
        <v>1</v>
      </c>
      <c r="G45" s="287" t="s">
        <v>673</v>
      </c>
      <c r="H45" s="287"/>
      <c r="I45" s="287" t="s">
        <v>673</v>
      </c>
      <c r="J45" s="287" t="n">
        <v>42</v>
      </c>
      <c r="K45" s="359" t="s">
        <v>676</v>
      </c>
      <c r="L45" s="287" t="n">
        <v>47</v>
      </c>
      <c r="M45" s="360"/>
      <c r="N45" s="24" t="s">
        <v>554</v>
      </c>
    </row>
    <row r="46" customFormat="false" ht="11.25" hidden="false" customHeight="false" outlineLevel="0" collapsed="false">
      <c r="B46" s="356" t="n">
        <v>418950</v>
      </c>
      <c r="C46" s="283" t="s">
        <v>551</v>
      </c>
      <c r="D46" s="357" t="n">
        <v>418980</v>
      </c>
      <c r="E46" s="358" t="n">
        <f aca="false">-B46+D46</f>
        <v>30</v>
      </c>
      <c r="F46" s="287"/>
      <c r="G46" s="287" t="s">
        <v>673</v>
      </c>
      <c r="H46" s="287"/>
      <c r="I46" s="287" t="s">
        <v>673</v>
      </c>
      <c r="J46" s="287" t="n">
        <v>8</v>
      </c>
      <c r="K46" s="359" t="s">
        <v>679</v>
      </c>
      <c r="L46" s="287" t="n">
        <v>10</v>
      </c>
      <c r="M46" s="360"/>
      <c r="N46" s="24" t="s">
        <v>559</v>
      </c>
    </row>
    <row r="47" customFormat="false" ht="11.25" hidden="false" customHeight="false" outlineLevel="0" collapsed="false">
      <c r="B47" s="356" t="n">
        <v>418980</v>
      </c>
      <c r="C47" s="283" t="s">
        <v>551</v>
      </c>
      <c r="D47" s="357" t="n">
        <v>419120</v>
      </c>
      <c r="E47" s="358" t="n">
        <f aca="false">-B47+D47</f>
        <v>140</v>
      </c>
      <c r="F47" s="287"/>
      <c r="G47" s="287" t="s">
        <v>673</v>
      </c>
      <c r="H47" s="287"/>
      <c r="I47" s="287" t="s">
        <v>673</v>
      </c>
      <c r="J47" s="287" t="n">
        <v>40</v>
      </c>
      <c r="K47" s="359"/>
      <c r="L47" s="287" t="n">
        <v>42</v>
      </c>
      <c r="M47" s="360"/>
      <c r="N47" s="24" t="s">
        <v>559</v>
      </c>
    </row>
    <row r="48" customFormat="false" ht="11.25" hidden="false" customHeight="false" outlineLevel="0" collapsed="false">
      <c r="B48" s="356" t="n">
        <v>429050</v>
      </c>
      <c r="C48" s="283" t="s">
        <v>551</v>
      </c>
      <c r="D48" s="357" t="n">
        <v>429070</v>
      </c>
      <c r="E48" s="358" t="n">
        <f aca="false">-B48+D48</f>
        <v>20</v>
      </c>
      <c r="F48" s="287"/>
      <c r="G48" s="287" t="s">
        <v>673</v>
      </c>
      <c r="H48" s="287"/>
      <c r="I48" s="287" t="s">
        <v>673</v>
      </c>
      <c r="J48" s="287" t="n">
        <v>5</v>
      </c>
      <c r="K48" s="359"/>
      <c r="L48" s="287" t="n">
        <v>6</v>
      </c>
      <c r="M48" s="360"/>
      <c r="N48" s="24" t="s">
        <v>554</v>
      </c>
    </row>
    <row r="49" customFormat="false" ht="11.25" hidden="false" customHeight="false" outlineLevel="0" collapsed="false">
      <c r="B49" s="356" t="n">
        <v>429050</v>
      </c>
      <c r="C49" s="283" t="s">
        <v>551</v>
      </c>
      <c r="D49" s="357" t="n">
        <v>429070</v>
      </c>
      <c r="E49" s="358" t="n">
        <f aca="false">-B49+D49</f>
        <v>20</v>
      </c>
      <c r="F49" s="287"/>
      <c r="G49" s="287" t="s">
        <v>673</v>
      </c>
      <c r="H49" s="287"/>
      <c r="I49" s="287" t="s">
        <v>673</v>
      </c>
      <c r="J49" s="287" t="n">
        <v>5</v>
      </c>
      <c r="K49" s="359"/>
      <c r="L49" s="287" t="n">
        <v>6</v>
      </c>
      <c r="M49" s="360"/>
      <c r="N49" s="24" t="s">
        <v>559</v>
      </c>
    </row>
    <row r="50" customFormat="false" ht="11.25" hidden="false" customHeight="false" outlineLevel="0" collapsed="false">
      <c r="B50" s="356" t="n">
        <v>429100</v>
      </c>
      <c r="C50" s="283" t="s">
        <v>551</v>
      </c>
      <c r="D50" s="357" t="n">
        <v>429107</v>
      </c>
      <c r="E50" s="358" t="n">
        <f aca="false">-B50+D50</f>
        <v>7</v>
      </c>
      <c r="F50" s="287"/>
      <c r="G50" s="287" t="s">
        <v>673</v>
      </c>
      <c r="H50" s="287"/>
      <c r="I50" s="287" t="s">
        <v>673</v>
      </c>
      <c r="J50" s="287" t="n">
        <v>2</v>
      </c>
      <c r="K50" s="359"/>
      <c r="L50" s="287" t="n">
        <v>3</v>
      </c>
      <c r="M50" s="360"/>
      <c r="N50" s="24" t="s">
        <v>559</v>
      </c>
    </row>
    <row r="51" customFormat="false" ht="11.25" hidden="false" customHeight="false" outlineLevel="0" collapsed="false">
      <c r="B51" s="356" t="n">
        <v>442700</v>
      </c>
      <c r="C51" s="283" t="s">
        <v>551</v>
      </c>
      <c r="D51" s="357" t="n">
        <v>442800</v>
      </c>
      <c r="E51" s="358" t="n">
        <f aca="false">-B51+D51</f>
        <v>100</v>
      </c>
      <c r="F51" s="287" t="n">
        <v>1</v>
      </c>
      <c r="G51" s="287"/>
      <c r="H51" s="287" t="n">
        <v>1</v>
      </c>
      <c r="I51" s="287"/>
      <c r="J51" s="287" t="n">
        <v>26</v>
      </c>
      <c r="K51" s="359"/>
      <c r="L51" s="287" t="n">
        <v>27</v>
      </c>
      <c r="M51" s="360"/>
      <c r="N51" s="24" t="s">
        <v>559</v>
      </c>
    </row>
    <row r="52" customFormat="false" ht="12" hidden="false" customHeight="false" outlineLevel="0" collapsed="false">
      <c r="B52" s="361" t="n">
        <v>443450</v>
      </c>
      <c r="C52" s="362" t="s">
        <v>551</v>
      </c>
      <c r="D52" s="363" t="n">
        <v>443550</v>
      </c>
      <c r="E52" s="364" t="n">
        <f aca="false">-B52+D52</f>
        <v>100</v>
      </c>
      <c r="F52" s="365"/>
      <c r="G52" s="365" t="s">
        <v>673</v>
      </c>
      <c r="H52" s="365" t="n">
        <v>1</v>
      </c>
      <c r="I52" s="365"/>
      <c r="J52" s="365" t="n">
        <v>23</v>
      </c>
      <c r="K52" s="366"/>
      <c r="L52" s="365" t="n">
        <v>24</v>
      </c>
      <c r="M52" s="367"/>
      <c r="N52" s="89" t="s">
        <v>559</v>
      </c>
    </row>
    <row r="53" customFormat="false" ht="12" hidden="false" customHeight="false" outlineLevel="0" collapsed="false">
      <c r="B53" s="368" t="s">
        <v>203</v>
      </c>
      <c r="C53" s="368"/>
      <c r="D53" s="368"/>
      <c r="E53" s="369" t="n">
        <f aca="false">SUM(E13:E52)</f>
        <v>2808</v>
      </c>
      <c r="F53" s="370" t="n">
        <f aca="false">SUM(F13:F52)</f>
        <v>25</v>
      </c>
      <c r="G53" s="370" t="s">
        <v>680</v>
      </c>
      <c r="H53" s="370" t="n">
        <f aca="false">SUM(H13:H52)</f>
        <v>2</v>
      </c>
      <c r="I53" s="370" t="s">
        <v>681</v>
      </c>
      <c r="J53" s="370" t="n">
        <f aca="false">SUM(J13:J52)</f>
        <v>713</v>
      </c>
      <c r="K53" s="371" t="s">
        <v>682</v>
      </c>
      <c r="L53" s="370" t="n">
        <f aca="false">SUM(L13:L52)</f>
        <v>777</v>
      </c>
      <c r="M53" s="372" t="s">
        <v>683</v>
      </c>
      <c r="N53" s="30"/>
    </row>
    <row r="56" customFormat="false" ht="12.75" hidden="false" customHeight="false" outlineLevel="0" collapsed="false">
      <c r="B56" s="34" t="s">
        <v>132</v>
      </c>
    </row>
    <row r="57" customFormat="false" ht="12.75" hidden="false" customHeight="false" outlineLevel="0" collapsed="false">
      <c r="B57" s="34" t="s">
        <v>640</v>
      </c>
    </row>
    <row r="58" customFormat="false" ht="12.75" hidden="false" customHeight="false" outlineLevel="0" collapsed="false">
      <c r="B58" s="311" t="s">
        <v>641</v>
      </c>
    </row>
    <row r="59" customFormat="false" ht="12.75" hidden="false" customHeight="false" outlineLevel="0" collapsed="false">
      <c r="B59" s="311" t="s">
        <v>642</v>
      </c>
    </row>
  </sheetData>
  <mergeCells count="9">
    <mergeCell ref="B3:K3"/>
    <mergeCell ref="B10:D12"/>
    <mergeCell ref="E10:M10"/>
    <mergeCell ref="N10:N12"/>
    <mergeCell ref="E11:E12"/>
    <mergeCell ref="F11:I11"/>
    <mergeCell ref="J11:K11"/>
    <mergeCell ref="L11:M11"/>
    <mergeCell ref="B53:D5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35" activeCellId="0" sqref="Q35"/>
    </sheetView>
  </sheetViews>
  <sheetFormatPr defaultColWidth="12.9921875" defaultRowHeight="11.25" zeroHeight="false" outlineLevelRow="0" outlineLevelCol="0"/>
  <cols>
    <col collapsed="false" customWidth="false" hidden="false" outlineLevel="0" max="1" min="1" style="1" width="12.99"/>
    <col collapsed="false" customWidth="true" hidden="false" outlineLevel="0" max="2" min="2" style="1" width="13.41"/>
    <col collapsed="false" customWidth="false" hidden="false" outlineLevel="0" max="5" min="3" style="1" width="12.99"/>
    <col collapsed="false" customWidth="true" hidden="false" outlineLevel="0" max="6" min="6" style="2" width="20.7"/>
    <col collapsed="false" customWidth="false" hidden="false" outlineLevel="0" max="7" min="7" style="1" width="12.99"/>
    <col collapsed="false" customWidth="true" hidden="false" outlineLevel="0" max="8" min="8" style="1" width="7.99"/>
    <col collapsed="false" customWidth="false" hidden="false" outlineLevel="0" max="257" min="9" style="1" width="12.99"/>
  </cols>
  <sheetData>
    <row r="1" customFormat="false" ht="5.25" hidden="false" customHeight="true" outlineLevel="0" collapsed="false">
      <c r="B1" s="30"/>
      <c r="C1" s="30"/>
      <c r="D1" s="30"/>
      <c r="E1" s="30"/>
    </row>
    <row r="2" customFormat="false" ht="11.25" hidden="false" customHeight="false" outlineLevel="0" collapsed="false">
      <c r="B2" s="2"/>
      <c r="C2" s="2"/>
      <c r="D2" s="2"/>
      <c r="E2" s="2"/>
    </row>
    <row r="3" customFormat="false" ht="12.75" hidden="false" customHeight="false" outlineLevel="0" collapsed="false">
      <c r="B3" s="373"/>
      <c r="C3" s="2"/>
      <c r="D3" s="2"/>
      <c r="E3" s="2"/>
    </row>
    <row r="4" customFormat="false" ht="15" hidden="false" customHeight="false" outlineLevel="0" collapsed="false">
      <c r="B4" s="374" t="s">
        <v>208</v>
      </c>
      <c r="C4" s="375"/>
      <c r="D4" s="375"/>
      <c r="E4" s="375"/>
      <c r="F4" s="376"/>
    </row>
    <row r="5" customFormat="false" ht="15" hidden="false" customHeight="false" outlineLevel="0" collapsed="false">
      <c r="B5" s="374" t="s">
        <v>209</v>
      </c>
      <c r="C5" s="375"/>
      <c r="D5" s="375"/>
      <c r="E5" s="375"/>
      <c r="F5" s="376"/>
    </row>
    <row r="6" customFormat="false" ht="15" hidden="false" customHeight="false" outlineLevel="0" collapsed="false">
      <c r="B6" s="374" t="s">
        <v>210</v>
      </c>
      <c r="C6" s="375"/>
      <c r="D6" s="375"/>
      <c r="E6" s="375"/>
      <c r="F6" s="376"/>
    </row>
    <row r="7" customFormat="false" ht="15.75" hidden="false" customHeight="false" outlineLevel="0" collapsed="false">
      <c r="B7" s="377"/>
    </row>
    <row r="8" customFormat="false" ht="18.75" hidden="false" customHeight="true" outlineLevel="0" collapsed="false">
      <c r="B8" s="3" t="s">
        <v>684</v>
      </c>
      <c r="C8" s="3"/>
      <c r="D8" s="3"/>
      <c r="E8" s="3"/>
      <c r="F8" s="3"/>
    </row>
    <row r="9" customFormat="false" ht="11.25" hidden="false" customHeight="false" outlineLevel="0" collapsed="false">
      <c r="B9" s="4"/>
      <c r="C9" s="4"/>
    </row>
    <row r="10" customFormat="false" ht="12" hidden="false" customHeight="false" outlineLevel="0" collapsed="false">
      <c r="B10" s="5"/>
    </row>
    <row r="11" customFormat="false" ht="11.25" hidden="false" customHeight="true" outlineLevel="0" collapsed="false">
      <c r="B11" s="6" t="s">
        <v>1</v>
      </c>
      <c r="C11" s="6" t="s">
        <v>685</v>
      </c>
      <c r="D11" s="378" t="s">
        <v>686</v>
      </c>
      <c r="E11" s="43" t="s">
        <v>687</v>
      </c>
      <c r="F11" s="8" t="s">
        <v>645</v>
      </c>
    </row>
    <row r="12" customFormat="false" ht="11.25" hidden="false" customHeight="false" outlineLevel="0" collapsed="false">
      <c r="B12" s="6"/>
      <c r="C12" s="6"/>
      <c r="D12" s="378"/>
      <c r="E12" s="43"/>
      <c r="F12" s="8"/>
    </row>
    <row r="13" customFormat="false" ht="12" hidden="false" customHeight="false" outlineLevel="0" collapsed="false">
      <c r="B13" s="6"/>
      <c r="C13" s="6"/>
      <c r="D13" s="378"/>
      <c r="E13" s="43"/>
      <c r="F13" s="8"/>
    </row>
    <row r="14" customFormat="false" ht="11.25" hidden="false" customHeight="false" outlineLevel="0" collapsed="false">
      <c r="B14" s="379" t="s">
        <v>688</v>
      </c>
      <c r="C14" s="380" t="n">
        <v>7.2</v>
      </c>
      <c r="D14" s="381" t="s">
        <v>689</v>
      </c>
      <c r="E14" s="382"/>
      <c r="F14" s="15" t="s">
        <v>690</v>
      </c>
    </row>
    <row r="15" customFormat="false" ht="11.25" hidden="false" customHeight="false" outlineLevel="0" collapsed="false">
      <c r="B15" s="11" t="s">
        <v>315</v>
      </c>
      <c r="C15" s="383" t="n">
        <v>3.6</v>
      </c>
      <c r="D15" s="13" t="s">
        <v>689</v>
      </c>
      <c r="E15" s="14"/>
      <c r="F15" s="16" t="s">
        <v>691</v>
      </c>
    </row>
    <row r="16" customFormat="false" ht="11.25" hidden="false" customHeight="false" outlineLevel="0" collapsed="false">
      <c r="B16" s="11" t="s">
        <v>692</v>
      </c>
      <c r="C16" s="383" t="n">
        <v>7.2</v>
      </c>
      <c r="D16" s="13" t="s">
        <v>689</v>
      </c>
      <c r="E16" s="14"/>
      <c r="F16" s="16" t="s">
        <v>693</v>
      </c>
    </row>
    <row r="17" customFormat="false" ht="11.25" hidden="false" customHeight="false" outlineLevel="0" collapsed="false">
      <c r="B17" s="11" t="s">
        <v>694</v>
      </c>
      <c r="C17" s="383" t="n">
        <v>7.2</v>
      </c>
      <c r="D17" s="13" t="s">
        <v>689</v>
      </c>
      <c r="E17" s="14"/>
      <c r="F17" s="16" t="s">
        <v>693</v>
      </c>
    </row>
    <row r="18" customFormat="false" ht="11.25" hidden="false" customHeight="false" outlineLevel="0" collapsed="false">
      <c r="B18" s="11" t="s">
        <v>695</v>
      </c>
      <c r="C18" s="383" t="n">
        <v>7.2</v>
      </c>
      <c r="D18" s="13" t="s">
        <v>689</v>
      </c>
      <c r="E18" s="14"/>
      <c r="F18" s="16" t="s">
        <v>693</v>
      </c>
    </row>
    <row r="19" customFormat="false" ht="11.25" hidden="false" customHeight="false" outlineLevel="0" collapsed="false">
      <c r="B19" s="11" t="s">
        <v>696</v>
      </c>
      <c r="C19" s="383" t="n">
        <v>7.2</v>
      </c>
      <c r="D19" s="13" t="s">
        <v>689</v>
      </c>
      <c r="E19" s="14"/>
      <c r="F19" s="16" t="s">
        <v>691</v>
      </c>
    </row>
    <row r="20" customFormat="false" ht="11.25" hidden="false" customHeight="false" outlineLevel="0" collapsed="false">
      <c r="B20" s="11" t="s">
        <v>697</v>
      </c>
      <c r="C20" s="383" t="n">
        <v>7.2</v>
      </c>
      <c r="D20" s="13" t="s">
        <v>689</v>
      </c>
      <c r="E20" s="14"/>
      <c r="F20" s="16" t="s">
        <v>691</v>
      </c>
    </row>
    <row r="21" customFormat="false" ht="11.25" hidden="false" customHeight="false" outlineLevel="0" collapsed="false">
      <c r="B21" s="11" t="s">
        <v>698</v>
      </c>
      <c r="C21" s="383" t="n">
        <v>15</v>
      </c>
      <c r="D21" s="13" t="s">
        <v>689</v>
      </c>
      <c r="E21" s="14"/>
      <c r="F21" s="16" t="s">
        <v>693</v>
      </c>
    </row>
    <row r="22" customFormat="false" ht="11.25" hidden="false" customHeight="false" outlineLevel="0" collapsed="false">
      <c r="B22" s="11" t="s">
        <v>699</v>
      </c>
      <c r="C22" s="383" t="n">
        <v>15</v>
      </c>
      <c r="D22" s="13" t="s">
        <v>689</v>
      </c>
      <c r="E22" s="14"/>
      <c r="F22" s="16" t="s">
        <v>693</v>
      </c>
    </row>
    <row r="23" customFormat="false" ht="11.25" hidden="false" customHeight="false" outlineLevel="0" collapsed="false">
      <c r="B23" s="11" t="s">
        <v>700</v>
      </c>
      <c r="C23" s="383" t="n">
        <v>7.2</v>
      </c>
      <c r="D23" s="13" t="s">
        <v>689</v>
      </c>
      <c r="E23" s="14"/>
      <c r="F23" s="16" t="s">
        <v>691</v>
      </c>
    </row>
    <row r="24" customFormat="false" ht="11.25" hidden="false" customHeight="false" outlineLevel="0" collapsed="false">
      <c r="B24" s="11" t="s">
        <v>701</v>
      </c>
      <c r="C24" s="383" t="n">
        <v>7.2</v>
      </c>
      <c r="D24" s="13" t="s">
        <v>689</v>
      </c>
      <c r="E24" s="14"/>
      <c r="F24" s="16" t="s">
        <v>691</v>
      </c>
    </row>
    <row r="25" customFormat="false" ht="11.25" hidden="false" customHeight="false" outlineLevel="0" collapsed="false">
      <c r="B25" s="11" t="s">
        <v>702</v>
      </c>
      <c r="C25" s="383" t="n">
        <v>7.2</v>
      </c>
      <c r="D25" s="13" t="s">
        <v>689</v>
      </c>
      <c r="E25" s="14"/>
      <c r="F25" s="16" t="s">
        <v>691</v>
      </c>
    </row>
    <row r="26" customFormat="false" ht="11.25" hidden="false" customHeight="false" outlineLevel="0" collapsed="false">
      <c r="B26" s="11" t="s">
        <v>703</v>
      </c>
      <c r="C26" s="383" t="n">
        <v>7.2</v>
      </c>
      <c r="D26" s="17" t="s">
        <v>689</v>
      </c>
      <c r="E26" s="18"/>
      <c r="F26" s="16" t="s">
        <v>691</v>
      </c>
    </row>
    <row r="27" customFormat="false" ht="11.25" hidden="false" customHeight="false" outlineLevel="0" collapsed="false">
      <c r="B27" s="11" t="s">
        <v>704</v>
      </c>
      <c r="C27" s="383" t="n">
        <v>7.2</v>
      </c>
      <c r="D27" s="13" t="s">
        <v>689</v>
      </c>
      <c r="E27" s="18"/>
      <c r="F27" s="16" t="s">
        <v>693</v>
      </c>
    </row>
    <row r="28" customFormat="false" ht="11.25" hidden="false" customHeight="false" outlineLevel="0" collapsed="false">
      <c r="B28" s="11" t="s">
        <v>429</v>
      </c>
      <c r="C28" s="383" t="n">
        <v>7.2</v>
      </c>
      <c r="D28" s="13" t="s">
        <v>689</v>
      </c>
      <c r="E28" s="18"/>
      <c r="F28" s="16" t="s">
        <v>693</v>
      </c>
    </row>
    <row r="29" customFormat="false" ht="12" hidden="false" customHeight="false" outlineLevel="0" collapsed="false">
      <c r="B29" s="384" t="s">
        <v>433</v>
      </c>
      <c r="C29" s="385" t="n">
        <v>7.2</v>
      </c>
      <c r="D29" s="27" t="s">
        <v>689</v>
      </c>
      <c r="E29" s="28"/>
      <c r="F29" s="89" t="s">
        <v>693</v>
      </c>
    </row>
    <row r="30" customFormat="false" ht="12" hidden="false" customHeight="false" outlineLevel="0" collapsed="false">
      <c r="B30" s="30"/>
      <c r="C30" s="30"/>
      <c r="D30" s="30"/>
      <c r="E30" s="30"/>
    </row>
    <row r="31" customFormat="false" ht="24.75" hidden="false" customHeight="false" outlineLevel="0" collapsed="false">
      <c r="B31" s="386" t="s">
        <v>131</v>
      </c>
      <c r="C31" s="387" t="n">
        <f aca="false">SUM(C14:C30)</f>
        <v>127.2</v>
      </c>
      <c r="D31" s="388" t="s">
        <v>705</v>
      </c>
    </row>
    <row r="32" customFormat="false" ht="11.25" hidden="false" customHeight="false" outlineLevel="0" collapsed="false">
      <c r="C32" s="2"/>
      <c r="D32" s="2"/>
      <c r="E32" s="2"/>
    </row>
    <row r="33" customFormat="false" ht="11.25" hidden="false" customHeight="false" outlineLevel="0" collapsed="false">
      <c r="C33" s="2"/>
      <c r="D33" s="2"/>
      <c r="E33" s="2"/>
    </row>
    <row r="34" customFormat="false" ht="11.25" hidden="false" customHeight="false" outlineLevel="0" collapsed="false">
      <c r="C34" s="2"/>
      <c r="D34" s="2"/>
      <c r="E34" s="2"/>
    </row>
  </sheetData>
  <mergeCells count="6">
    <mergeCell ref="B8:F8"/>
    <mergeCell ref="B11:B13"/>
    <mergeCell ref="C11:C13"/>
    <mergeCell ref="D11:D13"/>
    <mergeCell ref="E11:E13"/>
    <mergeCell ref="F11:F13"/>
  </mergeCells>
  <printOptions headings="false" gridLines="false" gridLinesSet="true" horizontalCentered="true" verticalCentered="false"/>
  <pageMargins left="1.33888888888889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28" activeCellId="0" sqref="O28:P28"/>
    </sheetView>
  </sheetViews>
  <sheetFormatPr defaultColWidth="12.992187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6.56"/>
    <col collapsed="false" customWidth="true" hidden="false" outlineLevel="0" max="3" min="3" style="30" width="14.7"/>
    <col collapsed="false" customWidth="true" hidden="false" outlineLevel="0" max="4" min="4" style="389" width="11.42"/>
    <col collapsed="false" customWidth="true" hidden="false" outlineLevel="0" max="5" min="5" style="389" width="10.85"/>
    <col collapsed="false" customWidth="true" hidden="false" outlineLevel="0" max="6" min="6" style="389" width="11.99"/>
    <col collapsed="false" customWidth="true" hidden="false" outlineLevel="0" max="7" min="7" style="389" width="14.85"/>
    <col collapsed="false" customWidth="true" hidden="false" outlineLevel="0" max="8" min="8" style="389" width="9.85"/>
    <col collapsed="false" customWidth="true" hidden="false" outlineLevel="0" max="9" min="9" style="389" width="14.14"/>
    <col collapsed="false" customWidth="true" hidden="false" outlineLevel="0" max="10" min="10" style="389" width="42.14"/>
    <col collapsed="false" customWidth="true" hidden="false" outlineLevel="0" max="17" min="11" style="389" width="9.99"/>
    <col collapsed="false" customWidth="true" hidden="false" outlineLevel="0" max="18" min="18" style="389" width="8.14"/>
    <col collapsed="false" customWidth="true" hidden="false" outlineLevel="0" max="23" min="19" style="1" width="8.14"/>
    <col collapsed="false" customWidth="true" hidden="false" outlineLevel="0" max="27" min="24" style="1" width="8.41"/>
    <col collapsed="false" customWidth="false" hidden="false" outlineLevel="0" max="257" min="28" style="1" width="12.99"/>
  </cols>
  <sheetData>
    <row r="2" customFormat="false" ht="12" hidden="false" customHeight="false" outlineLevel="0" collapsed="false"/>
    <row r="3" customFormat="false" ht="12.75" hidden="false" customHeight="false" outlineLevel="0" collapsed="false">
      <c r="B3" s="65" t="s">
        <v>144</v>
      </c>
      <c r="C3" s="66"/>
      <c r="D3" s="66"/>
      <c r="E3" s="66"/>
      <c r="F3" s="67"/>
      <c r="G3" s="75"/>
      <c r="H3" s="75"/>
      <c r="I3" s="75"/>
      <c r="J3" s="75"/>
    </row>
    <row r="4" customFormat="false" ht="12.75" hidden="false" customHeight="false" outlineLevel="0" collapsed="false">
      <c r="B4" s="68" t="s">
        <v>706</v>
      </c>
      <c r="C4" s="69"/>
      <c r="D4" s="69"/>
      <c r="E4" s="69"/>
      <c r="F4" s="70"/>
      <c r="G4" s="75"/>
      <c r="H4" s="75"/>
      <c r="I4" s="75"/>
      <c r="J4" s="75"/>
    </row>
    <row r="5" customFormat="false" ht="13.5" hidden="false" customHeight="false" outlineLevel="0" collapsed="false">
      <c r="B5" s="71" t="s">
        <v>707</v>
      </c>
      <c r="C5" s="72"/>
      <c r="D5" s="72"/>
      <c r="E5" s="72"/>
      <c r="F5" s="73"/>
      <c r="G5" s="75"/>
      <c r="H5" s="75"/>
      <c r="I5" s="75"/>
      <c r="J5" s="75"/>
    </row>
    <row r="6" customFormat="false" ht="12" hidden="false" customHeight="false" outlineLevel="0" collapsed="false"/>
    <row r="7" customFormat="false" ht="18.75" hidden="false" customHeight="false" outlineLevel="0" collapsed="false">
      <c r="B7" s="390" t="s">
        <v>708</v>
      </c>
      <c r="C7" s="390"/>
      <c r="D7" s="390"/>
      <c r="E7" s="390"/>
      <c r="F7" s="390"/>
      <c r="G7" s="390"/>
      <c r="H7" s="390"/>
      <c r="I7" s="390"/>
      <c r="J7" s="391"/>
    </row>
    <row r="8" customFormat="false" ht="12" hidden="false" customHeight="false" outlineLevel="0" collapsed="false">
      <c r="B8" s="92"/>
    </row>
    <row r="9" customFormat="false" ht="11.25" hidden="false" customHeight="true" outlineLevel="0" collapsed="false">
      <c r="B9" s="342" t="s">
        <v>1</v>
      </c>
      <c r="C9" s="392" t="s">
        <v>2</v>
      </c>
      <c r="D9" s="393" t="s">
        <v>709</v>
      </c>
      <c r="E9" s="393"/>
      <c r="F9" s="393"/>
      <c r="G9" s="393"/>
      <c r="H9" s="393"/>
      <c r="I9" s="264" t="s">
        <v>645</v>
      </c>
      <c r="J9" s="394" t="s">
        <v>4</v>
      </c>
    </row>
    <row r="10" customFormat="false" ht="23.25" hidden="false" customHeight="false" outlineLevel="0" collapsed="false">
      <c r="B10" s="342"/>
      <c r="C10" s="392"/>
      <c r="D10" s="395" t="s">
        <v>710</v>
      </c>
      <c r="E10" s="396" t="s">
        <v>711</v>
      </c>
      <c r="F10" s="396" t="s">
        <v>712</v>
      </c>
      <c r="G10" s="396" t="s">
        <v>713</v>
      </c>
      <c r="H10" s="397" t="s">
        <v>714</v>
      </c>
      <c r="I10" s="264"/>
      <c r="J10" s="394"/>
    </row>
    <row r="11" customFormat="false" ht="11.25" hidden="false" customHeight="false" outlineLevel="0" collapsed="false">
      <c r="B11" s="398" t="s">
        <v>715</v>
      </c>
      <c r="C11" s="399" t="s">
        <v>716</v>
      </c>
      <c r="D11" s="400" t="s">
        <v>717</v>
      </c>
      <c r="E11" s="401"/>
      <c r="F11" s="401" t="s">
        <v>718</v>
      </c>
      <c r="G11" s="401" t="s">
        <v>717</v>
      </c>
      <c r="H11" s="402"/>
      <c r="I11" s="403" t="s">
        <v>719</v>
      </c>
      <c r="J11" s="404" t="s">
        <v>720</v>
      </c>
    </row>
    <row r="12" customFormat="false" ht="11.25" hidden="false" customHeight="false" outlineLevel="0" collapsed="false">
      <c r="B12" s="405" t="s">
        <v>721</v>
      </c>
      <c r="C12" s="406" t="s">
        <v>722</v>
      </c>
      <c r="D12" s="407" t="s">
        <v>717</v>
      </c>
      <c r="E12" s="408"/>
      <c r="F12" s="408" t="s">
        <v>723</v>
      </c>
      <c r="G12" s="408" t="s">
        <v>724</v>
      </c>
      <c r="H12" s="408"/>
      <c r="I12" s="409" t="s">
        <v>725</v>
      </c>
      <c r="J12" s="410" t="s">
        <v>726</v>
      </c>
    </row>
    <row r="13" customFormat="false" ht="11.25" hidden="false" customHeight="false" outlineLevel="0" collapsed="false">
      <c r="B13" s="405" t="s">
        <v>727</v>
      </c>
      <c r="C13" s="406" t="s">
        <v>722</v>
      </c>
      <c r="D13" s="407"/>
      <c r="E13" s="408" t="s">
        <v>728</v>
      </c>
      <c r="F13" s="408" t="s">
        <v>729</v>
      </c>
      <c r="G13" s="408" t="s">
        <v>717</v>
      </c>
      <c r="H13" s="408"/>
      <c r="I13" s="409" t="s">
        <v>730</v>
      </c>
      <c r="J13" s="410" t="s">
        <v>731</v>
      </c>
    </row>
    <row r="14" customFormat="false" ht="11.25" hidden="false" customHeight="false" outlineLevel="0" collapsed="false">
      <c r="B14" s="405" t="s">
        <v>732</v>
      </c>
      <c r="C14" s="406" t="s">
        <v>716</v>
      </c>
      <c r="D14" s="407"/>
      <c r="E14" s="408" t="s">
        <v>728</v>
      </c>
      <c r="F14" s="408" t="s">
        <v>723</v>
      </c>
      <c r="G14" s="408" t="s">
        <v>717</v>
      </c>
      <c r="H14" s="408"/>
      <c r="I14" s="409" t="s">
        <v>719</v>
      </c>
      <c r="J14" s="410" t="s">
        <v>731</v>
      </c>
    </row>
    <row r="15" customFormat="false" ht="11.25" hidden="false" customHeight="false" outlineLevel="0" collapsed="false">
      <c r="B15" s="405" t="s">
        <v>733</v>
      </c>
      <c r="C15" s="406" t="s">
        <v>716</v>
      </c>
      <c r="D15" s="407" t="s">
        <v>717</v>
      </c>
      <c r="E15" s="408"/>
      <c r="F15" s="411" t="s">
        <v>723</v>
      </c>
      <c r="G15" s="408" t="s">
        <v>717</v>
      </c>
      <c r="H15" s="408"/>
      <c r="I15" s="409" t="s">
        <v>730</v>
      </c>
      <c r="J15" s="410" t="s">
        <v>720</v>
      </c>
    </row>
    <row r="16" customFormat="false" ht="11.25" hidden="false" customHeight="false" outlineLevel="0" collapsed="false">
      <c r="B16" s="405" t="s">
        <v>734</v>
      </c>
      <c r="C16" s="406" t="s">
        <v>722</v>
      </c>
      <c r="D16" s="407" t="s">
        <v>717</v>
      </c>
      <c r="E16" s="408"/>
      <c r="F16" s="411" t="s">
        <v>718</v>
      </c>
      <c r="G16" s="408" t="s">
        <v>728</v>
      </c>
      <c r="H16" s="408"/>
      <c r="I16" s="409" t="s">
        <v>719</v>
      </c>
      <c r="J16" s="410" t="s">
        <v>735</v>
      </c>
    </row>
    <row r="17" customFormat="false" ht="11.25" hidden="false" customHeight="false" outlineLevel="0" collapsed="false">
      <c r="B17" s="405" t="s">
        <v>736</v>
      </c>
      <c r="C17" s="406" t="s">
        <v>716</v>
      </c>
      <c r="D17" s="407" t="s">
        <v>717</v>
      </c>
      <c r="E17" s="408"/>
      <c r="F17" s="411" t="s">
        <v>723</v>
      </c>
      <c r="G17" s="408" t="s">
        <v>717</v>
      </c>
      <c r="H17" s="408"/>
      <c r="I17" s="409" t="s">
        <v>730</v>
      </c>
      <c r="J17" s="410" t="s">
        <v>720</v>
      </c>
    </row>
    <row r="18" customFormat="false" ht="11.25" hidden="false" customHeight="false" outlineLevel="0" collapsed="false">
      <c r="B18" s="405" t="s">
        <v>737</v>
      </c>
      <c r="C18" s="406" t="s">
        <v>722</v>
      </c>
      <c r="D18" s="407" t="s">
        <v>717</v>
      </c>
      <c r="E18" s="408"/>
      <c r="F18" s="411" t="s">
        <v>718</v>
      </c>
      <c r="G18" s="408" t="s">
        <v>717</v>
      </c>
      <c r="H18" s="408"/>
      <c r="I18" s="409" t="s">
        <v>730</v>
      </c>
      <c r="J18" s="410" t="s">
        <v>720</v>
      </c>
    </row>
    <row r="19" customFormat="false" ht="11.25" hidden="false" customHeight="false" outlineLevel="0" collapsed="false">
      <c r="B19" s="405" t="s">
        <v>738</v>
      </c>
      <c r="C19" s="406" t="s">
        <v>716</v>
      </c>
      <c r="D19" s="407" t="s">
        <v>717</v>
      </c>
      <c r="E19" s="408"/>
      <c r="F19" s="411" t="s">
        <v>723</v>
      </c>
      <c r="G19" s="408" t="s">
        <v>717</v>
      </c>
      <c r="H19" s="408"/>
      <c r="I19" s="409" t="s">
        <v>730</v>
      </c>
      <c r="J19" s="410" t="s">
        <v>720</v>
      </c>
    </row>
    <row r="20" customFormat="false" ht="11.25" hidden="false" customHeight="false" outlineLevel="0" collapsed="false">
      <c r="B20" s="405" t="s">
        <v>739</v>
      </c>
      <c r="C20" s="406" t="s">
        <v>722</v>
      </c>
      <c r="D20" s="407" t="s">
        <v>717</v>
      </c>
      <c r="E20" s="408"/>
      <c r="F20" s="411" t="s">
        <v>718</v>
      </c>
      <c r="G20" s="408" t="s">
        <v>717</v>
      </c>
      <c r="H20" s="408"/>
      <c r="I20" s="409" t="s">
        <v>730</v>
      </c>
      <c r="J20" s="410" t="s">
        <v>720</v>
      </c>
    </row>
    <row r="21" customFormat="false" ht="11.25" hidden="false" customHeight="false" outlineLevel="0" collapsed="false">
      <c r="B21" s="405" t="s">
        <v>740</v>
      </c>
      <c r="C21" s="406" t="s">
        <v>716</v>
      </c>
      <c r="D21" s="407" t="s">
        <v>717</v>
      </c>
      <c r="E21" s="408"/>
      <c r="F21" s="408" t="s">
        <v>741</v>
      </c>
      <c r="G21" s="408" t="s">
        <v>717</v>
      </c>
      <c r="H21" s="408"/>
      <c r="I21" s="409" t="s">
        <v>730</v>
      </c>
      <c r="J21" s="412" t="s">
        <v>720</v>
      </c>
    </row>
    <row r="22" customFormat="false" ht="11.25" hidden="false" customHeight="false" outlineLevel="0" collapsed="false">
      <c r="B22" s="405" t="s">
        <v>742</v>
      </c>
      <c r="C22" s="406" t="s">
        <v>722</v>
      </c>
      <c r="D22" s="407"/>
      <c r="E22" s="408" t="s">
        <v>728</v>
      </c>
      <c r="F22" s="408" t="s">
        <v>723</v>
      </c>
      <c r="G22" s="408" t="s">
        <v>717</v>
      </c>
      <c r="H22" s="408"/>
      <c r="I22" s="409" t="s">
        <v>730</v>
      </c>
      <c r="J22" s="410" t="s">
        <v>731</v>
      </c>
    </row>
    <row r="23" customFormat="false" ht="11.25" hidden="false" customHeight="false" outlineLevel="0" collapsed="false">
      <c r="B23" s="405" t="s">
        <v>743</v>
      </c>
      <c r="C23" s="406" t="s">
        <v>716</v>
      </c>
      <c r="D23" s="407" t="s">
        <v>717</v>
      </c>
      <c r="E23" s="408"/>
      <c r="F23" s="408" t="s">
        <v>744</v>
      </c>
      <c r="G23" s="408" t="s">
        <v>717</v>
      </c>
      <c r="H23" s="408"/>
      <c r="I23" s="409" t="s">
        <v>719</v>
      </c>
      <c r="J23" s="412" t="s">
        <v>720</v>
      </c>
    </row>
    <row r="24" customFormat="false" ht="11.25" hidden="false" customHeight="false" outlineLevel="0" collapsed="false">
      <c r="B24" s="405" t="s">
        <v>16</v>
      </c>
      <c r="C24" s="406" t="s">
        <v>716</v>
      </c>
      <c r="D24" s="407"/>
      <c r="E24" s="408" t="s">
        <v>728</v>
      </c>
      <c r="F24" s="408" t="s">
        <v>723</v>
      </c>
      <c r="G24" s="408" t="s">
        <v>717</v>
      </c>
      <c r="H24" s="408"/>
      <c r="I24" s="409" t="s">
        <v>730</v>
      </c>
      <c r="J24" s="413" t="s">
        <v>720</v>
      </c>
    </row>
    <row r="25" customFormat="false" ht="11.25" hidden="false" customHeight="false" outlineLevel="0" collapsed="false">
      <c r="B25" s="405" t="s">
        <v>745</v>
      </c>
      <c r="C25" s="406" t="s">
        <v>722</v>
      </c>
      <c r="D25" s="407" t="s">
        <v>717</v>
      </c>
      <c r="E25" s="408"/>
      <c r="F25" s="408" t="s">
        <v>744</v>
      </c>
      <c r="G25" s="408" t="s">
        <v>717</v>
      </c>
      <c r="H25" s="408"/>
      <c r="I25" s="409" t="s">
        <v>730</v>
      </c>
      <c r="J25" s="410" t="s">
        <v>720</v>
      </c>
    </row>
    <row r="26" customFormat="false" ht="11.25" hidden="false" customHeight="false" outlineLevel="0" collapsed="false">
      <c r="B26" s="405" t="s">
        <v>746</v>
      </c>
      <c r="C26" s="406" t="s">
        <v>716</v>
      </c>
      <c r="D26" s="407"/>
      <c r="E26" s="408" t="s">
        <v>728</v>
      </c>
      <c r="F26" s="408" t="s">
        <v>747</v>
      </c>
      <c r="G26" s="408" t="s">
        <v>717</v>
      </c>
      <c r="H26" s="408"/>
      <c r="I26" s="409" t="s">
        <v>719</v>
      </c>
      <c r="J26" s="410" t="s">
        <v>731</v>
      </c>
    </row>
    <row r="27" customFormat="false" ht="11.25" hidden="false" customHeight="false" outlineLevel="0" collapsed="false">
      <c r="B27" s="405" t="s">
        <v>748</v>
      </c>
      <c r="C27" s="406" t="s">
        <v>722</v>
      </c>
      <c r="D27" s="407" t="s">
        <v>717</v>
      </c>
      <c r="E27" s="408"/>
      <c r="F27" s="408" t="s">
        <v>747</v>
      </c>
      <c r="G27" s="408" t="s">
        <v>717</v>
      </c>
      <c r="H27" s="408"/>
      <c r="I27" s="409" t="s">
        <v>730</v>
      </c>
      <c r="J27" s="410" t="s">
        <v>720</v>
      </c>
    </row>
    <row r="28" customFormat="false" ht="11.25" hidden="false" customHeight="false" outlineLevel="0" collapsed="false">
      <c r="B28" s="405" t="s">
        <v>749</v>
      </c>
      <c r="C28" s="406" t="s">
        <v>716</v>
      </c>
      <c r="D28" s="407" t="s">
        <v>717</v>
      </c>
      <c r="E28" s="408"/>
      <c r="F28" s="408" t="s">
        <v>723</v>
      </c>
      <c r="G28" s="408" t="s">
        <v>717</v>
      </c>
      <c r="H28" s="408"/>
      <c r="I28" s="409" t="s">
        <v>719</v>
      </c>
      <c r="J28" s="410" t="s">
        <v>720</v>
      </c>
    </row>
    <row r="29" customFormat="false" ht="11.25" hidden="false" customHeight="false" outlineLevel="0" collapsed="false">
      <c r="B29" s="405" t="s">
        <v>750</v>
      </c>
      <c r="C29" s="406" t="s">
        <v>722</v>
      </c>
      <c r="D29" s="407" t="s">
        <v>717</v>
      </c>
      <c r="E29" s="408"/>
      <c r="F29" s="408" t="s">
        <v>718</v>
      </c>
      <c r="G29" s="408" t="s">
        <v>717</v>
      </c>
      <c r="H29" s="408"/>
      <c r="I29" s="409" t="s">
        <v>730</v>
      </c>
      <c r="J29" s="410" t="s">
        <v>720</v>
      </c>
    </row>
    <row r="30" customFormat="false" ht="11.25" hidden="false" customHeight="false" outlineLevel="0" collapsed="false">
      <c r="B30" s="405" t="s">
        <v>252</v>
      </c>
      <c r="C30" s="406" t="s">
        <v>716</v>
      </c>
      <c r="D30" s="407" t="s">
        <v>717</v>
      </c>
      <c r="E30" s="408"/>
      <c r="F30" s="408" t="s">
        <v>744</v>
      </c>
      <c r="G30" s="408" t="s">
        <v>717</v>
      </c>
      <c r="H30" s="408"/>
      <c r="I30" s="409" t="s">
        <v>719</v>
      </c>
      <c r="J30" s="412" t="s">
        <v>720</v>
      </c>
    </row>
    <row r="31" customFormat="false" ht="11.25" hidden="false" customHeight="false" outlineLevel="0" collapsed="false">
      <c r="B31" s="405" t="s">
        <v>751</v>
      </c>
      <c r="C31" s="406" t="s">
        <v>716</v>
      </c>
      <c r="D31" s="407" t="s">
        <v>717</v>
      </c>
      <c r="E31" s="408"/>
      <c r="F31" s="408" t="s">
        <v>752</v>
      </c>
      <c r="G31" s="408" t="s">
        <v>717</v>
      </c>
      <c r="H31" s="408"/>
      <c r="I31" s="409" t="s">
        <v>730</v>
      </c>
      <c r="J31" s="410" t="s">
        <v>720</v>
      </c>
    </row>
    <row r="32" customFormat="false" ht="11.25" hidden="false" customHeight="false" outlineLevel="0" collapsed="false">
      <c r="B32" s="405" t="s">
        <v>753</v>
      </c>
      <c r="C32" s="406" t="s">
        <v>716</v>
      </c>
      <c r="D32" s="407" t="s">
        <v>717</v>
      </c>
      <c r="E32" s="408"/>
      <c r="F32" s="408" t="s">
        <v>754</v>
      </c>
      <c r="G32" s="408" t="s">
        <v>717</v>
      </c>
      <c r="H32" s="408"/>
      <c r="I32" s="409" t="s">
        <v>719</v>
      </c>
      <c r="J32" s="412" t="s">
        <v>720</v>
      </c>
    </row>
    <row r="33" customFormat="false" ht="11.25" hidden="false" customHeight="false" outlineLevel="0" collapsed="false">
      <c r="B33" s="405" t="s">
        <v>755</v>
      </c>
      <c r="C33" s="406" t="s">
        <v>722</v>
      </c>
      <c r="D33" s="407"/>
      <c r="E33" s="408" t="s">
        <v>728</v>
      </c>
      <c r="F33" s="408" t="s">
        <v>754</v>
      </c>
      <c r="G33" s="408" t="s">
        <v>717</v>
      </c>
      <c r="H33" s="408"/>
      <c r="I33" s="409" t="s">
        <v>719</v>
      </c>
      <c r="J33" s="410" t="s">
        <v>731</v>
      </c>
    </row>
    <row r="34" customFormat="false" ht="11.25" hidden="false" customHeight="false" outlineLevel="0" collapsed="false">
      <c r="B34" s="405" t="s">
        <v>756</v>
      </c>
      <c r="C34" s="406" t="s">
        <v>716</v>
      </c>
      <c r="D34" s="407"/>
      <c r="E34" s="408" t="s">
        <v>728</v>
      </c>
      <c r="F34" s="408" t="s">
        <v>723</v>
      </c>
      <c r="G34" s="408" t="s">
        <v>717</v>
      </c>
      <c r="H34" s="408"/>
      <c r="I34" s="409" t="s">
        <v>719</v>
      </c>
      <c r="J34" s="410" t="s">
        <v>731</v>
      </c>
    </row>
    <row r="35" customFormat="false" ht="11.25" hidden="false" customHeight="false" outlineLevel="0" collapsed="false">
      <c r="B35" s="405" t="s">
        <v>757</v>
      </c>
      <c r="C35" s="406" t="s">
        <v>722</v>
      </c>
      <c r="D35" s="407" t="s">
        <v>717</v>
      </c>
      <c r="E35" s="408"/>
      <c r="F35" s="408" t="s">
        <v>718</v>
      </c>
      <c r="G35" s="408" t="s">
        <v>717</v>
      </c>
      <c r="H35" s="408"/>
      <c r="I35" s="409" t="s">
        <v>719</v>
      </c>
      <c r="J35" s="412" t="s">
        <v>720</v>
      </c>
    </row>
    <row r="36" customFormat="false" ht="11.25" hidden="false" customHeight="false" outlineLevel="0" collapsed="false">
      <c r="B36" s="405" t="s">
        <v>758</v>
      </c>
      <c r="C36" s="406" t="s">
        <v>722</v>
      </c>
      <c r="D36" s="407" t="s">
        <v>717</v>
      </c>
      <c r="E36" s="408"/>
      <c r="F36" s="408" t="s">
        <v>718</v>
      </c>
      <c r="G36" s="408" t="s">
        <v>717</v>
      </c>
      <c r="H36" s="408"/>
      <c r="I36" s="409" t="s">
        <v>730</v>
      </c>
      <c r="J36" s="410" t="s">
        <v>720</v>
      </c>
    </row>
    <row r="37" customFormat="false" ht="11.25" hidden="false" customHeight="false" outlineLevel="0" collapsed="false">
      <c r="B37" s="405" t="s">
        <v>758</v>
      </c>
      <c r="C37" s="406" t="s">
        <v>716</v>
      </c>
      <c r="D37" s="407" t="s">
        <v>717</v>
      </c>
      <c r="E37" s="408"/>
      <c r="F37" s="408" t="s">
        <v>718</v>
      </c>
      <c r="G37" s="408" t="s">
        <v>717</v>
      </c>
      <c r="H37" s="408"/>
      <c r="I37" s="409" t="s">
        <v>719</v>
      </c>
      <c r="J37" s="410" t="s">
        <v>720</v>
      </c>
    </row>
    <row r="38" customFormat="false" ht="11.25" hidden="false" customHeight="false" outlineLevel="0" collapsed="false">
      <c r="B38" s="405" t="s">
        <v>759</v>
      </c>
      <c r="C38" s="406" t="s">
        <v>722</v>
      </c>
      <c r="D38" s="407" t="s">
        <v>717</v>
      </c>
      <c r="E38" s="408"/>
      <c r="F38" s="408" t="s">
        <v>718</v>
      </c>
      <c r="G38" s="408" t="s">
        <v>717</v>
      </c>
      <c r="H38" s="408"/>
      <c r="I38" s="409" t="s">
        <v>730</v>
      </c>
      <c r="J38" s="412" t="s">
        <v>720</v>
      </c>
    </row>
    <row r="39" customFormat="false" ht="11.25" hidden="false" customHeight="false" outlineLevel="0" collapsed="false">
      <c r="B39" s="405" t="s">
        <v>760</v>
      </c>
      <c r="C39" s="406" t="s">
        <v>716</v>
      </c>
      <c r="D39" s="407" t="s">
        <v>717</v>
      </c>
      <c r="E39" s="408"/>
      <c r="F39" s="408" t="s">
        <v>723</v>
      </c>
      <c r="G39" s="408" t="s">
        <v>717</v>
      </c>
      <c r="H39" s="408"/>
      <c r="I39" s="409" t="s">
        <v>730</v>
      </c>
      <c r="J39" s="412" t="s">
        <v>720</v>
      </c>
    </row>
    <row r="40" customFormat="false" ht="11.25" hidden="false" customHeight="false" outlineLevel="0" collapsed="false">
      <c r="B40" s="405" t="s">
        <v>761</v>
      </c>
      <c r="C40" s="406" t="s">
        <v>722</v>
      </c>
      <c r="D40" s="407" t="s">
        <v>717</v>
      </c>
      <c r="E40" s="408"/>
      <c r="F40" s="408" t="s">
        <v>718</v>
      </c>
      <c r="G40" s="408" t="s">
        <v>717</v>
      </c>
      <c r="H40" s="408"/>
      <c r="I40" s="409" t="s">
        <v>730</v>
      </c>
      <c r="J40" s="412" t="s">
        <v>720</v>
      </c>
    </row>
    <row r="41" customFormat="false" ht="11.25" hidden="false" customHeight="false" outlineLevel="0" collapsed="false">
      <c r="B41" s="405" t="s">
        <v>762</v>
      </c>
      <c r="C41" s="406" t="s">
        <v>716</v>
      </c>
      <c r="D41" s="407" t="s">
        <v>717</v>
      </c>
      <c r="E41" s="408"/>
      <c r="F41" s="408" t="s">
        <v>723</v>
      </c>
      <c r="G41" s="408"/>
      <c r="H41" s="408"/>
      <c r="I41" s="409" t="s">
        <v>730</v>
      </c>
      <c r="J41" s="410" t="s">
        <v>720</v>
      </c>
    </row>
    <row r="42" customFormat="false" ht="11.25" hidden="false" customHeight="false" outlineLevel="0" collapsed="false">
      <c r="B42" s="414" t="s">
        <v>254</v>
      </c>
      <c r="C42" s="415" t="s">
        <v>722</v>
      </c>
      <c r="D42" s="407" t="s">
        <v>717</v>
      </c>
      <c r="E42" s="408"/>
      <c r="F42" s="408" t="s">
        <v>718</v>
      </c>
      <c r="G42" s="408" t="s">
        <v>717</v>
      </c>
      <c r="H42" s="408"/>
      <c r="I42" s="409" t="s">
        <v>730</v>
      </c>
      <c r="J42" s="410" t="s">
        <v>720</v>
      </c>
    </row>
    <row r="43" customFormat="false" ht="11.25" hidden="false" customHeight="false" outlineLevel="0" collapsed="false">
      <c r="B43" s="405" t="s">
        <v>763</v>
      </c>
      <c r="C43" s="406" t="s">
        <v>716</v>
      </c>
      <c r="D43" s="407" t="s">
        <v>717</v>
      </c>
      <c r="E43" s="408"/>
      <c r="F43" s="408" t="s">
        <v>723</v>
      </c>
      <c r="G43" s="408" t="s">
        <v>717</v>
      </c>
      <c r="H43" s="408"/>
      <c r="I43" s="409" t="s">
        <v>730</v>
      </c>
      <c r="J43" s="410" t="s">
        <v>720</v>
      </c>
    </row>
    <row r="44" customFormat="false" ht="11.25" hidden="false" customHeight="false" outlineLevel="0" collapsed="false">
      <c r="B44" s="405" t="s">
        <v>28</v>
      </c>
      <c r="C44" s="406" t="s">
        <v>716</v>
      </c>
      <c r="D44" s="407" t="s">
        <v>717</v>
      </c>
      <c r="E44" s="408"/>
      <c r="F44" s="408" t="s">
        <v>723</v>
      </c>
      <c r="G44" s="408" t="s">
        <v>717</v>
      </c>
      <c r="H44" s="408"/>
      <c r="I44" s="409" t="s">
        <v>719</v>
      </c>
      <c r="J44" s="410" t="s">
        <v>720</v>
      </c>
    </row>
    <row r="45" customFormat="false" ht="11.25" hidden="false" customHeight="false" outlineLevel="0" collapsed="false">
      <c r="B45" s="405" t="s">
        <v>764</v>
      </c>
      <c r="C45" s="406" t="s">
        <v>722</v>
      </c>
      <c r="D45" s="407" t="s">
        <v>717</v>
      </c>
      <c r="E45" s="408"/>
      <c r="F45" s="408" t="s">
        <v>718</v>
      </c>
      <c r="G45" s="408" t="s">
        <v>717</v>
      </c>
      <c r="H45" s="408"/>
      <c r="I45" s="409" t="s">
        <v>730</v>
      </c>
      <c r="J45" s="410" t="s">
        <v>720</v>
      </c>
    </row>
    <row r="46" customFormat="false" ht="11.25" hidden="false" customHeight="false" outlineLevel="0" collapsed="false">
      <c r="B46" s="405" t="s">
        <v>765</v>
      </c>
      <c r="C46" s="406" t="s">
        <v>722</v>
      </c>
      <c r="D46" s="407" t="s">
        <v>717</v>
      </c>
      <c r="E46" s="408"/>
      <c r="F46" s="408" t="s">
        <v>754</v>
      </c>
      <c r="G46" s="408" t="s">
        <v>724</v>
      </c>
      <c r="H46" s="408"/>
      <c r="I46" s="409" t="s">
        <v>719</v>
      </c>
      <c r="J46" s="410" t="s">
        <v>766</v>
      </c>
    </row>
    <row r="47" customFormat="false" ht="11.25" hidden="false" customHeight="false" outlineLevel="0" collapsed="false">
      <c r="B47" s="405" t="s">
        <v>767</v>
      </c>
      <c r="C47" s="406" t="s">
        <v>722</v>
      </c>
      <c r="D47" s="407" t="s">
        <v>717</v>
      </c>
      <c r="E47" s="408"/>
      <c r="F47" s="408" t="s">
        <v>718</v>
      </c>
      <c r="G47" s="408" t="s">
        <v>717</v>
      </c>
      <c r="H47" s="408"/>
      <c r="I47" s="409" t="s">
        <v>730</v>
      </c>
      <c r="J47" s="410" t="s">
        <v>720</v>
      </c>
    </row>
    <row r="48" customFormat="false" ht="11.25" hidden="false" customHeight="false" outlineLevel="0" collapsed="false">
      <c r="B48" s="405" t="s">
        <v>768</v>
      </c>
      <c r="C48" s="406" t="s">
        <v>716</v>
      </c>
      <c r="D48" s="407" t="s">
        <v>717</v>
      </c>
      <c r="E48" s="408"/>
      <c r="F48" s="408" t="s">
        <v>718</v>
      </c>
      <c r="G48" s="408" t="s">
        <v>717</v>
      </c>
      <c r="H48" s="408"/>
      <c r="I48" s="409" t="s">
        <v>719</v>
      </c>
      <c r="J48" s="410" t="s">
        <v>720</v>
      </c>
    </row>
    <row r="49" customFormat="false" ht="11.25" hidden="false" customHeight="false" outlineLevel="0" collapsed="false">
      <c r="B49" s="405" t="s">
        <v>263</v>
      </c>
      <c r="C49" s="406" t="s">
        <v>722</v>
      </c>
      <c r="D49" s="407" t="s">
        <v>717</v>
      </c>
      <c r="E49" s="408"/>
      <c r="F49" s="408" t="s">
        <v>723</v>
      </c>
      <c r="G49" s="408" t="s">
        <v>717</v>
      </c>
      <c r="H49" s="408"/>
      <c r="I49" s="409" t="s">
        <v>730</v>
      </c>
      <c r="J49" s="410" t="s">
        <v>720</v>
      </c>
    </row>
    <row r="50" customFormat="false" ht="11.25" hidden="false" customHeight="false" outlineLevel="0" collapsed="false">
      <c r="B50" s="405" t="s">
        <v>769</v>
      </c>
      <c r="C50" s="406" t="s">
        <v>716</v>
      </c>
      <c r="D50" s="407" t="s">
        <v>717</v>
      </c>
      <c r="E50" s="408"/>
      <c r="F50" s="408" t="s">
        <v>718</v>
      </c>
      <c r="G50" s="408" t="s">
        <v>717</v>
      </c>
      <c r="H50" s="408"/>
      <c r="I50" s="409" t="s">
        <v>719</v>
      </c>
      <c r="J50" s="410" t="s">
        <v>720</v>
      </c>
    </row>
    <row r="51" customFormat="false" ht="11.25" hidden="false" customHeight="false" outlineLevel="0" collapsed="false">
      <c r="B51" s="405" t="s">
        <v>770</v>
      </c>
      <c r="C51" s="406" t="s">
        <v>722</v>
      </c>
      <c r="D51" s="407" t="s">
        <v>717</v>
      </c>
      <c r="E51" s="408"/>
      <c r="F51" s="408" t="s">
        <v>723</v>
      </c>
      <c r="G51" s="408" t="s">
        <v>717</v>
      </c>
      <c r="H51" s="408"/>
      <c r="I51" s="409" t="s">
        <v>730</v>
      </c>
      <c r="J51" s="410" t="s">
        <v>720</v>
      </c>
    </row>
    <row r="52" customFormat="false" ht="11.25" hidden="false" customHeight="false" outlineLevel="0" collapsed="false">
      <c r="B52" s="405" t="s">
        <v>771</v>
      </c>
      <c r="C52" s="406" t="s">
        <v>716</v>
      </c>
      <c r="D52" s="407" t="s">
        <v>717</v>
      </c>
      <c r="E52" s="408"/>
      <c r="F52" s="408" t="s">
        <v>723</v>
      </c>
      <c r="G52" s="408" t="s">
        <v>717</v>
      </c>
      <c r="H52" s="408"/>
      <c r="I52" s="409" t="s">
        <v>719</v>
      </c>
      <c r="J52" s="410" t="s">
        <v>720</v>
      </c>
    </row>
    <row r="53" customFormat="false" ht="11.25" hidden="false" customHeight="false" outlineLevel="0" collapsed="false">
      <c r="B53" s="405" t="s">
        <v>269</v>
      </c>
      <c r="C53" s="406" t="s">
        <v>722</v>
      </c>
      <c r="D53" s="407" t="s">
        <v>717</v>
      </c>
      <c r="E53" s="408"/>
      <c r="F53" s="408" t="s">
        <v>718</v>
      </c>
      <c r="G53" s="408" t="s">
        <v>717</v>
      </c>
      <c r="H53" s="408"/>
      <c r="I53" s="409" t="s">
        <v>730</v>
      </c>
      <c r="J53" s="410" t="s">
        <v>720</v>
      </c>
    </row>
    <row r="54" customFormat="false" ht="11.25" hidden="false" customHeight="false" outlineLevel="0" collapsed="false">
      <c r="B54" s="405" t="s">
        <v>270</v>
      </c>
      <c r="C54" s="406" t="s">
        <v>722</v>
      </c>
      <c r="D54" s="407" t="s">
        <v>717</v>
      </c>
      <c r="E54" s="408"/>
      <c r="F54" s="408" t="s">
        <v>718</v>
      </c>
      <c r="G54" s="408" t="s">
        <v>717</v>
      </c>
      <c r="H54" s="408"/>
      <c r="I54" s="409" t="s">
        <v>730</v>
      </c>
      <c r="J54" s="416" t="s">
        <v>720</v>
      </c>
    </row>
    <row r="55" customFormat="false" ht="11.25" hidden="false" customHeight="false" outlineLevel="0" collapsed="false">
      <c r="B55" s="405" t="s">
        <v>772</v>
      </c>
      <c r="C55" s="406" t="s">
        <v>722</v>
      </c>
      <c r="D55" s="407"/>
      <c r="E55" s="408" t="s">
        <v>728</v>
      </c>
      <c r="F55" s="408" t="s">
        <v>723</v>
      </c>
      <c r="G55" s="408" t="s">
        <v>717</v>
      </c>
      <c r="H55" s="408"/>
      <c r="I55" s="409" t="s">
        <v>730</v>
      </c>
      <c r="J55" s="410" t="s">
        <v>731</v>
      </c>
    </row>
    <row r="56" customFormat="false" ht="11.25" hidden="false" customHeight="false" outlineLevel="0" collapsed="false">
      <c r="B56" s="405" t="s">
        <v>773</v>
      </c>
      <c r="C56" s="406" t="s">
        <v>716</v>
      </c>
      <c r="D56" s="407" t="s">
        <v>717</v>
      </c>
      <c r="E56" s="408"/>
      <c r="F56" s="408" t="s">
        <v>718</v>
      </c>
      <c r="G56" s="408" t="s">
        <v>717</v>
      </c>
      <c r="H56" s="408"/>
      <c r="I56" s="409" t="s">
        <v>730</v>
      </c>
      <c r="J56" s="410" t="s">
        <v>720</v>
      </c>
    </row>
    <row r="57" customFormat="false" ht="11.25" hidden="false" customHeight="false" outlineLevel="0" collapsed="false">
      <c r="B57" s="405" t="s">
        <v>774</v>
      </c>
      <c r="C57" s="406" t="s">
        <v>716</v>
      </c>
      <c r="D57" s="407" t="s">
        <v>717</v>
      </c>
      <c r="E57" s="408"/>
      <c r="F57" s="408" t="s">
        <v>718</v>
      </c>
      <c r="G57" s="408" t="s">
        <v>717</v>
      </c>
      <c r="H57" s="408"/>
      <c r="I57" s="409" t="s">
        <v>719</v>
      </c>
      <c r="J57" s="410" t="s">
        <v>720</v>
      </c>
    </row>
    <row r="58" customFormat="false" ht="11.25" hidden="false" customHeight="false" outlineLevel="0" collapsed="false">
      <c r="B58" s="405" t="s">
        <v>775</v>
      </c>
      <c r="C58" s="406" t="s">
        <v>722</v>
      </c>
      <c r="D58" s="407" t="s">
        <v>717</v>
      </c>
      <c r="E58" s="408"/>
      <c r="F58" s="408" t="s">
        <v>723</v>
      </c>
      <c r="G58" s="408" t="s">
        <v>717</v>
      </c>
      <c r="H58" s="408"/>
      <c r="I58" s="409" t="s">
        <v>730</v>
      </c>
      <c r="J58" s="410" t="s">
        <v>720</v>
      </c>
    </row>
    <row r="59" customFormat="false" ht="11.25" hidden="false" customHeight="false" outlineLevel="0" collapsed="false">
      <c r="B59" s="405" t="s">
        <v>776</v>
      </c>
      <c r="C59" s="406" t="s">
        <v>716</v>
      </c>
      <c r="D59" s="407" t="s">
        <v>717</v>
      </c>
      <c r="E59" s="408"/>
      <c r="F59" s="411" t="s">
        <v>718</v>
      </c>
      <c r="G59" s="408" t="s">
        <v>717</v>
      </c>
      <c r="H59" s="408"/>
      <c r="I59" s="409" t="s">
        <v>719</v>
      </c>
      <c r="J59" s="410" t="s">
        <v>720</v>
      </c>
    </row>
    <row r="60" customFormat="false" ht="11.25" hidden="false" customHeight="false" outlineLevel="0" collapsed="false">
      <c r="B60" s="405" t="s">
        <v>777</v>
      </c>
      <c r="C60" s="406" t="s">
        <v>722</v>
      </c>
      <c r="D60" s="407" t="s">
        <v>717</v>
      </c>
      <c r="E60" s="408"/>
      <c r="F60" s="408" t="s">
        <v>723</v>
      </c>
      <c r="G60" s="408" t="s">
        <v>717</v>
      </c>
      <c r="H60" s="408"/>
      <c r="I60" s="409" t="s">
        <v>730</v>
      </c>
      <c r="J60" s="410" t="s">
        <v>720</v>
      </c>
    </row>
    <row r="61" customFormat="false" ht="11.25" hidden="false" customHeight="false" outlineLevel="0" collapsed="false">
      <c r="B61" s="405" t="s">
        <v>778</v>
      </c>
      <c r="C61" s="406" t="s">
        <v>716</v>
      </c>
      <c r="D61" s="407"/>
      <c r="E61" s="408" t="s">
        <v>728</v>
      </c>
      <c r="F61" s="408" t="s">
        <v>747</v>
      </c>
      <c r="G61" s="408" t="s">
        <v>724</v>
      </c>
      <c r="H61" s="408"/>
      <c r="I61" s="409" t="s">
        <v>730</v>
      </c>
      <c r="J61" s="410" t="s">
        <v>779</v>
      </c>
    </row>
    <row r="62" customFormat="false" ht="11.25" hidden="false" customHeight="false" outlineLevel="0" collapsed="false">
      <c r="B62" s="405" t="s">
        <v>780</v>
      </c>
      <c r="C62" s="406" t="s">
        <v>722</v>
      </c>
      <c r="D62" s="407" t="s">
        <v>717</v>
      </c>
      <c r="E62" s="408"/>
      <c r="F62" s="408" t="s">
        <v>718</v>
      </c>
      <c r="G62" s="408" t="s">
        <v>717</v>
      </c>
      <c r="H62" s="408"/>
      <c r="I62" s="409" t="s">
        <v>730</v>
      </c>
      <c r="J62" s="410" t="s">
        <v>720</v>
      </c>
    </row>
    <row r="63" customFormat="false" ht="11.25" hidden="false" customHeight="false" outlineLevel="0" collapsed="false">
      <c r="B63" s="405" t="s">
        <v>781</v>
      </c>
      <c r="C63" s="406" t="s">
        <v>716</v>
      </c>
      <c r="D63" s="407" t="s">
        <v>717</v>
      </c>
      <c r="E63" s="408"/>
      <c r="F63" s="408" t="s">
        <v>723</v>
      </c>
      <c r="G63" s="408" t="s">
        <v>717</v>
      </c>
      <c r="H63" s="408"/>
      <c r="I63" s="409" t="s">
        <v>730</v>
      </c>
      <c r="J63" s="410" t="s">
        <v>720</v>
      </c>
    </row>
    <row r="64" customFormat="false" ht="11.25" hidden="false" customHeight="false" outlineLevel="0" collapsed="false">
      <c r="B64" s="405" t="s">
        <v>782</v>
      </c>
      <c r="C64" s="406" t="s">
        <v>722</v>
      </c>
      <c r="D64" s="407" t="s">
        <v>717</v>
      </c>
      <c r="E64" s="408"/>
      <c r="F64" s="408" t="s">
        <v>723</v>
      </c>
      <c r="G64" s="408" t="s">
        <v>717</v>
      </c>
      <c r="H64" s="408"/>
      <c r="I64" s="409" t="s">
        <v>730</v>
      </c>
      <c r="J64" s="416" t="s">
        <v>720</v>
      </c>
    </row>
    <row r="65" customFormat="false" ht="11.25" hidden="false" customHeight="false" outlineLevel="0" collapsed="false">
      <c r="B65" s="405" t="s">
        <v>783</v>
      </c>
      <c r="C65" s="406" t="s">
        <v>716</v>
      </c>
      <c r="D65" s="407" t="s">
        <v>717</v>
      </c>
      <c r="E65" s="408"/>
      <c r="F65" s="408" t="s">
        <v>718</v>
      </c>
      <c r="G65" s="408" t="s">
        <v>717</v>
      </c>
      <c r="H65" s="408"/>
      <c r="I65" s="409" t="s">
        <v>719</v>
      </c>
      <c r="J65" s="416" t="s">
        <v>720</v>
      </c>
    </row>
    <row r="66" customFormat="false" ht="11.25" hidden="false" customHeight="false" outlineLevel="0" collapsed="false">
      <c r="B66" s="405" t="s">
        <v>784</v>
      </c>
      <c r="C66" s="406" t="s">
        <v>722</v>
      </c>
      <c r="D66" s="407" t="s">
        <v>728</v>
      </c>
      <c r="E66" s="408"/>
      <c r="F66" s="411" t="s">
        <v>723</v>
      </c>
      <c r="G66" s="408" t="s">
        <v>717</v>
      </c>
      <c r="H66" s="408"/>
      <c r="I66" s="409" t="s">
        <v>730</v>
      </c>
      <c r="J66" s="410" t="s">
        <v>785</v>
      </c>
    </row>
    <row r="67" customFormat="false" ht="11.25" hidden="false" customHeight="false" outlineLevel="0" collapsed="false">
      <c r="B67" s="405" t="s">
        <v>786</v>
      </c>
      <c r="C67" s="406" t="s">
        <v>716</v>
      </c>
      <c r="D67" s="407" t="s">
        <v>717</v>
      </c>
      <c r="E67" s="408"/>
      <c r="F67" s="411" t="s">
        <v>718</v>
      </c>
      <c r="G67" s="408" t="s">
        <v>717</v>
      </c>
      <c r="H67" s="408"/>
      <c r="I67" s="409" t="s">
        <v>730</v>
      </c>
      <c r="J67" s="410" t="s">
        <v>720</v>
      </c>
    </row>
    <row r="68" customFormat="false" ht="11.25" hidden="false" customHeight="false" outlineLevel="0" collapsed="false">
      <c r="B68" s="405" t="s">
        <v>787</v>
      </c>
      <c r="C68" s="406" t="s">
        <v>722</v>
      </c>
      <c r="D68" s="407" t="s">
        <v>717</v>
      </c>
      <c r="E68" s="408"/>
      <c r="F68" s="411" t="s">
        <v>723</v>
      </c>
      <c r="G68" s="408" t="s">
        <v>717</v>
      </c>
      <c r="H68" s="408"/>
      <c r="I68" s="409" t="s">
        <v>730</v>
      </c>
      <c r="J68" s="410" t="s">
        <v>720</v>
      </c>
    </row>
    <row r="69" customFormat="false" ht="11.25" hidden="false" customHeight="false" outlineLevel="0" collapsed="false">
      <c r="B69" s="405" t="s">
        <v>788</v>
      </c>
      <c r="C69" s="406" t="s">
        <v>716</v>
      </c>
      <c r="D69" s="407"/>
      <c r="E69" s="408" t="s">
        <v>717</v>
      </c>
      <c r="F69" s="411" t="s">
        <v>718</v>
      </c>
      <c r="G69" s="408" t="s">
        <v>717</v>
      </c>
      <c r="H69" s="408"/>
      <c r="I69" s="409" t="s">
        <v>719</v>
      </c>
      <c r="J69" s="410" t="s">
        <v>789</v>
      </c>
    </row>
    <row r="70" customFormat="false" ht="11.25" hidden="false" customHeight="false" outlineLevel="0" collapsed="false">
      <c r="B70" s="405" t="s">
        <v>790</v>
      </c>
      <c r="C70" s="406" t="s">
        <v>722</v>
      </c>
      <c r="D70" s="407" t="s">
        <v>717</v>
      </c>
      <c r="E70" s="408"/>
      <c r="F70" s="411" t="s">
        <v>723</v>
      </c>
      <c r="G70" s="408" t="s">
        <v>717</v>
      </c>
      <c r="H70" s="408"/>
      <c r="I70" s="409" t="s">
        <v>730</v>
      </c>
      <c r="J70" s="410" t="s">
        <v>720</v>
      </c>
    </row>
    <row r="71" customFormat="false" ht="11.25" hidden="false" customHeight="false" outlineLevel="0" collapsed="false">
      <c r="B71" s="405" t="s">
        <v>791</v>
      </c>
      <c r="C71" s="406" t="s">
        <v>716</v>
      </c>
      <c r="D71" s="407" t="s">
        <v>717</v>
      </c>
      <c r="E71" s="408"/>
      <c r="F71" s="411" t="s">
        <v>718</v>
      </c>
      <c r="G71" s="408" t="s">
        <v>717</v>
      </c>
      <c r="H71" s="408"/>
      <c r="I71" s="409" t="s">
        <v>719</v>
      </c>
      <c r="J71" s="410" t="s">
        <v>789</v>
      </c>
    </row>
    <row r="72" customFormat="false" ht="11.25" hidden="false" customHeight="false" outlineLevel="0" collapsed="false">
      <c r="B72" s="405" t="s">
        <v>792</v>
      </c>
      <c r="C72" s="406" t="s">
        <v>722</v>
      </c>
      <c r="D72" s="407" t="s">
        <v>717</v>
      </c>
      <c r="E72" s="408"/>
      <c r="F72" s="411" t="s">
        <v>723</v>
      </c>
      <c r="G72" s="408" t="s">
        <v>717</v>
      </c>
      <c r="H72" s="408"/>
      <c r="I72" s="409" t="s">
        <v>730</v>
      </c>
      <c r="J72" s="410" t="s">
        <v>720</v>
      </c>
    </row>
    <row r="73" customFormat="false" ht="11.25" hidden="false" customHeight="false" outlineLevel="0" collapsed="false">
      <c r="B73" s="405" t="s">
        <v>793</v>
      </c>
      <c r="C73" s="406" t="s">
        <v>716</v>
      </c>
      <c r="D73" s="407" t="s">
        <v>717</v>
      </c>
      <c r="E73" s="408"/>
      <c r="F73" s="411" t="s">
        <v>718</v>
      </c>
      <c r="G73" s="408" t="s">
        <v>717</v>
      </c>
      <c r="H73" s="408"/>
      <c r="I73" s="409" t="s">
        <v>730</v>
      </c>
      <c r="J73" s="410" t="s">
        <v>720</v>
      </c>
    </row>
    <row r="74" customFormat="false" ht="11.25" hidden="false" customHeight="false" outlineLevel="0" collapsed="false">
      <c r="B74" s="405" t="s">
        <v>794</v>
      </c>
      <c r="C74" s="406" t="s">
        <v>722</v>
      </c>
      <c r="D74" s="407" t="s">
        <v>717</v>
      </c>
      <c r="E74" s="408"/>
      <c r="F74" s="411" t="s">
        <v>718</v>
      </c>
      <c r="G74" s="408" t="s">
        <v>717</v>
      </c>
      <c r="H74" s="408"/>
      <c r="I74" s="409" t="s">
        <v>730</v>
      </c>
      <c r="J74" s="410" t="s">
        <v>720</v>
      </c>
    </row>
    <row r="75" customFormat="false" ht="11.25" hidden="false" customHeight="false" outlineLevel="0" collapsed="false">
      <c r="B75" s="405" t="s">
        <v>795</v>
      </c>
      <c r="C75" s="406" t="s">
        <v>716</v>
      </c>
      <c r="D75" s="407" t="s">
        <v>717</v>
      </c>
      <c r="E75" s="408"/>
      <c r="F75" s="411" t="s">
        <v>723</v>
      </c>
      <c r="G75" s="408" t="s">
        <v>717</v>
      </c>
      <c r="H75" s="408"/>
      <c r="I75" s="409" t="s">
        <v>719</v>
      </c>
      <c r="J75" s="410" t="s">
        <v>720</v>
      </c>
    </row>
    <row r="76" customFormat="false" ht="11.25" hidden="false" customHeight="false" outlineLevel="0" collapsed="false">
      <c r="B76" s="405" t="s">
        <v>796</v>
      </c>
      <c r="C76" s="406" t="s">
        <v>722</v>
      </c>
      <c r="D76" s="407" t="s">
        <v>717</v>
      </c>
      <c r="E76" s="408"/>
      <c r="F76" s="411" t="s">
        <v>718</v>
      </c>
      <c r="G76" s="408" t="s">
        <v>717</v>
      </c>
      <c r="H76" s="408"/>
      <c r="I76" s="409" t="s">
        <v>719</v>
      </c>
      <c r="J76" s="410" t="s">
        <v>720</v>
      </c>
    </row>
    <row r="77" customFormat="false" ht="11.25" hidden="false" customHeight="false" outlineLevel="0" collapsed="false">
      <c r="B77" s="405" t="s">
        <v>797</v>
      </c>
      <c r="C77" s="406" t="s">
        <v>716</v>
      </c>
      <c r="D77" s="407"/>
      <c r="E77" s="408" t="s">
        <v>717</v>
      </c>
      <c r="F77" s="411" t="s">
        <v>718</v>
      </c>
      <c r="G77" s="408" t="s">
        <v>717</v>
      </c>
      <c r="H77" s="408"/>
      <c r="I77" s="409" t="s">
        <v>719</v>
      </c>
      <c r="J77" s="410" t="s">
        <v>798</v>
      </c>
    </row>
    <row r="78" customFormat="false" ht="11.25" hidden="false" customHeight="false" outlineLevel="0" collapsed="false">
      <c r="B78" s="405" t="s">
        <v>799</v>
      </c>
      <c r="C78" s="406" t="s">
        <v>722</v>
      </c>
      <c r="D78" s="407"/>
      <c r="E78" s="408" t="s">
        <v>728</v>
      </c>
      <c r="F78" s="411" t="s">
        <v>723</v>
      </c>
      <c r="G78" s="408" t="s">
        <v>717</v>
      </c>
      <c r="H78" s="408"/>
      <c r="I78" s="409" t="s">
        <v>730</v>
      </c>
      <c r="J78" s="410" t="s">
        <v>800</v>
      </c>
    </row>
    <row r="79" customFormat="false" ht="11.25" hidden="false" customHeight="false" outlineLevel="0" collapsed="false">
      <c r="B79" s="405" t="s">
        <v>801</v>
      </c>
      <c r="C79" s="406" t="s">
        <v>716</v>
      </c>
      <c r="D79" s="407" t="s">
        <v>717</v>
      </c>
      <c r="E79" s="408"/>
      <c r="F79" s="411" t="s">
        <v>723</v>
      </c>
      <c r="G79" s="408" t="s">
        <v>717</v>
      </c>
      <c r="H79" s="408"/>
      <c r="I79" s="409" t="s">
        <v>719</v>
      </c>
      <c r="J79" s="410" t="s">
        <v>720</v>
      </c>
    </row>
    <row r="80" customFormat="false" ht="11.25" hidden="false" customHeight="false" outlineLevel="0" collapsed="false">
      <c r="B80" s="405" t="s">
        <v>802</v>
      </c>
      <c r="C80" s="406" t="s">
        <v>722</v>
      </c>
      <c r="D80" s="407" t="s">
        <v>717</v>
      </c>
      <c r="E80" s="408"/>
      <c r="F80" s="411" t="s">
        <v>718</v>
      </c>
      <c r="G80" s="408" t="s">
        <v>717</v>
      </c>
      <c r="H80" s="408"/>
      <c r="I80" s="409" t="s">
        <v>730</v>
      </c>
      <c r="J80" s="410" t="s">
        <v>720</v>
      </c>
    </row>
    <row r="81" customFormat="false" ht="11.25" hidden="false" customHeight="false" outlineLevel="0" collapsed="false">
      <c r="B81" s="405" t="s">
        <v>803</v>
      </c>
      <c r="C81" s="406" t="s">
        <v>716</v>
      </c>
      <c r="D81" s="407" t="s">
        <v>717</v>
      </c>
      <c r="E81" s="408"/>
      <c r="F81" s="411" t="s">
        <v>723</v>
      </c>
      <c r="G81" s="408" t="s">
        <v>717</v>
      </c>
      <c r="H81" s="408"/>
      <c r="I81" s="409" t="s">
        <v>719</v>
      </c>
      <c r="J81" s="410" t="s">
        <v>720</v>
      </c>
    </row>
    <row r="82" customFormat="false" ht="11.25" hidden="false" customHeight="false" outlineLevel="0" collapsed="false">
      <c r="B82" s="405" t="s">
        <v>804</v>
      </c>
      <c r="C82" s="406" t="s">
        <v>722</v>
      </c>
      <c r="D82" s="407" t="s">
        <v>717</v>
      </c>
      <c r="E82" s="408"/>
      <c r="F82" s="411" t="s">
        <v>754</v>
      </c>
      <c r="G82" s="408" t="s">
        <v>717</v>
      </c>
      <c r="H82" s="408"/>
      <c r="I82" s="409" t="s">
        <v>730</v>
      </c>
      <c r="J82" s="410" t="s">
        <v>720</v>
      </c>
    </row>
    <row r="83" customFormat="false" ht="11.25" hidden="false" customHeight="false" outlineLevel="0" collapsed="false">
      <c r="B83" s="405" t="s">
        <v>805</v>
      </c>
      <c r="C83" s="406" t="s">
        <v>722</v>
      </c>
      <c r="D83" s="407" t="s">
        <v>717</v>
      </c>
      <c r="E83" s="408"/>
      <c r="F83" s="411" t="s">
        <v>723</v>
      </c>
      <c r="G83" s="408" t="s">
        <v>717</v>
      </c>
      <c r="H83" s="408"/>
      <c r="I83" s="409" t="s">
        <v>725</v>
      </c>
      <c r="J83" s="412" t="s">
        <v>806</v>
      </c>
    </row>
    <row r="84" customFormat="false" ht="11.25" hidden="false" customHeight="false" outlineLevel="0" collapsed="false">
      <c r="B84" s="405" t="s">
        <v>305</v>
      </c>
      <c r="C84" s="406" t="s">
        <v>716</v>
      </c>
      <c r="D84" s="407" t="s">
        <v>717</v>
      </c>
      <c r="E84" s="408"/>
      <c r="F84" s="411" t="s">
        <v>718</v>
      </c>
      <c r="G84" s="408" t="s">
        <v>728</v>
      </c>
      <c r="H84" s="408"/>
      <c r="I84" s="409" t="s">
        <v>730</v>
      </c>
      <c r="J84" s="410" t="s">
        <v>807</v>
      </c>
    </row>
    <row r="85" customFormat="false" ht="11.25" hidden="false" customHeight="false" outlineLevel="0" collapsed="false">
      <c r="B85" s="405" t="s">
        <v>306</v>
      </c>
      <c r="C85" s="406" t="s">
        <v>716</v>
      </c>
      <c r="D85" s="407" t="s">
        <v>717</v>
      </c>
      <c r="E85" s="408"/>
      <c r="F85" s="411" t="s">
        <v>808</v>
      </c>
      <c r="G85" s="408" t="s">
        <v>717</v>
      </c>
      <c r="H85" s="408"/>
      <c r="I85" s="409" t="s">
        <v>719</v>
      </c>
      <c r="J85" s="410" t="s">
        <v>720</v>
      </c>
    </row>
    <row r="86" customFormat="false" ht="11.25" hidden="false" customHeight="false" outlineLevel="0" collapsed="false">
      <c r="B86" s="405" t="s">
        <v>809</v>
      </c>
      <c r="C86" s="406" t="s">
        <v>722</v>
      </c>
      <c r="D86" s="407" t="s">
        <v>717</v>
      </c>
      <c r="E86" s="408"/>
      <c r="F86" s="411" t="s">
        <v>723</v>
      </c>
      <c r="G86" s="408" t="s">
        <v>717</v>
      </c>
      <c r="H86" s="408"/>
      <c r="I86" s="409" t="s">
        <v>730</v>
      </c>
      <c r="J86" s="410" t="s">
        <v>720</v>
      </c>
    </row>
    <row r="87" customFormat="false" ht="11.25" hidden="false" customHeight="false" outlineLevel="0" collapsed="false">
      <c r="B87" s="405" t="s">
        <v>810</v>
      </c>
      <c r="C87" s="406" t="s">
        <v>722</v>
      </c>
      <c r="D87" s="407" t="s">
        <v>717</v>
      </c>
      <c r="E87" s="297"/>
      <c r="F87" s="411" t="s">
        <v>808</v>
      </c>
      <c r="G87" s="297" t="s">
        <v>717</v>
      </c>
      <c r="H87" s="297"/>
      <c r="I87" s="409" t="s">
        <v>730</v>
      </c>
      <c r="J87" s="412" t="s">
        <v>720</v>
      </c>
    </row>
    <row r="88" customFormat="false" ht="11.25" hidden="false" customHeight="false" outlineLevel="0" collapsed="false">
      <c r="B88" s="405" t="s">
        <v>811</v>
      </c>
      <c r="C88" s="406" t="s">
        <v>722</v>
      </c>
      <c r="D88" s="407" t="s">
        <v>717</v>
      </c>
      <c r="E88" s="408"/>
      <c r="F88" s="411" t="s">
        <v>723</v>
      </c>
      <c r="G88" s="408" t="s">
        <v>717</v>
      </c>
      <c r="H88" s="408"/>
      <c r="I88" s="409" t="s">
        <v>730</v>
      </c>
      <c r="J88" s="410" t="s">
        <v>720</v>
      </c>
    </row>
    <row r="89" customFormat="false" ht="11.25" hidden="false" customHeight="false" outlineLevel="0" collapsed="false">
      <c r="B89" s="405" t="s">
        <v>812</v>
      </c>
      <c r="C89" s="406" t="s">
        <v>716</v>
      </c>
      <c r="D89" s="407" t="s">
        <v>717</v>
      </c>
      <c r="E89" s="408"/>
      <c r="F89" s="411" t="s">
        <v>718</v>
      </c>
      <c r="G89" s="408" t="s">
        <v>717</v>
      </c>
      <c r="H89" s="408"/>
      <c r="I89" s="409" t="s">
        <v>730</v>
      </c>
      <c r="J89" s="410" t="s">
        <v>720</v>
      </c>
    </row>
    <row r="90" customFormat="false" ht="11.25" hidden="false" customHeight="false" outlineLevel="0" collapsed="false">
      <c r="B90" s="405" t="s">
        <v>813</v>
      </c>
      <c r="C90" s="406" t="s">
        <v>716</v>
      </c>
      <c r="D90" s="407"/>
      <c r="E90" s="408" t="s">
        <v>728</v>
      </c>
      <c r="F90" s="411" t="s">
        <v>729</v>
      </c>
      <c r="G90" s="408" t="s">
        <v>717</v>
      </c>
      <c r="H90" s="408"/>
      <c r="I90" s="409" t="s">
        <v>730</v>
      </c>
      <c r="J90" s="410" t="s">
        <v>798</v>
      </c>
    </row>
    <row r="91" customFormat="false" ht="11.25" hidden="false" customHeight="false" outlineLevel="0" collapsed="false">
      <c r="B91" s="405" t="s">
        <v>814</v>
      </c>
      <c r="C91" s="406" t="s">
        <v>722</v>
      </c>
      <c r="D91" s="407" t="s">
        <v>717</v>
      </c>
      <c r="E91" s="408"/>
      <c r="F91" s="411" t="s">
        <v>815</v>
      </c>
      <c r="G91" s="408" t="s">
        <v>717</v>
      </c>
      <c r="H91" s="408"/>
      <c r="I91" s="409" t="s">
        <v>719</v>
      </c>
      <c r="J91" s="410" t="s">
        <v>720</v>
      </c>
    </row>
    <row r="92" customFormat="false" ht="11.25" hidden="false" customHeight="false" outlineLevel="0" collapsed="false">
      <c r="B92" s="405" t="s">
        <v>816</v>
      </c>
      <c r="C92" s="406" t="s">
        <v>716</v>
      </c>
      <c r="D92" s="407" t="s">
        <v>717</v>
      </c>
      <c r="E92" s="408"/>
      <c r="F92" s="411" t="s">
        <v>817</v>
      </c>
      <c r="G92" s="408" t="s">
        <v>717</v>
      </c>
      <c r="H92" s="408"/>
      <c r="I92" s="409" t="s">
        <v>725</v>
      </c>
      <c r="J92" s="410" t="s">
        <v>720</v>
      </c>
    </row>
    <row r="93" customFormat="false" ht="11.25" hidden="false" customHeight="false" outlineLevel="0" collapsed="false">
      <c r="B93" s="405" t="s">
        <v>55</v>
      </c>
      <c r="C93" s="406" t="s">
        <v>716</v>
      </c>
      <c r="D93" s="407"/>
      <c r="E93" s="408" t="s">
        <v>728</v>
      </c>
      <c r="F93" s="411" t="s">
        <v>818</v>
      </c>
      <c r="G93" s="408" t="s">
        <v>717</v>
      </c>
      <c r="H93" s="408"/>
      <c r="I93" s="409" t="s">
        <v>719</v>
      </c>
      <c r="J93" s="410" t="s">
        <v>720</v>
      </c>
    </row>
    <row r="94" customFormat="false" ht="11.25" hidden="false" customHeight="false" outlineLevel="0" collapsed="false">
      <c r="B94" s="405" t="s">
        <v>819</v>
      </c>
      <c r="C94" s="406" t="s">
        <v>722</v>
      </c>
      <c r="D94" s="407" t="s">
        <v>717</v>
      </c>
      <c r="E94" s="408"/>
      <c r="F94" s="411" t="s">
        <v>820</v>
      </c>
      <c r="G94" s="408" t="s">
        <v>717</v>
      </c>
      <c r="H94" s="408"/>
      <c r="I94" s="409" t="s">
        <v>719</v>
      </c>
      <c r="J94" s="410" t="s">
        <v>720</v>
      </c>
    </row>
    <row r="95" customFormat="false" ht="11.25" hidden="false" customHeight="false" outlineLevel="0" collapsed="false">
      <c r="B95" s="414" t="s">
        <v>821</v>
      </c>
      <c r="C95" s="417" t="s">
        <v>722</v>
      </c>
      <c r="D95" s="418"/>
      <c r="E95" s="408" t="s">
        <v>717</v>
      </c>
      <c r="F95" s="411" t="s">
        <v>817</v>
      </c>
      <c r="G95" s="408" t="s">
        <v>717</v>
      </c>
      <c r="H95" s="408"/>
      <c r="I95" s="409" t="s">
        <v>725</v>
      </c>
      <c r="J95" s="412" t="s">
        <v>806</v>
      </c>
    </row>
    <row r="96" customFormat="false" ht="11.25" hidden="false" customHeight="false" outlineLevel="0" collapsed="false">
      <c r="B96" s="405" t="s">
        <v>822</v>
      </c>
      <c r="C96" s="406" t="s">
        <v>716</v>
      </c>
      <c r="D96" s="407"/>
      <c r="E96" s="408" t="s">
        <v>717</v>
      </c>
      <c r="F96" s="411" t="s">
        <v>817</v>
      </c>
      <c r="G96" s="419" t="s">
        <v>717</v>
      </c>
      <c r="H96" s="408"/>
      <c r="I96" s="409" t="s">
        <v>730</v>
      </c>
      <c r="J96" s="410" t="s">
        <v>731</v>
      </c>
    </row>
    <row r="97" customFormat="false" ht="11.25" hidden="false" customHeight="false" outlineLevel="0" collapsed="false">
      <c r="B97" s="405" t="s">
        <v>823</v>
      </c>
      <c r="C97" s="406" t="s">
        <v>722</v>
      </c>
      <c r="D97" s="407"/>
      <c r="E97" s="408" t="s">
        <v>717</v>
      </c>
      <c r="F97" s="411" t="s">
        <v>818</v>
      </c>
      <c r="G97" s="408" t="s">
        <v>724</v>
      </c>
      <c r="H97" s="408"/>
      <c r="I97" s="409" t="s">
        <v>719</v>
      </c>
      <c r="J97" s="410" t="s">
        <v>824</v>
      </c>
    </row>
    <row r="98" customFormat="false" ht="11.25" hidden="false" customHeight="false" outlineLevel="0" collapsed="false">
      <c r="B98" s="405" t="s">
        <v>825</v>
      </c>
      <c r="C98" s="406" t="s">
        <v>722</v>
      </c>
      <c r="D98" s="407"/>
      <c r="E98" s="408" t="s">
        <v>717</v>
      </c>
      <c r="F98" s="411" t="s">
        <v>752</v>
      </c>
      <c r="G98" s="408" t="s">
        <v>717</v>
      </c>
      <c r="H98" s="408"/>
      <c r="I98" s="409" t="s">
        <v>730</v>
      </c>
      <c r="J98" s="410" t="s">
        <v>731</v>
      </c>
    </row>
    <row r="99" customFormat="false" ht="11.25" hidden="false" customHeight="false" outlineLevel="0" collapsed="false">
      <c r="B99" s="405" t="s">
        <v>826</v>
      </c>
      <c r="C99" s="406" t="s">
        <v>716</v>
      </c>
      <c r="D99" s="407" t="s">
        <v>717</v>
      </c>
      <c r="E99" s="408"/>
      <c r="F99" s="411" t="s">
        <v>820</v>
      </c>
      <c r="G99" s="408" t="s">
        <v>717</v>
      </c>
      <c r="H99" s="408"/>
      <c r="I99" s="409" t="s">
        <v>730</v>
      </c>
      <c r="J99" s="410" t="s">
        <v>720</v>
      </c>
    </row>
    <row r="100" customFormat="false" ht="11.25" hidden="false" customHeight="false" outlineLevel="0" collapsed="false">
      <c r="B100" s="405" t="s">
        <v>827</v>
      </c>
      <c r="C100" s="406" t="s">
        <v>716</v>
      </c>
      <c r="D100" s="407"/>
      <c r="E100" s="408" t="s">
        <v>717</v>
      </c>
      <c r="F100" s="411" t="s">
        <v>729</v>
      </c>
      <c r="G100" s="408" t="s">
        <v>717</v>
      </c>
      <c r="H100" s="408"/>
      <c r="I100" s="409" t="s">
        <v>725</v>
      </c>
      <c r="J100" s="410" t="s">
        <v>828</v>
      </c>
    </row>
    <row r="101" customFormat="false" ht="11.25" hidden="false" customHeight="false" outlineLevel="0" collapsed="false">
      <c r="B101" s="405" t="s">
        <v>829</v>
      </c>
      <c r="C101" s="406" t="s">
        <v>716</v>
      </c>
      <c r="D101" s="407"/>
      <c r="E101" s="408" t="s">
        <v>717</v>
      </c>
      <c r="F101" s="411" t="s">
        <v>817</v>
      </c>
      <c r="G101" s="408" t="s">
        <v>717</v>
      </c>
      <c r="H101" s="408"/>
      <c r="I101" s="409" t="s">
        <v>725</v>
      </c>
      <c r="J101" s="410" t="s">
        <v>731</v>
      </c>
    </row>
    <row r="102" customFormat="false" ht="11.25" hidden="false" customHeight="false" outlineLevel="0" collapsed="false">
      <c r="B102" s="405" t="s">
        <v>830</v>
      </c>
      <c r="C102" s="417" t="s">
        <v>716</v>
      </c>
      <c r="D102" s="407"/>
      <c r="E102" s="408" t="s">
        <v>717</v>
      </c>
      <c r="F102" s="411" t="s">
        <v>831</v>
      </c>
      <c r="G102" s="408" t="s">
        <v>724</v>
      </c>
      <c r="H102" s="408"/>
      <c r="I102" s="409" t="s">
        <v>725</v>
      </c>
      <c r="J102" s="410" t="s">
        <v>779</v>
      </c>
    </row>
    <row r="103" customFormat="false" ht="11.25" hidden="false" customHeight="false" outlineLevel="0" collapsed="false">
      <c r="B103" s="405" t="s">
        <v>832</v>
      </c>
      <c r="C103" s="406" t="s">
        <v>716</v>
      </c>
      <c r="D103" s="407"/>
      <c r="E103" s="408" t="s">
        <v>833</v>
      </c>
      <c r="F103" s="411" t="s">
        <v>818</v>
      </c>
      <c r="G103" s="408" t="s">
        <v>834</v>
      </c>
      <c r="H103" s="408"/>
      <c r="I103" s="409" t="s">
        <v>719</v>
      </c>
      <c r="J103" s="410" t="s">
        <v>731</v>
      </c>
    </row>
    <row r="104" customFormat="false" ht="11.25" hidden="false" customHeight="false" outlineLevel="0" collapsed="false">
      <c r="B104" s="405" t="s">
        <v>835</v>
      </c>
      <c r="C104" s="406" t="s">
        <v>722</v>
      </c>
      <c r="D104" s="407"/>
      <c r="E104" s="408" t="s">
        <v>717</v>
      </c>
      <c r="F104" s="411" t="s">
        <v>831</v>
      </c>
      <c r="G104" s="408" t="s">
        <v>717</v>
      </c>
      <c r="H104" s="408"/>
      <c r="I104" s="409" t="s">
        <v>719</v>
      </c>
      <c r="J104" s="410" t="s">
        <v>720</v>
      </c>
    </row>
    <row r="105" customFormat="false" ht="11.25" hidden="false" customHeight="false" outlineLevel="0" collapsed="false">
      <c r="B105" s="405" t="s">
        <v>836</v>
      </c>
      <c r="C105" s="406" t="s">
        <v>722</v>
      </c>
      <c r="D105" s="407"/>
      <c r="E105" s="408" t="s">
        <v>833</v>
      </c>
      <c r="F105" s="411" t="s">
        <v>818</v>
      </c>
      <c r="G105" s="408" t="s">
        <v>833</v>
      </c>
      <c r="H105" s="408"/>
      <c r="I105" s="409" t="s">
        <v>719</v>
      </c>
      <c r="J105" s="410" t="s">
        <v>731</v>
      </c>
    </row>
    <row r="106" customFormat="false" ht="11.25" hidden="false" customHeight="false" outlineLevel="0" collapsed="false">
      <c r="B106" s="405" t="s">
        <v>837</v>
      </c>
      <c r="C106" s="406" t="s">
        <v>722</v>
      </c>
      <c r="D106" s="407" t="s">
        <v>717</v>
      </c>
      <c r="E106" s="408"/>
      <c r="F106" s="411" t="s">
        <v>838</v>
      </c>
      <c r="G106" s="408" t="s">
        <v>717</v>
      </c>
      <c r="H106" s="408"/>
      <c r="I106" s="409" t="s">
        <v>719</v>
      </c>
      <c r="J106" s="410" t="s">
        <v>839</v>
      </c>
    </row>
    <row r="107" customFormat="false" ht="11.25" hidden="false" customHeight="false" outlineLevel="0" collapsed="false">
      <c r="B107" s="405" t="s">
        <v>840</v>
      </c>
      <c r="C107" s="406" t="s">
        <v>716</v>
      </c>
      <c r="D107" s="407" t="s">
        <v>717</v>
      </c>
      <c r="E107" s="408"/>
      <c r="F107" s="411" t="s">
        <v>723</v>
      </c>
      <c r="G107" s="408" t="s">
        <v>717</v>
      </c>
      <c r="H107" s="408"/>
      <c r="I107" s="409" t="s">
        <v>730</v>
      </c>
      <c r="J107" s="410" t="s">
        <v>720</v>
      </c>
    </row>
    <row r="108" customFormat="false" ht="11.25" hidden="false" customHeight="false" outlineLevel="0" collapsed="false">
      <c r="B108" s="405" t="s">
        <v>841</v>
      </c>
      <c r="C108" s="406" t="s">
        <v>716</v>
      </c>
      <c r="D108" s="407"/>
      <c r="E108" s="408" t="s">
        <v>717</v>
      </c>
      <c r="F108" s="411" t="s">
        <v>842</v>
      </c>
      <c r="G108" s="408" t="s">
        <v>717</v>
      </c>
      <c r="H108" s="408"/>
      <c r="I108" s="409" t="s">
        <v>719</v>
      </c>
      <c r="J108" s="410" t="s">
        <v>720</v>
      </c>
    </row>
    <row r="109" customFormat="false" ht="11.25" hidden="false" customHeight="false" outlineLevel="0" collapsed="false">
      <c r="B109" s="405" t="s">
        <v>843</v>
      </c>
      <c r="C109" s="406" t="s">
        <v>722</v>
      </c>
      <c r="D109" s="407" t="s">
        <v>717</v>
      </c>
      <c r="E109" s="408"/>
      <c r="F109" s="411" t="s">
        <v>718</v>
      </c>
      <c r="G109" s="408" t="s">
        <v>717</v>
      </c>
      <c r="H109" s="408"/>
      <c r="I109" s="409" t="s">
        <v>719</v>
      </c>
      <c r="J109" s="412" t="s">
        <v>720</v>
      </c>
    </row>
    <row r="110" customFormat="false" ht="11.25" hidden="false" customHeight="false" outlineLevel="0" collapsed="false">
      <c r="B110" s="405" t="s">
        <v>844</v>
      </c>
      <c r="C110" s="406" t="s">
        <v>716</v>
      </c>
      <c r="D110" s="407" t="s">
        <v>717</v>
      </c>
      <c r="E110" s="408"/>
      <c r="F110" s="411" t="s">
        <v>808</v>
      </c>
      <c r="G110" s="408" t="s">
        <v>717</v>
      </c>
      <c r="H110" s="408"/>
      <c r="I110" s="409" t="s">
        <v>719</v>
      </c>
      <c r="J110" s="410" t="s">
        <v>720</v>
      </c>
    </row>
    <row r="111" customFormat="false" ht="11.25" hidden="false" customHeight="false" outlineLevel="0" collapsed="false">
      <c r="B111" s="405" t="s">
        <v>845</v>
      </c>
      <c r="C111" s="406" t="s">
        <v>716</v>
      </c>
      <c r="D111" s="407" t="s">
        <v>717</v>
      </c>
      <c r="E111" s="408"/>
      <c r="F111" s="411" t="s">
        <v>723</v>
      </c>
      <c r="G111" s="408" t="s">
        <v>724</v>
      </c>
      <c r="H111" s="408"/>
      <c r="I111" s="409" t="s">
        <v>730</v>
      </c>
      <c r="J111" s="410" t="s">
        <v>846</v>
      </c>
    </row>
    <row r="112" customFormat="false" ht="11.25" hidden="false" customHeight="false" outlineLevel="0" collapsed="false">
      <c r="B112" s="405" t="s">
        <v>847</v>
      </c>
      <c r="C112" s="406" t="s">
        <v>722</v>
      </c>
      <c r="D112" s="407" t="s">
        <v>717</v>
      </c>
      <c r="E112" s="408"/>
      <c r="F112" s="411" t="s">
        <v>718</v>
      </c>
      <c r="G112" s="408" t="s">
        <v>717</v>
      </c>
      <c r="H112" s="408"/>
      <c r="I112" s="409" t="s">
        <v>730</v>
      </c>
      <c r="J112" s="410" t="s">
        <v>720</v>
      </c>
    </row>
    <row r="113" customFormat="false" ht="11.25" hidden="false" customHeight="false" outlineLevel="0" collapsed="false">
      <c r="B113" s="405" t="s">
        <v>848</v>
      </c>
      <c r="C113" s="406" t="s">
        <v>716</v>
      </c>
      <c r="D113" s="407" t="s">
        <v>717</v>
      </c>
      <c r="E113" s="408"/>
      <c r="F113" s="411" t="s">
        <v>723</v>
      </c>
      <c r="G113" s="408" t="s">
        <v>717</v>
      </c>
      <c r="H113" s="408"/>
      <c r="I113" s="409" t="s">
        <v>719</v>
      </c>
      <c r="J113" s="410" t="s">
        <v>720</v>
      </c>
    </row>
    <row r="114" customFormat="false" ht="11.25" hidden="false" customHeight="false" outlineLevel="0" collapsed="false">
      <c r="B114" s="405" t="s">
        <v>849</v>
      </c>
      <c r="C114" s="406" t="s">
        <v>722</v>
      </c>
      <c r="D114" s="407" t="s">
        <v>717</v>
      </c>
      <c r="E114" s="408"/>
      <c r="F114" s="411" t="s">
        <v>718</v>
      </c>
      <c r="G114" s="408" t="s">
        <v>717</v>
      </c>
      <c r="H114" s="408"/>
      <c r="I114" s="409" t="s">
        <v>730</v>
      </c>
      <c r="J114" s="412" t="s">
        <v>720</v>
      </c>
    </row>
    <row r="115" customFormat="false" ht="11.25" hidden="false" customHeight="false" outlineLevel="0" collapsed="false">
      <c r="B115" s="405" t="s">
        <v>850</v>
      </c>
      <c r="C115" s="406" t="s">
        <v>716</v>
      </c>
      <c r="D115" s="407" t="s">
        <v>717</v>
      </c>
      <c r="E115" s="408"/>
      <c r="F115" s="411" t="s">
        <v>718</v>
      </c>
      <c r="G115" s="408" t="s">
        <v>717</v>
      </c>
      <c r="H115" s="408"/>
      <c r="I115" s="409" t="s">
        <v>725</v>
      </c>
      <c r="J115" s="412" t="s">
        <v>851</v>
      </c>
    </row>
    <row r="116" customFormat="false" ht="11.25" hidden="false" customHeight="false" outlineLevel="0" collapsed="false">
      <c r="B116" s="405" t="s">
        <v>852</v>
      </c>
      <c r="C116" s="406" t="s">
        <v>722</v>
      </c>
      <c r="D116" s="407" t="s">
        <v>717</v>
      </c>
      <c r="E116" s="408"/>
      <c r="F116" s="411" t="s">
        <v>723</v>
      </c>
      <c r="G116" s="408" t="s">
        <v>717</v>
      </c>
      <c r="H116" s="408"/>
      <c r="I116" s="409" t="s">
        <v>730</v>
      </c>
      <c r="J116" s="410" t="s">
        <v>720</v>
      </c>
    </row>
    <row r="117" customFormat="false" ht="11.25" hidden="false" customHeight="false" outlineLevel="0" collapsed="false">
      <c r="B117" s="405" t="s">
        <v>853</v>
      </c>
      <c r="C117" s="406" t="s">
        <v>716</v>
      </c>
      <c r="D117" s="407" t="s">
        <v>717</v>
      </c>
      <c r="E117" s="408"/>
      <c r="F117" s="411" t="s">
        <v>854</v>
      </c>
      <c r="G117" s="408" t="s">
        <v>717</v>
      </c>
      <c r="H117" s="408"/>
      <c r="I117" s="409" t="s">
        <v>730</v>
      </c>
      <c r="J117" s="410" t="s">
        <v>720</v>
      </c>
    </row>
    <row r="118" customFormat="false" ht="11.25" hidden="false" customHeight="false" outlineLevel="0" collapsed="false">
      <c r="B118" s="405" t="s">
        <v>855</v>
      </c>
      <c r="C118" s="406" t="s">
        <v>722</v>
      </c>
      <c r="D118" s="407" t="s">
        <v>717</v>
      </c>
      <c r="E118" s="408"/>
      <c r="F118" s="411" t="s">
        <v>856</v>
      </c>
      <c r="G118" s="408" t="s">
        <v>717</v>
      </c>
      <c r="H118" s="408"/>
      <c r="I118" s="409" t="s">
        <v>730</v>
      </c>
      <c r="J118" s="410" t="s">
        <v>720</v>
      </c>
    </row>
    <row r="119" customFormat="false" ht="11.25" hidden="false" customHeight="false" outlineLevel="0" collapsed="false">
      <c r="B119" s="405" t="s">
        <v>857</v>
      </c>
      <c r="C119" s="415" t="s">
        <v>716</v>
      </c>
      <c r="D119" s="407" t="s">
        <v>717</v>
      </c>
      <c r="E119" s="408"/>
      <c r="F119" s="411" t="s">
        <v>754</v>
      </c>
      <c r="G119" s="408" t="s">
        <v>717</v>
      </c>
      <c r="H119" s="408"/>
      <c r="I119" s="409" t="s">
        <v>725</v>
      </c>
      <c r="J119" s="416" t="s">
        <v>720</v>
      </c>
    </row>
    <row r="120" customFormat="false" ht="11.25" hidden="false" customHeight="false" outlineLevel="0" collapsed="false">
      <c r="B120" s="405" t="s">
        <v>858</v>
      </c>
      <c r="C120" s="406" t="s">
        <v>716</v>
      </c>
      <c r="D120" s="407" t="s">
        <v>717</v>
      </c>
      <c r="E120" s="408"/>
      <c r="F120" s="411" t="s">
        <v>741</v>
      </c>
      <c r="G120" s="408" t="s">
        <v>717</v>
      </c>
      <c r="H120" s="408"/>
      <c r="I120" s="409" t="s">
        <v>730</v>
      </c>
      <c r="J120" s="412" t="s">
        <v>720</v>
      </c>
    </row>
    <row r="121" customFormat="false" ht="11.25" hidden="false" customHeight="false" outlineLevel="0" collapsed="false">
      <c r="B121" s="420" t="s">
        <v>859</v>
      </c>
      <c r="C121" s="421" t="s">
        <v>722</v>
      </c>
      <c r="D121" s="407"/>
      <c r="E121" s="408" t="s">
        <v>717</v>
      </c>
      <c r="F121" s="411" t="s">
        <v>754</v>
      </c>
      <c r="G121" s="408" t="s">
        <v>717</v>
      </c>
      <c r="H121" s="408"/>
      <c r="I121" s="409" t="s">
        <v>719</v>
      </c>
      <c r="J121" s="410" t="s">
        <v>731</v>
      </c>
    </row>
    <row r="122" customFormat="false" ht="11.25" hidden="false" customHeight="false" outlineLevel="0" collapsed="false">
      <c r="B122" s="422" t="s">
        <v>860</v>
      </c>
      <c r="C122" s="39" t="s">
        <v>716</v>
      </c>
      <c r="D122" s="407" t="s">
        <v>717</v>
      </c>
      <c r="E122" s="408"/>
      <c r="F122" s="411" t="s">
        <v>723</v>
      </c>
      <c r="G122" s="408" t="s">
        <v>717</v>
      </c>
      <c r="H122" s="408"/>
      <c r="I122" s="409" t="s">
        <v>719</v>
      </c>
      <c r="J122" s="410" t="s">
        <v>720</v>
      </c>
    </row>
    <row r="123" customFormat="false" ht="11.25" hidden="false" customHeight="false" outlineLevel="0" collapsed="false">
      <c r="B123" s="420" t="s">
        <v>861</v>
      </c>
      <c r="C123" s="39" t="s">
        <v>716</v>
      </c>
      <c r="D123" s="407" t="s">
        <v>717</v>
      </c>
      <c r="E123" s="408"/>
      <c r="F123" s="411" t="s">
        <v>718</v>
      </c>
      <c r="G123" s="408" t="s">
        <v>717</v>
      </c>
      <c r="H123" s="408"/>
      <c r="I123" s="409" t="s">
        <v>719</v>
      </c>
      <c r="J123" s="410" t="s">
        <v>720</v>
      </c>
    </row>
    <row r="124" customFormat="false" ht="11.25" hidden="false" customHeight="false" outlineLevel="0" collapsed="false">
      <c r="B124" s="420" t="s">
        <v>862</v>
      </c>
      <c r="C124" s="39" t="s">
        <v>722</v>
      </c>
      <c r="D124" s="407" t="s">
        <v>717</v>
      </c>
      <c r="E124" s="408"/>
      <c r="F124" s="411" t="s">
        <v>741</v>
      </c>
      <c r="G124" s="408" t="s">
        <v>717</v>
      </c>
      <c r="H124" s="408"/>
      <c r="I124" s="409" t="s">
        <v>730</v>
      </c>
      <c r="J124" s="410" t="s">
        <v>720</v>
      </c>
    </row>
    <row r="125" customFormat="false" ht="11.25" hidden="false" customHeight="false" outlineLevel="0" collapsed="false">
      <c r="B125" s="420" t="s">
        <v>863</v>
      </c>
      <c r="C125" s="39" t="s">
        <v>716</v>
      </c>
      <c r="D125" s="407"/>
      <c r="E125" s="408" t="s">
        <v>833</v>
      </c>
      <c r="F125" s="411" t="s">
        <v>754</v>
      </c>
      <c r="G125" s="408" t="s">
        <v>833</v>
      </c>
      <c r="H125" s="408"/>
      <c r="I125" s="409" t="s">
        <v>730</v>
      </c>
      <c r="J125" s="410" t="s">
        <v>731</v>
      </c>
    </row>
    <row r="126" customFormat="false" ht="11.25" hidden="false" customHeight="false" outlineLevel="0" collapsed="false">
      <c r="B126" s="420" t="s">
        <v>864</v>
      </c>
      <c r="C126" s="39" t="s">
        <v>722</v>
      </c>
      <c r="D126" s="407" t="s">
        <v>717</v>
      </c>
      <c r="E126" s="408"/>
      <c r="F126" s="411" t="s">
        <v>723</v>
      </c>
      <c r="G126" s="408" t="s">
        <v>717</v>
      </c>
      <c r="H126" s="408"/>
      <c r="I126" s="409" t="s">
        <v>730</v>
      </c>
      <c r="J126" s="410" t="s">
        <v>720</v>
      </c>
    </row>
    <row r="127" customFormat="false" ht="11.25" hidden="false" customHeight="false" outlineLevel="0" collapsed="false">
      <c r="B127" s="420" t="s">
        <v>865</v>
      </c>
      <c r="C127" s="39" t="s">
        <v>716</v>
      </c>
      <c r="D127" s="407" t="s">
        <v>717</v>
      </c>
      <c r="E127" s="408"/>
      <c r="F127" s="411" t="s">
        <v>723</v>
      </c>
      <c r="G127" s="408" t="s">
        <v>717</v>
      </c>
      <c r="H127" s="408"/>
      <c r="I127" s="409" t="s">
        <v>730</v>
      </c>
      <c r="J127" s="410" t="s">
        <v>720</v>
      </c>
    </row>
    <row r="128" customFormat="false" ht="11.25" hidden="false" customHeight="false" outlineLevel="0" collapsed="false">
      <c r="B128" s="420" t="s">
        <v>866</v>
      </c>
      <c r="C128" s="39" t="s">
        <v>722</v>
      </c>
      <c r="D128" s="407" t="s">
        <v>717</v>
      </c>
      <c r="E128" s="408"/>
      <c r="F128" s="411" t="s">
        <v>718</v>
      </c>
      <c r="G128" s="408" t="s">
        <v>717</v>
      </c>
      <c r="H128" s="408"/>
      <c r="I128" s="409" t="s">
        <v>730</v>
      </c>
      <c r="J128" s="410" t="s">
        <v>720</v>
      </c>
    </row>
    <row r="129" customFormat="false" ht="11.25" hidden="false" customHeight="false" outlineLevel="0" collapsed="false">
      <c r="B129" s="420" t="s">
        <v>867</v>
      </c>
      <c r="C129" s="39" t="s">
        <v>716</v>
      </c>
      <c r="D129" s="407" t="s">
        <v>717</v>
      </c>
      <c r="E129" s="408"/>
      <c r="F129" s="411" t="s">
        <v>723</v>
      </c>
      <c r="G129" s="408" t="s">
        <v>717</v>
      </c>
      <c r="H129" s="408"/>
      <c r="I129" s="409" t="s">
        <v>730</v>
      </c>
      <c r="J129" s="410" t="s">
        <v>720</v>
      </c>
    </row>
    <row r="130" customFormat="false" ht="11.25" hidden="false" customHeight="false" outlineLevel="0" collapsed="false">
      <c r="B130" s="420" t="s">
        <v>868</v>
      </c>
      <c r="C130" s="39" t="s">
        <v>722</v>
      </c>
      <c r="D130" s="407" t="s">
        <v>717</v>
      </c>
      <c r="E130" s="408"/>
      <c r="F130" s="411" t="s">
        <v>718</v>
      </c>
      <c r="G130" s="408" t="s">
        <v>717</v>
      </c>
      <c r="H130" s="408"/>
      <c r="I130" s="409" t="s">
        <v>730</v>
      </c>
      <c r="J130" s="410" t="s">
        <v>720</v>
      </c>
    </row>
    <row r="131" customFormat="false" ht="11.25" hidden="false" customHeight="false" outlineLevel="0" collapsed="false">
      <c r="B131" s="420" t="s">
        <v>869</v>
      </c>
      <c r="C131" s="39" t="s">
        <v>716</v>
      </c>
      <c r="D131" s="407" t="s">
        <v>717</v>
      </c>
      <c r="E131" s="408"/>
      <c r="F131" s="411" t="s">
        <v>870</v>
      </c>
      <c r="G131" s="408" t="s">
        <v>717</v>
      </c>
      <c r="H131" s="408"/>
      <c r="I131" s="409" t="s">
        <v>719</v>
      </c>
      <c r="J131" s="410" t="s">
        <v>720</v>
      </c>
    </row>
    <row r="132" customFormat="false" ht="11.25" hidden="false" customHeight="false" outlineLevel="0" collapsed="false">
      <c r="B132" s="420" t="s">
        <v>871</v>
      </c>
      <c r="C132" s="39" t="s">
        <v>716</v>
      </c>
      <c r="D132" s="407" t="s">
        <v>833</v>
      </c>
      <c r="E132" s="408"/>
      <c r="F132" s="411" t="s">
        <v>718</v>
      </c>
      <c r="G132" s="408" t="s">
        <v>833</v>
      </c>
      <c r="H132" s="408"/>
      <c r="I132" s="409" t="s">
        <v>730</v>
      </c>
      <c r="J132" s="410" t="s">
        <v>720</v>
      </c>
    </row>
    <row r="133" customFormat="false" ht="11.25" hidden="false" customHeight="false" outlineLevel="0" collapsed="false">
      <c r="B133" s="420" t="s">
        <v>872</v>
      </c>
      <c r="C133" s="39" t="s">
        <v>716</v>
      </c>
      <c r="D133" s="407" t="s">
        <v>717</v>
      </c>
      <c r="E133" s="408"/>
      <c r="F133" s="411" t="s">
        <v>718</v>
      </c>
      <c r="G133" s="408" t="s">
        <v>717</v>
      </c>
      <c r="H133" s="408"/>
      <c r="I133" s="409" t="s">
        <v>719</v>
      </c>
      <c r="J133" s="410" t="s">
        <v>720</v>
      </c>
    </row>
    <row r="134" customFormat="false" ht="11.25" hidden="false" customHeight="false" outlineLevel="0" collapsed="false">
      <c r="B134" s="420" t="s">
        <v>872</v>
      </c>
      <c r="C134" s="39" t="s">
        <v>722</v>
      </c>
      <c r="D134" s="407" t="s">
        <v>717</v>
      </c>
      <c r="E134" s="408"/>
      <c r="F134" s="411" t="s">
        <v>723</v>
      </c>
      <c r="G134" s="408" t="s">
        <v>717</v>
      </c>
      <c r="H134" s="408"/>
      <c r="I134" s="409" t="s">
        <v>730</v>
      </c>
      <c r="J134" s="410" t="s">
        <v>720</v>
      </c>
    </row>
    <row r="135" customFormat="false" ht="11.25" hidden="false" customHeight="false" outlineLevel="0" collapsed="false">
      <c r="B135" s="420" t="s">
        <v>873</v>
      </c>
      <c r="C135" s="39" t="s">
        <v>722</v>
      </c>
      <c r="D135" s="407" t="s">
        <v>717</v>
      </c>
      <c r="E135" s="408"/>
      <c r="F135" s="411" t="s">
        <v>723</v>
      </c>
      <c r="G135" s="408" t="s">
        <v>724</v>
      </c>
      <c r="H135" s="408"/>
      <c r="I135" s="409" t="s">
        <v>730</v>
      </c>
      <c r="J135" s="410" t="s">
        <v>807</v>
      </c>
    </row>
    <row r="136" customFormat="false" ht="11.25" hidden="false" customHeight="false" outlineLevel="0" collapsed="false">
      <c r="B136" s="420" t="s">
        <v>361</v>
      </c>
      <c r="C136" s="39" t="s">
        <v>716</v>
      </c>
      <c r="D136" s="407" t="s">
        <v>717</v>
      </c>
      <c r="E136" s="408"/>
      <c r="F136" s="411" t="s">
        <v>723</v>
      </c>
      <c r="G136" s="408" t="s">
        <v>717</v>
      </c>
      <c r="H136" s="408"/>
      <c r="I136" s="409" t="s">
        <v>730</v>
      </c>
      <c r="J136" s="412" t="s">
        <v>720</v>
      </c>
    </row>
    <row r="137" customFormat="false" ht="11.25" hidden="false" customHeight="false" outlineLevel="0" collapsed="false">
      <c r="B137" s="420" t="s">
        <v>874</v>
      </c>
      <c r="C137" s="39" t="s">
        <v>722</v>
      </c>
      <c r="D137" s="407" t="s">
        <v>717</v>
      </c>
      <c r="E137" s="408"/>
      <c r="F137" s="411" t="s">
        <v>718</v>
      </c>
      <c r="G137" s="408" t="s">
        <v>717</v>
      </c>
      <c r="H137" s="408"/>
      <c r="I137" s="409" t="s">
        <v>730</v>
      </c>
      <c r="J137" s="410" t="s">
        <v>720</v>
      </c>
    </row>
    <row r="138" customFormat="false" ht="11.25" hidden="false" customHeight="false" outlineLevel="0" collapsed="false">
      <c r="B138" s="420" t="s">
        <v>875</v>
      </c>
      <c r="C138" s="39" t="s">
        <v>716</v>
      </c>
      <c r="D138" s="407" t="s">
        <v>717</v>
      </c>
      <c r="E138" s="408"/>
      <c r="F138" s="411" t="s">
        <v>741</v>
      </c>
      <c r="G138" s="408" t="s">
        <v>717</v>
      </c>
      <c r="H138" s="408"/>
      <c r="I138" s="409" t="s">
        <v>719</v>
      </c>
      <c r="J138" s="410" t="s">
        <v>720</v>
      </c>
    </row>
    <row r="139" customFormat="false" ht="11.25" hidden="false" customHeight="false" outlineLevel="0" collapsed="false">
      <c r="B139" s="420" t="s">
        <v>876</v>
      </c>
      <c r="C139" s="39" t="s">
        <v>722</v>
      </c>
      <c r="D139" s="407"/>
      <c r="E139" s="408" t="s">
        <v>833</v>
      </c>
      <c r="F139" s="411" t="s">
        <v>754</v>
      </c>
      <c r="G139" s="408" t="s">
        <v>833</v>
      </c>
      <c r="H139" s="408"/>
      <c r="I139" s="409" t="s">
        <v>719</v>
      </c>
      <c r="J139" s="410" t="s">
        <v>731</v>
      </c>
    </row>
    <row r="140" customFormat="false" ht="11.25" hidden="false" customHeight="false" outlineLevel="0" collapsed="false">
      <c r="B140" s="420" t="s">
        <v>877</v>
      </c>
      <c r="C140" s="39" t="s">
        <v>722</v>
      </c>
      <c r="D140" s="407" t="s">
        <v>717</v>
      </c>
      <c r="E140" s="408"/>
      <c r="F140" s="411" t="s">
        <v>741</v>
      </c>
      <c r="G140" s="408" t="s">
        <v>717</v>
      </c>
      <c r="H140" s="408"/>
      <c r="I140" s="409" t="s">
        <v>730</v>
      </c>
      <c r="J140" s="410" t="s">
        <v>720</v>
      </c>
    </row>
    <row r="141" customFormat="false" ht="11.25" hidden="false" customHeight="false" outlineLevel="0" collapsed="false">
      <c r="B141" s="420" t="s">
        <v>878</v>
      </c>
      <c r="C141" s="39" t="s">
        <v>716</v>
      </c>
      <c r="D141" s="407" t="s">
        <v>717</v>
      </c>
      <c r="E141" s="408"/>
      <c r="F141" s="411" t="s">
        <v>754</v>
      </c>
      <c r="G141" s="408" t="s">
        <v>717</v>
      </c>
      <c r="H141" s="408"/>
      <c r="I141" s="409" t="s">
        <v>730</v>
      </c>
      <c r="J141" s="412" t="s">
        <v>720</v>
      </c>
    </row>
    <row r="142" customFormat="false" ht="11.25" hidden="false" customHeight="false" outlineLevel="0" collapsed="false">
      <c r="B142" s="420" t="s">
        <v>879</v>
      </c>
      <c r="C142" s="39" t="s">
        <v>716</v>
      </c>
      <c r="D142" s="407" t="s">
        <v>717</v>
      </c>
      <c r="E142" s="408"/>
      <c r="F142" s="411" t="s">
        <v>741</v>
      </c>
      <c r="G142" s="408" t="s">
        <v>724</v>
      </c>
      <c r="H142" s="408"/>
      <c r="I142" s="409" t="s">
        <v>725</v>
      </c>
      <c r="J142" s="410" t="s">
        <v>807</v>
      </c>
    </row>
    <row r="143" customFormat="false" ht="11.25" hidden="false" customHeight="false" outlineLevel="0" collapsed="false">
      <c r="B143" s="420" t="s">
        <v>880</v>
      </c>
      <c r="C143" s="39" t="s">
        <v>722</v>
      </c>
      <c r="D143" s="407" t="s">
        <v>717</v>
      </c>
      <c r="E143" s="408"/>
      <c r="F143" s="411" t="s">
        <v>754</v>
      </c>
      <c r="G143" s="408" t="s">
        <v>717</v>
      </c>
      <c r="H143" s="408"/>
      <c r="I143" s="409" t="s">
        <v>719</v>
      </c>
      <c r="J143" s="410" t="s">
        <v>720</v>
      </c>
    </row>
    <row r="144" customFormat="false" ht="11.25" hidden="false" customHeight="false" outlineLevel="0" collapsed="false">
      <c r="B144" s="420" t="s">
        <v>881</v>
      </c>
      <c r="C144" s="39" t="s">
        <v>722</v>
      </c>
      <c r="D144" s="407"/>
      <c r="E144" s="408" t="s">
        <v>833</v>
      </c>
      <c r="F144" s="411" t="s">
        <v>723</v>
      </c>
      <c r="G144" s="408" t="s">
        <v>833</v>
      </c>
      <c r="H144" s="408"/>
      <c r="I144" s="409" t="s">
        <v>719</v>
      </c>
      <c r="J144" s="410" t="s">
        <v>731</v>
      </c>
    </row>
    <row r="145" customFormat="false" ht="11.25" hidden="false" customHeight="false" outlineLevel="0" collapsed="false">
      <c r="B145" s="420" t="s">
        <v>882</v>
      </c>
      <c r="C145" s="39" t="s">
        <v>716</v>
      </c>
      <c r="D145" s="407" t="s">
        <v>717</v>
      </c>
      <c r="E145" s="408"/>
      <c r="F145" s="411" t="s">
        <v>718</v>
      </c>
      <c r="G145" s="408" t="s">
        <v>717</v>
      </c>
      <c r="H145" s="408"/>
      <c r="I145" s="409" t="s">
        <v>730</v>
      </c>
      <c r="J145" s="410" t="s">
        <v>720</v>
      </c>
    </row>
    <row r="146" customFormat="false" ht="11.25" hidden="false" customHeight="false" outlineLevel="0" collapsed="false">
      <c r="B146" s="420" t="s">
        <v>883</v>
      </c>
      <c r="C146" s="39" t="s">
        <v>722</v>
      </c>
      <c r="D146" s="407" t="s">
        <v>717</v>
      </c>
      <c r="E146" s="408"/>
      <c r="F146" s="411" t="s">
        <v>723</v>
      </c>
      <c r="G146" s="408" t="s">
        <v>717</v>
      </c>
      <c r="H146" s="408"/>
      <c r="I146" s="409" t="s">
        <v>730</v>
      </c>
      <c r="J146" s="410" t="s">
        <v>720</v>
      </c>
    </row>
    <row r="147" customFormat="false" ht="11.25" hidden="false" customHeight="false" outlineLevel="0" collapsed="false">
      <c r="B147" s="420" t="s">
        <v>884</v>
      </c>
      <c r="C147" s="39" t="s">
        <v>716</v>
      </c>
      <c r="D147" s="407" t="s">
        <v>717</v>
      </c>
      <c r="E147" s="408"/>
      <c r="F147" s="411" t="s">
        <v>729</v>
      </c>
      <c r="G147" s="408" t="s">
        <v>717</v>
      </c>
      <c r="H147" s="408"/>
      <c r="I147" s="409" t="s">
        <v>730</v>
      </c>
      <c r="J147" s="410" t="s">
        <v>720</v>
      </c>
    </row>
    <row r="148" customFormat="false" ht="11.25" hidden="false" customHeight="false" outlineLevel="0" collapsed="false">
      <c r="B148" s="420" t="s">
        <v>885</v>
      </c>
      <c r="C148" s="39" t="s">
        <v>716</v>
      </c>
      <c r="D148" s="407" t="s">
        <v>717</v>
      </c>
      <c r="E148" s="408"/>
      <c r="F148" s="411" t="s">
        <v>808</v>
      </c>
      <c r="G148" s="408" t="s">
        <v>717</v>
      </c>
      <c r="H148" s="408"/>
      <c r="I148" s="409" t="s">
        <v>730</v>
      </c>
      <c r="J148" s="410" t="s">
        <v>720</v>
      </c>
    </row>
    <row r="149" customFormat="false" ht="11.25" hidden="false" customHeight="false" outlineLevel="0" collapsed="false">
      <c r="B149" s="420" t="s">
        <v>886</v>
      </c>
      <c r="C149" s="39" t="s">
        <v>722</v>
      </c>
      <c r="D149" s="407" t="s">
        <v>717</v>
      </c>
      <c r="E149" s="408"/>
      <c r="F149" s="411" t="s">
        <v>808</v>
      </c>
      <c r="G149" s="408" t="s">
        <v>724</v>
      </c>
      <c r="H149" s="408"/>
      <c r="I149" s="409" t="s">
        <v>730</v>
      </c>
      <c r="J149" s="410" t="s">
        <v>807</v>
      </c>
    </row>
    <row r="150" customFormat="false" ht="11.25" hidden="false" customHeight="false" outlineLevel="0" collapsed="false">
      <c r="B150" s="420" t="s">
        <v>887</v>
      </c>
      <c r="C150" s="39" t="s">
        <v>716</v>
      </c>
      <c r="D150" s="407" t="s">
        <v>717</v>
      </c>
      <c r="E150" s="408"/>
      <c r="F150" s="411" t="s">
        <v>817</v>
      </c>
      <c r="G150" s="408" t="s">
        <v>728</v>
      </c>
      <c r="H150" s="408"/>
      <c r="I150" s="409" t="s">
        <v>719</v>
      </c>
      <c r="J150" s="410" t="s">
        <v>888</v>
      </c>
    </row>
    <row r="151" customFormat="false" ht="11.25" hidden="false" customHeight="false" outlineLevel="0" collapsed="false">
      <c r="B151" s="420" t="s">
        <v>889</v>
      </c>
      <c r="C151" s="39" t="s">
        <v>722</v>
      </c>
      <c r="D151" s="407" t="s">
        <v>717</v>
      </c>
      <c r="E151" s="408"/>
      <c r="F151" s="411" t="s">
        <v>820</v>
      </c>
      <c r="G151" s="408" t="s">
        <v>717</v>
      </c>
      <c r="H151" s="408"/>
      <c r="I151" s="409" t="s">
        <v>719</v>
      </c>
      <c r="J151" s="410" t="s">
        <v>720</v>
      </c>
    </row>
    <row r="152" customFormat="false" ht="11.25" hidden="false" customHeight="false" outlineLevel="0" collapsed="false">
      <c r="B152" s="420" t="s">
        <v>890</v>
      </c>
      <c r="C152" s="39" t="s">
        <v>716</v>
      </c>
      <c r="D152" s="407" t="s">
        <v>717</v>
      </c>
      <c r="E152" s="408"/>
      <c r="F152" s="411" t="s">
        <v>723</v>
      </c>
      <c r="G152" s="408" t="s">
        <v>717</v>
      </c>
      <c r="H152" s="408"/>
      <c r="I152" s="409" t="s">
        <v>730</v>
      </c>
      <c r="J152" s="412" t="s">
        <v>720</v>
      </c>
    </row>
    <row r="153" customFormat="false" ht="11.25" hidden="false" customHeight="false" outlineLevel="0" collapsed="false">
      <c r="B153" s="420" t="s">
        <v>891</v>
      </c>
      <c r="C153" s="39" t="s">
        <v>722</v>
      </c>
      <c r="D153" s="407" t="s">
        <v>717</v>
      </c>
      <c r="E153" s="408"/>
      <c r="F153" s="411" t="s">
        <v>718</v>
      </c>
      <c r="G153" s="408" t="s">
        <v>717</v>
      </c>
      <c r="H153" s="408"/>
      <c r="I153" s="409" t="s">
        <v>730</v>
      </c>
      <c r="J153" s="410" t="s">
        <v>720</v>
      </c>
    </row>
    <row r="154" customFormat="false" ht="11.25" hidden="false" customHeight="false" outlineLevel="0" collapsed="false">
      <c r="B154" s="420" t="s">
        <v>892</v>
      </c>
      <c r="C154" s="39" t="s">
        <v>722</v>
      </c>
      <c r="D154" s="407"/>
      <c r="E154" s="408" t="s">
        <v>717</v>
      </c>
      <c r="F154" s="411" t="s">
        <v>893</v>
      </c>
      <c r="G154" s="408" t="s">
        <v>717</v>
      </c>
      <c r="H154" s="408"/>
      <c r="I154" s="409" t="s">
        <v>719</v>
      </c>
      <c r="J154" s="410" t="s">
        <v>731</v>
      </c>
    </row>
    <row r="155" customFormat="false" ht="11.25" hidden="false" customHeight="false" outlineLevel="0" collapsed="false">
      <c r="B155" s="420" t="s">
        <v>894</v>
      </c>
      <c r="C155" s="39" t="s">
        <v>716</v>
      </c>
      <c r="D155" s="407" t="s">
        <v>717</v>
      </c>
      <c r="E155" s="408"/>
      <c r="F155" s="411" t="s">
        <v>723</v>
      </c>
      <c r="G155" s="408" t="s">
        <v>717</v>
      </c>
      <c r="H155" s="408"/>
      <c r="I155" s="409" t="s">
        <v>730</v>
      </c>
      <c r="J155" s="410" t="s">
        <v>720</v>
      </c>
    </row>
    <row r="156" customFormat="false" ht="11.25" hidden="false" customHeight="false" outlineLevel="0" collapsed="false">
      <c r="B156" s="420" t="s">
        <v>895</v>
      </c>
      <c r="C156" s="39" t="s">
        <v>716</v>
      </c>
      <c r="D156" s="407"/>
      <c r="E156" s="408" t="s">
        <v>833</v>
      </c>
      <c r="F156" s="411" t="s">
        <v>815</v>
      </c>
      <c r="G156" s="408" t="s">
        <v>833</v>
      </c>
      <c r="H156" s="408"/>
      <c r="I156" s="409" t="s">
        <v>719</v>
      </c>
      <c r="J156" s="410" t="s">
        <v>731</v>
      </c>
    </row>
    <row r="157" customFormat="false" ht="11.25" hidden="false" customHeight="false" outlineLevel="0" collapsed="false">
      <c r="B157" s="420" t="s">
        <v>896</v>
      </c>
      <c r="C157" s="39" t="s">
        <v>722</v>
      </c>
      <c r="D157" s="407" t="s">
        <v>717</v>
      </c>
      <c r="E157" s="408"/>
      <c r="F157" s="411" t="s">
        <v>718</v>
      </c>
      <c r="G157" s="408" t="s">
        <v>717</v>
      </c>
      <c r="H157" s="408"/>
      <c r="I157" s="409" t="s">
        <v>730</v>
      </c>
      <c r="J157" s="410" t="s">
        <v>720</v>
      </c>
    </row>
    <row r="158" customFormat="false" ht="11.25" hidden="false" customHeight="false" outlineLevel="0" collapsed="false">
      <c r="B158" s="420" t="s">
        <v>897</v>
      </c>
      <c r="C158" s="39" t="s">
        <v>716</v>
      </c>
      <c r="D158" s="407" t="s">
        <v>717</v>
      </c>
      <c r="E158" s="408"/>
      <c r="F158" s="408" t="s">
        <v>718</v>
      </c>
      <c r="G158" s="408" t="s">
        <v>717</v>
      </c>
      <c r="H158" s="408"/>
      <c r="I158" s="409" t="s">
        <v>730</v>
      </c>
      <c r="J158" s="410" t="s">
        <v>720</v>
      </c>
    </row>
    <row r="159" customFormat="false" ht="11.25" hidden="false" customHeight="false" outlineLevel="0" collapsed="false">
      <c r="B159" s="420" t="s">
        <v>898</v>
      </c>
      <c r="C159" s="39" t="s">
        <v>722</v>
      </c>
      <c r="D159" s="407" t="s">
        <v>717</v>
      </c>
      <c r="E159" s="408"/>
      <c r="F159" s="408" t="s">
        <v>723</v>
      </c>
      <c r="G159" s="408" t="s">
        <v>717</v>
      </c>
      <c r="H159" s="408"/>
      <c r="I159" s="409" t="s">
        <v>719</v>
      </c>
      <c r="J159" s="410" t="s">
        <v>720</v>
      </c>
    </row>
    <row r="160" customFormat="false" ht="11.25" hidden="false" customHeight="false" outlineLevel="0" collapsed="false">
      <c r="B160" s="420" t="s">
        <v>899</v>
      </c>
      <c r="C160" s="39" t="s">
        <v>716</v>
      </c>
      <c r="D160" s="407" t="s">
        <v>717</v>
      </c>
      <c r="E160" s="408"/>
      <c r="F160" s="408" t="s">
        <v>754</v>
      </c>
      <c r="G160" s="408" t="s">
        <v>717</v>
      </c>
      <c r="H160" s="408"/>
      <c r="I160" s="409" t="s">
        <v>719</v>
      </c>
      <c r="J160" s="410" t="s">
        <v>720</v>
      </c>
    </row>
    <row r="161" customFormat="false" ht="11.25" hidden="false" customHeight="false" outlineLevel="0" collapsed="false">
      <c r="B161" s="420" t="s">
        <v>900</v>
      </c>
      <c r="C161" s="39" t="s">
        <v>722</v>
      </c>
      <c r="D161" s="407"/>
      <c r="E161" s="408" t="s">
        <v>717</v>
      </c>
      <c r="F161" s="408" t="s">
        <v>754</v>
      </c>
      <c r="G161" s="408" t="s">
        <v>717</v>
      </c>
      <c r="H161" s="408"/>
      <c r="I161" s="409" t="s">
        <v>730</v>
      </c>
      <c r="J161" s="410" t="s">
        <v>731</v>
      </c>
    </row>
    <row r="162" customFormat="false" ht="11.25" hidden="false" customHeight="false" outlineLevel="0" collapsed="false">
      <c r="B162" s="420" t="s">
        <v>901</v>
      </c>
      <c r="C162" s="39" t="s">
        <v>716</v>
      </c>
      <c r="D162" s="407"/>
      <c r="E162" s="408" t="s">
        <v>833</v>
      </c>
      <c r="F162" s="408" t="s">
        <v>723</v>
      </c>
      <c r="G162" s="408" t="s">
        <v>833</v>
      </c>
      <c r="H162" s="408"/>
      <c r="I162" s="409" t="s">
        <v>719</v>
      </c>
      <c r="J162" s="410" t="s">
        <v>731</v>
      </c>
    </row>
    <row r="163" customFormat="false" ht="11.25" hidden="false" customHeight="false" outlineLevel="0" collapsed="false">
      <c r="B163" s="420" t="s">
        <v>902</v>
      </c>
      <c r="C163" s="39" t="s">
        <v>722</v>
      </c>
      <c r="D163" s="407" t="s">
        <v>717</v>
      </c>
      <c r="E163" s="408"/>
      <c r="F163" s="408" t="s">
        <v>718</v>
      </c>
      <c r="G163" s="408" t="s">
        <v>724</v>
      </c>
      <c r="H163" s="408"/>
      <c r="I163" s="409" t="s">
        <v>903</v>
      </c>
      <c r="J163" s="410" t="s">
        <v>904</v>
      </c>
    </row>
    <row r="164" customFormat="false" ht="11.25" hidden="false" customHeight="false" outlineLevel="0" collapsed="false">
      <c r="B164" s="420" t="s">
        <v>905</v>
      </c>
      <c r="C164" s="39" t="s">
        <v>722</v>
      </c>
      <c r="D164" s="407" t="s">
        <v>717</v>
      </c>
      <c r="E164" s="408"/>
      <c r="F164" s="408" t="s">
        <v>754</v>
      </c>
      <c r="G164" s="408" t="s">
        <v>717</v>
      </c>
      <c r="H164" s="408"/>
      <c r="I164" s="409" t="s">
        <v>730</v>
      </c>
      <c r="J164" s="410" t="s">
        <v>720</v>
      </c>
    </row>
    <row r="165" customFormat="false" ht="11.25" hidden="false" customHeight="false" outlineLevel="0" collapsed="false">
      <c r="B165" s="420" t="s">
        <v>906</v>
      </c>
      <c r="C165" s="39" t="s">
        <v>716</v>
      </c>
      <c r="D165" s="407" t="s">
        <v>717</v>
      </c>
      <c r="E165" s="408"/>
      <c r="F165" s="408" t="s">
        <v>718</v>
      </c>
      <c r="G165" s="408" t="s">
        <v>717</v>
      </c>
      <c r="H165" s="408"/>
      <c r="I165" s="409" t="s">
        <v>730</v>
      </c>
      <c r="J165" s="410" t="s">
        <v>720</v>
      </c>
    </row>
    <row r="166" customFormat="false" ht="11.25" hidden="false" customHeight="false" outlineLevel="0" collapsed="false">
      <c r="B166" s="420" t="s">
        <v>907</v>
      </c>
      <c r="C166" s="39" t="s">
        <v>722</v>
      </c>
      <c r="D166" s="407" t="s">
        <v>717</v>
      </c>
      <c r="E166" s="408"/>
      <c r="F166" s="408" t="s">
        <v>723</v>
      </c>
      <c r="G166" s="408" t="s">
        <v>717</v>
      </c>
      <c r="H166" s="408"/>
      <c r="I166" s="409" t="s">
        <v>730</v>
      </c>
      <c r="J166" s="410" t="s">
        <v>720</v>
      </c>
    </row>
    <row r="167" customFormat="false" ht="11.25" hidden="false" customHeight="false" outlineLevel="0" collapsed="false">
      <c r="B167" s="420" t="s">
        <v>908</v>
      </c>
      <c r="C167" s="39" t="s">
        <v>716</v>
      </c>
      <c r="D167" s="407" t="s">
        <v>717</v>
      </c>
      <c r="E167" s="408"/>
      <c r="F167" s="408" t="s">
        <v>854</v>
      </c>
      <c r="G167" s="408" t="s">
        <v>717</v>
      </c>
      <c r="H167" s="408"/>
      <c r="I167" s="409" t="s">
        <v>730</v>
      </c>
      <c r="J167" s="410" t="s">
        <v>720</v>
      </c>
    </row>
    <row r="168" customFormat="false" ht="11.25" hidden="false" customHeight="false" outlineLevel="0" collapsed="false">
      <c r="B168" s="420" t="s">
        <v>909</v>
      </c>
      <c r="C168" s="39" t="s">
        <v>722</v>
      </c>
      <c r="D168" s="407"/>
      <c r="E168" s="408" t="s">
        <v>717</v>
      </c>
      <c r="F168" s="408" t="s">
        <v>856</v>
      </c>
      <c r="G168" s="408" t="s">
        <v>717</v>
      </c>
      <c r="H168" s="408"/>
      <c r="I168" s="409" t="s">
        <v>719</v>
      </c>
      <c r="J168" s="410" t="s">
        <v>731</v>
      </c>
    </row>
    <row r="169" customFormat="false" ht="11.25" hidden="false" customHeight="false" outlineLevel="0" collapsed="false">
      <c r="B169" s="420" t="s">
        <v>910</v>
      </c>
      <c r="C169" s="39" t="s">
        <v>716</v>
      </c>
      <c r="D169" s="407" t="s">
        <v>717</v>
      </c>
      <c r="E169" s="408"/>
      <c r="F169" s="408" t="s">
        <v>718</v>
      </c>
      <c r="G169" s="408" t="s">
        <v>717</v>
      </c>
      <c r="H169" s="408"/>
      <c r="I169" s="409" t="s">
        <v>725</v>
      </c>
      <c r="J169" s="410" t="s">
        <v>720</v>
      </c>
    </row>
    <row r="170" customFormat="false" ht="11.25" hidden="false" customHeight="false" outlineLevel="0" collapsed="false">
      <c r="B170" s="420" t="s">
        <v>911</v>
      </c>
      <c r="C170" s="39" t="s">
        <v>722</v>
      </c>
      <c r="D170" s="407" t="s">
        <v>717</v>
      </c>
      <c r="E170" s="408"/>
      <c r="F170" s="408" t="s">
        <v>718</v>
      </c>
      <c r="G170" s="408" t="s">
        <v>724</v>
      </c>
      <c r="H170" s="408"/>
      <c r="I170" s="409" t="s">
        <v>725</v>
      </c>
      <c r="J170" s="410" t="s">
        <v>912</v>
      </c>
    </row>
    <row r="171" customFormat="false" ht="11.25" hidden="false" customHeight="false" outlineLevel="0" collapsed="false">
      <c r="B171" s="420" t="s">
        <v>392</v>
      </c>
      <c r="C171" s="39" t="s">
        <v>716</v>
      </c>
      <c r="D171" s="407"/>
      <c r="E171" s="408" t="s">
        <v>717</v>
      </c>
      <c r="F171" s="411" t="s">
        <v>818</v>
      </c>
      <c r="G171" s="408" t="s">
        <v>717</v>
      </c>
      <c r="H171" s="408"/>
      <c r="I171" s="409" t="s">
        <v>719</v>
      </c>
      <c r="J171" s="410" t="s">
        <v>731</v>
      </c>
    </row>
    <row r="172" customFormat="false" ht="11.25" hidden="false" customHeight="false" outlineLevel="0" collapsed="false">
      <c r="B172" s="420" t="s">
        <v>913</v>
      </c>
      <c r="C172" s="39" t="s">
        <v>722</v>
      </c>
      <c r="D172" s="407"/>
      <c r="E172" s="408" t="s">
        <v>717</v>
      </c>
      <c r="F172" s="408" t="s">
        <v>818</v>
      </c>
      <c r="G172" s="408" t="s">
        <v>717</v>
      </c>
      <c r="H172" s="408"/>
      <c r="I172" s="409" t="s">
        <v>730</v>
      </c>
      <c r="J172" s="410" t="s">
        <v>914</v>
      </c>
    </row>
    <row r="173" customFormat="false" ht="11.25" hidden="false" customHeight="false" outlineLevel="0" collapsed="false">
      <c r="B173" s="422" t="s">
        <v>915</v>
      </c>
      <c r="C173" s="39" t="s">
        <v>722</v>
      </c>
      <c r="D173" s="407" t="s">
        <v>717</v>
      </c>
      <c r="E173" s="408"/>
      <c r="F173" s="423" t="s">
        <v>856</v>
      </c>
      <c r="G173" s="408" t="s">
        <v>717</v>
      </c>
      <c r="H173" s="408"/>
      <c r="I173" s="409" t="s">
        <v>730</v>
      </c>
      <c r="J173" s="410" t="s">
        <v>720</v>
      </c>
    </row>
    <row r="174" customFormat="false" ht="11.25" hidden="false" customHeight="false" outlineLevel="0" collapsed="false">
      <c r="B174" s="422" t="s">
        <v>916</v>
      </c>
      <c r="C174" s="39" t="s">
        <v>716</v>
      </c>
      <c r="D174" s="407" t="s">
        <v>717</v>
      </c>
      <c r="E174" s="408"/>
      <c r="F174" s="408" t="s">
        <v>818</v>
      </c>
      <c r="G174" s="408" t="s">
        <v>717</v>
      </c>
      <c r="H174" s="408"/>
      <c r="I174" s="409" t="s">
        <v>719</v>
      </c>
      <c r="J174" s="410" t="s">
        <v>720</v>
      </c>
    </row>
    <row r="175" customFormat="false" ht="11.25" hidden="false" customHeight="false" outlineLevel="0" collapsed="false">
      <c r="B175" s="422" t="s">
        <v>917</v>
      </c>
      <c r="C175" s="39" t="s">
        <v>716</v>
      </c>
      <c r="D175" s="407" t="s">
        <v>717</v>
      </c>
      <c r="E175" s="408"/>
      <c r="F175" s="408" t="s">
        <v>820</v>
      </c>
      <c r="G175" s="408" t="s">
        <v>717</v>
      </c>
      <c r="H175" s="408"/>
      <c r="I175" s="409" t="s">
        <v>719</v>
      </c>
      <c r="J175" s="410" t="s">
        <v>720</v>
      </c>
    </row>
    <row r="176" customFormat="false" ht="11.25" hidden="false" customHeight="false" outlineLevel="0" collapsed="false">
      <c r="B176" s="422" t="s">
        <v>918</v>
      </c>
      <c r="C176" s="39" t="s">
        <v>722</v>
      </c>
      <c r="D176" s="407"/>
      <c r="E176" s="408" t="s">
        <v>833</v>
      </c>
      <c r="F176" s="408" t="s">
        <v>818</v>
      </c>
      <c r="G176" s="408" t="s">
        <v>833</v>
      </c>
      <c r="H176" s="408"/>
      <c r="I176" s="409" t="s">
        <v>719</v>
      </c>
      <c r="J176" s="410" t="s">
        <v>914</v>
      </c>
    </row>
    <row r="177" customFormat="false" ht="11.25" hidden="false" customHeight="false" outlineLevel="0" collapsed="false">
      <c r="B177" s="422" t="s">
        <v>919</v>
      </c>
      <c r="C177" s="39" t="s">
        <v>722</v>
      </c>
      <c r="D177" s="407" t="s">
        <v>717</v>
      </c>
      <c r="E177" s="408"/>
      <c r="F177" s="408" t="s">
        <v>818</v>
      </c>
      <c r="G177" s="408" t="s">
        <v>717</v>
      </c>
      <c r="H177" s="408"/>
      <c r="I177" s="409" t="s">
        <v>719</v>
      </c>
      <c r="J177" s="410" t="s">
        <v>720</v>
      </c>
    </row>
    <row r="178" customFormat="false" ht="11.25" hidden="false" customHeight="false" outlineLevel="0" collapsed="false">
      <c r="B178" s="422" t="s">
        <v>920</v>
      </c>
      <c r="C178" s="39" t="s">
        <v>716</v>
      </c>
      <c r="D178" s="407"/>
      <c r="E178" s="408" t="s">
        <v>717</v>
      </c>
      <c r="F178" s="408" t="s">
        <v>818</v>
      </c>
      <c r="G178" s="408" t="s">
        <v>717</v>
      </c>
      <c r="H178" s="408"/>
      <c r="I178" s="409" t="s">
        <v>719</v>
      </c>
      <c r="J178" s="410" t="s">
        <v>914</v>
      </c>
    </row>
    <row r="179" customFormat="false" ht="11.25" hidden="false" customHeight="false" outlineLevel="0" collapsed="false">
      <c r="B179" s="422" t="s">
        <v>407</v>
      </c>
      <c r="C179" s="39" t="s">
        <v>716</v>
      </c>
      <c r="D179" s="407"/>
      <c r="E179" s="408" t="s">
        <v>717</v>
      </c>
      <c r="F179" s="408" t="s">
        <v>831</v>
      </c>
      <c r="G179" s="408" t="s">
        <v>717</v>
      </c>
      <c r="H179" s="408"/>
      <c r="I179" s="409" t="s">
        <v>730</v>
      </c>
      <c r="J179" s="410" t="s">
        <v>914</v>
      </c>
    </row>
    <row r="180" customFormat="false" ht="11.25" hidden="false" customHeight="false" outlineLevel="0" collapsed="false">
      <c r="B180" s="422" t="s">
        <v>921</v>
      </c>
      <c r="C180" s="39" t="s">
        <v>716</v>
      </c>
      <c r="D180" s="407"/>
      <c r="E180" s="408" t="s">
        <v>717</v>
      </c>
      <c r="F180" s="408" t="s">
        <v>922</v>
      </c>
      <c r="G180" s="408" t="s">
        <v>717</v>
      </c>
      <c r="H180" s="408"/>
      <c r="I180" s="409" t="s">
        <v>730</v>
      </c>
      <c r="J180" s="410" t="s">
        <v>914</v>
      </c>
    </row>
    <row r="181" customFormat="false" ht="11.25" hidden="false" customHeight="false" outlineLevel="0" collapsed="false">
      <c r="B181" s="422" t="s">
        <v>921</v>
      </c>
      <c r="C181" s="39" t="s">
        <v>722</v>
      </c>
      <c r="D181" s="407"/>
      <c r="E181" s="408" t="s">
        <v>717</v>
      </c>
      <c r="F181" s="408" t="s">
        <v>831</v>
      </c>
      <c r="G181" s="408" t="s">
        <v>717</v>
      </c>
      <c r="H181" s="408"/>
      <c r="I181" s="409" t="s">
        <v>719</v>
      </c>
      <c r="J181" s="410" t="s">
        <v>914</v>
      </c>
    </row>
    <row r="182" customFormat="false" ht="11.25" hidden="false" customHeight="false" outlineLevel="0" collapsed="false">
      <c r="B182" s="422" t="s">
        <v>923</v>
      </c>
      <c r="C182" s="39" t="s">
        <v>716</v>
      </c>
      <c r="D182" s="407" t="s">
        <v>717</v>
      </c>
      <c r="E182" s="408"/>
      <c r="F182" s="419" t="s">
        <v>808</v>
      </c>
      <c r="G182" s="419" t="s">
        <v>724</v>
      </c>
      <c r="H182" s="408"/>
      <c r="I182" s="409" t="s">
        <v>719</v>
      </c>
      <c r="J182" s="410" t="s">
        <v>846</v>
      </c>
    </row>
    <row r="183" customFormat="false" ht="11.25" hidden="false" customHeight="false" outlineLevel="0" collapsed="false">
      <c r="B183" s="422" t="s">
        <v>924</v>
      </c>
      <c r="C183" s="39" t="s">
        <v>722</v>
      </c>
      <c r="D183" s="407" t="s">
        <v>717</v>
      </c>
      <c r="E183" s="408"/>
      <c r="F183" s="419" t="s">
        <v>808</v>
      </c>
      <c r="G183" s="419" t="s">
        <v>717</v>
      </c>
      <c r="H183" s="408"/>
      <c r="I183" s="409" t="s">
        <v>719</v>
      </c>
      <c r="J183" s="410" t="s">
        <v>720</v>
      </c>
    </row>
    <row r="184" customFormat="false" ht="11.25" hidden="false" customHeight="false" outlineLevel="0" collapsed="false">
      <c r="B184" s="422" t="s">
        <v>925</v>
      </c>
      <c r="C184" s="39" t="s">
        <v>722</v>
      </c>
      <c r="D184" s="407"/>
      <c r="E184" s="408" t="s">
        <v>724</v>
      </c>
      <c r="F184" s="419" t="s">
        <v>831</v>
      </c>
      <c r="G184" s="419" t="s">
        <v>724</v>
      </c>
      <c r="H184" s="408"/>
      <c r="I184" s="409" t="s">
        <v>730</v>
      </c>
      <c r="J184" s="410" t="s">
        <v>926</v>
      </c>
    </row>
    <row r="185" customFormat="false" ht="11.25" hidden="false" customHeight="false" outlineLevel="0" collapsed="false">
      <c r="B185" s="422" t="s">
        <v>425</v>
      </c>
      <c r="C185" s="39" t="s">
        <v>716</v>
      </c>
      <c r="D185" s="407"/>
      <c r="E185" s="408" t="s">
        <v>717</v>
      </c>
      <c r="F185" s="408" t="s">
        <v>831</v>
      </c>
      <c r="G185" s="408" t="s">
        <v>724</v>
      </c>
      <c r="H185" s="408"/>
      <c r="I185" s="409" t="s">
        <v>730</v>
      </c>
      <c r="J185" s="410" t="s">
        <v>927</v>
      </c>
    </row>
    <row r="186" customFormat="false" ht="11.25" hidden="false" customHeight="false" outlineLevel="0" collapsed="false">
      <c r="B186" s="420" t="s">
        <v>428</v>
      </c>
      <c r="C186" s="39" t="s">
        <v>716</v>
      </c>
      <c r="D186" s="407"/>
      <c r="E186" s="408" t="s">
        <v>717</v>
      </c>
      <c r="F186" s="408" t="s">
        <v>831</v>
      </c>
      <c r="G186" s="408" t="s">
        <v>717</v>
      </c>
      <c r="H186" s="408"/>
      <c r="I186" s="409" t="s">
        <v>730</v>
      </c>
      <c r="J186" s="410" t="s">
        <v>914</v>
      </c>
    </row>
    <row r="187" customFormat="false" ht="11.25" hidden="false" customHeight="false" outlineLevel="0" collapsed="false">
      <c r="B187" s="420" t="s">
        <v>430</v>
      </c>
      <c r="C187" s="39" t="s">
        <v>716</v>
      </c>
      <c r="D187" s="418"/>
      <c r="E187" s="408" t="s">
        <v>717</v>
      </c>
      <c r="F187" s="423" t="s">
        <v>820</v>
      </c>
      <c r="G187" s="408" t="s">
        <v>717</v>
      </c>
      <c r="H187" s="408"/>
      <c r="I187" s="409" t="s">
        <v>725</v>
      </c>
      <c r="J187" s="410" t="s">
        <v>914</v>
      </c>
    </row>
    <row r="188" customFormat="false" ht="11.25" hidden="false" customHeight="false" outlineLevel="0" collapsed="false">
      <c r="B188" s="420" t="s">
        <v>448</v>
      </c>
      <c r="C188" s="39" t="s">
        <v>722</v>
      </c>
      <c r="D188" s="407"/>
      <c r="E188" s="408" t="s">
        <v>717</v>
      </c>
      <c r="F188" s="411" t="s">
        <v>831</v>
      </c>
      <c r="G188" s="408" t="s">
        <v>717</v>
      </c>
      <c r="H188" s="408"/>
      <c r="I188" s="409" t="s">
        <v>719</v>
      </c>
      <c r="J188" s="410" t="s">
        <v>914</v>
      </c>
    </row>
    <row r="189" customFormat="false" ht="11.25" hidden="false" customHeight="false" outlineLevel="0" collapsed="false">
      <c r="B189" s="420" t="s">
        <v>928</v>
      </c>
      <c r="C189" s="39" t="s">
        <v>722</v>
      </c>
      <c r="D189" s="407"/>
      <c r="E189" s="408" t="s">
        <v>833</v>
      </c>
      <c r="F189" s="408" t="s">
        <v>817</v>
      </c>
      <c r="G189" s="408" t="s">
        <v>833</v>
      </c>
      <c r="H189" s="408"/>
      <c r="I189" s="409" t="s">
        <v>730</v>
      </c>
      <c r="J189" s="410" t="s">
        <v>914</v>
      </c>
    </row>
    <row r="190" customFormat="false" ht="11.25" hidden="false" customHeight="false" outlineLevel="0" collapsed="false">
      <c r="B190" s="420" t="s">
        <v>929</v>
      </c>
      <c r="C190" s="39" t="s">
        <v>722</v>
      </c>
      <c r="D190" s="407"/>
      <c r="E190" s="408" t="s">
        <v>717</v>
      </c>
      <c r="F190" s="408" t="s">
        <v>922</v>
      </c>
      <c r="G190" s="408" t="s">
        <v>717</v>
      </c>
      <c r="H190" s="408"/>
      <c r="I190" s="409" t="s">
        <v>719</v>
      </c>
      <c r="J190" s="410" t="s">
        <v>914</v>
      </c>
    </row>
    <row r="191" customFormat="false" ht="11.25" hidden="false" customHeight="false" outlineLevel="0" collapsed="false">
      <c r="B191" s="420" t="s">
        <v>930</v>
      </c>
      <c r="C191" s="39" t="s">
        <v>722</v>
      </c>
      <c r="D191" s="407" t="s">
        <v>717</v>
      </c>
      <c r="E191" s="408"/>
      <c r="F191" s="408" t="s">
        <v>723</v>
      </c>
      <c r="G191" s="408" t="s">
        <v>717</v>
      </c>
      <c r="H191" s="408"/>
      <c r="I191" s="409" t="s">
        <v>730</v>
      </c>
      <c r="J191" s="410" t="s">
        <v>720</v>
      </c>
    </row>
    <row r="192" customFormat="false" ht="11.25" hidden="false" customHeight="false" outlineLevel="0" collapsed="false">
      <c r="B192" s="420" t="s">
        <v>931</v>
      </c>
      <c r="C192" s="39" t="s">
        <v>716</v>
      </c>
      <c r="D192" s="407" t="s">
        <v>717</v>
      </c>
      <c r="E192" s="408"/>
      <c r="F192" s="408" t="s">
        <v>718</v>
      </c>
      <c r="G192" s="408" t="s">
        <v>724</v>
      </c>
      <c r="H192" s="408"/>
      <c r="I192" s="409" t="s">
        <v>730</v>
      </c>
      <c r="J192" s="410" t="s">
        <v>807</v>
      </c>
    </row>
    <row r="193" customFormat="false" ht="11.25" hidden="false" customHeight="false" outlineLevel="0" collapsed="false">
      <c r="B193" s="420" t="s">
        <v>932</v>
      </c>
      <c r="C193" s="39" t="s">
        <v>716</v>
      </c>
      <c r="D193" s="407" t="s">
        <v>717</v>
      </c>
      <c r="E193" s="408"/>
      <c r="F193" s="408" t="s">
        <v>723</v>
      </c>
      <c r="G193" s="408" t="s">
        <v>717</v>
      </c>
      <c r="H193" s="408"/>
      <c r="I193" s="409" t="s">
        <v>730</v>
      </c>
      <c r="J193" s="410" t="s">
        <v>720</v>
      </c>
    </row>
    <row r="194" customFormat="false" ht="11.25" hidden="false" customHeight="false" outlineLevel="0" collapsed="false">
      <c r="B194" s="420" t="s">
        <v>933</v>
      </c>
      <c r="C194" s="39" t="s">
        <v>716</v>
      </c>
      <c r="D194" s="407" t="s">
        <v>717</v>
      </c>
      <c r="E194" s="408"/>
      <c r="F194" s="408" t="s">
        <v>934</v>
      </c>
      <c r="G194" s="408" t="s">
        <v>717</v>
      </c>
      <c r="H194" s="408"/>
      <c r="I194" s="409" t="s">
        <v>730</v>
      </c>
      <c r="J194" s="410" t="s">
        <v>720</v>
      </c>
    </row>
    <row r="195" customFormat="false" ht="11.25" hidden="false" customHeight="false" outlineLevel="0" collapsed="false">
      <c r="B195" s="420" t="s">
        <v>935</v>
      </c>
      <c r="C195" s="39" t="s">
        <v>722</v>
      </c>
      <c r="D195" s="407" t="s">
        <v>717</v>
      </c>
      <c r="E195" s="408"/>
      <c r="F195" s="408" t="s">
        <v>934</v>
      </c>
      <c r="G195" s="408" t="s">
        <v>717</v>
      </c>
      <c r="H195" s="408"/>
      <c r="I195" s="409" t="s">
        <v>719</v>
      </c>
      <c r="J195" s="410" t="s">
        <v>720</v>
      </c>
    </row>
    <row r="196" customFormat="false" ht="11.25" hidden="false" customHeight="false" outlineLevel="0" collapsed="false">
      <c r="B196" s="420" t="s">
        <v>936</v>
      </c>
      <c r="C196" s="39" t="s">
        <v>716</v>
      </c>
      <c r="D196" s="407" t="s">
        <v>717</v>
      </c>
      <c r="E196" s="408"/>
      <c r="F196" s="408" t="s">
        <v>820</v>
      </c>
      <c r="G196" s="408" t="s">
        <v>717</v>
      </c>
      <c r="H196" s="408"/>
      <c r="I196" s="409" t="s">
        <v>730</v>
      </c>
      <c r="J196" s="410" t="s">
        <v>720</v>
      </c>
    </row>
    <row r="197" customFormat="false" ht="11.25" hidden="false" customHeight="false" outlineLevel="0" collapsed="false">
      <c r="B197" s="420" t="s">
        <v>937</v>
      </c>
      <c r="C197" s="39" t="s">
        <v>722</v>
      </c>
      <c r="D197" s="407" t="s">
        <v>717</v>
      </c>
      <c r="E197" s="408"/>
      <c r="F197" s="408" t="s">
        <v>718</v>
      </c>
      <c r="G197" s="408" t="s">
        <v>717</v>
      </c>
      <c r="H197" s="408"/>
      <c r="I197" s="409" t="s">
        <v>719</v>
      </c>
      <c r="J197" s="410" t="s">
        <v>720</v>
      </c>
    </row>
    <row r="198" customFormat="false" ht="11.25" hidden="false" customHeight="false" outlineLevel="0" collapsed="false">
      <c r="B198" s="420" t="s">
        <v>938</v>
      </c>
      <c r="C198" s="39" t="s">
        <v>716</v>
      </c>
      <c r="D198" s="407" t="s">
        <v>717</v>
      </c>
      <c r="E198" s="408"/>
      <c r="F198" s="408" t="s">
        <v>718</v>
      </c>
      <c r="G198" s="408" t="s">
        <v>717</v>
      </c>
      <c r="H198" s="408"/>
      <c r="I198" s="409" t="s">
        <v>719</v>
      </c>
      <c r="J198" s="410" t="s">
        <v>720</v>
      </c>
    </row>
    <row r="199" customFormat="false" ht="11.25" hidden="false" customHeight="false" outlineLevel="0" collapsed="false">
      <c r="B199" s="420" t="s">
        <v>939</v>
      </c>
      <c r="C199" s="39" t="s">
        <v>716</v>
      </c>
      <c r="D199" s="407"/>
      <c r="E199" s="408" t="s">
        <v>833</v>
      </c>
      <c r="F199" s="408" t="s">
        <v>831</v>
      </c>
      <c r="G199" s="408" t="s">
        <v>833</v>
      </c>
      <c r="H199" s="408"/>
      <c r="I199" s="409" t="s">
        <v>719</v>
      </c>
      <c r="J199" s="410" t="s">
        <v>720</v>
      </c>
    </row>
    <row r="200" customFormat="false" ht="11.25" hidden="false" customHeight="false" outlineLevel="0" collapsed="false">
      <c r="B200" s="420" t="s">
        <v>940</v>
      </c>
      <c r="C200" s="39" t="s">
        <v>716</v>
      </c>
      <c r="D200" s="407"/>
      <c r="E200" s="408" t="s">
        <v>833</v>
      </c>
      <c r="F200" s="408" t="s">
        <v>941</v>
      </c>
      <c r="G200" s="408" t="s">
        <v>833</v>
      </c>
      <c r="H200" s="408"/>
      <c r="I200" s="409" t="s">
        <v>719</v>
      </c>
      <c r="J200" s="410" t="s">
        <v>720</v>
      </c>
    </row>
    <row r="201" customFormat="false" ht="11.25" hidden="false" customHeight="false" outlineLevel="0" collapsed="false">
      <c r="B201" s="420" t="s">
        <v>942</v>
      </c>
      <c r="C201" s="39" t="s">
        <v>722</v>
      </c>
      <c r="D201" s="407" t="s">
        <v>717</v>
      </c>
      <c r="E201" s="408"/>
      <c r="F201" s="408" t="s">
        <v>820</v>
      </c>
      <c r="G201" s="408" t="s">
        <v>717</v>
      </c>
      <c r="H201" s="408"/>
      <c r="I201" s="409" t="s">
        <v>719</v>
      </c>
      <c r="J201" s="410" t="s">
        <v>720</v>
      </c>
    </row>
    <row r="202" customFormat="false" ht="11.25" hidden="false" customHeight="false" outlineLevel="0" collapsed="false">
      <c r="B202" s="420" t="s">
        <v>943</v>
      </c>
      <c r="C202" s="39" t="s">
        <v>722</v>
      </c>
      <c r="D202" s="407"/>
      <c r="E202" s="408" t="s">
        <v>833</v>
      </c>
      <c r="F202" s="408" t="s">
        <v>831</v>
      </c>
      <c r="G202" s="408" t="s">
        <v>833</v>
      </c>
      <c r="H202" s="408"/>
      <c r="I202" s="409" t="s">
        <v>730</v>
      </c>
      <c r="J202" s="410" t="s">
        <v>914</v>
      </c>
    </row>
    <row r="203" customFormat="false" ht="11.25" hidden="false" customHeight="false" outlineLevel="0" collapsed="false">
      <c r="B203" s="420" t="s">
        <v>944</v>
      </c>
      <c r="C203" s="39" t="s">
        <v>722</v>
      </c>
      <c r="D203" s="407" t="s">
        <v>717</v>
      </c>
      <c r="E203" s="408"/>
      <c r="F203" s="408" t="s">
        <v>820</v>
      </c>
      <c r="G203" s="408" t="s">
        <v>717</v>
      </c>
      <c r="H203" s="408"/>
      <c r="I203" s="409" t="s">
        <v>730</v>
      </c>
      <c r="J203" s="410" t="s">
        <v>720</v>
      </c>
    </row>
    <row r="204" customFormat="false" ht="11.25" hidden="false" customHeight="false" outlineLevel="0" collapsed="false">
      <c r="B204" s="420" t="s">
        <v>945</v>
      </c>
      <c r="C204" s="39" t="s">
        <v>722</v>
      </c>
      <c r="D204" s="407"/>
      <c r="E204" s="408" t="s">
        <v>717</v>
      </c>
      <c r="F204" s="408" t="s">
        <v>752</v>
      </c>
      <c r="G204" s="408" t="s">
        <v>717</v>
      </c>
      <c r="H204" s="408"/>
      <c r="I204" s="409" t="s">
        <v>730</v>
      </c>
      <c r="J204" s="410" t="s">
        <v>914</v>
      </c>
    </row>
    <row r="205" customFormat="false" ht="11.25" hidden="false" customHeight="false" outlineLevel="0" collapsed="false">
      <c r="B205" s="420" t="s">
        <v>946</v>
      </c>
      <c r="C205" s="39" t="s">
        <v>722</v>
      </c>
      <c r="D205" s="407" t="s">
        <v>717</v>
      </c>
      <c r="E205" s="408"/>
      <c r="F205" s="408" t="s">
        <v>808</v>
      </c>
      <c r="G205" s="408" t="s">
        <v>717</v>
      </c>
      <c r="H205" s="408"/>
      <c r="I205" s="409" t="s">
        <v>730</v>
      </c>
      <c r="J205" s="410" t="s">
        <v>720</v>
      </c>
    </row>
    <row r="206" customFormat="false" ht="11.25" hidden="false" customHeight="false" outlineLevel="0" collapsed="false">
      <c r="B206" s="420" t="s">
        <v>947</v>
      </c>
      <c r="C206" s="39" t="s">
        <v>722</v>
      </c>
      <c r="D206" s="407" t="s">
        <v>717</v>
      </c>
      <c r="E206" s="408"/>
      <c r="F206" s="408" t="s">
        <v>820</v>
      </c>
      <c r="G206" s="408" t="s">
        <v>724</v>
      </c>
      <c r="H206" s="408"/>
      <c r="I206" s="409" t="s">
        <v>730</v>
      </c>
      <c r="J206" s="410" t="s">
        <v>948</v>
      </c>
    </row>
    <row r="207" customFormat="false" ht="11.25" hidden="false" customHeight="false" outlineLevel="0" collapsed="false">
      <c r="B207" s="420" t="s">
        <v>949</v>
      </c>
      <c r="C207" s="39" t="s">
        <v>716</v>
      </c>
      <c r="D207" s="407"/>
      <c r="E207" s="408" t="s">
        <v>834</v>
      </c>
      <c r="F207" s="408" t="s">
        <v>817</v>
      </c>
      <c r="G207" s="408" t="s">
        <v>834</v>
      </c>
      <c r="H207" s="408"/>
      <c r="I207" s="409" t="s">
        <v>719</v>
      </c>
      <c r="J207" s="410" t="s">
        <v>914</v>
      </c>
    </row>
    <row r="208" customFormat="false" ht="11.25" hidden="false" customHeight="false" outlineLevel="0" collapsed="false">
      <c r="B208" s="420" t="s">
        <v>950</v>
      </c>
      <c r="C208" s="39" t="s">
        <v>716</v>
      </c>
      <c r="D208" s="407" t="s">
        <v>717</v>
      </c>
      <c r="E208" s="408"/>
      <c r="F208" s="408" t="s">
        <v>951</v>
      </c>
      <c r="G208" s="408" t="s">
        <v>724</v>
      </c>
      <c r="H208" s="408"/>
      <c r="I208" s="409" t="s">
        <v>719</v>
      </c>
      <c r="J208" s="410" t="s">
        <v>888</v>
      </c>
    </row>
    <row r="209" customFormat="false" ht="11.25" hidden="false" customHeight="false" outlineLevel="0" collapsed="false">
      <c r="B209" s="420" t="s">
        <v>952</v>
      </c>
      <c r="C209" s="39" t="s">
        <v>722</v>
      </c>
      <c r="D209" s="407"/>
      <c r="E209" s="408" t="s">
        <v>717</v>
      </c>
      <c r="F209" s="408" t="s">
        <v>854</v>
      </c>
      <c r="G209" s="408" t="s">
        <v>717</v>
      </c>
      <c r="H209" s="408"/>
      <c r="I209" s="409" t="s">
        <v>719</v>
      </c>
      <c r="J209" s="410" t="s">
        <v>914</v>
      </c>
    </row>
    <row r="210" customFormat="false" ht="11.25" hidden="false" customHeight="false" outlineLevel="0" collapsed="false">
      <c r="B210" s="420" t="s">
        <v>953</v>
      </c>
      <c r="C210" s="39" t="s">
        <v>722</v>
      </c>
      <c r="D210" s="407"/>
      <c r="E210" s="408" t="s">
        <v>717</v>
      </c>
      <c r="F210" s="408" t="s">
        <v>842</v>
      </c>
      <c r="G210" s="408" t="s">
        <v>717</v>
      </c>
      <c r="H210" s="408"/>
      <c r="I210" s="409" t="s">
        <v>730</v>
      </c>
      <c r="J210" s="410" t="s">
        <v>914</v>
      </c>
    </row>
    <row r="211" customFormat="false" ht="11.25" hidden="false" customHeight="false" outlineLevel="0" collapsed="false">
      <c r="B211" s="420" t="s">
        <v>954</v>
      </c>
      <c r="C211" s="39" t="s">
        <v>722</v>
      </c>
      <c r="D211" s="407" t="s">
        <v>717</v>
      </c>
      <c r="E211" s="408"/>
      <c r="F211" s="408" t="s">
        <v>854</v>
      </c>
      <c r="G211" s="408" t="s">
        <v>724</v>
      </c>
      <c r="H211" s="408"/>
      <c r="I211" s="409" t="s">
        <v>730</v>
      </c>
      <c r="J211" s="410" t="s">
        <v>888</v>
      </c>
    </row>
    <row r="212" customFormat="false" ht="11.25" hidden="false" customHeight="false" outlineLevel="0" collapsed="false">
      <c r="B212" s="420" t="s">
        <v>955</v>
      </c>
      <c r="C212" s="39" t="s">
        <v>722</v>
      </c>
      <c r="D212" s="407" t="s">
        <v>717</v>
      </c>
      <c r="E212" s="408"/>
      <c r="F212" s="408" t="s">
        <v>820</v>
      </c>
      <c r="G212" s="408" t="s">
        <v>717</v>
      </c>
      <c r="H212" s="408"/>
      <c r="I212" s="409" t="s">
        <v>730</v>
      </c>
      <c r="J212" s="410" t="s">
        <v>720</v>
      </c>
    </row>
    <row r="213" customFormat="false" ht="11.25" hidden="false" customHeight="false" outlineLevel="0" collapsed="false">
      <c r="B213" s="420" t="s">
        <v>956</v>
      </c>
      <c r="C213" s="39" t="s">
        <v>716</v>
      </c>
      <c r="D213" s="407" t="s">
        <v>717</v>
      </c>
      <c r="E213" s="408"/>
      <c r="F213" s="408" t="s">
        <v>718</v>
      </c>
      <c r="G213" s="408" t="s">
        <v>717</v>
      </c>
      <c r="H213" s="408"/>
      <c r="I213" s="409" t="s">
        <v>719</v>
      </c>
      <c r="J213" s="410" t="s">
        <v>720</v>
      </c>
    </row>
    <row r="214" customFormat="false" ht="12" hidden="false" customHeight="false" outlineLevel="0" collapsed="false">
      <c r="B214" s="424" t="s">
        <v>957</v>
      </c>
      <c r="C214" s="425" t="s">
        <v>722</v>
      </c>
      <c r="D214" s="426"/>
      <c r="E214" s="427" t="s">
        <v>834</v>
      </c>
      <c r="F214" s="427" t="s">
        <v>817</v>
      </c>
      <c r="G214" s="427" t="s">
        <v>834</v>
      </c>
      <c r="H214" s="427"/>
      <c r="I214" s="428" t="s">
        <v>719</v>
      </c>
      <c r="J214" s="429" t="s">
        <v>914</v>
      </c>
    </row>
    <row r="215" customFormat="false" ht="12.75" hidden="false" customHeight="false" outlineLevel="0" collapsed="false">
      <c r="B215" s="373"/>
    </row>
  </sheetData>
  <mergeCells count="6">
    <mergeCell ref="B7:I7"/>
    <mergeCell ref="B9:B10"/>
    <mergeCell ref="C9:C10"/>
    <mergeCell ref="D9:H9"/>
    <mergeCell ref="I9:I10"/>
    <mergeCell ref="J9:J10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3T06:54:57Z</dcterms:created>
  <dc:creator>USER</dc:creator>
  <dc:description/>
  <dc:language>en-US</dc:language>
  <cp:lastModifiedBy>dponce</cp:lastModifiedBy>
  <cp:lastPrinted>2009-06-16T01:14:02Z</cp:lastPrinted>
  <dcterms:modified xsi:type="dcterms:W3CDTF">2009-06-24T19:31:53Z</dcterms:modified>
  <cp:revision>0</cp:revision>
  <dc:subject/>
  <dc:title/>
</cp:coreProperties>
</file>