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01, M-01" sheetId="1" state="visible" r:id="rId2"/>
    <sheet name="C-02, M-01" sheetId="2" state="visible" r:id="rId3"/>
    <sheet name="C-03, M-01" sheetId="3" state="visible" r:id="rId4"/>
    <sheet name="C-04, M-01" sheetId="4" state="visible" r:id="rId5"/>
    <sheet name="C-05, M-01" sheetId="5" state="visible" r:id="rId6"/>
    <sheet name="C-06, M-01" sheetId="6" state="visible" r:id="rId7"/>
    <sheet name="C-07, M-01" sheetId="7" state="visible" r:id="rId8"/>
    <sheet name="C-08, M-01" sheetId="8" state="visible" r:id="rId9"/>
    <sheet name="C-09, M-01" sheetId="9" state="visible" r:id="rId10"/>
  </sheets>
  <externalReferences>
    <externalReference r:id="rId11"/>
  </externalReferences>
  <definedNames>
    <definedName function="false" hidden="false" localSheetId="0" name="_xlnm.Print_Area" vbProcedure="false">'C-01, M-01'!$A$1:$W$46</definedName>
    <definedName function="false" hidden="false" localSheetId="1" name="_xlnm.Print_Area" vbProcedure="false">'C-02, M-01'!$A$1:$W$46</definedName>
    <definedName function="false" hidden="false" localSheetId="2" name="_xlnm.Print_Area" vbProcedure="false">'C-03, M-01'!$A$1:$W$46</definedName>
    <definedName function="false" hidden="false" localSheetId="3" name="_xlnm.Print_Area" vbProcedure="false">'C-04, M-01'!$A$1:$W$46</definedName>
    <definedName function="false" hidden="false" localSheetId="4" name="_xlnm.Print_Area" vbProcedure="false">'C-05, M-01'!$A$1:$W$46</definedName>
    <definedName function="false" hidden="false" localSheetId="5" name="_xlnm.Print_Area" vbProcedure="false">'C-06, M-01'!$A$1:$W$46</definedName>
    <definedName function="false" hidden="false" localSheetId="6" name="_xlnm.Print_Area" vbProcedure="false">'C-07, M-01'!$A$1:$W$46</definedName>
    <definedName function="false" hidden="false" localSheetId="7" name="_xlnm.Print_Area" vbProcedure="false">'C-08, M-01'!$A$1:$W$46</definedName>
    <definedName function="false" hidden="false" localSheetId="8" name="_xlnm.Print_Area" vbProcedure="false">'C-09, M-01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73">
  <si>
    <t xml:space="preserve"> </t>
  </si>
  <si>
    <t xml:space="preserve">Elaboración del Estudio de Mantenimiento Periódico de la Carretera: Pontón Quebrada Seca – Puente Santa, Ruta 1N</t>
  </si>
  <si>
    <t xml:space="preserve">CONSORCIO </t>
  </si>
  <si>
    <t xml:space="preserve">COSTA DULCE II</t>
  </si>
  <si>
    <t xml:space="preserve">ELABORACION DE ESTUDIO DE MANTENIMIENTO PERIODICO DE LA CARRETERA:</t>
  </si>
  <si>
    <t xml:space="preserve">INGENIERO RESPONSABLE</t>
  </si>
  <si>
    <t xml:space="preserve">LUCIA SÁEZ ALVÁN</t>
  </si>
  <si>
    <t xml:space="preserve">PONTON QUEBRADA SECA - PUENTE  SANTA</t>
  </si>
  <si>
    <t xml:space="preserve">TECNICO LABORATORISTA</t>
  </si>
  <si>
    <t xml:space="preserve">JOSE TORRES ROMÁN</t>
  </si>
  <si>
    <t xml:space="preserve">CANTERA</t>
  </si>
  <si>
    <t xml:space="preserve">RÍO SANTA</t>
  </si>
  <si>
    <t xml:space="preserve">KM. 330+800 - KM 448+936</t>
  </si>
  <si>
    <t xml:space="preserve">UBICACIÓN</t>
  </si>
  <si>
    <t xml:space="preserve">LONGITUD: 118.136 KM.</t>
  </si>
  <si>
    <t xml:space="preserve">CALICATA Nº</t>
  </si>
  <si>
    <t xml:space="preserve">C - 01</t>
  </si>
  <si>
    <t xml:space="preserve">FECHA DE ENSAYO</t>
  </si>
  <si>
    <t xml:space="preserve">: Diciembre - 2008</t>
  </si>
  <si>
    <t xml:space="preserve">MUESTRA Nº</t>
  </si>
  <si>
    <t xml:space="preserve">M - 1</t>
  </si>
  <si>
    <t xml:space="preserve">PROFUNDIDAD (m.)</t>
  </si>
  <si>
    <t xml:space="preserve">0.00 - 1,2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t xml:space="preserve">-</t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GP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 - 1 - a ( 0 )</t>
  </si>
  <si>
    <t xml:space="preserve">C - 02</t>
  </si>
  <si>
    <t xml:space="preserve">0.00 - 1,10</t>
  </si>
  <si>
    <t xml:space="preserve">A - 1 - b ( 0 )</t>
  </si>
  <si>
    <t xml:space="preserve">C - 03</t>
  </si>
  <si>
    <t xml:space="preserve">0.00 - 3,00</t>
  </si>
  <si>
    <t xml:space="preserve">C - 04</t>
  </si>
  <si>
    <t xml:space="preserve">0.00 - 2,00</t>
  </si>
  <si>
    <t xml:space="preserve">C - 05</t>
  </si>
  <si>
    <t xml:space="preserve">C - 06</t>
  </si>
  <si>
    <t xml:space="preserve">C - 07</t>
  </si>
  <si>
    <t xml:space="preserve">0.00 - 1,40</t>
  </si>
  <si>
    <t xml:space="preserve">C - 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i val="true"/>
      <u val="single"/>
      <sz val="8"/>
      <color rgb="FF008000"/>
      <name val="Calibri"/>
      <family val="2"/>
    </font>
    <font>
      <sz val="12"/>
      <name val="Times New Roman"/>
      <family val="1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color rgb="FF000000"/>
      <name val="Swis721 BdOul BT"/>
      <family val="5"/>
    </font>
    <font>
      <b val="true"/>
      <sz val="9"/>
      <name val="Arial Black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gran+comp+cbr" xfId="47"/>
    <cellStyle name="Normal_Ollanta-Oscar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3.2242740998919</c:v>
                </c:pt>
                <c:pt idx="2">
                  <c:v>78.9892468548672</c:v>
                </c:pt>
                <c:pt idx="3">
                  <c:v>59.7131677906893</c:v>
                </c:pt>
                <c:pt idx="4">
                  <c:v>55.0022947877967</c:v>
                </c:pt>
                <c:pt idx="5">
                  <c:v>47.0859517250845</c:v>
                </c:pt>
                <c:pt idx="6">
                  <c:v>43.7766607726393</c:v>
                </c:pt>
                <c:pt idx="7">
                  <c:v>41.2590041264652</c:v>
                </c:pt>
                <c:pt idx="8">
                  <c:v>40.5711907128197</c:v>
                </c:pt>
                <c:pt idx="9">
                  <c:v>39.4120138353106</c:v>
                </c:pt>
                <c:pt idx="10">
                  <c:v>38.5238027391966</c:v>
                </c:pt>
                <c:pt idx="11">
                  <c:v>38.1611506511058</c:v>
                </c:pt>
                <c:pt idx="12">
                  <c:v>37.2557483724864</c:v>
                </c:pt>
                <c:pt idx="13">
                  <c:v>35.8370665019191</c:v>
                </c:pt>
                <c:pt idx="14">
                  <c:v>30.6838048889812</c:v>
                </c:pt>
                <c:pt idx="15">
                  <c:v>22.9314002067697</c:v>
                </c:pt>
                <c:pt idx="16">
                  <c:v>13.7226567780266</c:v>
                </c:pt>
                <c:pt idx="17">
                  <c:v>5.0230998025396</c:v>
                </c:pt>
                <c:pt idx="18">
                  <c:v>2.30198120025121</c:v>
                </c:pt>
                <c:pt idx="19">
                  <c:v>0.48872075979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6785906"/>
        <c:axId val="82736216"/>
      </c:scatterChart>
      <c:valAx>
        <c:axId val="678590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6216"/>
        <c:crossesAt val="0"/>
        <c:crossBetween val="midCat"/>
      </c:valAx>
      <c:valAx>
        <c:axId val="8273621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90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2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2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3.3801282460696</c:v>
                </c:pt>
                <c:pt idx="2">
                  <c:v>80.5911302670387</c:v>
                </c:pt>
                <c:pt idx="3">
                  <c:v>67.5453753994932</c:v>
                </c:pt>
                <c:pt idx="4">
                  <c:v>62.9259548515729</c:v>
                </c:pt>
                <c:pt idx="5">
                  <c:v>56.7180379097038</c:v>
                </c:pt>
                <c:pt idx="6">
                  <c:v>53.9336045754831</c:v>
                </c:pt>
                <c:pt idx="7">
                  <c:v>51.3728388369621</c:v>
                </c:pt>
                <c:pt idx="8">
                  <c:v>50.6516249569508</c:v>
                </c:pt>
                <c:pt idx="9">
                  <c:v>49.5055453496184</c:v>
                </c:pt>
                <c:pt idx="10">
                  <c:v>48.4562457980162</c:v>
                </c:pt>
                <c:pt idx="11">
                  <c:v>48.0711630499525</c:v>
                </c:pt>
                <c:pt idx="12">
                  <c:v>46.9851889509157</c:v>
                </c:pt>
                <c:pt idx="13">
                  <c:v>45.389846137509</c:v>
                </c:pt>
                <c:pt idx="14">
                  <c:v>39.1419294870468</c:v>
                </c:pt>
                <c:pt idx="15">
                  <c:v>30.0079297009643</c:v>
                </c:pt>
                <c:pt idx="16">
                  <c:v>19.6983069221159</c:v>
                </c:pt>
                <c:pt idx="17">
                  <c:v>8.46163308311412</c:v>
                </c:pt>
                <c:pt idx="18">
                  <c:v>4.87567733394946</c:v>
                </c:pt>
                <c:pt idx="19">
                  <c:v>2.9410949567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2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2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8949973"/>
        <c:axId val="92336595"/>
      </c:scatterChart>
      <c:valAx>
        <c:axId val="78949973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6595"/>
        <c:crossesAt val="0"/>
        <c:crossBetween val="midCat"/>
      </c:valAx>
      <c:valAx>
        <c:axId val="9233659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997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79.3402030328117</c:v>
                </c:pt>
                <c:pt idx="2">
                  <c:v>68.0690230992017</c:v>
                </c:pt>
                <c:pt idx="3">
                  <c:v>52.3600277945652</c:v>
                </c:pt>
                <c:pt idx="4">
                  <c:v>48.0238417831806</c:v>
                </c:pt>
                <c:pt idx="5">
                  <c:v>39.9564064249462</c:v>
                </c:pt>
                <c:pt idx="6">
                  <c:v>34.8120250297433</c:v>
                </c:pt>
                <c:pt idx="7">
                  <c:v>29.3530765689824</c:v>
                </c:pt>
                <c:pt idx="8">
                  <c:v>27.8867100941503</c:v>
                </c:pt>
                <c:pt idx="9">
                  <c:v>27.217271404428</c:v>
                </c:pt>
                <c:pt idx="10">
                  <c:v>26.7415138831368</c:v>
                </c:pt>
                <c:pt idx="11">
                  <c:v>26.536009155005</c:v>
                </c:pt>
                <c:pt idx="12">
                  <c:v>26.0298481944833</c:v>
                </c:pt>
                <c:pt idx="13">
                  <c:v>25.373922144419</c:v>
                </c:pt>
                <c:pt idx="14">
                  <c:v>22.7890667831785</c:v>
                </c:pt>
                <c:pt idx="15">
                  <c:v>17.1700607920696</c:v>
                </c:pt>
                <c:pt idx="16">
                  <c:v>11.2244993425597</c:v>
                </c:pt>
                <c:pt idx="17">
                  <c:v>5.52103935358852</c:v>
                </c:pt>
                <c:pt idx="18">
                  <c:v>3.93837143364794</c:v>
                </c:pt>
                <c:pt idx="19">
                  <c:v>2.981789151193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6346756"/>
        <c:axId val="90451486"/>
      </c:scatterChart>
      <c:valAx>
        <c:axId val="2634675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1486"/>
        <c:crossesAt val="0"/>
        <c:crossBetween val="midCat"/>
      </c:valAx>
      <c:valAx>
        <c:axId val="9045148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675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4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4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2.5493909255344</c:v>
                </c:pt>
                <c:pt idx="2">
                  <c:v>81.3991297551788</c:v>
                </c:pt>
                <c:pt idx="3">
                  <c:v>60.1646088658258</c:v>
                </c:pt>
                <c:pt idx="4">
                  <c:v>50.0917502318696</c:v>
                </c:pt>
                <c:pt idx="5">
                  <c:v>41.7860597793092</c:v>
                </c:pt>
                <c:pt idx="6">
                  <c:v>39.0726015394885</c:v>
                </c:pt>
                <c:pt idx="7">
                  <c:v>36.4617530650392</c:v>
                </c:pt>
                <c:pt idx="8">
                  <c:v>35.8403939302904</c:v>
                </c:pt>
                <c:pt idx="9">
                  <c:v>34.8969963271405</c:v>
                </c:pt>
                <c:pt idx="10">
                  <c:v>34.1772834520661</c:v>
                </c:pt>
                <c:pt idx="11">
                  <c:v>33.8809738122777</c:v>
                </c:pt>
                <c:pt idx="12">
                  <c:v>33.1721546739603</c:v>
                </c:pt>
                <c:pt idx="13">
                  <c:v>32.1626684011518</c:v>
                </c:pt>
                <c:pt idx="14">
                  <c:v>28.0477409035018</c:v>
                </c:pt>
                <c:pt idx="15">
                  <c:v>20.0684418536112</c:v>
                </c:pt>
                <c:pt idx="16">
                  <c:v>11.6337846072811</c:v>
                </c:pt>
                <c:pt idx="17">
                  <c:v>4.50201827707944</c:v>
                </c:pt>
                <c:pt idx="18">
                  <c:v>2.47650948940812</c:v>
                </c:pt>
                <c:pt idx="19">
                  <c:v>1.265125962037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4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4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1071140"/>
        <c:axId val="37171496"/>
      </c:scatterChart>
      <c:valAx>
        <c:axId val="107114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1496"/>
        <c:crossesAt val="0"/>
        <c:crossBetween val="midCat"/>
      </c:valAx>
      <c:valAx>
        <c:axId val="3717149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14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5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5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1.8170785882162</c:v>
                </c:pt>
                <c:pt idx="2">
                  <c:v>67.9209803850929</c:v>
                </c:pt>
                <c:pt idx="3">
                  <c:v>45.5191458352808</c:v>
                </c:pt>
                <c:pt idx="4">
                  <c:v>39.8231886610012</c:v>
                </c:pt>
                <c:pt idx="5">
                  <c:v>31.3132079348979</c:v>
                </c:pt>
                <c:pt idx="6">
                  <c:v>27.616353464855</c:v>
                </c:pt>
                <c:pt idx="7">
                  <c:v>24.2717824862169</c:v>
                </c:pt>
                <c:pt idx="8">
                  <c:v>23.6308811946251</c:v>
                </c:pt>
                <c:pt idx="9">
                  <c:v>21.2439523959912</c:v>
                </c:pt>
                <c:pt idx="10">
                  <c:v>20.1434666454425</c:v>
                </c:pt>
                <c:pt idx="11">
                  <c:v>19.8583321225534</c:v>
                </c:pt>
                <c:pt idx="12">
                  <c:v>19.3018906706945</c:v>
                </c:pt>
                <c:pt idx="13">
                  <c:v>18.8331829181861</c:v>
                </c:pt>
                <c:pt idx="14">
                  <c:v>17.8018351372342</c:v>
                </c:pt>
                <c:pt idx="15">
                  <c:v>16.2531446182644</c:v>
                </c:pt>
                <c:pt idx="16">
                  <c:v>14.2829508915455</c:v>
                </c:pt>
                <c:pt idx="17">
                  <c:v>9.82665114083996</c:v>
                </c:pt>
                <c:pt idx="18">
                  <c:v>6.6434436578836</c:v>
                </c:pt>
                <c:pt idx="19">
                  <c:v>3.540817670526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5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5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65872779"/>
        <c:axId val="55564755"/>
      </c:scatterChart>
      <c:valAx>
        <c:axId val="6587277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4755"/>
        <c:crossesAt val="0"/>
        <c:crossBetween val="midCat"/>
      </c:valAx>
      <c:valAx>
        <c:axId val="5556475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277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77.9332740238901</c:v>
                </c:pt>
                <c:pt idx="2">
                  <c:v>58.7982136173172</c:v>
                </c:pt>
                <c:pt idx="3">
                  <c:v>54.4442940755318</c:v>
                </c:pt>
                <c:pt idx="4">
                  <c:v>48.8780912036405</c:v>
                </c:pt>
                <c:pt idx="5">
                  <c:v>41.632123194609</c:v>
                </c:pt>
                <c:pt idx="6">
                  <c:v>38.9619305001929</c:v>
                </c:pt>
                <c:pt idx="7">
                  <c:v>36.9176880219751</c:v>
                </c:pt>
                <c:pt idx="8">
                  <c:v>36.3353166182968</c:v>
                </c:pt>
                <c:pt idx="9">
                  <c:v>32.9492428854815</c:v>
                </c:pt>
                <c:pt idx="10">
                  <c:v>30.5676433497306</c:v>
                </c:pt>
                <c:pt idx="11">
                  <c:v>29.8098949576303</c:v>
                </c:pt>
                <c:pt idx="12">
                  <c:v>28.4686436974103</c:v>
                </c:pt>
                <c:pt idx="13">
                  <c:v>27.1661950118582</c:v>
                </c:pt>
                <c:pt idx="14">
                  <c:v>22.6819352035352</c:v>
                </c:pt>
                <c:pt idx="15">
                  <c:v>15.7516489430316</c:v>
                </c:pt>
                <c:pt idx="16">
                  <c:v>9.08199884444836</c:v>
                </c:pt>
                <c:pt idx="17">
                  <c:v>3.07345676332078</c:v>
                </c:pt>
                <c:pt idx="18">
                  <c:v>1.38298233108932</c:v>
                </c:pt>
                <c:pt idx="19">
                  <c:v>0.2686895264742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19633116"/>
        <c:axId val="21380682"/>
      </c:scatterChart>
      <c:valAx>
        <c:axId val="1963311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0682"/>
        <c:crossesAt val="0"/>
        <c:crossBetween val="midCat"/>
      </c:valAx>
      <c:valAx>
        <c:axId val="2138068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311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7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5.1534417215477</c:v>
                </c:pt>
                <c:pt idx="2">
                  <c:v>86.7637895445225</c:v>
                </c:pt>
                <c:pt idx="3">
                  <c:v>72.4659946971844</c:v>
                </c:pt>
                <c:pt idx="4">
                  <c:v>65.7426268820671</c:v>
                </c:pt>
                <c:pt idx="5">
                  <c:v>56.6990028855835</c:v>
                </c:pt>
                <c:pt idx="6">
                  <c:v>49.9218839620175</c:v>
                </c:pt>
                <c:pt idx="7">
                  <c:v>43.7405064904239</c:v>
                </c:pt>
                <c:pt idx="8">
                  <c:v>41.8636969537589</c:v>
                </c:pt>
                <c:pt idx="9">
                  <c:v>37.9561369454616</c:v>
                </c:pt>
                <c:pt idx="10">
                  <c:v>35.2077493331391</c:v>
                </c:pt>
                <c:pt idx="11">
                  <c:v>34.3333007691201</c:v>
                </c:pt>
                <c:pt idx="12">
                  <c:v>32.7854845669145</c:v>
                </c:pt>
                <c:pt idx="13">
                  <c:v>31.2824468902094</c:v>
                </c:pt>
                <c:pt idx="14">
                  <c:v>26.1075701224643</c:v>
                </c:pt>
                <c:pt idx="15">
                  <c:v>18.109956492509</c:v>
                </c:pt>
                <c:pt idx="16">
                  <c:v>10.4131193734627</c:v>
                </c:pt>
                <c:pt idx="17">
                  <c:v>3.47920694360399</c:v>
                </c:pt>
                <c:pt idx="18">
                  <c:v>1.52838401189401</c:v>
                </c:pt>
                <c:pt idx="19">
                  <c:v>0.2424799399743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7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94569356"/>
        <c:axId val="90191714"/>
      </c:scatterChart>
      <c:valAx>
        <c:axId val="9456935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1714"/>
        <c:crossesAt val="0"/>
        <c:crossBetween val="midCat"/>
      </c:valAx>
      <c:valAx>
        <c:axId val="9019171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935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8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8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3.612784619431</c:v>
                </c:pt>
                <c:pt idx="2">
                  <c:v>84.2056320574147</c:v>
                </c:pt>
                <c:pt idx="3">
                  <c:v>63.7269845570254</c:v>
                </c:pt>
                <c:pt idx="4">
                  <c:v>57.0696150515985</c:v>
                </c:pt>
                <c:pt idx="5">
                  <c:v>46.2682742380834</c:v>
                </c:pt>
                <c:pt idx="6">
                  <c:v>41.3234889170235</c:v>
                </c:pt>
                <c:pt idx="7">
                  <c:v>36.562022466403</c:v>
                </c:pt>
                <c:pt idx="8">
                  <c:v>35.1726583957052</c:v>
                </c:pt>
                <c:pt idx="9">
                  <c:v>32.632687452711</c:v>
                </c:pt>
                <c:pt idx="10">
                  <c:v>30.7342885597254</c:v>
                </c:pt>
                <c:pt idx="11">
                  <c:v>30.0870262919783</c:v>
                </c:pt>
                <c:pt idx="12">
                  <c:v>28.9262218733375</c:v>
                </c:pt>
                <c:pt idx="13">
                  <c:v>27.5854643187186</c:v>
                </c:pt>
                <c:pt idx="14">
                  <c:v>23.1207772256985</c:v>
                </c:pt>
                <c:pt idx="15">
                  <c:v>15.3458059633436</c:v>
                </c:pt>
                <c:pt idx="16">
                  <c:v>8.63846180416257</c:v>
                </c:pt>
                <c:pt idx="17">
                  <c:v>2.81096756278719</c:v>
                </c:pt>
                <c:pt idx="18">
                  <c:v>1.23691108089244</c:v>
                </c:pt>
                <c:pt idx="19">
                  <c:v>0.2148057196259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8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8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4972349"/>
        <c:axId val="18977370"/>
      </c:scatterChart>
      <c:valAx>
        <c:axId val="7497234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7370"/>
        <c:crossesAt val="0"/>
        <c:crossBetween val="midCat"/>
      </c:valAx>
      <c:valAx>
        <c:axId val="1897737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234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9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9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8.3063867068288</c:v>
                </c:pt>
                <c:pt idx="2">
                  <c:v>88.3063867068288</c:v>
                </c:pt>
                <c:pt idx="3">
                  <c:v>68.9878542543653</c:v>
                </c:pt>
                <c:pt idx="4">
                  <c:v>60.9850538332751</c:v>
                </c:pt>
                <c:pt idx="5">
                  <c:v>52.138491142691</c:v>
                </c:pt>
                <c:pt idx="6">
                  <c:v>48.7375597865097</c:v>
                </c:pt>
                <c:pt idx="7">
                  <c:v>45.8853327282816</c:v>
                </c:pt>
                <c:pt idx="8">
                  <c:v>45.1554524828911</c:v>
                </c:pt>
                <c:pt idx="9">
                  <c:v>43.8518335647761</c:v>
                </c:pt>
                <c:pt idx="10">
                  <c:v>42.7728184686992</c:v>
                </c:pt>
                <c:pt idx="11">
                  <c:v>42.3923670966755</c:v>
                </c:pt>
                <c:pt idx="12">
                  <c:v>41.3747742702989</c:v>
                </c:pt>
                <c:pt idx="13">
                  <c:v>39.9052235489639</c:v>
                </c:pt>
                <c:pt idx="14">
                  <c:v>34.4203065397643</c:v>
                </c:pt>
                <c:pt idx="15">
                  <c:v>24.4194775821579</c:v>
                </c:pt>
                <c:pt idx="16">
                  <c:v>14.0510317566443</c:v>
                </c:pt>
                <c:pt idx="17">
                  <c:v>5.27498119186609</c:v>
                </c:pt>
                <c:pt idx="18">
                  <c:v>2.46147453947871</c:v>
                </c:pt>
                <c:pt idx="19">
                  <c:v>0.6270572011186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9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9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4289863"/>
        <c:axId val="94209067"/>
      </c:scatterChart>
      <c:valAx>
        <c:axId val="24289863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9067"/>
        <c:crossesAt val="0"/>
        <c:crossBetween val="midCat"/>
      </c:valAx>
      <c:valAx>
        <c:axId val="9420906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986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2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4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5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6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9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10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1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2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3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14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1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6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7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18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22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4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5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26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2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8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9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30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3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32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33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34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3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1.-%20Pativilca/6.-%20Ensayos%20Destructivos/1.-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16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22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1939</v>
      </c>
      <c r="E21" s="61" t="n">
        <v>489.5</v>
      </c>
      <c r="F21" s="61" t="n">
        <v>2228</v>
      </c>
      <c r="G21" s="61" t="n">
        <v>544.5</v>
      </c>
      <c r="H21" s="61" t="n">
        <v>915</v>
      </c>
      <c r="I21" s="61" t="n">
        <v>382.5</v>
      </c>
      <c r="J21" s="61" t="n">
        <v>291</v>
      </c>
      <c r="K21" s="61" t="n">
        <v>79.5</v>
      </c>
      <c r="L21" s="61" t="n">
        <v>14.16</v>
      </c>
      <c r="M21" s="62" t="n">
        <v>10.85</v>
      </c>
      <c r="N21" s="62" t="n">
        <v>4.43</v>
      </c>
      <c r="O21" s="62" t="n">
        <v>11.06</v>
      </c>
      <c r="P21" s="62" t="n">
        <v>17.33</v>
      </c>
      <c r="Q21" s="62" t="n">
        <v>62.95</v>
      </c>
      <c r="R21" s="62" t="n">
        <v>94.7</v>
      </c>
      <c r="S21" s="62" t="n">
        <v>112.49</v>
      </c>
      <c r="T21" s="62" t="n">
        <v>106.27</v>
      </c>
      <c r="U21" s="62" t="n">
        <v>33.24</v>
      </c>
      <c r="V21" s="62" t="n">
        <v>22.15</v>
      </c>
      <c r="W21" s="62" t="n">
        <v>5.97000000000003</v>
      </c>
      <c r="X21" s="63" t="n">
        <v>5425.6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16.7757259001081</v>
      </c>
      <c r="E22" s="68" t="n">
        <v>4.23502724502471</v>
      </c>
      <c r="F22" s="68" t="n">
        <v>19.2760790641779</v>
      </c>
      <c r="G22" s="68" t="n">
        <v>4.71087300289266</v>
      </c>
      <c r="H22" s="68" t="n">
        <v>7.91634306271218</v>
      </c>
      <c r="I22" s="68" t="n">
        <v>3.30929095244526</v>
      </c>
      <c r="J22" s="68" t="n">
        <v>2.51765664617404</v>
      </c>
      <c r="K22" s="68" t="n">
        <v>0.687813413645484</v>
      </c>
      <c r="L22" s="68" t="n">
        <v>1.15917687750913</v>
      </c>
      <c r="M22" s="68" t="n">
        <v>0.888211096113991</v>
      </c>
      <c r="N22" s="68" t="n">
        <v>0.362652088090782</v>
      </c>
      <c r="O22" s="68" t="n">
        <v>0.905402278619423</v>
      </c>
      <c r="P22" s="68" t="n">
        <v>1.41868187056732</v>
      </c>
      <c r="Q22" s="68" t="n">
        <v>5.15326161293785</v>
      </c>
      <c r="R22" s="68" t="n">
        <v>7.75240468221151</v>
      </c>
      <c r="S22" s="68" t="n">
        <v>9.20874342874312</v>
      </c>
      <c r="T22" s="68" t="n">
        <v>8.69955697548699</v>
      </c>
      <c r="U22" s="68" t="n">
        <v>2.72111860228839</v>
      </c>
      <c r="V22" s="68" t="n">
        <v>1.81326044045391</v>
      </c>
      <c r="W22" s="68" t="n">
        <v>0.488720759797286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83.2242740998919</v>
      </c>
      <c r="E23" s="70" t="n">
        <v>78.9892468548672</v>
      </c>
      <c r="F23" s="70" t="n">
        <v>59.7131677906893</v>
      </c>
      <c r="G23" s="70" t="n">
        <v>55.0022947877967</v>
      </c>
      <c r="H23" s="70" t="n">
        <v>47.0859517250845</v>
      </c>
      <c r="I23" s="70" t="n">
        <v>43.7766607726393</v>
      </c>
      <c r="J23" s="70" t="n">
        <v>41.2590041264652</v>
      </c>
      <c r="K23" s="70" t="n">
        <v>40.5711907128197</v>
      </c>
      <c r="L23" s="70" t="n">
        <v>39.4120138353106</v>
      </c>
      <c r="M23" s="70" t="n">
        <v>38.5238027391966</v>
      </c>
      <c r="N23" s="70" t="n">
        <v>38.1611506511058</v>
      </c>
      <c r="O23" s="70" t="n">
        <v>37.2557483724864</v>
      </c>
      <c r="P23" s="70" t="n">
        <v>35.8370665019191</v>
      </c>
      <c r="Q23" s="70" t="n">
        <v>30.6838048889812</v>
      </c>
      <c r="R23" s="70" t="n">
        <v>22.9314002067697</v>
      </c>
      <c r="S23" s="70" t="n">
        <v>13.7226567780266</v>
      </c>
      <c r="T23" s="70" t="n">
        <v>5.0230998025396</v>
      </c>
      <c r="U23" s="70" t="n">
        <v>2.30198120025121</v>
      </c>
      <c r="V23" s="70" t="n">
        <v>0.4887207597973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8878127522195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1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2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1820.5</v>
      </c>
      <c r="E21" s="61" t="n">
        <v>305.5</v>
      </c>
      <c r="F21" s="61" t="n">
        <v>1429</v>
      </c>
      <c r="G21" s="61" t="n">
        <v>506</v>
      </c>
      <c r="H21" s="61" t="n">
        <v>680</v>
      </c>
      <c r="I21" s="61" t="n">
        <v>305</v>
      </c>
      <c r="J21" s="61" t="n">
        <v>280.5</v>
      </c>
      <c r="K21" s="61" t="n">
        <v>79</v>
      </c>
      <c r="L21" s="62" t="n">
        <v>11.25</v>
      </c>
      <c r="M21" s="62" t="n">
        <v>10.3</v>
      </c>
      <c r="N21" s="62" t="n">
        <v>3.78</v>
      </c>
      <c r="O21" s="62" t="n">
        <v>10.66</v>
      </c>
      <c r="P21" s="62" t="n">
        <v>15.66</v>
      </c>
      <c r="Q21" s="62" t="n">
        <v>61.33</v>
      </c>
      <c r="R21" s="62" t="n">
        <v>89.66</v>
      </c>
      <c r="S21" s="62" t="n">
        <v>101.2</v>
      </c>
      <c r="T21" s="62" t="n">
        <v>110.3</v>
      </c>
      <c r="U21" s="62" t="n">
        <v>35.2</v>
      </c>
      <c r="V21" s="62" t="n">
        <v>18.99</v>
      </c>
      <c r="W21" s="62" t="n">
        <v>28.8700000000001</v>
      </c>
      <c r="X21" s="63" t="n">
        <v>4082.2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16.6198717539304</v>
      </c>
      <c r="E22" s="68" t="n">
        <v>2.7889979790309</v>
      </c>
      <c r="F22" s="68" t="n">
        <v>13.0457548675455</v>
      </c>
      <c r="G22" s="68" t="n">
        <v>4.61942054792024</v>
      </c>
      <c r="H22" s="68" t="n">
        <v>6.2079169418691</v>
      </c>
      <c r="I22" s="68" t="n">
        <v>2.7844333342207</v>
      </c>
      <c r="J22" s="68" t="n">
        <v>2.560765738521</v>
      </c>
      <c r="K22" s="68" t="n">
        <v>0.721213880011263</v>
      </c>
      <c r="L22" s="68" t="n">
        <v>1.14607960733246</v>
      </c>
      <c r="M22" s="68" t="n">
        <v>1.04929955160216</v>
      </c>
      <c r="N22" s="68" t="n">
        <v>0.385082748063705</v>
      </c>
      <c r="O22" s="68" t="n">
        <v>1.0859740990368</v>
      </c>
      <c r="P22" s="68" t="n">
        <v>1.59534281340678</v>
      </c>
      <c r="Q22" s="68" t="n">
        <v>6.24791665046218</v>
      </c>
      <c r="R22" s="68" t="n">
        <v>9.13399978608249</v>
      </c>
      <c r="S22" s="68" t="n">
        <v>10.3096227788484</v>
      </c>
      <c r="T22" s="68" t="n">
        <v>11.2366738390018</v>
      </c>
      <c r="U22" s="68" t="n">
        <v>3.58595574916466</v>
      </c>
      <c r="V22" s="68" t="n">
        <v>1.93458237717718</v>
      </c>
      <c r="W22" s="68" t="n">
        <v>2.94109495677227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83.3801282460696</v>
      </c>
      <c r="E23" s="70" t="n">
        <v>80.5911302670387</v>
      </c>
      <c r="F23" s="70" t="n">
        <v>67.5453753994932</v>
      </c>
      <c r="G23" s="70" t="n">
        <v>62.9259548515729</v>
      </c>
      <c r="H23" s="70" t="n">
        <v>56.7180379097038</v>
      </c>
      <c r="I23" s="70" t="n">
        <v>53.9336045754831</v>
      </c>
      <c r="J23" s="70" t="n">
        <v>51.3728388369621</v>
      </c>
      <c r="K23" s="70" t="n">
        <v>50.6516249569508</v>
      </c>
      <c r="L23" s="70" t="n">
        <v>49.5055453496184</v>
      </c>
      <c r="M23" s="70" t="n">
        <v>48.4562457980162</v>
      </c>
      <c r="N23" s="70" t="n">
        <v>48.0711630499525</v>
      </c>
      <c r="O23" s="70" t="n">
        <v>46.9851889509157</v>
      </c>
      <c r="P23" s="70" t="n">
        <v>45.389846137509</v>
      </c>
      <c r="Q23" s="70" t="n">
        <v>39.1419294870468</v>
      </c>
      <c r="R23" s="70" t="n">
        <v>30.0079297009643</v>
      </c>
      <c r="S23" s="70" t="n">
        <v>19.6983069221159</v>
      </c>
      <c r="T23" s="70" t="n">
        <v>8.46163308311412</v>
      </c>
      <c r="U23" s="70" t="n">
        <v>4.87567733394946</v>
      </c>
      <c r="V23" s="70" t="n">
        <v>2.94109495677227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56315366049879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3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4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5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2134.5</v>
      </c>
      <c r="E21" s="61" t="n">
        <v>1164.5</v>
      </c>
      <c r="F21" s="61" t="n">
        <v>1623</v>
      </c>
      <c r="G21" s="61" t="n">
        <v>448</v>
      </c>
      <c r="H21" s="61" t="n">
        <v>833.5</v>
      </c>
      <c r="I21" s="61" t="n">
        <v>531.5</v>
      </c>
      <c r="J21" s="61" t="n">
        <v>564</v>
      </c>
      <c r="K21" s="61" t="n">
        <v>151.5</v>
      </c>
      <c r="L21" s="61" t="n">
        <v>11.89</v>
      </c>
      <c r="M21" s="62" t="n">
        <v>8.45</v>
      </c>
      <c r="N21" s="62" t="n">
        <v>3.65</v>
      </c>
      <c r="O21" s="62" t="n">
        <v>8.99</v>
      </c>
      <c r="P21" s="62" t="n">
        <v>11.65</v>
      </c>
      <c r="Q21" s="62" t="n">
        <v>45.91</v>
      </c>
      <c r="R21" s="62" t="n">
        <v>99.8</v>
      </c>
      <c r="S21" s="62" t="n">
        <v>105.6</v>
      </c>
      <c r="T21" s="62" t="n">
        <v>101.3</v>
      </c>
      <c r="U21" s="62" t="n">
        <v>28.11</v>
      </c>
      <c r="V21" s="62" t="n">
        <v>16.99</v>
      </c>
      <c r="W21" s="62" t="n">
        <v>52.96</v>
      </c>
      <c r="X21" s="63" t="n">
        <v>5811.3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20.6597969671883</v>
      </c>
      <c r="E22" s="68" t="n">
        <v>11.2711799336101</v>
      </c>
      <c r="F22" s="68" t="n">
        <v>15.7089953046365</v>
      </c>
      <c r="G22" s="68" t="n">
        <v>4.33618601138456</v>
      </c>
      <c r="H22" s="68" t="n">
        <v>8.06743535823444</v>
      </c>
      <c r="I22" s="68" t="n">
        <v>5.14438139520289</v>
      </c>
      <c r="J22" s="68" t="n">
        <v>5.45894846076092</v>
      </c>
      <c r="K22" s="68" t="n">
        <v>1.46636647483206</v>
      </c>
      <c r="L22" s="68" t="n">
        <v>0.669438689722284</v>
      </c>
      <c r="M22" s="68" t="n">
        <v>0.475757521291278</v>
      </c>
      <c r="N22" s="68" t="n">
        <v>0.205504728131736</v>
      </c>
      <c r="O22" s="68" t="n">
        <v>0.506160960521727</v>
      </c>
      <c r="P22" s="68" t="n">
        <v>0.655926050064307</v>
      </c>
      <c r="Q22" s="68" t="n">
        <v>2.58485536124054</v>
      </c>
      <c r="R22" s="68" t="n">
        <v>5.61900599110883</v>
      </c>
      <c r="S22" s="68" t="n">
        <v>5.94556144950994</v>
      </c>
      <c r="T22" s="68" t="n">
        <v>5.70345998897118</v>
      </c>
      <c r="U22" s="68" t="n">
        <v>1.58266791994057</v>
      </c>
      <c r="V22" s="68" t="n">
        <v>0.956582282454298</v>
      </c>
      <c r="W22" s="68" t="n">
        <v>2.98178915119362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79.3402030328117</v>
      </c>
      <c r="E23" s="70" t="n">
        <v>68.0690230992017</v>
      </c>
      <c r="F23" s="70" t="n">
        <v>52.3600277945652</v>
      </c>
      <c r="G23" s="70" t="n">
        <v>48.0238417831806</v>
      </c>
      <c r="H23" s="70" t="n">
        <v>39.9564064249462</v>
      </c>
      <c r="I23" s="70" t="n">
        <v>34.8120250297433</v>
      </c>
      <c r="J23" s="70" t="n">
        <v>29.3530765689824</v>
      </c>
      <c r="K23" s="70" t="n">
        <v>27.8867100941503</v>
      </c>
      <c r="L23" s="70" t="n">
        <v>27.217271404428</v>
      </c>
      <c r="M23" s="70" t="n">
        <v>26.7415138831368</v>
      </c>
      <c r="N23" s="70" t="n">
        <v>26.536009155005</v>
      </c>
      <c r="O23" s="70" t="n">
        <v>26.0298481944833</v>
      </c>
      <c r="P23" s="70" t="n">
        <v>25.373922144419</v>
      </c>
      <c r="Q23" s="70" t="n">
        <v>22.7890667831785</v>
      </c>
      <c r="R23" s="70" t="n">
        <v>17.1700607920696</v>
      </c>
      <c r="S23" s="70" t="n">
        <v>11.2244993425597</v>
      </c>
      <c r="T23" s="70" t="n">
        <v>5.52103935358852</v>
      </c>
      <c r="U23" s="70" t="n">
        <v>3.93837143364794</v>
      </c>
      <c r="V23" s="70" t="n">
        <v>2.98178915119365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948919846557646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6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7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653.5</v>
      </c>
      <c r="E21" s="61" t="n">
        <v>978</v>
      </c>
      <c r="F21" s="61" t="n">
        <v>1862.5</v>
      </c>
      <c r="G21" s="61" t="n">
        <v>883.5</v>
      </c>
      <c r="H21" s="61" t="n">
        <v>728.5</v>
      </c>
      <c r="I21" s="61" t="n">
        <v>238</v>
      </c>
      <c r="J21" s="61" t="n">
        <v>229</v>
      </c>
      <c r="K21" s="61" t="n">
        <v>54.5</v>
      </c>
      <c r="L21" s="61" t="n">
        <v>12.99</v>
      </c>
      <c r="M21" s="62" t="n">
        <v>9.91</v>
      </c>
      <c r="N21" s="62" t="n">
        <v>4.08</v>
      </c>
      <c r="O21" s="62" t="n">
        <v>9.76</v>
      </c>
      <c r="P21" s="62" t="n">
        <v>13.9</v>
      </c>
      <c r="Q21" s="62" t="n">
        <v>56.66</v>
      </c>
      <c r="R21" s="62" t="n">
        <v>109.87</v>
      </c>
      <c r="S21" s="62" t="n">
        <v>116.14</v>
      </c>
      <c r="T21" s="62" t="n">
        <v>98.2</v>
      </c>
      <c r="U21" s="62" t="n">
        <v>27.89</v>
      </c>
      <c r="V21" s="62" t="n">
        <v>16.68</v>
      </c>
      <c r="W21" s="62" t="n">
        <v>17.42</v>
      </c>
      <c r="X21" s="63" t="n">
        <v>5467.5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7.45060907446562</v>
      </c>
      <c r="E22" s="68" t="n">
        <v>11.1502611703556</v>
      </c>
      <c r="F22" s="68" t="n">
        <v>21.234520889353</v>
      </c>
      <c r="G22" s="68" t="n">
        <v>10.0728586339562</v>
      </c>
      <c r="H22" s="68" t="n">
        <v>8.30569045256037</v>
      </c>
      <c r="I22" s="68" t="n">
        <v>2.71345823982068</v>
      </c>
      <c r="J22" s="68" t="n">
        <v>2.61084847444931</v>
      </c>
      <c r="K22" s="68" t="n">
        <v>0.621359134748854</v>
      </c>
      <c r="L22" s="68" t="n">
        <v>0.943397603149892</v>
      </c>
      <c r="M22" s="68" t="n">
        <v>0.719712875074321</v>
      </c>
      <c r="N22" s="68" t="n">
        <v>0.296309639788419</v>
      </c>
      <c r="O22" s="68" t="n">
        <v>0.708819138317394</v>
      </c>
      <c r="P22" s="68" t="n">
        <v>1.00948627280858</v>
      </c>
      <c r="Q22" s="68" t="n">
        <v>4.11492749764995</v>
      </c>
      <c r="R22" s="68" t="n">
        <v>7.97929904989058</v>
      </c>
      <c r="S22" s="68" t="n">
        <v>8.43465724633013</v>
      </c>
      <c r="T22" s="68" t="n">
        <v>7.13176633020165</v>
      </c>
      <c r="U22" s="68" t="n">
        <v>2.02550878767132</v>
      </c>
      <c r="V22" s="68" t="n">
        <v>1.2113835273703</v>
      </c>
      <c r="W22" s="68" t="n">
        <v>1.26512596203781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92.5493909255344</v>
      </c>
      <c r="E23" s="70" t="n">
        <v>81.3991297551788</v>
      </c>
      <c r="F23" s="70" t="n">
        <v>60.1646088658258</v>
      </c>
      <c r="G23" s="70" t="n">
        <v>50.0917502318696</v>
      </c>
      <c r="H23" s="70" t="n">
        <v>41.7860597793092</v>
      </c>
      <c r="I23" s="70" t="n">
        <v>39.0726015394885</v>
      </c>
      <c r="J23" s="70" t="n">
        <v>36.4617530650392</v>
      </c>
      <c r="K23" s="70" t="n">
        <v>35.8403939302904</v>
      </c>
      <c r="L23" s="70" t="n">
        <v>34.8969963271405</v>
      </c>
      <c r="M23" s="70" t="n">
        <v>34.1772834520661</v>
      </c>
      <c r="N23" s="70" t="n">
        <v>33.8809738122777</v>
      </c>
      <c r="O23" s="70" t="n">
        <v>33.1721546739603</v>
      </c>
      <c r="P23" s="70" t="n">
        <v>32.1626684011518</v>
      </c>
      <c r="Q23" s="70" t="n">
        <v>28.0477409035018</v>
      </c>
      <c r="R23" s="70" t="n">
        <v>20.0684418536112</v>
      </c>
      <c r="S23" s="70" t="n">
        <v>11.6337846072811</v>
      </c>
      <c r="T23" s="70" t="n">
        <v>4.50201827707944</v>
      </c>
      <c r="U23" s="70" t="n">
        <v>2.47650948940812</v>
      </c>
      <c r="V23" s="70" t="n">
        <v>1.26512596203782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1.31712259371834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8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7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2142</v>
      </c>
      <c r="E21" s="61" t="n">
        <v>1637</v>
      </c>
      <c r="F21" s="61" t="n">
        <v>2639</v>
      </c>
      <c r="G21" s="61" t="n">
        <v>671</v>
      </c>
      <c r="H21" s="61" t="n">
        <v>1002.5</v>
      </c>
      <c r="I21" s="61" t="n">
        <v>435.5</v>
      </c>
      <c r="J21" s="61" t="n">
        <v>394</v>
      </c>
      <c r="K21" s="61" t="n">
        <v>75.5</v>
      </c>
      <c r="L21" s="61" t="n">
        <v>50.06</v>
      </c>
      <c r="M21" s="62" t="n">
        <v>23.08</v>
      </c>
      <c r="N21" s="62" t="n">
        <v>5.98</v>
      </c>
      <c r="O21" s="62" t="n">
        <v>11.67</v>
      </c>
      <c r="P21" s="62" t="n">
        <v>9.83</v>
      </c>
      <c r="Q21" s="62" t="n">
        <v>21.63</v>
      </c>
      <c r="R21" s="62" t="n">
        <v>32.48</v>
      </c>
      <c r="S21" s="62" t="n">
        <v>41.32</v>
      </c>
      <c r="T21" s="62" t="n">
        <v>93.46</v>
      </c>
      <c r="U21" s="62" t="n">
        <v>66.76</v>
      </c>
      <c r="V21" s="62" t="n">
        <v>65.07</v>
      </c>
      <c r="W21" s="62" t="n">
        <v>74.2600000000001</v>
      </c>
      <c r="X21" s="63" t="n">
        <v>7350.1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18.1829214117838</v>
      </c>
      <c r="E22" s="68" t="n">
        <v>13.8960982031233</v>
      </c>
      <c r="F22" s="68" t="n">
        <v>22.4018345498121</v>
      </c>
      <c r="G22" s="68" t="n">
        <v>5.69595717427962</v>
      </c>
      <c r="H22" s="68" t="n">
        <v>8.5099807261033</v>
      </c>
      <c r="I22" s="68" t="n">
        <v>3.69685447004288</v>
      </c>
      <c r="J22" s="68" t="n">
        <v>3.34457097863811</v>
      </c>
      <c r="K22" s="68" t="n">
        <v>0.64090129159182</v>
      </c>
      <c r="L22" s="68" t="n">
        <v>2.38692879863384</v>
      </c>
      <c r="M22" s="68" t="n">
        <v>1.10048575054872</v>
      </c>
      <c r="N22" s="68" t="n">
        <v>0.28513452288914</v>
      </c>
      <c r="O22" s="68" t="n">
        <v>0.556441451858907</v>
      </c>
      <c r="P22" s="68" t="n">
        <v>0.468707752508403</v>
      </c>
      <c r="Q22" s="68" t="n">
        <v>1.03134778095186</v>
      </c>
      <c r="R22" s="68" t="n">
        <v>1.54869051896978</v>
      </c>
      <c r="S22" s="68" t="n">
        <v>1.97019372671894</v>
      </c>
      <c r="T22" s="68" t="n">
        <v>4.45629975070553</v>
      </c>
      <c r="U22" s="68" t="n">
        <v>3.18320748295636</v>
      </c>
      <c r="V22" s="68" t="n">
        <v>3.10262598735725</v>
      </c>
      <c r="W22" s="68" t="n">
        <v>3.54081767052635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81.8170785882162</v>
      </c>
      <c r="E23" s="70" t="n">
        <v>67.9209803850929</v>
      </c>
      <c r="F23" s="70" t="n">
        <v>45.5191458352808</v>
      </c>
      <c r="G23" s="70" t="n">
        <v>39.8231886610012</v>
      </c>
      <c r="H23" s="70" t="n">
        <v>31.3132079348979</v>
      </c>
      <c r="I23" s="70" t="n">
        <v>27.616353464855</v>
      </c>
      <c r="J23" s="70" t="n">
        <v>24.2717824862169</v>
      </c>
      <c r="K23" s="70" t="n">
        <v>23.6308811946251</v>
      </c>
      <c r="L23" s="70" t="n">
        <v>21.2439523959912</v>
      </c>
      <c r="M23" s="70" t="n">
        <v>20.1434666454425</v>
      </c>
      <c r="N23" s="70" t="n">
        <v>19.8583321225534</v>
      </c>
      <c r="O23" s="70" t="n">
        <v>19.3018906706945</v>
      </c>
      <c r="P23" s="70" t="n">
        <v>18.8331829181861</v>
      </c>
      <c r="Q23" s="70" t="n">
        <v>17.8018351372342</v>
      </c>
      <c r="R23" s="70" t="n">
        <v>16.2531446182644</v>
      </c>
      <c r="S23" s="70" t="n">
        <v>14.2829508915455</v>
      </c>
      <c r="T23" s="70" t="n">
        <v>9.82665114083996</v>
      </c>
      <c r="U23" s="70" t="n">
        <v>6.6434436578836</v>
      </c>
      <c r="V23" s="70" t="n">
        <v>3.54081767052635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8878127522195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9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5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2785</v>
      </c>
      <c r="E21" s="61" t="n">
        <v>2415</v>
      </c>
      <c r="F21" s="61" t="n">
        <v>549.5</v>
      </c>
      <c r="G21" s="61" t="n">
        <v>702.5</v>
      </c>
      <c r="H21" s="61" t="n">
        <v>914.5</v>
      </c>
      <c r="I21" s="61" t="n">
        <v>337</v>
      </c>
      <c r="J21" s="61" t="n">
        <v>258</v>
      </c>
      <c r="K21" s="61" t="n">
        <v>73.5</v>
      </c>
      <c r="L21" s="61" t="n">
        <v>46.25</v>
      </c>
      <c r="M21" s="62" t="n">
        <v>32.53</v>
      </c>
      <c r="N21" s="62" t="n">
        <v>10.35</v>
      </c>
      <c r="O21" s="62" t="n">
        <v>18.32</v>
      </c>
      <c r="P21" s="62" t="n">
        <v>17.79</v>
      </c>
      <c r="Q21" s="62" t="n">
        <v>61.25</v>
      </c>
      <c r="R21" s="62" t="n">
        <v>94.66</v>
      </c>
      <c r="S21" s="62" t="n">
        <v>91.1</v>
      </c>
      <c r="T21" s="62" t="n">
        <v>82.07</v>
      </c>
      <c r="U21" s="62" t="n">
        <v>23.09</v>
      </c>
      <c r="V21" s="62" t="n">
        <v>15.22</v>
      </c>
      <c r="W21" s="62" t="n">
        <v>3.67000000000002</v>
      </c>
      <c r="X21" s="63" t="n">
        <v>5746.3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22.0667259761099</v>
      </c>
      <c r="E22" s="68" t="n">
        <v>19.1350604065729</v>
      </c>
      <c r="F22" s="68" t="n">
        <v>4.35391954178543</v>
      </c>
      <c r="G22" s="68" t="n">
        <v>5.56620287189129</v>
      </c>
      <c r="H22" s="68" t="n">
        <v>7.24596800903143</v>
      </c>
      <c r="I22" s="68" t="n">
        <v>2.67019269441618</v>
      </c>
      <c r="J22" s="68" t="n">
        <v>2.04424247821773</v>
      </c>
      <c r="K22" s="68" t="n">
        <v>0.582371403678305</v>
      </c>
      <c r="L22" s="68" t="n">
        <v>3.38607373281529</v>
      </c>
      <c r="M22" s="68" t="n">
        <v>2.38159953575095</v>
      </c>
      <c r="N22" s="68" t="n">
        <v>0.757748392100286</v>
      </c>
      <c r="O22" s="68" t="n">
        <v>1.34125126022002</v>
      </c>
      <c r="P22" s="68" t="n">
        <v>1.30244868555209</v>
      </c>
      <c r="Q22" s="68" t="n">
        <v>4.48425980832295</v>
      </c>
      <c r="R22" s="68" t="n">
        <v>6.93028626050368</v>
      </c>
      <c r="S22" s="68" t="n">
        <v>6.6696500985832</v>
      </c>
      <c r="T22" s="68" t="n">
        <v>6.00854208112759</v>
      </c>
      <c r="U22" s="68" t="n">
        <v>1.69047443223146</v>
      </c>
      <c r="V22" s="68" t="n">
        <v>1.11429280461511</v>
      </c>
      <c r="W22" s="68" t="n">
        <v>0.268689526474209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77.9332740238901</v>
      </c>
      <c r="E23" s="70" t="n">
        <v>58.7982136173172</v>
      </c>
      <c r="F23" s="70" t="n">
        <v>54.4442940755318</v>
      </c>
      <c r="G23" s="70" t="n">
        <v>48.8780912036405</v>
      </c>
      <c r="H23" s="70" t="n">
        <v>41.632123194609</v>
      </c>
      <c r="I23" s="70" t="n">
        <v>38.9619305001929</v>
      </c>
      <c r="J23" s="70" t="n">
        <v>36.9176880219751</v>
      </c>
      <c r="K23" s="70" t="n">
        <v>36.3353166182968</v>
      </c>
      <c r="L23" s="70" t="n">
        <v>32.9492428854815</v>
      </c>
      <c r="M23" s="70" t="n">
        <v>30.5676433497306</v>
      </c>
      <c r="N23" s="70" t="n">
        <v>29.8098949576303</v>
      </c>
      <c r="O23" s="70" t="n">
        <v>28.4686436974103</v>
      </c>
      <c r="P23" s="70" t="n">
        <v>27.1661950118582</v>
      </c>
      <c r="Q23" s="70" t="n">
        <v>22.6819352035352</v>
      </c>
      <c r="R23" s="70" t="n">
        <v>15.7516489430316</v>
      </c>
      <c r="S23" s="70" t="n">
        <v>9.08199884444836</v>
      </c>
      <c r="T23" s="70" t="n">
        <v>3.07345676332078</v>
      </c>
      <c r="U23" s="70" t="n">
        <v>1.38298233108932</v>
      </c>
      <c r="V23" s="70" t="n">
        <v>0.268689526474208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74551682450131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70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71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541</v>
      </c>
      <c r="E21" s="61" t="n">
        <v>936.5</v>
      </c>
      <c r="F21" s="61" t="n">
        <v>1596</v>
      </c>
      <c r="G21" s="61" t="n">
        <v>750.5</v>
      </c>
      <c r="H21" s="61" t="n">
        <v>1009.5</v>
      </c>
      <c r="I21" s="61" t="n">
        <v>756.5</v>
      </c>
      <c r="J21" s="61" t="n">
        <v>690</v>
      </c>
      <c r="K21" s="61" t="n">
        <v>209.5</v>
      </c>
      <c r="L21" s="61" t="n">
        <v>46.25</v>
      </c>
      <c r="M21" s="62" t="n">
        <v>32.53</v>
      </c>
      <c r="N21" s="62" t="n">
        <v>10.35</v>
      </c>
      <c r="O21" s="62" t="n">
        <v>18.32</v>
      </c>
      <c r="P21" s="62" t="n">
        <v>17.79</v>
      </c>
      <c r="Q21" s="62" t="n">
        <v>61.25</v>
      </c>
      <c r="R21" s="62" t="n">
        <v>94.66</v>
      </c>
      <c r="S21" s="62" t="n">
        <v>91.1</v>
      </c>
      <c r="T21" s="62" t="n">
        <v>82.07</v>
      </c>
      <c r="U21" s="62" t="n">
        <v>23.09</v>
      </c>
      <c r="V21" s="62" t="n">
        <v>15.22</v>
      </c>
      <c r="W21" s="62" t="n">
        <v>2.87</v>
      </c>
      <c r="X21" s="63" t="n">
        <v>6444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4.84655827845233</v>
      </c>
      <c r="E22" s="68" t="n">
        <v>8.38965217702516</v>
      </c>
      <c r="F22" s="68" t="n">
        <v>14.2977948473381</v>
      </c>
      <c r="G22" s="68" t="n">
        <v>6.72336781511733</v>
      </c>
      <c r="H22" s="68" t="n">
        <v>9.0436239964836</v>
      </c>
      <c r="I22" s="68" t="n">
        <v>6.77711892356597</v>
      </c>
      <c r="J22" s="68" t="n">
        <v>6.18137747159355</v>
      </c>
      <c r="K22" s="68" t="n">
        <v>1.876809536665</v>
      </c>
      <c r="L22" s="68" t="n">
        <v>3.90756000829738</v>
      </c>
      <c r="M22" s="68" t="n">
        <v>2.74838761232246</v>
      </c>
      <c r="N22" s="68" t="n">
        <v>0.874448564018981</v>
      </c>
      <c r="O22" s="68" t="n">
        <v>1.54781620220558</v>
      </c>
      <c r="P22" s="68" t="n">
        <v>1.50303767670509</v>
      </c>
      <c r="Q22" s="68" t="n">
        <v>5.17487676774518</v>
      </c>
      <c r="R22" s="68" t="n">
        <v>7.99761362995524</v>
      </c>
      <c r="S22" s="68" t="n">
        <v>7.6968371190463</v>
      </c>
      <c r="T22" s="68" t="n">
        <v>6.93391242985872</v>
      </c>
      <c r="U22" s="68" t="n">
        <v>1.95082293170998</v>
      </c>
      <c r="V22" s="68" t="n">
        <v>1.2859040719197</v>
      </c>
      <c r="W22" s="68" t="n">
        <v>0.242479939974346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95.1534417215477</v>
      </c>
      <c r="E23" s="70" t="n">
        <v>86.7637895445225</v>
      </c>
      <c r="F23" s="70" t="n">
        <v>72.4659946971844</v>
      </c>
      <c r="G23" s="70" t="n">
        <v>65.7426268820671</v>
      </c>
      <c r="H23" s="70" t="n">
        <v>56.6990028855835</v>
      </c>
      <c r="I23" s="70" t="n">
        <v>49.9218839620175</v>
      </c>
      <c r="J23" s="70" t="n">
        <v>43.7405064904239</v>
      </c>
      <c r="K23" s="70" t="n">
        <v>41.8636969537589</v>
      </c>
      <c r="L23" s="70" t="n">
        <v>37.9561369454616</v>
      </c>
      <c r="M23" s="70" t="n">
        <v>35.2077493331391</v>
      </c>
      <c r="N23" s="70" t="n">
        <v>34.3333007691201</v>
      </c>
      <c r="O23" s="70" t="n">
        <v>32.7854845669145</v>
      </c>
      <c r="P23" s="70" t="n">
        <v>31.2824468902094</v>
      </c>
      <c r="Q23" s="70" t="n">
        <v>26.1075701224643</v>
      </c>
      <c r="R23" s="70" t="n">
        <v>18.109956492509</v>
      </c>
      <c r="S23" s="70" t="n">
        <v>10.4131193734627</v>
      </c>
      <c r="T23" s="70" t="n">
        <v>3.47920694360399</v>
      </c>
      <c r="U23" s="70" t="n">
        <v>1.52838401189401</v>
      </c>
      <c r="V23" s="70" t="n">
        <v>0.242479939974312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908173562058525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72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71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662</v>
      </c>
      <c r="E21" s="61" t="n">
        <v>975</v>
      </c>
      <c r="F21" s="61" t="n">
        <v>2122.5</v>
      </c>
      <c r="G21" s="61" t="n">
        <v>690</v>
      </c>
      <c r="H21" s="61" t="n">
        <v>1119.5</v>
      </c>
      <c r="I21" s="61" t="n">
        <v>512.5</v>
      </c>
      <c r="J21" s="61" t="n">
        <v>493.5</v>
      </c>
      <c r="K21" s="61" t="n">
        <v>144</v>
      </c>
      <c r="L21" s="61" t="n">
        <v>35.71</v>
      </c>
      <c r="M21" s="62" t="n">
        <v>26.69</v>
      </c>
      <c r="N21" s="62" t="n">
        <v>9.1</v>
      </c>
      <c r="O21" s="62" t="n">
        <v>16.32</v>
      </c>
      <c r="P21" s="62" t="n">
        <v>18.85</v>
      </c>
      <c r="Q21" s="62" t="n">
        <v>62.77</v>
      </c>
      <c r="R21" s="62" t="n">
        <v>109.31</v>
      </c>
      <c r="S21" s="62" t="n">
        <v>94.3</v>
      </c>
      <c r="T21" s="62" t="n">
        <v>81.93</v>
      </c>
      <c r="U21" s="62" t="n">
        <v>22.13</v>
      </c>
      <c r="V21" s="62" t="n">
        <v>14.37</v>
      </c>
      <c r="W21" s="62" t="n">
        <v>3.01999999999998</v>
      </c>
      <c r="X21" s="63" t="n">
        <v>6551.5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6.38721538056901</v>
      </c>
      <c r="E22" s="68" t="n">
        <v>9.40715256201629</v>
      </c>
      <c r="F22" s="68" t="n">
        <v>20.4786475003893</v>
      </c>
      <c r="G22" s="68" t="n">
        <v>6.65736950542691</v>
      </c>
      <c r="H22" s="68" t="n">
        <v>10.8013408135151</v>
      </c>
      <c r="I22" s="68" t="n">
        <v>4.94478532105985</v>
      </c>
      <c r="J22" s="68" t="n">
        <v>4.76146645062055</v>
      </c>
      <c r="K22" s="68" t="n">
        <v>1.38936407069779</v>
      </c>
      <c r="L22" s="68" t="n">
        <v>2.5399709429942</v>
      </c>
      <c r="M22" s="68" t="n">
        <v>1.89839889298558</v>
      </c>
      <c r="N22" s="68" t="n">
        <v>0.647262267747052</v>
      </c>
      <c r="O22" s="68" t="n">
        <v>1.16080441864087</v>
      </c>
      <c r="P22" s="68" t="n">
        <v>1.34075755461889</v>
      </c>
      <c r="Q22" s="68" t="n">
        <v>4.46468709302005</v>
      </c>
      <c r="R22" s="68" t="n">
        <v>7.77497126235497</v>
      </c>
      <c r="S22" s="68" t="n">
        <v>6.70734415918099</v>
      </c>
      <c r="T22" s="68" t="n">
        <v>5.82749424137538</v>
      </c>
      <c r="U22" s="68" t="n">
        <v>1.57405648189475</v>
      </c>
      <c r="V22" s="68" t="n">
        <v>1.0221053612665</v>
      </c>
      <c r="W22" s="68" t="n">
        <v>0.214805719625943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93.612784619431</v>
      </c>
      <c r="E23" s="70" t="n">
        <v>84.2056320574147</v>
      </c>
      <c r="F23" s="70" t="n">
        <v>63.7269845570254</v>
      </c>
      <c r="G23" s="70" t="n">
        <v>57.0696150515985</v>
      </c>
      <c r="H23" s="70" t="n">
        <v>46.2682742380834</v>
      </c>
      <c r="I23" s="70" t="n">
        <v>41.3234889170235</v>
      </c>
      <c r="J23" s="70" t="n">
        <v>36.562022466403</v>
      </c>
      <c r="K23" s="70" t="n">
        <v>35.1726583957052</v>
      </c>
      <c r="L23" s="70" t="n">
        <v>32.632687452711</v>
      </c>
      <c r="M23" s="70" t="n">
        <v>30.7342885597254</v>
      </c>
      <c r="N23" s="70" t="n">
        <v>30.0870262919783</v>
      </c>
      <c r="O23" s="70" t="n">
        <v>28.9262218733375</v>
      </c>
      <c r="P23" s="70" t="n">
        <v>27.5854643187186</v>
      </c>
      <c r="Q23" s="70" t="n">
        <v>23.1207772256985</v>
      </c>
      <c r="R23" s="70" t="n">
        <v>15.3458059633436</v>
      </c>
      <c r="S23" s="70" t="n">
        <v>8.63846180416257</v>
      </c>
      <c r="T23" s="70" t="n">
        <v>2.81096756278719</v>
      </c>
      <c r="U23" s="70" t="n">
        <v>1.23691108089244</v>
      </c>
      <c r="V23" s="70" t="n">
        <v>0.214805719625939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1.1122345803842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72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71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1129.5</v>
      </c>
      <c r="E21" s="61" t="n">
        <v>0</v>
      </c>
      <c r="F21" s="61" t="n">
        <v>1866</v>
      </c>
      <c r="G21" s="61" t="n">
        <v>773</v>
      </c>
      <c r="H21" s="61" t="n">
        <v>854.5</v>
      </c>
      <c r="I21" s="61" t="n">
        <v>328.5</v>
      </c>
      <c r="J21" s="61" t="n">
        <v>275.5</v>
      </c>
      <c r="K21" s="61" t="n">
        <v>70.5</v>
      </c>
      <c r="L21" s="61" t="n">
        <v>14.22</v>
      </c>
      <c r="M21" s="62" t="n">
        <v>11.77</v>
      </c>
      <c r="N21" s="62" t="n">
        <v>4.15</v>
      </c>
      <c r="O21" s="62" t="n">
        <v>11.1</v>
      </c>
      <c r="P21" s="62" t="n">
        <v>16.03</v>
      </c>
      <c r="Q21" s="62" t="n">
        <v>59.83</v>
      </c>
      <c r="R21" s="62" t="n">
        <v>109.09</v>
      </c>
      <c r="S21" s="62" t="n">
        <v>113.1</v>
      </c>
      <c r="T21" s="62" t="n">
        <v>95.73</v>
      </c>
      <c r="U21" s="62" t="n">
        <v>30.69</v>
      </c>
      <c r="V21" s="62" t="n">
        <v>20.01</v>
      </c>
      <c r="W21" s="62" t="n">
        <v>6.84000000000009</v>
      </c>
      <c r="X21" s="63" t="n">
        <v>4660.56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11.6936132931712</v>
      </c>
      <c r="E22" s="68" t="n">
        <v>0</v>
      </c>
      <c r="F22" s="68" t="n">
        <v>19.3185324524635</v>
      </c>
      <c r="G22" s="68" t="n">
        <v>8.00280042109017</v>
      </c>
      <c r="H22" s="68" t="n">
        <v>8.84656269058415</v>
      </c>
      <c r="I22" s="68" t="n">
        <v>3.40093135618127</v>
      </c>
      <c r="J22" s="68" t="n">
        <v>2.85222705822813</v>
      </c>
      <c r="K22" s="68" t="n">
        <v>0.729880245390501</v>
      </c>
      <c r="L22" s="68" t="n">
        <v>1.30361891811497</v>
      </c>
      <c r="M22" s="68" t="n">
        <v>1.07901509607688</v>
      </c>
      <c r="N22" s="68" t="n">
        <v>0.380451372023709</v>
      </c>
      <c r="O22" s="68" t="n">
        <v>1.01759282637667</v>
      </c>
      <c r="P22" s="68" t="n">
        <v>1.46955072133495</v>
      </c>
      <c r="Q22" s="68" t="n">
        <v>5.48491700919964</v>
      </c>
      <c r="R22" s="68" t="n">
        <v>10.0008289576064</v>
      </c>
      <c r="S22" s="68" t="n">
        <v>10.3684458255136</v>
      </c>
      <c r="T22" s="68" t="n">
        <v>8.77605056477823</v>
      </c>
      <c r="U22" s="68" t="n">
        <v>2.81350665238738</v>
      </c>
      <c r="V22" s="68" t="n">
        <v>1.8344173383601</v>
      </c>
      <c r="W22" s="68" t="n">
        <v>0.627057201118603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88.3063867068288</v>
      </c>
      <c r="E23" s="70" t="n">
        <v>88.3063867068288</v>
      </c>
      <c r="F23" s="70" t="n">
        <v>68.9878542543653</v>
      </c>
      <c r="G23" s="70" t="n">
        <v>60.9850538332751</v>
      </c>
      <c r="H23" s="70" t="n">
        <v>52.138491142691</v>
      </c>
      <c r="I23" s="70" t="n">
        <v>48.7375597865097</v>
      </c>
      <c r="J23" s="70" t="n">
        <v>45.8853327282816</v>
      </c>
      <c r="K23" s="70" t="n">
        <v>45.1554524828911</v>
      </c>
      <c r="L23" s="70" t="n">
        <v>43.8518335647761</v>
      </c>
      <c r="M23" s="70" t="n">
        <v>42.7728184686992</v>
      </c>
      <c r="N23" s="70" t="n">
        <v>42.3923670966755</v>
      </c>
      <c r="O23" s="70" t="n">
        <v>41.3747742702989</v>
      </c>
      <c r="P23" s="70" t="n">
        <v>39.9052235489639</v>
      </c>
      <c r="Q23" s="70" t="n">
        <v>34.4203065397643</v>
      </c>
      <c r="R23" s="70" t="n">
        <v>24.4194775821579</v>
      </c>
      <c r="S23" s="70" t="n">
        <v>14.0510317566443</v>
      </c>
      <c r="T23" s="70" t="n">
        <v>5.27498119186609</v>
      </c>
      <c r="U23" s="70" t="n">
        <v>2.46147453947871</v>
      </c>
      <c r="V23" s="70" t="n">
        <v>0.627057201118615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1.51047588111092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1:39:53Z</dcterms:created>
  <dc:creator>Juan Oscar Aguirre Lette</dc:creator>
  <dc:description/>
  <dc:language>en-US</dc:language>
  <cp:lastModifiedBy>Jorge</cp:lastModifiedBy>
  <dcterms:modified xsi:type="dcterms:W3CDTF">2009-01-26T23:38:05Z</dcterms:modified>
  <cp:revision>0</cp:revision>
  <dc:subject/>
  <dc:title/>
</cp:coreProperties>
</file>